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</sheets>
  <definedNames>
    <definedName function="false" hidden="false" localSheetId="0" name="_xlnm.Print_Area" vbProcedure="false">a!$A$3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1:$J$61</definedName>
    <definedName function="false" hidden="false" localSheetId="7" name="_xlnm.Print_Area" vbProcedure="false">pdt!$A$1:$E$75</definedName>
    <definedName function="false" hidden="false" localSheetId="3" name="_xlnm.Print_Area" vbProcedure="false">pl!$A$1:$F$78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44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1 March 2025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March 2025</t>
  </si>
  <si>
    <t xml:space="preserve">31 December 2024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For the period ended at 31 March 2025</t>
  </si>
  <si>
    <t xml:space="preserve">               INCOME AND EXPENSE ITEMS</t>
  </si>
  <si>
    <t xml:space="preserve">1 January 2025-</t>
  </si>
  <si>
    <t xml:space="preserve">1 January 2024-</t>
  </si>
  <si>
    <t xml:space="preserve">31 March 2024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5 - </t>
  </si>
  <si>
    <t xml:space="preserve">1 January 2024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4-31/03/2024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5-31/03/2025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Türkiye Garanti Bankası Anonim Şirketi</t>
  </si>
  <si>
    <r>
      <rPr>
        <sz val="10"/>
        <rFont val="MS Sans Serif"/>
        <family val="0"/>
      </rPr>
      <t xml:space="preserve">Statement of Profit Distribution </t>
    </r>
    <r>
      <rPr>
        <b val="true"/>
        <sz val="10"/>
        <rFont val="Times New Roman"/>
        <family val="1"/>
        <charset val="162"/>
      </rPr>
      <t xml:space="preserve">(*)</t>
    </r>
  </si>
  <si>
    <t xml:space="preserve">For The Year Ended 31 December 2024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*)</t>
    </r>
  </si>
  <si>
    <t xml:space="preserve">31 December 2023</t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DIVIDENDS TO BOARD OF DIRECTORS (-)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(*) Profit Distribution Statement has been prepared according to unconsolidated financial statements.</t>
  </si>
  <si>
    <t xml:space="preserve">(**) Decision regarding the 2024 profit distribution will be held at General Assembly meeting.</t>
  </si>
  <si>
    <t xml:space="preserve">The accompanying notes are an integral part of these unconsolidated financial statement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E72" activeCellId="0" sqref="E72"/>
    </sheetView>
  </sheetViews>
  <sheetFormatPr defaultColWidth="9.6796875" defaultRowHeight="12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7.62"/>
    <col collapsed="false" customWidth="true" hidden="false" outlineLevel="0" max="3" min="3" style="1" width="96.09"/>
    <col collapsed="false" customWidth="true" hidden="false" outlineLevel="0" max="4" min="4" style="1" width="11.29"/>
    <col collapsed="false" customWidth="true" hidden="false" outlineLevel="0" max="5" min="5" style="1" width="15.98"/>
    <col collapsed="false" customWidth="true" hidden="false" outlineLevel="0" max="6" min="6" style="1" width="15.84"/>
    <col collapsed="false" customWidth="true" hidden="false" outlineLevel="0" max="8" min="7" style="1" width="17.01"/>
    <col collapsed="false" customWidth="true" hidden="false" outlineLevel="0" max="9" min="9" style="1" width="17.15"/>
    <col collapsed="false" customWidth="true" hidden="false" outlineLevel="0" max="10" min="10" style="1" width="15.98"/>
    <col collapsed="false" customWidth="false" hidden="false" outlineLevel="0" max="257" min="11" style="1" width="9.67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487621074</v>
      </c>
      <c r="F16" s="1" t="n">
        <v>573626510</v>
      </c>
      <c r="G16" s="1" t="n">
        <v>1061247584</v>
      </c>
      <c r="H16" s="1" t="n">
        <v>305526598</v>
      </c>
      <c r="I16" s="1" t="n">
        <v>482219836</v>
      </c>
      <c r="J16" s="1" t="n">
        <v>787746434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375785383</v>
      </c>
      <c r="F17" s="1" t="n">
        <v>485236760</v>
      </c>
      <c r="G17" s="1" t="n">
        <v>861022143</v>
      </c>
      <c r="H17" s="1" t="n">
        <v>213417887</v>
      </c>
      <c r="I17" s="1" t="n">
        <v>409152850</v>
      </c>
      <c r="J17" s="1" t="n">
        <v>622570737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356205306</v>
      </c>
      <c r="F18" s="1" t="n">
        <v>194435786</v>
      </c>
      <c r="G18" s="1" t="n">
        <v>550641092</v>
      </c>
      <c r="H18" s="1" t="n">
        <v>201171331</v>
      </c>
      <c r="I18" s="1" t="n">
        <v>162289288</v>
      </c>
      <c r="J18" s="1" t="n">
        <v>363460619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15168499</v>
      </c>
      <c r="F19" s="1" t="n">
        <v>240966607</v>
      </c>
      <c r="G19" s="1" t="n">
        <v>256135106</v>
      </c>
      <c r="H19" s="1" t="n">
        <v>12472961</v>
      </c>
      <c r="I19" s="1" t="n">
        <v>226893061</v>
      </c>
      <c r="J19" s="1" t="n">
        <v>239366022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4941503</v>
      </c>
      <c r="F20" s="1" t="n">
        <v>50111127</v>
      </c>
      <c r="G20" s="1" t="n">
        <v>55052630</v>
      </c>
      <c r="H20" s="1" t="n">
        <v>97970</v>
      </c>
      <c r="I20" s="1" t="n">
        <v>20243465</v>
      </c>
      <c r="J20" s="1" t="n">
        <v>20341435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529925</v>
      </c>
      <c r="F21" s="1" t="n">
        <v>276760</v>
      </c>
      <c r="G21" s="1" t="n">
        <v>806685</v>
      </c>
      <c r="H21" s="1" t="n">
        <v>324375</v>
      </c>
      <c r="I21" s="1" t="n">
        <v>272964</v>
      </c>
      <c r="J21" s="1" t="n">
        <v>597339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2925638</v>
      </c>
      <c r="F22" s="1" t="n">
        <v>6692519</v>
      </c>
      <c r="G22" s="1" t="n">
        <v>9618157</v>
      </c>
      <c r="H22" s="1" t="n">
        <v>5188266</v>
      </c>
      <c r="I22" s="1" t="n">
        <v>6938577</v>
      </c>
      <c r="J22" s="1" t="n">
        <v>12126843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1486977</v>
      </c>
      <c r="F23" s="1" t="n">
        <v>5320602</v>
      </c>
      <c r="G23" s="1" t="n">
        <v>6807579</v>
      </c>
      <c r="H23" s="1" t="n">
        <v>4575298</v>
      </c>
      <c r="I23" s="1" t="n">
        <v>5767257</v>
      </c>
      <c r="J23" s="1" t="n">
        <v>10342555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1124618</v>
      </c>
      <c r="F24" s="1" t="n">
        <v>143334</v>
      </c>
      <c r="G24" s="1" t="n">
        <v>1267952</v>
      </c>
      <c r="H24" s="1" t="n">
        <v>414244</v>
      </c>
      <c r="I24" s="1" t="n">
        <v>117338</v>
      </c>
      <c r="J24" s="1" t="n">
        <v>531582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314043</v>
      </c>
      <c r="F25" s="1" t="n">
        <v>1228583</v>
      </c>
      <c r="G25" s="1" t="n">
        <v>1542626</v>
      </c>
      <c r="H25" s="1" t="n">
        <v>198724</v>
      </c>
      <c r="I25" s="1" t="n">
        <v>1053982</v>
      </c>
      <c r="J25" s="1" t="n">
        <v>1252706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99846445</v>
      </c>
      <c r="F26" s="1" t="n">
        <v>72757800</v>
      </c>
      <c r="G26" s="1" t="n">
        <v>172604245</v>
      </c>
      <c r="H26" s="1" t="n">
        <v>82265767</v>
      </c>
      <c r="I26" s="1" t="n">
        <v>56823078</v>
      </c>
      <c r="J26" s="1" t="n">
        <v>139088845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99516870</v>
      </c>
      <c r="F27" s="1" t="n">
        <v>34377337</v>
      </c>
      <c r="G27" s="1" t="n">
        <v>133894207</v>
      </c>
      <c r="H27" s="1" t="n">
        <v>81495680</v>
      </c>
      <c r="I27" s="1" t="n">
        <v>22737036</v>
      </c>
      <c r="J27" s="1" t="n">
        <v>104232716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256772</v>
      </c>
      <c r="F28" s="1" t="n">
        <v>3563841</v>
      </c>
      <c r="G28" s="1" t="n">
        <v>3820613</v>
      </c>
      <c r="H28" s="1" t="n">
        <v>327138</v>
      </c>
      <c r="I28" s="1" t="n">
        <v>2941270</v>
      </c>
      <c r="J28" s="1" t="n">
        <v>3268408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72803</v>
      </c>
      <c r="F29" s="1" t="n">
        <v>34816622</v>
      </c>
      <c r="G29" s="1" t="n">
        <v>34889425</v>
      </c>
      <c r="H29" s="1" t="n">
        <v>442949</v>
      </c>
      <c r="I29" s="1" t="n">
        <v>31144772</v>
      </c>
      <c r="J29" s="1" t="n">
        <v>31587721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9063608</v>
      </c>
      <c r="F30" s="1" t="n">
        <v>8939431</v>
      </c>
      <c r="G30" s="1" t="n">
        <v>18003039</v>
      </c>
      <c r="H30" s="1" t="n">
        <v>4654678</v>
      </c>
      <c r="I30" s="1" t="n">
        <v>9305331</v>
      </c>
      <c r="J30" s="1" t="n">
        <v>13960009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8925046</v>
      </c>
      <c r="F31" s="1" t="n">
        <v>8657950</v>
      </c>
      <c r="G31" s="1" t="n">
        <v>17582996</v>
      </c>
      <c r="H31" s="1" t="n">
        <v>4622729</v>
      </c>
      <c r="I31" s="1" t="n">
        <v>8940236</v>
      </c>
      <c r="J31" s="1" t="n">
        <v>13562965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138562</v>
      </c>
      <c r="F32" s="1" t="n">
        <v>281481</v>
      </c>
      <c r="G32" s="1" t="n">
        <v>420043</v>
      </c>
      <c r="H32" s="1" t="n">
        <v>31949</v>
      </c>
      <c r="I32" s="1" t="n">
        <v>365095</v>
      </c>
      <c r="J32" s="1" t="n">
        <v>397044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1456913539</v>
      </c>
      <c r="F33" s="1" t="n">
        <v>801341467</v>
      </c>
      <c r="G33" s="1" t="n">
        <v>2258255006</v>
      </c>
      <c r="H33" s="1" t="n">
        <v>1360600576</v>
      </c>
      <c r="I33" s="1" t="n">
        <v>674210610</v>
      </c>
      <c r="J33" s="1" t="n">
        <v>2034811186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1271349163</v>
      </c>
      <c r="F34" s="1" t="n">
        <v>713841096</v>
      </c>
      <c r="G34" s="1" t="n">
        <v>1985190259</v>
      </c>
      <c r="H34" s="1" t="n">
        <v>1177140043</v>
      </c>
      <c r="I34" s="1" t="n">
        <v>599223773</v>
      </c>
      <c r="J34" s="1" t="n">
        <v>1776363816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9218947</v>
      </c>
      <c r="F35" s="1" t="n">
        <v>33901813</v>
      </c>
      <c r="G35" s="1" t="n">
        <v>43120760</v>
      </c>
      <c r="H35" s="1" t="n">
        <v>9242733</v>
      </c>
      <c r="I35" s="1" t="n">
        <v>27270100</v>
      </c>
      <c r="J35" s="1" t="n">
        <v>36512833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16462536</v>
      </c>
      <c r="F36" s="1" t="n">
        <v>2507798</v>
      </c>
      <c r="G36" s="1" t="n">
        <v>18970334</v>
      </c>
      <c r="H36" s="1" t="n">
        <v>10816523</v>
      </c>
      <c r="I36" s="1" t="n">
        <v>2268560</v>
      </c>
      <c r="J36" s="1" t="n">
        <v>13085083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203345800</v>
      </c>
      <c r="F37" s="1" t="n">
        <v>74773850</v>
      </c>
      <c r="G37" s="1" t="n">
        <v>278119650</v>
      </c>
      <c r="H37" s="1" t="n">
        <v>201058415</v>
      </c>
      <c r="I37" s="1" t="n">
        <v>69014030</v>
      </c>
      <c r="J37" s="1" t="n">
        <v>270072445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199886823</v>
      </c>
      <c r="F38" s="1" t="n">
        <v>50953062</v>
      </c>
      <c r="G38" s="1" t="n">
        <v>250839885</v>
      </c>
      <c r="H38" s="1" t="n">
        <v>196050799</v>
      </c>
      <c r="I38" s="1" t="n">
        <v>46391977</v>
      </c>
      <c r="J38" s="1" t="n">
        <v>242442776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3458977</v>
      </c>
      <c r="F39" s="1" t="n">
        <v>23820788</v>
      </c>
      <c r="G39" s="1" t="n">
        <v>27279765</v>
      </c>
      <c r="H39" s="1" t="n">
        <v>5007616</v>
      </c>
      <c r="I39" s="1" t="n">
        <v>22622053</v>
      </c>
      <c r="J39" s="1" t="n">
        <v>27629669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43462907</v>
      </c>
      <c r="F40" s="1" t="n">
        <v>23683090</v>
      </c>
      <c r="G40" s="1" t="n">
        <v>67145997</v>
      </c>
      <c r="H40" s="1" t="n">
        <v>37657138</v>
      </c>
      <c r="I40" s="1" t="n">
        <v>23565853</v>
      </c>
      <c r="J40" s="1" t="n">
        <v>61222991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3760179</v>
      </c>
      <c r="F41" s="1" t="n">
        <v>18947</v>
      </c>
      <c r="G41" s="1" t="n">
        <v>3779126</v>
      </c>
      <c r="H41" s="1" t="n">
        <v>3756800</v>
      </c>
      <c r="I41" s="1" t="n">
        <v>50284</v>
      </c>
      <c r="J41" s="1" t="n">
        <v>3807084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3760179</v>
      </c>
      <c r="F42" s="1" t="n">
        <v>18947</v>
      </c>
      <c r="G42" s="1" t="n">
        <v>3779126</v>
      </c>
      <c r="H42" s="1" t="n">
        <v>3756800</v>
      </c>
      <c r="I42" s="1" t="n">
        <v>50284</v>
      </c>
      <c r="J42" s="1" t="n">
        <v>3807084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9485247</v>
      </c>
      <c r="F44" s="1" t="n">
        <v>453685</v>
      </c>
      <c r="G44" s="1" t="n">
        <v>9938932</v>
      </c>
      <c r="H44" s="1" t="n">
        <v>8821160</v>
      </c>
      <c r="I44" s="1" t="n">
        <v>190908</v>
      </c>
      <c r="J44" s="1" t="n">
        <v>9012068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174468</v>
      </c>
      <c r="F45" s="1" t="n">
        <v>33</v>
      </c>
      <c r="G45" s="1" t="n">
        <v>174501</v>
      </c>
      <c r="H45" s="1" t="n">
        <v>171876</v>
      </c>
      <c r="I45" s="1" t="n">
        <v>29</v>
      </c>
      <c r="J45" s="1" t="n">
        <v>171905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174468</v>
      </c>
      <c r="F47" s="1" t="n">
        <v>33</v>
      </c>
      <c r="G47" s="1" t="n">
        <v>174501</v>
      </c>
      <c r="H47" s="1" t="n">
        <v>171876</v>
      </c>
      <c r="I47" s="1" t="n">
        <v>29</v>
      </c>
      <c r="J47" s="1" t="n">
        <v>171905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9310779</v>
      </c>
      <c r="F48" s="1" t="n">
        <v>453652</v>
      </c>
      <c r="G48" s="1" t="n">
        <v>9764431</v>
      </c>
      <c r="H48" s="1" t="n">
        <v>8649284</v>
      </c>
      <c r="I48" s="1" t="n">
        <v>190879</v>
      </c>
      <c r="J48" s="1" t="n">
        <v>8840163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9310779</v>
      </c>
      <c r="F50" s="1" t="n">
        <v>453652</v>
      </c>
      <c r="G50" s="1" t="n">
        <v>9764431</v>
      </c>
      <c r="H50" s="1" t="n">
        <v>8649284</v>
      </c>
      <c r="I50" s="1" t="n">
        <v>190879</v>
      </c>
      <c r="J50" s="1" t="n">
        <v>8840163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37295305</v>
      </c>
      <c r="F54" s="1" t="n">
        <v>2041745</v>
      </c>
      <c r="G54" s="1" t="n">
        <v>39337050</v>
      </c>
      <c r="H54" s="1" t="n">
        <v>34844681</v>
      </c>
      <c r="I54" s="1" t="n">
        <v>1834164</v>
      </c>
      <c r="J54" s="1" t="n">
        <v>36678845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4501881</v>
      </c>
      <c r="F55" s="1" t="n">
        <v>876622</v>
      </c>
      <c r="G55" s="1" t="n">
        <v>5378503</v>
      </c>
      <c r="H55" s="1" t="n">
        <v>3590222</v>
      </c>
      <c r="I55" s="1" t="n">
        <v>774240</v>
      </c>
      <c r="J55" s="1" t="n">
        <v>4364462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4495493</v>
      </c>
      <c r="F57" s="1" t="n">
        <v>876622</v>
      </c>
      <c r="G57" s="1" t="n">
        <v>5372115</v>
      </c>
      <c r="H57" s="1" t="n">
        <v>3583834</v>
      </c>
      <c r="I57" s="1" t="n">
        <v>774240</v>
      </c>
      <c r="J57" s="1" t="n">
        <v>4358074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2420111</v>
      </c>
      <c r="F58" s="1" t="n">
        <v>0</v>
      </c>
      <c r="G58" s="1" t="n">
        <v>2420111</v>
      </c>
      <c r="H58" s="1" t="n">
        <v>2416949</v>
      </c>
      <c r="I58" s="1" t="n">
        <v>0</v>
      </c>
      <c r="J58" s="1" t="n">
        <v>2416949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243040</v>
      </c>
      <c r="G59" s="1" t="n">
        <v>243040</v>
      </c>
      <c r="H59" s="1" t="n">
        <v>0</v>
      </c>
      <c r="I59" s="1" t="n">
        <v>159784</v>
      </c>
      <c r="J59" s="1" t="n">
        <v>159784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20728104</v>
      </c>
      <c r="F60" s="1" t="n">
        <v>248757</v>
      </c>
      <c r="G60" s="1" t="n">
        <v>20976861</v>
      </c>
      <c r="H60" s="1" t="n">
        <v>20585789</v>
      </c>
      <c r="I60" s="1" t="n">
        <v>142258</v>
      </c>
      <c r="J60" s="1" t="n">
        <v>20728047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90151094</v>
      </c>
      <c r="F61" s="1" t="n">
        <v>6561504</v>
      </c>
      <c r="G61" s="1" t="n">
        <v>96712598</v>
      </c>
      <c r="H61" s="1" t="n">
        <v>97415847</v>
      </c>
      <c r="I61" s="1" t="n">
        <v>5438673</v>
      </c>
      <c r="J61" s="1" t="n">
        <v>102854520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2112876534</v>
      </c>
      <c r="F63" s="1" t="n">
        <v>1385412277</v>
      </c>
      <c r="G63" s="1" t="n">
        <v>3498288811</v>
      </c>
      <c r="H63" s="1" t="n">
        <v>1837558622</v>
      </c>
      <c r="I63" s="1" t="n">
        <v>1165020757</v>
      </c>
      <c r="J63" s="1" t="n">
        <v>3002579379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9.679687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76"/>
    <col collapsed="false" customWidth="true" hidden="false" outlineLevel="0" max="3" min="3" style="1" width="86.7"/>
    <col collapsed="false" customWidth="true" hidden="false" outlineLevel="0" max="4" min="4" style="1" width="11.29"/>
    <col collapsed="false" customWidth="true" hidden="false" outlineLevel="0" max="6" min="5" style="1" width="15.98"/>
    <col collapsed="false" customWidth="true" hidden="false" outlineLevel="0" max="7" min="7" style="1" width="17.45"/>
    <col collapsed="false" customWidth="true" hidden="false" outlineLevel="0" max="8" min="8" style="1" width="15.98"/>
    <col collapsed="false" customWidth="true" hidden="false" outlineLevel="0" max="9" min="9" style="1" width="15.7"/>
    <col collapsed="false" customWidth="true" hidden="false" outlineLevel="0" max="10" min="10" style="1" width="15.98"/>
    <col collapsed="false" customWidth="false" hidden="false" outlineLevel="0" max="257" min="11" style="1" width="9.67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1 March 2025</v>
      </c>
    </row>
    <row r="6" s="1" customFormat="true" ht="23.1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1 March 2025</v>
      </c>
      <c r="F9" s="2"/>
      <c r="G9" s="2"/>
      <c r="H9" s="2" t="str">
        <f aca="false">a!H14</f>
        <v>31 December 2024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1448254267</v>
      </c>
      <c r="F11" s="1" t="n">
        <v>1136409569</v>
      </c>
      <c r="G11" s="1" t="n">
        <v>2584663836</v>
      </c>
      <c r="H11" s="1" t="n">
        <v>1251197662</v>
      </c>
      <c r="I11" s="1" t="n">
        <v>903149980</v>
      </c>
      <c r="J11" s="1" t="n">
        <v>2154347642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9584114</v>
      </c>
      <c r="F12" s="1" t="n">
        <v>68760754</v>
      </c>
      <c r="G12" s="1" t="n">
        <v>78344868</v>
      </c>
      <c r="H12" s="1" t="n">
        <v>8122667</v>
      </c>
      <c r="I12" s="1" t="n">
        <v>59994106</v>
      </c>
      <c r="J12" s="1" t="n">
        <v>68116773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18596775</v>
      </c>
      <c r="F13" s="1" t="n">
        <v>20328943</v>
      </c>
      <c r="G13" s="1" t="n">
        <v>38925718</v>
      </c>
      <c r="H13" s="1" t="n">
        <v>14341779</v>
      </c>
      <c r="I13" s="1" t="n">
        <v>32541053</v>
      </c>
      <c r="J13" s="1" t="n">
        <v>46882832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295414</v>
      </c>
      <c r="F14" s="1" t="n">
        <v>46394755</v>
      </c>
      <c r="G14" s="1" t="n">
        <v>46690169</v>
      </c>
      <c r="H14" s="1" t="n">
        <v>732</v>
      </c>
      <c r="I14" s="1" t="n">
        <v>28108769</v>
      </c>
      <c r="J14" s="1" t="n">
        <v>28109501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295414</v>
      </c>
      <c r="F15" s="1" t="n">
        <v>5329555</v>
      </c>
      <c r="G15" s="1" t="n">
        <v>5624969</v>
      </c>
      <c r="H15" s="1" t="n">
        <v>732</v>
      </c>
      <c r="I15" s="1" t="n">
        <v>12052200</v>
      </c>
      <c r="J15" s="1" t="n">
        <v>12052932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0</v>
      </c>
      <c r="F17" s="1" t="n">
        <v>41065200</v>
      </c>
      <c r="G17" s="1" t="n">
        <v>41065200</v>
      </c>
      <c r="H17" s="1" t="n">
        <v>0</v>
      </c>
      <c r="I17" s="1" t="n">
        <v>16056569</v>
      </c>
      <c r="J17" s="1" t="n">
        <v>16056569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60503344</v>
      </c>
      <c r="G21" s="1" t="n">
        <v>60503344</v>
      </c>
      <c r="H21" s="1" t="n">
        <v>0</v>
      </c>
      <c r="I21" s="1" t="n">
        <v>57223084</v>
      </c>
      <c r="J21" s="1" t="n">
        <v>57223084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11531868</v>
      </c>
      <c r="F22" s="1" t="n">
        <v>5680742</v>
      </c>
      <c r="G22" s="1" t="n">
        <v>17212610</v>
      </c>
      <c r="H22" s="1" t="n">
        <v>10475496</v>
      </c>
      <c r="I22" s="1" t="n">
        <v>4648451</v>
      </c>
      <c r="J22" s="1" t="n">
        <v>15123947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11218556</v>
      </c>
      <c r="F23" s="1" t="n">
        <v>5358657</v>
      </c>
      <c r="G23" s="1" t="n">
        <v>16577213</v>
      </c>
      <c r="H23" s="1" t="n">
        <v>9948256</v>
      </c>
      <c r="I23" s="1" t="n">
        <v>4015886</v>
      </c>
      <c r="J23" s="1" t="n">
        <v>13964142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313312</v>
      </c>
      <c r="F24" s="1" t="n">
        <v>322085</v>
      </c>
      <c r="G24" s="1" t="n">
        <v>635397</v>
      </c>
      <c r="H24" s="1" t="n">
        <v>527240</v>
      </c>
      <c r="I24" s="1" t="n">
        <v>632565</v>
      </c>
      <c r="J24" s="1" t="n">
        <v>1159805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4303362</v>
      </c>
      <c r="F26" s="1" t="n">
        <v>786730</v>
      </c>
      <c r="G26" s="1" t="n">
        <v>5090092</v>
      </c>
      <c r="H26" s="1" t="n">
        <v>2218510</v>
      </c>
      <c r="I26" s="1" t="n">
        <v>730782</v>
      </c>
      <c r="J26" s="1" t="n">
        <v>2949292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18423105</v>
      </c>
      <c r="F27" s="1" t="n">
        <v>10776662</v>
      </c>
      <c r="G27" s="1" t="n">
        <v>29199767</v>
      </c>
      <c r="H27" s="1" t="n">
        <v>16828703</v>
      </c>
      <c r="I27" s="1" t="n">
        <v>9618524</v>
      </c>
      <c r="J27" s="1" t="n">
        <v>26447227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7840250</v>
      </c>
      <c r="F29" s="1" t="n">
        <v>942737</v>
      </c>
      <c r="G29" s="1" t="n">
        <v>8782987</v>
      </c>
      <c r="H29" s="1" t="n">
        <v>7443241</v>
      </c>
      <c r="I29" s="1" t="n">
        <v>699992</v>
      </c>
      <c r="J29" s="1" t="n">
        <v>8143233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4120780</v>
      </c>
      <c r="F30" s="1" t="n">
        <v>5329595</v>
      </c>
      <c r="G30" s="1" t="n">
        <v>9450375</v>
      </c>
      <c r="H30" s="1" t="n">
        <v>3225911</v>
      </c>
      <c r="I30" s="1" t="n">
        <v>4430122</v>
      </c>
      <c r="J30" s="1" t="n">
        <v>7656033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6462075</v>
      </c>
      <c r="F31" s="1" t="n">
        <v>4504330</v>
      </c>
      <c r="G31" s="1" t="n">
        <v>10966405</v>
      </c>
      <c r="H31" s="1" t="n">
        <v>6159551</v>
      </c>
      <c r="I31" s="1" t="n">
        <v>4488410</v>
      </c>
      <c r="J31" s="1" t="n">
        <v>10647961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26438825</v>
      </c>
      <c r="F32" s="1" t="n">
        <v>212114</v>
      </c>
      <c r="G32" s="1" t="n">
        <v>26650939</v>
      </c>
      <c r="H32" s="1" t="n">
        <v>18433347</v>
      </c>
      <c r="I32" s="1" t="n">
        <v>346321</v>
      </c>
      <c r="J32" s="1" t="n">
        <v>18779668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18184</v>
      </c>
      <c r="F33" s="1" t="n">
        <v>270149</v>
      </c>
      <c r="G33" s="1" t="n">
        <v>288333</v>
      </c>
      <c r="H33" s="1" t="n">
        <v>55641</v>
      </c>
      <c r="I33" s="1" t="n">
        <v>131200</v>
      </c>
      <c r="J33" s="1" t="n">
        <v>186841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0</v>
      </c>
      <c r="F37" s="1" t="n">
        <v>74320874</v>
      </c>
      <c r="G37" s="1" t="n">
        <v>74320874</v>
      </c>
      <c r="H37" s="1" t="n">
        <v>799475</v>
      </c>
      <c r="I37" s="1" t="n">
        <v>66271143</v>
      </c>
      <c r="J37" s="1" t="n">
        <v>67070618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1634899</v>
      </c>
      <c r="G38" s="1" t="n">
        <v>1634899</v>
      </c>
      <c r="H38" s="1" t="n">
        <v>0</v>
      </c>
      <c r="I38" s="1" t="n">
        <v>1064066</v>
      </c>
      <c r="J38" s="1" t="n">
        <v>1064066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0</v>
      </c>
      <c r="F39" s="1" t="n">
        <v>72685975</v>
      </c>
      <c r="G39" s="1" t="n">
        <v>72685975</v>
      </c>
      <c r="H39" s="1" t="n">
        <v>799475</v>
      </c>
      <c r="I39" s="1" t="n">
        <v>65207077</v>
      </c>
      <c r="J39" s="1" t="n">
        <v>66006552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174011273</v>
      </c>
      <c r="F40" s="1" t="n">
        <v>21720029</v>
      </c>
      <c r="G40" s="1" t="n">
        <v>195731302</v>
      </c>
      <c r="H40" s="1" t="n">
        <v>169478228</v>
      </c>
      <c r="I40" s="1" t="n">
        <v>16455108</v>
      </c>
      <c r="J40" s="1" t="n">
        <v>185933336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337820199</v>
      </c>
      <c r="F41" s="1" t="n">
        <v>2846760</v>
      </c>
      <c r="G41" s="1" t="n">
        <v>340666959</v>
      </c>
      <c r="H41" s="1" t="n">
        <v>329093849</v>
      </c>
      <c r="I41" s="1" t="n">
        <v>2314769</v>
      </c>
      <c r="J41" s="1" t="n">
        <v>331408618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24040220</v>
      </c>
      <c r="F47" s="1" t="n">
        <v>1552477</v>
      </c>
      <c r="G47" s="1" t="n">
        <v>25592697</v>
      </c>
      <c r="H47" s="1" t="n">
        <v>23833961</v>
      </c>
      <c r="I47" s="1" t="n">
        <v>1149330</v>
      </c>
      <c r="J47" s="1" t="n">
        <v>24983291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22118952</v>
      </c>
      <c r="F48" s="1" t="n">
        <v>545528</v>
      </c>
      <c r="G48" s="1" t="n">
        <v>22664480</v>
      </c>
      <c r="H48" s="1" t="n">
        <v>20114665</v>
      </c>
      <c r="I48" s="1" t="n">
        <v>493055</v>
      </c>
      <c r="J48" s="1" t="n">
        <v>20607720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260121549</v>
      </c>
      <c r="F49" s="1" t="n">
        <v>748755</v>
      </c>
      <c r="G49" s="1" t="n">
        <v>260870304</v>
      </c>
      <c r="H49" s="1" t="n">
        <v>187261190</v>
      </c>
      <c r="I49" s="1" t="n">
        <v>672384</v>
      </c>
      <c r="J49" s="1" t="n">
        <v>187933574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6548446</v>
      </c>
      <c r="F50" s="1" t="n">
        <v>748755</v>
      </c>
      <c r="G50" s="1" t="n">
        <v>7297201</v>
      </c>
      <c r="H50" s="1" t="n">
        <v>4725932</v>
      </c>
      <c r="I50" s="1" t="n">
        <v>672384</v>
      </c>
      <c r="J50" s="1" t="n">
        <v>5398316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253298756</v>
      </c>
      <c r="F52" s="1" t="n">
        <v>0</v>
      </c>
      <c r="G52" s="1" t="n">
        <v>253298756</v>
      </c>
      <c r="H52" s="1" t="n">
        <v>182269331</v>
      </c>
      <c r="I52" s="1" t="n">
        <v>0</v>
      </c>
      <c r="J52" s="1" t="n">
        <v>182269331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274347</v>
      </c>
      <c r="F53" s="1" t="n">
        <v>0</v>
      </c>
      <c r="G53" s="1" t="n">
        <v>274347</v>
      </c>
      <c r="H53" s="1" t="n">
        <v>265927</v>
      </c>
      <c r="I53" s="1" t="n">
        <v>0</v>
      </c>
      <c r="J53" s="1" t="n">
        <v>265927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25165219</v>
      </c>
      <c r="F54" s="1" t="n">
        <v>0</v>
      </c>
      <c r="G54" s="1" t="n">
        <v>25165219</v>
      </c>
      <c r="H54" s="1" t="n">
        <v>91279430</v>
      </c>
      <c r="I54" s="1" t="n">
        <v>0</v>
      </c>
      <c r="J54" s="1" t="n">
        <v>91279430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69851</v>
      </c>
      <c r="F55" s="1" t="n">
        <v>0</v>
      </c>
      <c r="G55" s="1" t="n">
        <v>69851</v>
      </c>
      <c r="H55" s="1" t="n">
        <v>36294</v>
      </c>
      <c r="I55" s="1" t="n">
        <v>0</v>
      </c>
      <c r="J55" s="1" t="n">
        <v>36294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25095368</v>
      </c>
      <c r="F56" s="1" t="n">
        <v>0</v>
      </c>
      <c r="G56" s="1" t="n">
        <v>25095368</v>
      </c>
      <c r="H56" s="1" t="n">
        <v>91243136</v>
      </c>
      <c r="I56" s="1" t="n">
        <v>0</v>
      </c>
      <c r="J56" s="1" t="n">
        <v>91243136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1389825</v>
      </c>
      <c r="F57" s="1" t="n">
        <v>0</v>
      </c>
      <c r="G57" s="1" t="n">
        <v>1389825</v>
      </c>
      <c r="H57" s="1" t="n">
        <v>1620169</v>
      </c>
      <c r="I57" s="1" t="n">
        <v>0</v>
      </c>
      <c r="J57" s="1" t="n">
        <v>1620169</v>
      </c>
    </row>
    <row r="59" s="1" customFormat="true" ht="15.75" hidden="false" customHeight="false" outlineLevel="0" collapsed="false">
      <c r="C59" s="1" t="s">
        <v>214</v>
      </c>
      <c r="E59" s="1" t="n">
        <v>2049277386</v>
      </c>
      <c r="F59" s="1" t="n">
        <v>1449011425</v>
      </c>
      <c r="G59" s="1" t="n">
        <v>3498288811</v>
      </c>
      <c r="H59" s="1" t="n">
        <v>1821046089</v>
      </c>
      <c r="I59" s="1" t="n">
        <v>1181533290</v>
      </c>
      <c r="J59" s="1" t="n">
        <v>3002579379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27" activeCellId="0" sqref="O2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8.65"/>
    <col collapsed="false" customWidth="true" hidden="false" outlineLevel="0" max="3" min="3" style="1" width="86.7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8" min="7" style="1" width="17.01"/>
    <col collapsed="false" customWidth="true" hidden="false" outlineLevel="0" max="9" min="9" style="1" width="15.84"/>
    <col collapsed="false" customWidth="true" hidden="false" outlineLevel="0" max="10" min="10" style="1" width="17.01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2.1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1 March 2025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1 March 2025</v>
      </c>
      <c r="F9" s="2"/>
      <c r="G9" s="2"/>
      <c r="H9" s="2" t="str">
        <f aca="false">a!H14</f>
        <v>31 December 2024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2888783147</v>
      </c>
      <c r="F11" s="1" t="n">
        <v>1997640252</v>
      </c>
      <c r="G11" s="1" t="n">
        <v>4886423399</v>
      </c>
      <c r="H11" s="1" t="n">
        <v>2180929448</v>
      </c>
      <c r="I11" s="1" t="n">
        <v>1571699684</v>
      </c>
      <c r="J11" s="1" t="n">
        <v>3752629132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374547623</v>
      </c>
      <c r="F12" s="1" t="n">
        <v>290917488</v>
      </c>
      <c r="G12" s="1" t="n">
        <v>665465111</v>
      </c>
      <c r="H12" s="1" t="n">
        <v>332094808</v>
      </c>
      <c r="I12" s="1" t="n">
        <v>240229095</v>
      </c>
      <c r="J12" s="1" t="n">
        <v>572323903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351397038</v>
      </c>
      <c r="F13" s="1" t="n">
        <v>207347057</v>
      </c>
      <c r="G13" s="1" t="n">
        <v>558744095</v>
      </c>
      <c r="H13" s="1" t="n">
        <v>311772179</v>
      </c>
      <c r="I13" s="1" t="n">
        <v>170290959</v>
      </c>
      <c r="J13" s="1" t="n">
        <v>482063138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5281621</v>
      </c>
      <c r="G14" s="1" t="n">
        <v>5281621</v>
      </c>
      <c r="H14" s="1" t="n">
        <v>0</v>
      </c>
      <c r="I14" s="1" t="n">
        <v>5001515</v>
      </c>
      <c r="J14" s="1" t="n">
        <v>5001515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16282961</v>
      </c>
      <c r="F15" s="1" t="n">
        <v>7638827</v>
      </c>
      <c r="G15" s="1" t="n">
        <v>23921788</v>
      </c>
      <c r="H15" s="1" t="n">
        <v>14283714</v>
      </c>
      <c r="I15" s="1" t="n">
        <v>5980863</v>
      </c>
      <c r="J15" s="1" t="n">
        <v>20264577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335114077</v>
      </c>
      <c r="F16" s="1" t="n">
        <v>194426609</v>
      </c>
      <c r="G16" s="1" t="n">
        <v>529540686</v>
      </c>
      <c r="H16" s="1" t="n">
        <v>297488465</v>
      </c>
      <c r="I16" s="1" t="n">
        <v>159308581</v>
      </c>
      <c r="J16" s="1" t="n">
        <v>456797046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348977</v>
      </c>
      <c r="F17" s="1" t="n">
        <v>9065737</v>
      </c>
      <c r="G17" s="1" t="n">
        <v>9414714</v>
      </c>
      <c r="H17" s="1" t="n">
        <v>418424</v>
      </c>
      <c r="I17" s="1" t="n">
        <v>8015069</v>
      </c>
      <c r="J17" s="1" t="n">
        <v>8433493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227445</v>
      </c>
      <c r="F18" s="1" t="n">
        <v>9065737</v>
      </c>
      <c r="G18" s="1" t="n">
        <v>9293182</v>
      </c>
      <c r="H18" s="1" t="n">
        <v>309806</v>
      </c>
      <c r="I18" s="1" t="n">
        <v>8015069</v>
      </c>
      <c r="J18" s="1" t="n">
        <v>8324875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121532</v>
      </c>
      <c r="F19" s="1" t="n">
        <v>0</v>
      </c>
      <c r="G19" s="1" t="n">
        <v>121532</v>
      </c>
      <c r="H19" s="1" t="n">
        <v>108618</v>
      </c>
      <c r="I19" s="1" t="n">
        <v>0</v>
      </c>
      <c r="J19" s="1" t="n">
        <v>108618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888008</v>
      </c>
      <c r="F20" s="1" t="n">
        <v>70323104</v>
      </c>
      <c r="G20" s="1" t="n">
        <v>71211112</v>
      </c>
      <c r="H20" s="1" t="n">
        <v>287205</v>
      </c>
      <c r="I20" s="1" t="n">
        <v>58383975</v>
      </c>
      <c r="J20" s="1" t="n">
        <v>58671180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888008</v>
      </c>
      <c r="F22" s="1" t="n">
        <v>70323104</v>
      </c>
      <c r="G22" s="1" t="n">
        <v>71211112</v>
      </c>
      <c r="H22" s="1" t="n">
        <v>287205</v>
      </c>
      <c r="I22" s="1" t="n">
        <v>58383975</v>
      </c>
      <c r="J22" s="1" t="n">
        <v>58671180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21913600</v>
      </c>
      <c r="F24" s="1" t="n">
        <v>0</v>
      </c>
      <c r="G24" s="1" t="n">
        <v>21913600</v>
      </c>
      <c r="H24" s="1" t="n">
        <v>19617000</v>
      </c>
      <c r="I24" s="1" t="n">
        <v>0</v>
      </c>
      <c r="J24" s="1" t="n">
        <v>19617000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21913600</v>
      </c>
      <c r="F25" s="1" t="n">
        <v>0</v>
      </c>
      <c r="G25" s="1" t="n">
        <v>21913600</v>
      </c>
      <c r="H25" s="1" t="n">
        <v>19617000</v>
      </c>
      <c r="I25" s="1" t="n">
        <v>0</v>
      </c>
      <c r="J25" s="1" t="n">
        <v>19617000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4181590</v>
      </c>
      <c r="G29" s="1" t="n">
        <v>4181590</v>
      </c>
      <c r="H29" s="1" t="n">
        <v>0</v>
      </c>
      <c r="I29" s="1" t="n">
        <v>3539092</v>
      </c>
      <c r="J29" s="1" t="n">
        <v>3539092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1648991989</v>
      </c>
      <c r="F31" s="1" t="n">
        <v>128688214</v>
      </c>
      <c r="G31" s="1" t="n">
        <v>1777680203</v>
      </c>
      <c r="H31" s="1" t="n">
        <v>1386726113</v>
      </c>
      <c r="I31" s="1" t="n">
        <v>121772505</v>
      </c>
      <c r="J31" s="1" t="n">
        <v>1508498618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1646964401</v>
      </c>
      <c r="F32" s="1" t="n">
        <v>98424018</v>
      </c>
      <c r="G32" s="1" t="n">
        <v>1745388419</v>
      </c>
      <c r="H32" s="1" t="n">
        <v>1384150733</v>
      </c>
      <c r="I32" s="1" t="n">
        <v>96849345</v>
      </c>
      <c r="J32" s="1" t="n">
        <v>1481000078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38753790</v>
      </c>
      <c r="F33" s="1" t="n">
        <v>64689533</v>
      </c>
      <c r="G33" s="1" t="n">
        <v>103443323</v>
      </c>
      <c r="H33" s="1" t="n">
        <v>4617202</v>
      </c>
      <c r="I33" s="1" t="n">
        <v>66601123</v>
      </c>
      <c r="J33" s="1" t="n">
        <v>71218325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285870</v>
      </c>
      <c r="G34" s="1" t="n">
        <v>285870</v>
      </c>
      <c r="H34" s="1" t="n">
        <v>0</v>
      </c>
      <c r="I34" s="1" t="n">
        <v>23659</v>
      </c>
      <c r="J34" s="1" t="n">
        <v>23659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34</v>
      </c>
      <c r="G35" s="1" t="n">
        <v>34</v>
      </c>
      <c r="H35" s="1" t="n">
        <v>0</v>
      </c>
      <c r="I35" s="1" t="n">
        <v>30</v>
      </c>
      <c r="J35" s="1" t="n">
        <v>30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318808386</v>
      </c>
      <c r="F36" s="1" t="n">
        <v>20835985</v>
      </c>
      <c r="G36" s="1" t="n">
        <v>339644371</v>
      </c>
      <c r="H36" s="1" t="n">
        <v>260980464</v>
      </c>
      <c r="I36" s="1" t="n">
        <v>18566286</v>
      </c>
      <c r="J36" s="1" t="n">
        <v>279546750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19694692</v>
      </c>
      <c r="F39" s="1" t="n">
        <v>0</v>
      </c>
      <c r="G39" s="1" t="n">
        <v>19694692</v>
      </c>
      <c r="H39" s="1" t="n">
        <v>14208207</v>
      </c>
      <c r="I39" s="1" t="n">
        <v>0</v>
      </c>
      <c r="J39" s="1" t="n">
        <v>14208207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2275963</v>
      </c>
      <c r="F40" s="1" t="n">
        <v>0</v>
      </c>
      <c r="G40" s="1" t="n">
        <v>2275963</v>
      </c>
      <c r="H40" s="1" t="n">
        <v>1985064</v>
      </c>
      <c r="I40" s="1" t="n">
        <v>0</v>
      </c>
      <c r="J40" s="1" t="n">
        <v>1985064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1267424008</v>
      </c>
      <c r="F41" s="1" t="n">
        <v>5449007</v>
      </c>
      <c r="G41" s="1" t="n">
        <v>1272873015</v>
      </c>
      <c r="H41" s="1" t="n">
        <v>1102354203</v>
      </c>
      <c r="I41" s="1" t="n">
        <v>4621168</v>
      </c>
      <c r="J41" s="1" t="n">
        <v>1106975371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7562</v>
      </c>
      <c r="F42" s="1" t="n">
        <v>0</v>
      </c>
      <c r="G42" s="1" t="n">
        <v>7562</v>
      </c>
      <c r="H42" s="1" t="n">
        <v>5593</v>
      </c>
      <c r="I42" s="1" t="n">
        <v>0</v>
      </c>
      <c r="J42" s="1" t="n">
        <v>5593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7163589</v>
      </c>
      <c r="G45" s="1" t="n">
        <v>7163589</v>
      </c>
      <c r="H45" s="1" t="n">
        <v>0</v>
      </c>
      <c r="I45" s="1" t="n">
        <v>7037079</v>
      </c>
      <c r="J45" s="1" t="n">
        <v>7037079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2027588</v>
      </c>
      <c r="F46" s="1" t="n">
        <v>30264196</v>
      </c>
      <c r="G46" s="1" t="n">
        <v>32291784</v>
      </c>
      <c r="H46" s="1" t="n">
        <v>2575380</v>
      </c>
      <c r="I46" s="1" t="n">
        <v>24923160</v>
      </c>
      <c r="J46" s="1" t="n">
        <v>27498540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130836</v>
      </c>
      <c r="F47" s="1" t="n">
        <v>20292319</v>
      </c>
      <c r="G47" s="1" t="n">
        <v>20423155</v>
      </c>
      <c r="H47" s="1" t="n">
        <v>346825</v>
      </c>
      <c r="I47" s="1" t="n">
        <v>16642387</v>
      </c>
      <c r="J47" s="1" t="n">
        <v>16989212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1896752</v>
      </c>
      <c r="F48" s="1" t="n">
        <v>9971877</v>
      </c>
      <c r="G48" s="1" t="n">
        <v>11868629</v>
      </c>
      <c r="H48" s="1" t="n">
        <v>2228555</v>
      </c>
      <c r="I48" s="1" t="n">
        <v>8280773</v>
      </c>
      <c r="J48" s="1" t="n">
        <v>10509328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865243535</v>
      </c>
      <c r="F49" s="1" t="n">
        <v>1578034550</v>
      </c>
      <c r="G49" s="1" t="n">
        <v>2443278085</v>
      </c>
      <c r="H49" s="1" t="n">
        <v>462108527</v>
      </c>
      <c r="I49" s="1" t="n">
        <v>1209698084</v>
      </c>
      <c r="J49" s="1" t="n">
        <v>1671806611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17076843</v>
      </c>
      <c r="F50" s="1" t="n">
        <v>136783042</v>
      </c>
      <c r="G50" s="1" t="n">
        <v>153859885</v>
      </c>
      <c r="H50" s="1" t="n">
        <v>10600163</v>
      </c>
      <c r="I50" s="1" t="n">
        <v>78180693</v>
      </c>
      <c r="J50" s="1" t="n">
        <v>88780856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6981172</v>
      </c>
      <c r="F51" s="1" t="n">
        <v>124114228</v>
      </c>
      <c r="G51" s="1" t="n">
        <v>131095400</v>
      </c>
      <c r="H51" s="1" t="n">
        <v>0</v>
      </c>
      <c r="I51" s="1" t="n">
        <v>63584925</v>
      </c>
      <c r="J51" s="1" t="n">
        <v>63584925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10095671</v>
      </c>
      <c r="F52" s="1" t="n">
        <v>12668814</v>
      </c>
      <c r="G52" s="1" t="n">
        <v>22764485</v>
      </c>
      <c r="H52" s="1" t="n">
        <v>10600163</v>
      </c>
      <c r="I52" s="1" t="n">
        <v>14595768</v>
      </c>
      <c r="J52" s="1" t="n">
        <v>25195931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848166692</v>
      </c>
      <c r="F54" s="1" t="n">
        <v>1441251508</v>
      </c>
      <c r="G54" s="1" t="n">
        <v>2289418200</v>
      </c>
      <c r="H54" s="1" t="n">
        <v>451508364</v>
      </c>
      <c r="I54" s="1" t="n">
        <v>1131517391</v>
      </c>
      <c r="J54" s="1" t="n">
        <v>1583025755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88675353</v>
      </c>
      <c r="F55" s="1" t="n">
        <v>151941008</v>
      </c>
      <c r="G55" s="1" t="n">
        <v>240616361</v>
      </c>
      <c r="H55" s="1" t="n">
        <v>41934451</v>
      </c>
      <c r="I55" s="1" t="n">
        <v>49897110</v>
      </c>
      <c r="J55" s="1" t="n">
        <v>91831561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30172337</v>
      </c>
      <c r="F56" s="1" t="n">
        <v>89223406</v>
      </c>
      <c r="G56" s="1" t="n">
        <v>119395743</v>
      </c>
      <c r="H56" s="1" t="n">
        <v>23027758</v>
      </c>
      <c r="I56" s="1" t="n">
        <v>22462381</v>
      </c>
      <c r="J56" s="1" t="n">
        <v>45490139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58503016</v>
      </c>
      <c r="F57" s="1" t="n">
        <v>62717602</v>
      </c>
      <c r="G57" s="1" t="n">
        <v>121220618</v>
      </c>
      <c r="H57" s="1" t="n">
        <v>18906693</v>
      </c>
      <c r="I57" s="1" t="n">
        <v>27434729</v>
      </c>
      <c r="J57" s="1" t="n">
        <v>46341422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668413774</v>
      </c>
      <c r="F58" s="1" t="n">
        <v>1003404625</v>
      </c>
      <c r="G58" s="1" t="n">
        <v>1671818399</v>
      </c>
      <c r="H58" s="1" t="n">
        <v>364299901</v>
      </c>
      <c r="I58" s="1" t="n">
        <v>837818870</v>
      </c>
      <c r="J58" s="1" t="n">
        <v>1202118771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29324429</v>
      </c>
      <c r="F59" s="1" t="n">
        <v>338709749</v>
      </c>
      <c r="G59" s="1" t="n">
        <v>368034178</v>
      </c>
      <c r="H59" s="1" t="n">
        <v>10995944</v>
      </c>
      <c r="I59" s="1" t="n">
        <v>244540653</v>
      </c>
      <c r="J59" s="1" t="n">
        <v>255536597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119348137</v>
      </c>
      <c r="F60" s="1" t="n">
        <v>327885803</v>
      </c>
      <c r="G60" s="1" t="n">
        <v>447233940</v>
      </c>
      <c r="H60" s="1" t="n">
        <v>64326775</v>
      </c>
      <c r="I60" s="1" t="n">
        <v>272429682</v>
      </c>
      <c r="J60" s="1" t="n">
        <v>336756457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259870604</v>
      </c>
      <c r="F61" s="1" t="n">
        <v>168404536</v>
      </c>
      <c r="G61" s="1" t="n">
        <v>428275140</v>
      </c>
      <c r="H61" s="1" t="n">
        <v>145302341</v>
      </c>
      <c r="I61" s="1" t="n">
        <v>159560567</v>
      </c>
      <c r="J61" s="1" t="n">
        <v>304862908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259870604</v>
      </c>
      <c r="F62" s="1" t="n">
        <v>168404537</v>
      </c>
      <c r="G62" s="1" t="n">
        <v>428275141</v>
      </c>
      <c r="H62" s="1" t="n">
        <v>143674841</v>
      </c>
      <c r="I62" s="1" t="n">
        <v>161287968</v>
      </c>
      <c r="J62" s="1" t="n">
        <v>304962809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87652079</v>
      </c>
      <c r="F63" s="1" t="n">
        <v>91782025</v>
      </c>
      <c r="G63" s="1" t="n">
        <v>179434104</v>
      </c>
      <c r="H63" s="1" t="n">
        <v>44100348</v>
      </c>
      <c r="I63" s="1" t="n">
        <v>55674665</v>
      </c>
      <c r="J63" s="1" t="n">
        <v>99775013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15947364</v>
      </c>
      <c r="F64" s="1" t="n">
        <v>69280278</v>
      </c>
      <c r="G64" s="1" t="n">
        <v>85227642</v>
      </c>
      <c r="H64" s="1" t="n">
        <v>4820746</v>
      </c>
      <c r="I64" s="1" t="n">
        <v>35244714</v>
      </c>
      <c r="J64" s="1" t="n">
        <v>40065460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67951979</v>
      </c>
      <c r="F65" s="1" t="n">
        <v>22501747</v>
      </c>
      <c r="G65" s="1" t="n">
        <v>90453726</v>
      </c>
      <c r="H65" s="1" t="n">
        <v>37468434</v>
      </c>
      <c r="I65" s="1" t="n">
        <v>6610751</v>
      </c>
      <c r="J65" s="1" t="n">
        <v>44079185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6909600</v>
      </c>
      <c r="J66" s="1" t="n">
        <v>6909600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6909600</v>
      </c>
      <c r="J67" s="1" t="n">
        <v>6909600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1876368</v>
      </c>
      <c r="F68" s="1" t="n">
        <v>0</v>
      </c>
      <c r="G68" s="1" t="n">
        <v>1876368</v>
      </c>
      <c r="H68" s="1" t="n">
        <v>905584</v>
      </c>
      <c r="I68" s="1" t="n">
        <v>0</v>
      </c>
      <c r="J68" s="1" t="n">
        <v>905584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1876368</v>
      </c>
      <c r="F69" s="1" t="n">
        <v>0</v>
      </c>
      <c r="G69" s="1" t="n">
        <v>1876368</v>
      </c>
      <c r="H69" s="1" t="n">
        <v>905584</v>
      </c>
      <c r="I69" s="1" t="n">
        <v>0</v>
      </c>
      <c r="J69" s="1" t="n">
        <v>905584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2918068</v>
      </c>
      <c r="F70" s="1" t="n">
        <v>2709500</v>
      </c>
      <c r="G70" s="1" t="n">
        <v>5627568</v>
      </c>
      <c r="H70" s="1" t="n">
        <v>529375</v>
      </c>
      <c r="I70" s="1" t="n">
        <v>469043</v>
      </c>
      <c r="J70" s="1" t="n">
        <v>998418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2918068</v>
      </c>
      <c r="F71" s="1" t="n">
        <v>9326</v>
      </c>
      <c r="G71" s="1" t="n">
        <v>2927394</v>
      </c>
      <c r="H71" s="1" t="n">
        <v>512858</v>
      </c>
      <c r="I71" s="1" t="n">
        <v>0</v>
      </c>
      <c r="J71" s="1" t="n">
        <v>512858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0</v>
      </c>
      <c r="F72" s="1" t="n">
        <v>2700174</v>
      </c>
      <c r="G72" s="1" t="n">
        <v>2700174</v>
      </c>
      <c r="H72" s="1" t="n">
        <v>16517</v>
      </c>
      <c r="I72" s="1" t="n">
        <v>469043</v>
      </c>
      <c r="J72" s="1" t="n">
        <v>485560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188940</v>
      </c>
      <c r="G73" s="1" t="n">
        <v>188940</v>
      </c>
      <c r="H73" s="1" t="n">
        <v>0</v>
      </c>
      <c r="I73" s="1" t="n">
        <v>345480</v>
      </c>
      <c r="J73" s="1" t="n">
        <v>345480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188940</v>
      </c>
      <c r="G75" s="1" t="n">
        <v>188940</v>
      </c>
      <c r="H75" s="1" t="n">
        <v>0</v>
      </c>
      <c r="I75" s="1" t="n">
        <v>345480</v>
      </c>
      <c r="J75" s="1" t="n">
        <v>345480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507418</v>
      </c>
      <c r="F76" s="1" t="n">
        <v>191225410</v>
      </c>
      <c r="G76" s="1" t="n">
        <v>191732828</v>
      </c>
      <c r="H76" s="1" t="n">
        <v>644289</v>
      </c>
      <c r="I76" s="1" t="n">
        <v>187312223</v>
      </c>
      <c r="J76" s="1" t="n">
        <v>187956512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6393064991</v>
      </c>
      <c r="F77" s="1" t="n">
        <v>6641898383</v>
      </c>
      <c r="G77" s="1" t="n">
        <v>13034963374</v>
      </c>
      <c r="H77" s="1" t="n">
        <v>5716805332</v>
      </c>
      <c r="I77" s="1" t="n">
        <v>6692189233</v>
      </c>
      <c r="J77" s="1" t="n">
        <v>12408994565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1171629507</v>
      </c>
      <c r="F78" s="1" t="n">
        <v>488581216</v>
      </c>
      <c r="G78" s="1" t="n">
        <v>1660210723</v>
      </c>
      <c r="H78" s="1" t="n">
        <v>1111648531</v>
      </c>
      <c r="I78" s="1" t="n">
        <v>405328436</v>
      </c>
      <c r="J78" s="1" t="n">
        <v>1516976967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918923655</v>
      </c>
      <c r="F79" s="1" t="n">
        <v>3754601</v>
      </c>
      <c r="G79" s="1" t="n">
        <v>922678256</v>
      </c>
      <c r="H79" s="1" t="n">
        <v>850591760</v>
      </c>
      <c r="I79" s="1" t="n">
        <v>215463</v>
      </c>
      <c r="J79" s="1" t="n">
        <v>850807223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102868240</v>
      </c>
      <c r="F80" s="1" t="n">
        <v>288176167</v>
      </c>
      <c r="G80" s="1" t="n">
        <v>391044407</v>
      </c>
      <c r="H80" s="1" t="n">
        <v>138980713</v>
      </c>
      <c r="I80" s="1" t="n">
        <v>231358820</v>
      </c>
      <c r="J80" s="1" t="n">
        <v>370339533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133969550</v>
      </c>
      <c r="F81" s="1" t="n">
        <v>27395083</v>
      </c>
      <c r="G81" s="1" t="n">
        <v>161364633</v>
      </c>
      <c r="H81" s="1" t="n">
        <v>108487892</v>
      </c>
      <c r="I81" s="1" t="n">
        <v>22872914</v>
      </c>
      <c r="J81" s="1" t="n">
        <v>131360806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14632423</v>
      </c>
      <c r="F82" s="1" t="n">
        <v>8409160</v>
      </c>
      <c r="G82" s="1" t="n">
        <v>23041583</v>
      </c>
      <c r="H82" s="1" t="n">
        <v>12339686</v>
      </c>
      <c r="I82" s="1" t="n">
        <v>7961158</v>
      </c>
      <c r="J82" s="1" t="n">
        <v>20300844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794571</v>
      </c>
      <c r="F83" s="1" t="n">
        <v>133000434</v>
      </c>
      <c r="G83" s="1" t="n">
        <v>133795005</v>
      </c>
      <c r="H83" s="1" t="n">
        <v>732966</v>
      </c>
      <c r="I83" s="1" t="n">
        <v>117346605</v>
      </c>
      <c r="J83" s="1" t="n">
        <v>118079571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919764</v>
      </c>
      <c r="G84" s="1" t="n">
        <v>919764</v>
      </c>
      <c r="H84" s="1" t="n">
        <v>0</v>
      </c>
      <c r="I84" s="1" t="n">
        <v>838386</v>
      </c>
      <c r="J84" s="1" t="n">
        <v>838386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441068</v>
      </c>
      <c r="F85" s="1" t="n">
        <v>26926007</v>
      </c>
      <c r="G85" s="1" t="n">
        <v>27367075</v>
      </c>
      <c r="H85" s="1" t="n">
        <v>515514</v>
      </c>
      <c r="I85" s="1" t="n">
        <v>24735090</v>
      </c>
      <c r="J85" s="1" t="n">
        <v>25250604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5.75" hidden="false" customHeight="false" outlineLevel="0" collapsed="false">
      <c r="B87" s="1" t="s">
        <v>97</v>
      </c>
      <c r="C87" s="1" t="s">
        <v>345</v>
      </c>
      <c r="E87" s="1" t="n">
        <v>5221435484</v>
      </c>
      <c r="F87" s="1" t="n">
        <v>6153317167</v>
      </c>
      <c r="G87" s="1" t="n">
        <v>11374752651</v>
      </c>
      <c r="H87" s="1" t="n">
        <v>4605156801</v>
      </c>
      <c r="I87" s="1" t="n">
        <v>6286860797</v>
      </c>
      <c r="J87" s="1" t="n">
        <v>10892017598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39137168</v>
      </c>
      <c r="F88" s="1" t="n">
        <v>54012527</v>
      </c>
      <c r="G88" s="1" t="n">
        <v>93149695</v>
      </c>
      <c r="H88" s="1" t="n">
        <v>35839965</v>
      </c>
      <c r="I88" s="1" t="n">
        <v>47613743</v>
      </c>
      <c r="J88" s="1" t="n">
        <v>83453708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5627199</v>
      </c>
      <c r="F89" s="1" t="n">
        <v>120235572</v>
      </c>
      <c r="G89" s="1" t="n">
        <v>145862771</v>
      </c>
      <c r="H89" s="1" t="n">
        <v>25207043</v>
      </c>
      <c r="I89" s="1" t="n">
        <v>104709054</v>
      </c>
      <c r="J89" s="1" t="n">
        <v>129916097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495989</v>
      </c>
      <c r="F90" s="1" t="n">
        <v>0</v>
      </c>
      <c r="G90" s="1" t="n">
        <v>495989</v>
      </c>
      <c r="H90" s="1" t="n">
        <v>545489</v>
      </c>
      <c r="I90" s="1" t="n">
        <v>0</v>
      </c>
      <c r="J90" s="1" t="n">
        <v>545489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11113091</v>
      </c>
      <c r="G91" s="1" t="n">
        <v>11113091</v>
      </c>
      <c r="H91" s="1" t="n">
        <v>0</v>
      </c>
      <c r="I91" s="1" t="n">
        <v>9217785</v>
      </c>
      <c r="J91" s="1" t="n">
        <v>9217785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1828887638</v>
      </c>
      <c r="F92" s="1" t="n">
        <v>890116261</v>
      </c>
      <c r="G92" s="1" t="n">
        <v>2719003899</v>
      </c>
      <c r="H92" s="1" t="n">
        <v>1596328815</v>
      </c>
      <c r="I92" s="1" t="n">
        <v>931858094</v>
      </c>
      <c r="J92" s="1" t="n">
        <v>2528186909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3327287490</v>
      </c>
      <c r="F93" s="1" t="n">
        <v>5077839716</v>
      </c>
      <c r="G93" s="1" t="n">
        <v>8405127206</v>
      </c>
      <c r="H93" s="1" t="n">
        <v>2947235489</v>
      </c>
      <c r="I93" s="1" t="n">
        <v>5193462121</v>
      </c>
      <c r="J93" s="1" t="n">
        <v>8140697610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9281848138</v>
      </c>
      <c r="F97" s="1" t="n">
        <v>8639538635</v>
      </c>
      <c r="G97" s="1" t="n">
        <v>17921386773</v>
      </c>
      <c r="H97" s="1" t="n">
        <v>7897734780</v>
      </c>
      <c r="I97" s="1" t="n">
        <v>8263888917</v>
      </c>
      <c r="J97" s="1" t="n">
        <v>16161623697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1" activeCellId="0" sqref="I21"/>
    </sheetView>
  </sheetViews>
  <sheetFormatPr defaultColWidth="9.6796875" defaultRowHeight="12.7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9.67"/>
    <col collapsed="false" customWidth="true" hidden="false" outlineLevel="0" max="3" min="3" style="1" width="94.92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6" min="6" style="1" width="21.56"/>
    <col collapsed="false" customWidth="true" hidden="false" outlineLevel="0" max="7" min="7" style="1" width="15.84"/>
    <col collapsed="false" customWidth="false" hidden="false" outlineLevel="0" max="8" min="8" style="1" width="9.67"/>
    <col collapsed="false" customWidth="true" hidden="false" outlineLevel="0" max="9" min="9" style="1" width="6.59"/>
    <col collapsed="false" customWidth="false" hidden="false" outlineLevel="0" max="257" min="10" style="1" width="9.67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.75" hidden="false" customHeight="false" outlineLevel="0" collapsed="false">
      <c r="B4" s="1" t="s">
        <v>360</v>
      </c>
    </row>
    <row r="5" s="1" customFormat="true" ht="27" hidden="false" customHeight="false" outlineLevel="0" collapsed="false">
      <c r="B5" s="1" t="s">
        <v>361</v>
      </c>
    </row>
    <row r="6" s="1" customFormat="true" ht="27" hidden="false" customHeight="false" outlineLevel="0" collapsed="false"/>
    <row r="7" customFormat="false" ht="15" hidden="false" customHeight="true" outlineLevel="0" collapsed="false">
      <c r="A7" s="2" t="s">
        <v>362</v>
      </c>
      <c r="B7" s="2"/>
      <c r="C7" s="2"/>
      <c r="D7" s="2" t="s">
        <v>6</v>
      </c>
      <c r="E7" s="2" t="s">
        <v>7</v>
      </c>
      <c r="F7" s="2"/>
    </row>
    <row r="8" customFormat="false" ht="19.1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3</v>
      </c>
      <c r="F9" s="1" t="s">
        <v>364</v>
      </c>
    </row>
    <row r="10" customFormat="false" ht="8.45" hidden="false" customHeight="true" outlineLevel="0" collapsed="false">
      <c r="A10" s="2"/>
      <c r="B10" s="2"/>
      <c r="C10" s="2"/>
      <c r="D10" s="2"/>
      <c r="E10" s="3" t="str">
        <f aca="false">a!E14</f>
        <v>31 March 2025</v>
      </c>
      <c r="F10" s="3" t="s">
        <v>365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</row>
    <row r="12" s="1" customFormat="true" ht="15.75" hidden="false" customHeight="false" outlineLevel="0" collapsed="false">
      <c r="B12" s="1" t="s">
        <v>15</v>
      </c>
      <c r="C12" s="1" t="s">
        <v>366</v>
      </c>
      <c r="D12" s="1" t="s">
        <v>367</v>
      </c>
      <c r="E12" s="1" t="n">
        <v>173824309</v>
      </c>
      <c r="F12" s="1" t="n">
        <v>104498974</v>
      </c>
    </row>
    <row r="13" customFormat="false" ht="14.1" hidden="false" customHeight="true" outlineLevel="0" collapsed="false">
      <c r="B13" s="1" t="s">
        <v>17</v>
      </c>
      <c r="C13" s="1" t="s">
        <v>368</v>
      </c>
      <c r="E13" s="1" t="n">
        <v>123538707</v>
      </c>
      <c r="F13" s="1" t="n">
        <v>76214793</v>
      </c>
    </row>
    <row r="14" customFormat="false" ht="14.1" hidden="false" customHeight="true" outlineLevel="0" collapsed="false">
      <c r="B14" s="1" t="s">
        <v>28</v>
      </c>
      <c r="C14" s="1" t="s">
        <v>369</v>
      </c>
      <c r="E14" s="1" t="n">
        <v>16171535</v>
      </c>
      <c r="F14" s="1" t="n">
        <v>3450600</v>
      </c>
    </row>
    <row r="15" customFormat="false" ht="14.1" hidden="false" customHeight="true" outlineLevel="0" collapsed="false">
      <c r="B15" s="1" t="s">
        <v>37</v>
      </c>
      <c r="C15" s="1" t="s">
        <v>370</v>
      </c>
      <c r="E15" s="1" t="n">
        <v>10899870</v>
      </c>
      <c r="F15" s="1" t="n">
        <v>3082424</v>
      </c>
    </row>
    <row r="16" customFormat="false" ht="14.1" hidden="false" customHeight="true" outlineLevel="0" collapsed="false">
      <c r="B16" s="1" t="s">
        <v>43</v>
      </c>
      <c r="C16" s="1" t="s">
        <v>371</v>
      </c>
      <c r="E16" s="1" t="n">
        <v>1326284</v>
      </c>
      <c r="F16" s="1" t="n">
        <v>2207581</v>
      </c>
    </row>
    <row r="17" customFormat="false" ht="14.1" hidden="false" customHeight="true" outlineLevel="0" collapsed="false">
      <c r="B17" s="1" t="s">
        <v>230</v>
      </c>
      <c r="C17" s="1" t="s">
        <v>372</v>
      </c>
      <c r="E17" s="1" t="n">
        <v>19894158</v>
      </c>
      <c r="F17" s="1" t="n">
        <v>16753357</v>
      </c>
    </row>
    <row r="18" customFormat="false" ht="14.1" hidden="false" customHeight="true" outlineLevel="0" collapsed="false">
      <c r="B18" s="1" t="s">
        <v>232</v>
      </c>
      <c r="C18" s="1" t="s">
        <v>373</v>
      </c>
      <c r="E18" s="1" t="n">
        <v>314092</v>
      </c>
      <c r="F18" s="1" t="n">
        <v>237928</v>
      </c>
    </row>
    <row r="19" customFormat="false" ht="14.1" hidden="false" customHeight="true" outlineLevel="0" collapsed="false">
      <c r="B19" s="1" t="s">
        <v>234</v>
      </c>
      <c r="C19" s="1" t="s">
        <v>374</v>
      </c>
      <c r="E19" s="1" t="n">
        <v>7651071</v>
      </c>
      <c r="F19" s="1" t="n">
        <v>5627366</v>
      </c>
    </row>
    <row r="20" customFormat="false" ht="14.1" hidden="false" customHeight="true" outlineLevel="0" collapsed="false">
      <c r="B20" s="1" t="s">
        <v>375</v>
      </c>
      <c r="C20" s="1" t="s">
        <v>376</v>
      </c>
      <c r="E20" s="1" t="n">
        <v>11928995</v>
      </c>
      <c r="F20" s="1" t="n">
        <v>10888063</v>
      </c>
    </row>
    <row r="21" customFormat="false" ht="14.1" hidden="false" customHeight="true" outlineLevel="0" collapsed="false">
      <c r="B21" s="1" t="s">
        <v>236</v>
      </c>
      <c r="C21" s="1" t="s">
        <v>377</v>
      </c>
      <c r="E21" s="1" t="n">
        <v>1603031</v>
      </c>
      <c r="F21" s="1" t="n">
        <v>1412609</v>
      </c>
    </row>
    <row r="22" customFormat="false" ht="14.1" hidden="false" customHeight="true" outlineLevel="0" collapsed="false">
      <c r="B22" s="1" t="s">
        <v>238</v>
      </c>
      <c r="C22" s="1" t="s">
        <v>378</v>
      </c>
      <c r="E22" s="1" t="n">
        <v>390724</v>
      </c>
      <c r="F22" s="1" t="n">
        <v>1377610</v>
      </c>
    </row>
    <row r="23" s="1" customFormat="true" ht="14.1" hidden="false" customHeight="true" outlineLevel="0" collapsed="false">
      <c r="B23" s="1" t="s">
        <v>50</v>
      </c>
      <c r="C23" s="1" t="s">
        <v>379</v>
      </c>
      <c r="D23" s="1" t="s">
        <v>380</v>
      </c>
      <c r="E23" s="1" t="n">
        <v>134502568</v>
      </c>
      <c r="F23" s="1" t="n">
        <v>79559222</v>
      </c>
    </row>
    <row r="24" customFormat="false" ht="14.1" hidden="false" customHeight="true" outlineLevel="0" collapsed="false">
      <c r="B24" s="1" t="s">
        <v>52</v>
      </c>
      <c r="C24" s="1" t="s">
        <v>381</v>
      </c>
      <c r="E24" s="1" t="n">
        <v>117257194</v>
      </c>
      <c r="F24" s="1" t="n">
        <v>74142657</v>
      </c>
    </row>
    <row r="25" customFormat="false" ht="14.1" hidden="false" customHeight="true" outlineLevel="0" collapsed="false">
      <c r="B25" s="1" t="s">
        <v>55</v>
      </c>
      <c r="C25" s="1" t="s">
        <v>382</v>
      </c>
      <c r="E25" s="1" t="n">
        <v>2443637</v>
      </c>
      <c r="F25" s="1" t="n">
        <v>2293082</v>
      </c>
    </row>
    <row r="26" customFormat="false" ht="14.1" hidden="false" customHeight="true" outlineLevel="0" collapsed="false">
      <c r="B26" s="1" t="s">
        <v>58</v>
      </c>
      <c r="C26" s="1" t="s">
        <v>383</v>
      </c>
      <c r="E26" s="1" t="n">
        <v>12470750</v>
      </c>
      <c r="F26" s="1" t="n">
        <v>1369904</v>
      </c>
    </row>
    <row r="27" customFormat="false" ht="14.1" hidden="false" customHeight="true" outlineLevel="0" collapsed="false">
      <c r="B27" s="1" t="s">
        <v>61</v>
      </c>
      <c r="C27" s="1" t="s">
        <v>384</v>
      </c>
      <c r="E27" s="1" t="n">
        <v>2002691</v>
      </c>
      <c r="F27" s="1" t="n">
        <v>1183166</v>
      </c>
    </row>
    <row r="28" customFormat="false" ht="14.1" hidden="false" customHeight="true" outlineLevel="0" collapsed="false">
      <c r="B28" s="1" t="s">
        <v>66</v>
      </c>
      <c r="C28" s="1" t="s">
        <v>385</v>
      </c>
      <c r="E28" s="1" t="n">
        <v>248195</v>
      </c>
      <c r="F28" s="1" t="n">
        <v>107054</v>
      </c>
    </row>
    <row r="29" customFormat="false" ht="14.1" hidden="false" customHeight="true" outlineLevel="0" collapsed="false">
      <c r="B29" s="1" t="s">
        <v>386</v>
      </c>
      <c r="C29" s="1" t="s">
        <v>387</v>
      </c>
      <c r="E29" s="1" t="n">
        <v>80101</v>
      </c>
      <c r="F29" s="1" t="n">
        <v>463359</v>
      </c>
    </row>
    <row r="30" s="1" customFormat="true" ht="14.1" hidden="false" customHeight="true" outlineLevel="0" collapsed="false">
      <c r="B30" s="1" t="s">
        <v>67</v>
      </c>
      <c r="C30" s="1" t="s">
        <v>388</v>
      </c>
      <c r="E30" s="1" t="n">
        <v>39321741</v>
      </c>
      <c r="F30" s="1" t="n">
        <v>24939752</v>
      </c>
    </row>
    <row r="31" s="1" customFormat="true" ht="14.1" hidden="false" customHeight="true" outlineLevel="0" collapsed="false">
      <c r="B31" s="1" t="s">
        <v>74</v>
      </c>
      <c r="C31" s="1" t="s">
        <v>389</v>
      </c>
      <c r="D31" s="1" t="s">
        <v>390</v>
      </c>
      <c r="E31" s="1" t="n">
        <v>30383178</v>
      </c>
      <c r="F31" s="1" t="n">
        <v>19626300</v>
      </c>
    </row>
    <row r="32" customFormat="false" ht="14.1" hidden="false" customHeight="true" outlineLevel="0" collapsed="false">
      <c r="B32" s="1" t="s">
        <v>76</v>
      </c>
      <c r="C32" s="1" t="s">
        <v>391</v>
      </c>
      <c r="E32" s="1" t="n">
        <v>43314803</v>
      </c>
      <c r="F32" s="1" t="n">
        <v>28233141</v>
      </c>
    </row>
    <row r="33" customFormat="false" ht="14.1" hidden="false" customHeight="true" outlineLevel="0" collapsed="false">
      <c r="B33" s="1" t="s">
        <v>79</v>
      </c>
      <c r="C33" s="1" t="s">
        <v>392</v>
      </c>
      <c r="E33" s="1" t="n">
        <v>1481414</v>
      </c>
      <c r="F33" s="1" t="n">
        <v>1130943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41833389</v>
      </c>
      <c r="F34" s="1" t="n">
        <v>27102198</v>
      </c>
    </row>
    <row r="35" customFormat="false" ht="14.1" hidden="false" customHeight="true" outlineLevel="0" collapsed="false">
      <c r="B35" s="1" t="s">
        <v>83</v>
      </c>
      <c r="C35" s="1" t="s">
        <v>393</v>
      </c>
      <c r="E35" s="1" t="n">
        <v>12931625</v>
      </c>
      <c r="F35" s="1" t="n">
        <v>8606841</v>
      </c>
    </row>
    <row r="36" customFormat="false" ht="14.1" hidden="false" customHeight="true" outlineLevel="0" collapsed="false">
      <c r="B36" s="1" t="s">
        <v>86</v>
      </c>
      <c r="C36" s="1" t="s">
        <v>392</v>
      </c>
      <c r="E36" s="1" t="n">
        <v>19018</v>
      </c>
      <c r="F36" s="1" t="n">
        <v>24676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12912607</v>
      </c>
      <c r="F37" s="1" t="n">
        <v>8582165</v>
      </c>
    </row>
    <row r="38" s="1" customFormat="true" ht="14.1" hidden="false" customHeight="true" outlineLevel="0" collapsed="false">
      <c r="B38" s="1" t="s">
        <v>97</v>
      </c>
      <c r="C38" s="1" t="s">
        <v>394</v>
      </c>
      <c r="D38" s="1" t="s">
        <v>395</v>
      </c>
      <c r="E38" s="1" t="n">
        <v>8179</v>
      </c>
      <c r="F38" s="1" t="n">
        <v>8022</v>
      </c>
    </row>
    <row r="39" s="1" customFormat="true" ht="14.1" hidden="false" customHeight="true" outlineLevel="0" collapsed="false">
      <c r="B39" s="1" t="s">
        <v>100</v>
      </c>
      <c r="C39" s="1" t="s">
        <v>396</v>
      </c>
      <c r="D39" s="1" t="s">
        <v>397</v>
      </c>
      <c r="E39" s="1" t="n">
        <v>4190051</v>
      </c>
      <c r="F39" s="1" t="n">
        <v>5455697</v>
      </c>
    </row>
    <row r="40" customFormat="false" ht="14.1" hidden="false" customHeight="true" outlineLevel="0" collapsed="false">
      <c r="B40" s="1" t="s">
        <v>103</v>
      </c>
      <c r="C40" s="1" t="s">
        <v>398</v>
      </c>
      <c r="E40" s="1" t="n">
        <v>1734169</v>
      </c>
      <c r="F40" s="1" t="n">
        <v>-4234</v>
      </c>
    </row>
    <row r="41" customFormat="false" ht="14.1" hidden="false" customHeight="true" outlineLevel="0" collapsed="false">
      <c r="B41" s="1" t="s">
        <v>105</v>
      </c>
      <c r="C41" s="1" t="s">
        <v>399</v>
      </c>
      <c r="E41" s="1" t="n">
        <v>-762356</v>
      </c>
      <c r="F41" s="1" t="n">
        <v>-1472752</v>
      </c>
    </row>
    <row r="42" customFormat="false" ht="14.1" hidden="false" customHeight="true" outlineLevel="0" collapsed="false">
      <c r="B42" s="1" t="s">
        <v>400</v>
      </c>
      <c r="C42" s="1" t="s">
        <v>401</v>
      </c>
      <c r="E42" s="1" t="n">
        <v>3218238</v>
      </c>
      <c r="F42" s="1" t="n">
        <v>6932683</v>
      </c>
    </row>
    <row r="43" s="1" customFormat="true" ht="14.1" hidden="false" customHeight="true" outlineLevel="0" collapsed="false">
      <c r="B43" s="1" t="s">
        <v>107</v>
      </c>
      <c r="C43" s="1" t="s">
        <v>402</v>
      </c>
      <c r="D43" s="1" t="s">
        <v>403</v>
      </c>
      <c r="E43" s="1" t="n">
        <v>19846810</v>
      </c>
      <c r="F43" s="1" t="n">
        <v>15276200</v>
      </c>
    </row>
    <row r="44" s="1" customFormat="true" ht="14.1" hidden="false" customHeight="true" outlineLevel="0" collapsed="false">
      <c r="B44" s="1" t="s">
        <v>110</v>
      </c>
      <c r="C44" s="1" t="s">
        <v>404</v>
      </c>
      <c r="E44" s="1" t="n">
        <v>93749959</v>
      </c>
      <c r="F44" s="1" t="n">
        <v>65305971</v>
      </c>
    </row>
    <row r="45" s="1" customFormat="true" ht="14.1" hidden="false" customHeight="true" outlineLevel="0" collapsed="false">
      <c r="B45" s="1" t="s">
        <v>112</v>
      </c>
      <c r="C45" s="1" t="s">
        <v>405</v>
      </c>
      <c r="D45" s="1" t="s">
        <v>406</v>
      </c>
      <c r="E45" s="1" t="n">
        <v>23811824</v>
      </c>
      <c r="F45" s="1" t="n">
        <v>15971476</v>
      </c>
    </row>
    <row r="46" s="1" customFormat="true" ht="14.1" hidden="false" customHeight="true" outlineLevel="0" collapsed="false">
      <c r="B46" s="1" t="s">
        <v>115</v>
      </c>
      <c r="C46" s="1" t="s">
        <v>407</v>
      </c>
      <c r="D46" s="1" t="s">
        <v>406</v>
      </c>
      <c r="E46" s="1" t="n">
        <v>253384</v>
      </c>
      <c r="F46" s="1" t="n">
        <v>39785</v>
      </c>
    </row>
    <row r="47" customFormat="false" ht="14.1" hidden="false" customHeight="true" outlineLevel="0" collapsed="false">
      <c r="B47" s="1" t="s">
        <v>158</v>
      </c>
      <c r="C47" s="1" t="s">
        <v>408</v>
      </c>
      <c r="E47" s="1" t="n">
        <v>13561064</v>
      </c>
      <c r="F47" s="1" t="n">
        <v>8640634</v>
      </c>
    </row>
    <row r="48" customFormat="false" ht="14.1" hidden="false" customHeight="true" outlineLevel="0" collapsed="false">
      <c r="B48" s="1" t="s">
        <v>161</v>
      </c>
      <c r="C48" s="1" t="s">
        <v>409</v>
      </c>
      <c r="D48" s="1" t="s">
        <v>410</v>
      </c>
      <c r="E48" s="1" t="n">
        <v>22079305</v>
      </c>
      <c r="F48" s="1" t="n">
        <v>13139030</v>
      </c>
    </row>
    <row r="49" s="1" customFormat="true" ht="14.1" hidden="false" customHeight="true" outlineLevel="0" collapsed="false">
      <c r="B49" s="1" t="s">
        <v>163</v>
      </c>
      <c r="C49" s="1" t="s">
        <v>411</v>
      </c>
      <c r="E49" s="1" t="n">
        <v>34044382</v>
      </c>
      <c r="F49" s="1" t="n">
        <v>27515046</v>
      </c>
    </row>
    <row r="50" s="1" customFormat="true" ht="14.1" hidden="false" customHeight="true" outlineLevel="0" collapsed="false">
      <c r="B50" s="1" t="s">
        <v>169</v>
      </c>
      <c r="C50" s="1" t="s">
        <v>412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3</v>
      </c>
      <c r="E51" s="1" t="n">
        <v>540567</v>
      </c>
      <c r="F51" s="1" t="n">
        <v>751652</v>
      </c>
    </row>
    <row r="52" s="1" customFormat="true" ht="14.1" hidden="false" customHeight="true" outlineLevel="0" collapsed="false">
      <c r="B52" s="1" t="s">
        <v>179</v>
      </c>
      <c r="C52" s="1" t="s">
        <v>414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15</v>
      </c>
      <c r="C53" s="1" t="s">
        <v>416</v>
      </c>
      <c r="D53" s="1" t="s">
        <v>417</v>
      </c>
      <c r="E53" s="1" t="n">
        <v>34584949</v>
      </c>
      <c r="F53" s="1" t="n">
        <v>28266698</v>
      </c>
    </row>
    <row r="54" s="1" customFormat="true" ht="14.1" hidden="false" customHeight="true" outlineLevel="0" collapsed="false">
      <c r="B54" s="1" t="s">
        <v>418</v>
      </c>
      <c r="C54" s="1" t="s">
        <v>419</v>
      </c>
      <c r="D54" s="1" t="s">
        <v>420</v>
      </c>
      <c r="E54" s="1" t="n">
        <v>9186250</v>
      </c>
      <c r="F54" s="1" t="n">
        <v>5787115</v>
      </c>
    </row>
    <row r="55" s="1" customFormat="true" ht="14.1" hidden="false" customHeight="true" outlineLevel="0" collapsed="false">
      <c r="B55" s="1" t="s">
        <v>421</v>
      </c>
      <c r="C55" s="1" t="s">
        <v>422</v>
      </c>
      <c r="E55" s="1" t="n">
        <v>8934984</v>
      </c>
      <c r="F55" s="1" t="n">
        <v>8399106</v>
      </c>
    </row>
    <row r="56" s="1" customFormat="true" ht="14.1" hidden="false" customHeight="true" outlineLevel="0" collapsed="false">
      <c r="B56" s="1" t="s">
        <v>423</v>
      </c>
      <c r="C56" s="1" t="s">
        <v>424</v>
      </c>
      <c r="E56" s="1" t="n">
        <v>2180274</v>
      </c>
      <c r="F56" s="1" t="n">
        <v>1482037</v>
      </c>
    </row>
    <row r="57" s="1" customFormat="true" ht="14.1" hidden="false" customHeight="true" outlineLevel="0" collapsed="false">
      <c r="B57" s="1" t="s">
        <v>425</v>
      </c>
      <c r="C57" s="1" t="s">
        <v>426</v>
      </c>
      <c r="E57" s="1" t="n">
        <v>-1929008</v>
      </c>
      <c r="F57" s="1" t="n">
        <v>-4094028</v>
      </c>
    </row>
    <row r="58" s="1" customFormat="true" ht="14.1" hidden="false" customHeight="true" outlineLevel="0" collapsed="false">
      <c r="B58" s="1" t="s">
        <v>427</v>
      </c>
      <c r="C58" s="1" t="s">
        <v>428</v>
      </c>
      <c r="D58" s="1" t="s">
        <v>429</v>
      </c>
      <c r="E58" s="1" t="n">
        <v>25398699</v>
      </c>
      <c r="F58" s="1" t="n">
        <v>22479583</v>
      </c>
    </row>
    <row r="59" s="1" customFormat="true" ht="14.1" hidden="false" customHeight="true" outlineLevel="0" collapsed="false">
      <c r="B59" s="1" t="s">
        <v>430</v>
      </c>
      <c r="C59" s="1" t="s">
        <v>431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32</v>
      </c>
      <c r="C60" s="1" t="s">
        <v>433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34</v>
      </c>
      <c r="C61" s="1" t="s">
        <v>435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36</v>
      </c>
      <c r="C62" s="1" t="s">
        <v>106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37</v>
      </c>
      <c r="C63" s="1" t="s">
        <v>438</v>
      </c>
      <c r="E63" s="1" t="n">
        <v>0</v>
      </c>
      <c r="F63" s="1" t="n">
        <v>0</v>
      </c>
    </row>
    <row r="64" s="1" customFormat="true" ht="14.1" hidden="false" customHeight="true" outlineLevel="0" collapsed="false">
      <c r="B64" s="1" t="s">
        <v>439</v>
      </c>
      <c r="C64" s="1" t="s">
        <v>440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41</v>
      </c>
      <c r="C65" s="1" t="s">
        <v>442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43</v>
      </c>
      <c r="C66" s="1" t="s">
        <v>106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44</v>
      </c>
      <c r="C67" s="1" t="s">
        <v>445</v>
      </c>
      <c r="D67" s="1" t="s">
        <v>417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46</v>
      </c>
      <c r="C68" s="1" t="s">
        <v>447</v>
      </c>
      <c r="D68" s="1" t="s">
        <v>420</v>
      </c>
      <c r="E68" s="1" t="n">
        <v>0</v>
      </c>
      <c r="F68" s="1" t="n">
        <v>0</v>
      </c>
    </row>
    <row r="69" s="1" customFormat="true" ht="14.1" hidden="false" customHeight="true" outlineLevel="0" collapsed="false">
      <c r="B69" s="1" t="s">
        <v>448</v>
      </c>
      <c r="C69" s="1" t="s">
        <v>422</v>
      </c>
      <c r="E69" s="1" t="n">
        <v>0</v>
      </c>
      <c r="F69" s="1" t="n">
        <v>0</v>
      </c>
    </row>
    <row r="70" s="1" customFormat="true" ht="14.1" hidden="false" customHeight="true" outlineLevel="0" collapsed="false">
      <c r="B70" s="1" t="s">
        <v>449</v>
      </c>
      <c r="C70" s="1" t="s">
        <v>424</v>
      </c>
      <c r="E70" s="1" t="n">
        <v>0</v>
      </c>
      <c r="F70" s="1" t="n">
        <v>0</v>
      </c>
    </row>
    <row r="71" s="1" customFormat="true" ht="14.1" hidden="false" customHeight="true" outlineLevel="0" collapsed="false">
      <c r="B71" s="1" t="s">
        <v>450</v>
      </c>
      <c r="C71" s="1" t="s">
        <v>426</v>
      </c>
      <c r="E71" s="1" t="n">
        <v>0</v>
      </c>
      <c r="F71" s="1" t="n">
        <v>0</v>
      </c>
    </row>
    <row r="72" s="1" customFormat="true" ht="14.1" hidden="false" customHeight="true" outlineLevel="0" collapsed="false">
      <c r="B72" s="1" t="s">
        <v>451</v>
      </c>
      <c r="C72" s="1" t="s">
        <v>452</v>
      </c>
      <c r="D72" s="1" t="s">
        <v>429</v>
      </c>
      <c r="E72" s="1" t="n">
        <v>0</v>
      </c>
      <c r="F72" s="1" t="n">
        <v>0</v>
      </c>
    </row>
    <row r="73" s="1" customFormat="true" ht="14.1" hidden="false" customHeight="true" outlineLevel="0" collapsed="false">
      <c r="B73" s="1" t="s">
        <v>453</v>
      </c>
      <c r="C73" s="1" t="s">
        <v>454</v>
      </c>
      <c r="D73" s="1" t="s">
        <v>455</v>
      </c>
      <c r="E73" s="1" t="n">
        <v>25398699</v>
      </c>
      <c r="F73" s="1" t="n">
        <v>22479583</v>
      </c>
    </row>
    <row r="74" customFormat="false" ht="14.1" hidden="false" customHeight="true" outlineLevel="0" collapsed="false">
      <c r="B74" s="1" t="s">
        <v>456</v>
      </c>
      <c r="C74" s="1" t="s">
        <v>457</v>
      </c>
      <c r="E74" s="1" t="n">
        <v>25095368</v>
      </c>
      <c r="F74" s="1" t="n">
        <v>22290266</v>
      </c>
    </row>
    <row r="75" customFormat="false" ht="14.1" hidden="false" customHeight="true" outlineLevel="0" collapsed="false">
      <c r="B75" s="1" t="s">
        <v>458</v>
      </c>
      <c r="C75" s="1" t="s">
        <v>459</v>
      </c>
      <c r="E75" s="1" t="n">
        <v>303331</v>
      </c>
      <c r="F75" s="1" t="n">
        <v>189317</v>
      </c>
    </row>
    <row r="76" s="1" customFormat="true" ht="21" hidden="false" customHeight="true" outlineLevel="0" collapsed="false">
      <c r="C76" s="1" t="s">
        <v>460</v>
      </c>
      <c r="E76" s="1" t="n">
        <v>0.0597508761904762</v>
      </c>
      <c r="F76" s="1" t="n">
        <v>0.0530720619047619</v>
      </c>
    </row>
    <row r="78" customFormat="false" ht="15.75" hidden="false" customHeight="false" outlineLevel="0" collapsed="false">
      <c r="B78" s="1" t="s">
        <v>119</v>
      </c>
    </row>
  </sheetData>
  <mergeCells count="5">
    <mergeCell ref="A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9.679687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76"/>
    <col collapsed="false" customWidth="true" hidden="false" outlineLevel="0" max="3" min="3" style="1" width="119.57"/>
    <col collapsed="false" customWidth="true" hidden="false" outlineLevel="0" max="5" min="4" style="1" width="22.15"/>
    <col collapsed="false" customWidth="true" hidden="false" outlineLevel="0" max="6" min="6" style="1" width="14.81"/>
    <col collapsed="false" customWidth="false" hidden="false" outlineLevel="0" max="8" min="7" style="1" width="9.67"/>
    <col collapsed="false" customWidth="true" hidden="false" outlineLevel="0" max="9" min="9" style="1" width="10.71"/>
    <col collapsed="false" customWidth="true" hidden="false" outlineLevel="0" max="10" min="10" style="1" width="11.73"/>
    <col collapsed="false" customWidth="false" hidden="false" outlineLevel="0" max="257" min="11" style="1" width="9.67"/>
  </cols>
  <sheetData>
    <row r="1" customFormat="false" ht="23.1" hidden="false" customHeight="true" outlineLevel="0" collapsed="false">
      <c r="A1" s="1" t="s">
        <v>1</v>
      </c>
    </row>
    <row r="2" customFormat="false" ht="14.1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61</v>
      </c>
    </row>
    <row r="5" s="1" customFormat="true" ht="22.5" hidden="false" customHeight="false" outlineLevel="0" collapsed="false">
      <c r="A5" s="1" t="str">
        <f aca="false">pl!B5</f>
        <v>For the period ended at 31 March 2025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2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3</v>
      </c>
      <c r="E9" s="1" t="s">
        <v>464</v>
      </c>
    </row>
    <row r="10" customFormat="false" ht="7.5" hidden="false" customHeight="true" outlineLevel="0" collapsed="false">
      <c r="D10" s="3" t="str">
        <f aca="false">pl!E10</f>
        <v>31 March 2025</v>
      </c>
      <c r="E10" s="3" t="str">
        <f aca="false">pl!F10</f>
        <v>31 March 2024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5</v>
      </c>
      <c r="D12" s="1" t="n">
        <v>25398699</v>
      </c>
      <c r="E12" s="1" t="n">
        <v>22479583</v>
      </c>
    </row>
    <row r="13" customFormat="false" ht="15.75" hidden="false" customHeight="false" outlineLevel="0" collapsed="false">
      <c r="B13" s="1" t="s">
        <v>50</v>
      </c>
      <c r="C13" s="1" t="s">
        <v>466</v>
      </c>
      <c r="D13" s="1" t="n">
        <v>2660526</v>
      </c>
      <c r="E13" s="1" t="n">
        <v>1253258</v>
      </c>
    </row>
    <row r="14" customFormat="false" ht="15.75" hidden="false" customHeight="false" outlineLevel="0" collapsed="false">
      <c r="B14" s="1" t="s">
        <v>52</v>
      </c>
      <c r="C14" s="1" t="s">
        <v>467</v>
      </c>
      <c r="D14" s="1" t="n">
        <v>609406</v>
      </c>
      <c r="E14" s="1" t="n">
        <v>691055</v>
      </c>
    </row>
    <row r="15" customFormat="false" ht="17.85" hidden="false" customHeight="true" outlineLevel="0" collapsed="false">
      <c r="B15" s="1" t="s">
        <v>246</v>
      </c>
      <c r="C15" s="1" t="s">
        <v>468</v>
      </c>
      <c r="D15" s="1" t="n">
        <v>-4691</v>
      </c>
      <c r="E15" s="1" t="n">
        <v>123288</v>
      </c>
    </row>
    <row r="16" customFormat="false" ht="15.75" hidden="false" customHeight="false" outlineLevel="0" collapsed="false">
      <c r="B16" s="1" t="s">
        <v>248</v>
      </c>
      <c r="C16" s="1" t="s">
        <v>469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70</v>
      </c>
      <c r="D17" s="1" t="n">
        <v>-479757</v>
      </c>
      <c r="E17" s="1" t="n">
        <v>-445092</v>
      </c>
    </row>
    <row r="18" customFormat="false" ht="15.75" hidden="false" customHeight="false" outlineLevel="0" collapsed="false">
      <c r="B18" s="1" t="s">
        <v>252</v>
      </c>
      <c r="C18" s="1" t="s">
        <v>467</v>
      </c>
      <c r="D18" s="1" t="n">
        <v>514876</v>
      </c>
      <c r="E18" s="1" t="n">
        <v>316061</v>
      </c>
    </row>
    <row r="19" customFormat="false" ht="15.75" hidden="false" customHeight="false" outlineLevel="0" collapsed="false">
      <c r="B19" s="1" t="s">
        <v>254</v>
      </c>
      <c r="C19" s="1" t="s">
        <v>471</v>
      </c>
      <c r="D19" s="1" t="n">
        <v>578978</v>
      </c>
      <c r="E19" s="1" t="n">
        <v>696798</v>
      </c>
    </row>
    <row r="20" customFormat="false" ht="16.5" hidden="false" customHeight="true" outlineLevel="0" collapsed="false">
      <c r="B20" s="1" t="s">
        <v>55</v>
      </c>
      <c r="C20" s="1" t="s">
        <v>472</v>
      </c>
      <c r="D20" s="1" t="n">
        <v>2051120</v>
      </c>
      <c r="E20" s="1" t="n">
        <v>562203</v>
      </c>
    </row>
    <row r="21" customFormat="false" ht="15.75" hidden="false" customHeight="false" outlineLevel="0" collapsed="false">
      <c r="B21" s="1" t="s">
        <v>273</v>
      </c>
      <c r="C21" s="1" t="s">
        <v>473</v>
      </c>
      <c r="D21" s="1" t="n">
        <v>6520909</v>
      </c>
      <c r="E21" s="1" t="n">
        <v>2501916</v>
      </c>
    </row>
    <row r="22" customFormat="false" ht="15.75" hidden="false" customHeight="false" outlineLevel="0" collapsed="false">
      <c r="B22" s="1" t="s">
        <v>275</v>
      </c>
      <c r="C22" s="1" t="s">
        <v>474</v>
      </c>
      <c r="D22" s="1" t="n">
        <v>-4318834</v>
      </c>
      <c r="E22" s="1" t="n">
        <v>-925070</v>
      </c>
    </row>
    <row r="23" customFormat="false" ht="15.75" hidden="false" customHeight="false" outlineLevel="0" collapsed="false">
      <c r="B23" s="1" t="s">
        <v>475</v>
      </c>
      <c r="C23" s="1" t="s">
        <v>476</v>
      </c>
      <c r="D23" s="1" t="n">
        <v>660637</v>
      </c>
      <c r="E23" s="1" t="n">
        <v>-942393</v>
      </c>
    </row>
    <row r="24" customFormat="false" ht="15.75" hidden="false" customHeight="false" outlineLevel="0" collapsed="false">
      <c r="B24" s="1" t="s">
        <v>477</v>
      </c>
      <c r="C24" s="1" t="s">
        <v>478</v>
      </c>
      <c r="D24" s="1" t="n">
        <v>-2679447</v>
      </c>
      <c r="E24" s="1" t="n">
        <v>-1133857</v>
      </c>
    </row>
    <row r="25" s="1" customFormat="true" ht="15.75" hidden="false" customHeight="false" outlineLevel="0" collapsed="false">
      <c r="B25" s="1" t="s">
        <v>479</v>
      </c>
      <c r="C25" s="1" t="s">
        <v>472</v>
      </c>
      <c r="D25" s="1" t="n">
        <v>117258</v>
      </c>
      <c r="E25" s="1" t="n">
        <v>192569</v>
      </c>
    </row>
    <row r="26" customFormat="false" ht="15.75" hidden="false" customHeight="false" outlineLevel="0" collapsed="false">
      <c r="B26" s="1" t="s">
        <v>480</v>
      </c>
      <c r="C26" s="1" t="s">
        <v>481</v>
      </c>
      <c r="D26" s="1" t="n">
        <v>1750597</v>
      </c>
      <c r="E26" s="1" t="n">
        <v>869038</v>
      </c>
    </row>
    <row r="27" customFormat="false" ht="15.75" hidden="false" customHeight="false" outlineLevel="0" collapsed="false">
      <c r="B27" s="1" t="s">
        <v>67</v>
      </c>
      <c r="C27" s="1" t="s">
        <v>482</v>
      </c>
      <c r="D27" s="1" t="n">
        <v>28059225</v>
      </c>
      <c r="E27" s="1" t="n">
        <v>23732841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P28" activeCellId="0" sqref="P28"/>
    </sheetView>
  </sheetViews>
  <sheetFormatPr defaultColWidth="9.679687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59"/>
    <col collapsed="false" customWidth="true" hidden="false" outlineLevel="0" max="3" min="3" style="1" width="5.57"/>
    <col collapsed="false" customWidth="true" hidden="false" outlineLevel="0" max="4" min="4" style="1" width="62.2"/>
    <col collapsed="false" customWidth="false" hidden="false" outlineLevel="0" max="5" min="5" style="1" width="9.67"/>
    <col collapsed="false" customWidth="true" hidden="false" outlineLevel="0" max="9" min="6" style="1" width="13.93"/>
    <col collapsed="false" customWidth="true" hidden="false" outlineLevel="0" max="11" min="10" style="1" width="14.81"/>
    <col collapsed="false" customWidth="true" hidden="false" outlineLevel="0" max="12" min="12" style="1" width="13.93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15" min="15" style="1" width="13.93"/>
    <col collapsed="false" customWidth="true" hidden="false" outlineLevel="0" max="16" min="16" style="1" width="16.12"/>
    <col collapsed="false" customWidth="true" hidden="false" outlineLevel="0" max="18" min="17" style="1" width="13.93"/>
    <col collapsed="false" customWidth="true" hidden="false" outlineLevel="0" max="19" min="19" style="1" width="20.09"/>
    <col collapsed="false" customWidth="true" hidden="false" outlineLevel="0" max="20" min="20" style="1" width="13.93"/>
    <col collapsed="false" customWidth="true" hidden="false" outlineLevel="0" max="21" min="21" style="1" width="15.98"/>
    <col collapsed="false" customWidth="false" hidden="false" outlineLevel="0" max="22" min="22" style="1" width="9.67"/>
    <col collapsed="false" customWidth="true" hidden="false" outlineLevel="0" max="23" min="23" style="1" width="12.31"/>
    <col collapsed="false" customWidth="false" hidden="false" outlineLevel="0" max="257" min="24" style="1" width="9.67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3</v>
      </c>
      <c r="D4" s="2" t="s">
        <v>48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85" hidden="false" customHeight="true" outlineLevel="0" collapsed="false">
      <c r="C5" s="1" t="str">
        <f aca="false">pl!B5</f>
        <v>For the period ended at 31 March 2025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35" hidden="false" customHeight="true" outlineLevel="0" collapsed="false">
      <c r="B7" s="2" t="s">
        <v>119</v>
      </c>
      <c r="C7" s="2" t="s">
        <v>48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6</v>
      </c>
      <c r="T8" s="3" t="s">
        <v>213</v>
      </c>
      <c r="U8" s="3" t="s">
        <v>487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8</v>
      </c>
      <c r="K9" s="1" t="s">
        <v>470</v>
      </c>
      <c r="L9" s="1" t="s">
        <v>106</v>
      </c>
      <c r="M9" s="1" t="s">
        <v>489</v>
      </c>
      <c r="N9" s="1" t="s">
        <v>490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1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2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15971976</v>
      </c>
      <c r="K13" s="1" t="n">
        <v>-1994953</v>
      </c>
      <c r="L13" s="1" t="n">
        <v>1322665</v>
      </c>
      <c r="M13" s="1" t="n">
        <v>28894950</v>
      </c>
      <c r="N13" s="1" t="n">
        <v>3337016</v>
      </c>
      <c r="O13" s="1" t="n">
        <v>-8778924</v>
      </c>
      <c r="P13" s="1" t="n">
        <v>114589030.053409</v>
      </c>
      <c r="Q13" s="1" t="n">
        <v>86374997</v>
      </c>
      <c r="R13" s="1" t="n">
        <v>0</v>
      </c>
      <c r="S13" s="1" t="n">
        <v>244701191</v>
      </c>
      <c r="T13" s="1" t="n">
        <v>920327</v>
      </c>
      <c r="U13" s="1" t="n">
        <v>245621518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4</v>
      </c>
      <c r="D15" s="1" t="s">
        <v>49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6</v>
      </c>
      <c r="D16" s="1" t="s">
        <v>49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8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15971976</v>
      </c>
      <c r="K17" s="1" t="n">
        <v>-1994953</v>
      </c>
      <c r="L17" s="1" t="n">
        <v>1322665</v>
      </c>
      <c r="M17" s="1" t="n">
        <v>28894950</v>
      </c>
      <c r="N17" s="1" t="n">
        <v>3337016</v>
      </c>
      <c r="O17" s="1" t="n">
        <v>-8778924</v>
      </c>
      <c r="P17" s="1" t="n">
        <v>114589030.053409</v>
      </c>
      <c r="Q17" s="1" t="n">
        <v>86374997</v>
      </c>
      <c r="R17" s="1" t="n">
        <v>0</v>
      </c>
      <c r="S17" s="1" t="n">
        <v>244701191</v>
      </c>
      <c r="T17" s="1" t="n">
        <v>920327</v>
      </c>
      <c r="U17" s="1" t="n">
        <v>245621518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499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701398</v>
      </c>
      <c r="K18" s="1" t="n">
        <v>-311564</v>
      </c>
      <c r="L18" s="1" t="n">
        <v>301221</v>
      </c>
      <c r="M18" s="1" t="n">
        <v>2501916</v>
      </c>
      <c r="N18" s="1" t="n">
        <v>-656537</v>
      </c>
      <c r="O18" s="1" t="n">
        <v>-1279480</v>
      </c>
      <c r="P18" s="1" t="n">
        <v>0</v>
      </c>
      <c r="Q18" s="1" t="n">
        <v>0</v>
      </c>
      <c r="R18" s="1" t="n">
        <v>22290266</v>
      </c>
      <c r="S18" s="1" t="n">
        <v>23547220</v>
      </c>
      <c r="T18" s="1" t="n">
        <v>185621</v>
      </c>
      <c r="U18" s="1" t="n">
        <v>23732841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50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4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36862</v>
      </c>
      <c r="Q24" s="1" t="n">
        <v>0</v>
      </c>
      <c r="R24" s="1" t="n">
        <v>0</v>
      </c>
      <c r="S24" s="1" t="n">
        <v>36862</v>
      </c>
      <c r="T24" s="1" t="n">
        <v>0</v>
      </c>
      <c r="U24" s="1" t="n">
        <v>36862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6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73275239</v>
      </c>
      <c r="Q25" s="1" t="n">
        <v>-86374997</v>
      </c>
      <c r="R25" s="1" t="n">
        <v>0</v>
      </c>
      <c r="S25" s="1" t="n">
        <v>-13099758</v>
      </c>
      <c r="T25" s="1" t="n">
        <v>-241387</v>
      </c>
      <c r="U25" s="1" t="n">
        <v>-13341145</v>
      </c>
    </row>
    <row r="26" s="1" customFormat="true" ht="18" hidden="false" customHeight="true" outlineLevel="0" collapsed="false">
      <c r="A26" s="4"/>
      <c r="B26" s="4"/>
      <c r="C26" s="1" t="s">
        <v>507</v>
      </c>
      <c r="D26" s="1" t="s">
        <v>508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13099758</v>
      </c>
      <c r="R26" s="1" t="n">
        <v>0</v>
      </c>
      <c r="S26" s="1" t="n">
        <v>-13099758</v>
      </c>
      <c r="T26" s="1" t="n">
        <v>-241387</v>
      </c>
      <c r="U26" s="1" t="n">
        <v>-13341145</v>
      </c>
    </row>
    <row r="27" s="1" customFormat="true" ht="18" hidden="false" customHeight="true" outlineLevel="0" collapsed="false">
      <c r="A27" s="4"/>
      <c r="B27" s="4"/>
      <c r="C27" s="1" t="s">
        <v>509</v>
      </c>
      <c r="D27" s="1" t="s">
        <v>51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73257539</v>
      </c>
      <c r="Q27" s="1" t="n">
        <v>-73257539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1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7700</v>
      </c>
      <c r="Q28" s="1" t="n">
        <v>-17700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2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16673374</v>
      </c>
      <c r="K29" s="1" t="n">
        <v>-2306517</v>
      </c>
      <c r="L29" s="1" t="n">
        <v>1623886</v>
      </c>
      <c r="M29" s="1" t="n">
        <v>31396866</v>
      </c>
      <c r="N29" s="1" t="n">
        <v>2680479</v>
      </c>
      <c r="O29" s="1" t="n">
        <v>-10058404</v>
      </c>
      <c r="P29" s="1" t="n">
        <v>187901131.053409</v>
      </c>
      <c r="Q29" s="1" t="n">
        <v>0</v>
      </c>
      <c r="R29" s="1" t="n">
        <v>22290266</v>
      </c>
      <c r="S29" s="1" t="n">
        <v>255185515</v>
      </c>
      <c r="T29" s="1" t="n">
        <v>864561</v>
      </c>
      <c r="U29" s="1" t="n">
        <v>256050076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3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2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25642651</v>
      </c>
      <c r="K34" s="1" t="n">
        <v>-2825872</v>
      </c>
      <c r="L34" s="1" t="n">
        <v>2166512</v>
      </c>
      <c r="M34" s="1" t="n">
        <v>33263218</v>
      </c>
      <c r="N34" s="1" t="n">
        <v>-1426792</v>
      </c>
      <c r="O34" s="1" t="n">
        <v>-11228706</v>
      </c>
      <c r="P34" s="1" t="n">
        <v>187933574.053409</v>
      </c>
      <c r="Q34" s="1" t="n">
        <v>91279430</v>
      </c>
      <c r="R34" s="1" t="n">
        <v>0</v>
      </c>
      <c r="S34" s="1" t="n">
        <v>329788449</v>
      </c>
      <c r="T34" s="1" t="n">
        <v>1620169</v>
      </c>
      <c r="U34" s="1" t="n">
        <v>331408618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3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4</v>
      </c>
      <c r="D36" s="1" t="s">
        <v>49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6</v>
      </c>
      <c r="D37" s="1" t="s">
        <v>49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8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25642651</v>
      </c>
      <c r="K38" s="1" t="n">
        <v>-2825872</v>
      </c>
      <c r="L38" s="1" t="n">
        <v>2166512</v>
      </c>
      <c r="M38" s="1" t="n">
        <v>33263218</v>
      </c>
      <c r="N38" s="1" t="n">
        <v>-1426792</v>
      </c>
      <c r="O38" s="1" t="n">
        <v>-11228706</v>
      </c>
      <c r="P38" s="1" t="n">
        <v>187933574.053409</v>
      </c>
      <c r="Q38" s="1" t="n">
        <v>91279430</v>
      </c>
      <c r="R38" s="1" t="n">
        <v>0</v>
      </c>
      <c r="S38" s="1" t="n">
        <v>329788449</v>
      </c>
      <c r="T38" s="1" t="n">
        <v>1620169</v>
      </c>
      <c r="U38" s="1" t="n">
        <v>331408618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49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492321</v>
      </c>
      <c r="K39" s="1" t="n">
        <v>-335824</v>
      </c>
      <c r="L39" s="1" t="n">
        <v>452909</v>
      </c>
      <c r="M39" s="1" t="n">
        <v>6520909</v>
      </c>
      <c r="N39" s="1" t="n">
        <v>-3046227</v>
      </c>
      <c r="O39" s="1" t="n">
        <v>-1417922</v>
      </c>
      <c r="P39" s="1" t="n">
        <v>0</v>
      </c>
      <c r="Q39" s="1" t="n">
        <v>0</v>
      </c>
      <c r="R39" s="1" t="n">
        <v>25095368</v>
      </c>
      <c r="S39" s="1" t="n">
        <v>27761534</v>
      </c>
      <c r="T39" s="1" t="n">
        <v>297691</v>
      </c>
      <c r="U39" s="1" t="n">
        <v>28059225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50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128577</v>
      </c>
      <c r="Q45" s="1" t="n">
        <v>33574</v>
      </c>
      <c r="R45" s="1" t="n">
        <v>0</v>
      </c>
      <c r="S45" s="1" t="n">
        <v>162151</v>
      </c>
      <c r="T45" s="1" t="n">
        <v>0</v>
      </c>
      <c r="U45" s="1" t="n">
        <v>162151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72808153</v>
      </c>
      <c r="Q46" s="1" t="n">
        <v>-91243153</v>
      </c>
      <c r="R46" s="1" t="n">
        <v>0</v>
      </c>
      <c r="S46" s="1" t="n">
        <v>-18435000</v>
      </c>
      <c r="T46" s="1" t="n">
        <v>-528035</v>
      </c>
      <c r="U46" s="1" t="n">
        <v>-18963035</v>
      </c>
    </row>
    <row r="47" s="1" customFormat="true" ht="18" hidden="false" customHeight="true" outlineLevel="0" collapsed="false">
      <c r="A47" s="4"/>
      <c r="B47" s="4"/>
      <c r="C47" s="1" t="s">
        <v>507</v>
      </c>
      <c r="D47" s="1" t="s">
        <v>508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18435000</v>
      </c>
      <c r="R47" s="1" t="n">
        <v>0</v>
      </c>
      <c r="S47" s="1" t="n">
        <v>-18435000</v>
      </c>
      <c r="T47" s="1" t="n">
        <v>-528035</v>
      </c>
      <c r="U47" s="1" t="n">
        <v>-18963035</v>
      </c>
    </row>
    <row r="48" s="1" customFormat="true" ht="18" hidden="false" customHeight="true" outlineLevel="0" collapsed="false">
      <c r="A48" s="4"/>
      <c r="B48" s="4"/>
      <c r="C48" s="1" t="s">
        <v>509</v>
      </c>
      <c r="D48" s="1" t="s">
        <v>51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72794297</v>
      </c>
      <c r="Q48" s="1" t="n">
        <v>-72794297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1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13856</v>
      </c>
      <c r="Q49" s="1" t="n">
        <v>-13856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2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26134972</v>
      </c>
      <c r="K50" s="1" t="n">
        <v>-3161696</v>
      </c>
      <c r="L50" s="1" t="n">
        <v>2619421</v>
      </c>
      <c r="M50" s="1" t="n">
        <v>39784127</v>
      </c>
      <c r="N50" s="1" t="n">
        <v>-4473019</v>
      </c>
      <c r="O50" s="1" t="n">
        <v>-12646628</v>
      </c>
      <c r="P50" s="1" t="n">
        <v>260870304.053409</v>
      </c>
      <c r="Q50" s="1" t="n">
        <v>69851</v>
      </c>
      <c r="R50" s="1" t="n">
        <v>25095368</v>
      </c>
      <c r="S50" s="1" t="n">
        <v>339277134</v>
      </c>
      <c r="T50" s="1" t="n">
        <v>1389825</v>
      </c>
      <c r="U50" s="1" t="n">
        <v>340666959</v>
      </c>
    </row>
    <row r="51" s="1" customFormat="true" ht="12.75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5" activeCellId="0" sqref="O2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63"/>
    <col collapsed="false" customWidth="true" hidden="false" outlineLevel="0" max="3" min="3" style="1" width="7.76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12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4</v>
      </c>
    </row>
    <row r="6" s="1" customFormat="true" ht="24.75" hidden="false" customHeight="true" outlineLevel="0" collapsed="false">
      <c r="C6" s="1" t="str">
        <f aca="false">pl!B5</f>
        <v>For the period ended at 31 March 2025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5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3</v>
      </c>
      <c r="G10" s="1" t="s">
        <v>464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1 March 2025</v>
      </c>
      <c r="G11" s="3" t="str">
        <f aca="false">pl!F10</f>
        <v>31 March 2024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6</v>
      </c>
      <c r="D13" s="1" t="s">
        <v>517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8</v>
      </c>
      <c r="E15" s="1" t="s">
        <v>354</v>
      </c>
      <c r="F15" s="1" t="n">
        <f aca="false">SUM(F17:F25)</f>
        <v>46499008</v>
      </c>
      <c r="G15" s="1" t="n">
        <v>49676563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19</v>
      </c>
      <c r="F17" s="1" t="n">
        <v>157247871</v>
      </c>
      <c r="G17" s="1" t="n">
        <v>85964847</v>
      </c>
      <c r="J17" s="1"/>
    </row>
    <row r="18" customFormat="false" ht="15" hidden="false" customHeight="true" outlineLevel="0" collapsed="false">
      <c r="C18" s="1" t="s">
        <v>22</v>
      </c>
      <c r="D18" s="1" t="s">
        <v>520</v>
      </c>
      <c r="F18" s="1" t="n">
        <v>-127921265</v>
      </c>
      <c r="G18" s="1" t="n">
        <v>-61512248</v>
      </c>
      <c r="J18" s="1"/>
    </row>
    <row r="19" customFormat="false" ht="15" hidden="false" customHeight="true" outlineLevel="0" collapsed="false">
      <c r="C19" s="1" t="s">
        <v>24</v>
      </c>
      <c r="D19" s="1" t="s">
        <v>521</v>
      </c>
      <c r="F19" s="1" t="n">
        <v>8179</v>
      </c>
      <c r="G19" s="1" t="n">
        <v>8022</v>
      </c>
      <c r="J19" s="1"/>
    </row>
    <row r="20" customFormat="false" ht="15" hidden="false" customHeight="true" outlineLevel="0" collapsed="false">
      <c r="C20" s="1" t="s">
        <v>26</v>
      </c>
      <c r="D20" s="1" t="s">
        <v>391</v>
      </c>
      <c r="F20" s="1" t="n">
        <v>43314803</v>
      </c>
      <c r="G20" s="1" t="n">
        <v>28233141</v>
      </c>
      <c r="J20" s="1"/>
    </row>
    <row r="21" customFormat="false" ht="15" hidden="false" customHeight="true" outlineLevel="0" collapsed="false">
      <c r="C21" s="1" t="s">
        <v>522</v>
      </c>
      <c r="D21" s="1" t="s">
        <v>523</v>
      </c>
      <c r="F21" s="1" t="n">
        <v>19827470</v>
      </c>
      <c r="G21" s="1" t="n">
        <v>14310300</v>
      </c>
      <c r="J21" s="1"/>
    </row>
    <row r="22" customFormat="false" ht="15" hidden="false" customHeight="true" outlineLevel="0" collapsed="false">
      <c r="C22" s="1" t="s">
        <v>524</v>
      </c>
      <c r="D22" s="1" t="s">
        <v>525</v>
      </c>
      <c r="F22" s="1" t="n">
        <v>1886038</v>
      </c>
      <c r="G22" s="1" t="n">
        <v>641363</v>
      </c>
      <c r="J22" s="1"/>
    </row>
    <row r="23" customFormat="false" ht="15" hidden="false" customHeight="true" outlineLevel="0" collapsed="false">
      <c r="C23" s="1" t="s">
        <v>526</v>
      </c>
      <c r="D23" s="1" t="s">
        <v>527</v>
      </c>
      <c r="F23" s="1" t="n">
        <v>-31727902</v>
      </c>
      <c r="G23" s="1" t="n">
        <v>-19038445</v>
      </c>
      <c r="J23" s="1"/>
    </row>
    <row r="24" customFormat="false" ht="15" hidden="false" customHeight="true" outlineLevel="0" collapsed="false">
      <c r="C24" s="1" t="s">
        <v>528</v>
      </c>
      <c r="D24" s="1" t="s">
        <v>529</v>
      </c>
      <c r="F24" s="1" t="n">
        <v>-5914662</v>
      </c>
      <c r="G24" s="1" t="n">
        <v>-186139</v>
      </c>
      <c r="J24" s="1"/>
    </row>
    <row r="25" customFormat="false" ht="15" hidden="false" customHeight="true" outlineLevel="0" collapsed="false">
      <c r="C25" s="1" t="s">
        <v>530</v>
      </c>
      <c r="D25" s="1" t="s">
        <v>106</v>
      </c>
      <c r="F25" s="1" t="n">
        <v>-10221524</v>
      </c>
      <c r="G25" s="1" t="n">
        <v>1255722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1</v>
      </c>
      <c r="E27" s="1" t="s">
        <v>354</v>
      </c>
      <c r="F27" s="1" t="n">
        <f aca="false">SUM(F29:F38)</f>
        <v>161885939</v>
      </c>
      <c r="G27" s="1" t="n">
        <v>-61173296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2</v>
      </c>
      <c r="F29" s="1" t="n">
        <v>2325066</v>
      </c>
      <c r="G29" s="1" t="n">
        <v>-3797615</v>
      </c>
      <c r="J29" s="1"/>
    </row>
    <row r="30" customFormat="false" ht="15" hidden="false" customHeight="true" outlineLevel="0" collapsed="false">
      <c r="C30" s="1" t="s">
        <v>33</v>
      </c>
      <c r="D30" s="1" t="s">
        <v>533</v>
      </c>
      <c r="F30" s="1" t="n">
        <v>-21304004</v>
      </c>
      <c r="G30" s="1" t="n">
        <v>-63774440</v>
      </c>
      <c r="J30" s="1"/>
    </row>
    <row r="31" customFormat="false" ht="15" hidden="false" customHeight="true" outlineLevel="0" collapsed="false">
      <c r="C31" s="1" t="s">
        <v>35</v>
      </c>
      <c r="D31" s="1" t="s">
        <v>534</v>
      </c>
      <c r="F31" s="1" t="n">
        <v>-237004885</v>
      </c>
      <c r="G31" s="1" t="n">
        <v>-175726680</v>
      </c>
      <c r="J31" s="1"/>
    </row>
    <row r="32" customFormat="false" ht="15" hidden="false" customHeight="true" outlineLevel="0" collapsed="false">
      <c r="C32" s="1" t="s">
        <v>535</v>
      </c>
      <c r="D32" s="1" t="s">
        <v>536</v>
      </c>
      <c r="F32" s="1" t="n">
        <v>7537410</v>
      </c>
      <c r="G32" s="1" t="n">
        <v>-6727537</v>
      </c>
      <c r="J32" s="1"/>
    </row>
    <row r="33" customFormat="false" ht="15" hidden="false" customHeight="true" outlineLevel="0" collapsed="false">
      <c r="C33" s="1" t="s">
        <v>537</v>
      </c>
      <c r="D33" s="1" t="s">
        <v>538</v>
      </c>
      <c r="F33" s="1" t="n">
        <v>-18401405</v>
      </c>
      <c r="G33" s="1" t="n">
        <v>655956</v>
      </c>
      <c r="J33" s="1"/>
    </row>
    <row r="34" customFormat="false" ht="15" hidden="false" customHeight="true" outlineLevel="0" collapsed="false">
      <c r="C34" s="1" t="s">
        <v>539</v>
      </c>
      <c r="D34" s="1" t="s">
        <v>540</v>
      </c>
      <c r="F34" s="1" t="n">
        <v>443255132</v>
      </c>
      <c r="G34" s="1" t="n">
        <v>134139424</v>
      </c>
      <c r="J34" s="1"/>
    </row>
    <row r="35" customFormat="false" ht="15" hidden="false" customHeight="true" outlineLevel="0" collapsed="false">
      <c r="C35" s="1" t="s">
        <v>541</v>
      </c>
      <c r="D35" s="1" t="s">
        <v>542</v>
      </c>
      <c r="F35" s="1" t="n">
        <v>-637163</v>
      </c>
      <c r="G35" s="1" t="n">
        <v>0</v>
      </c>
      <c r="J35" s="1"/>
    </row>
    <row r="36" customFormat="false" ht="15" hidden="false" customHeight="true" outlineLevel="0" collapsed="false">
      <c r="C36" s="1" t="s">
        <v>543</v>
      </c>
      <c r="D36" s="1" t="s">
        <v>544</v>
      </c>
      <c r="F36" s="1" t="n">
        <v>-12749024</v>
      </c>
      <c r="G36" s="1" t="n">
        <v>31588564</v>
      </c>
      <c r="J36" s="1"/>
    </row>
    <row r="37" customFormat="false" ht="15" hidden="false" customHeight="true" outlineLevel="0" collapsed="false">
      <c r="C37" s="1" t="s">
        <v>545</v>
      </c>
      <c r="D37" s="1" t="s">
        <v>546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7</v>
      </c>
      <c r="D38" s="1" t="s">
        <v>548</v>
      </c>
      <c r="F38" s="1" t="n">
        <v>-1135188</v>
      </c>
      <c r="G38" s="1" t="n">
        <v>22469032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49</v>
      </c>
      <c r="E40" s="1" t="s">
        <v>354</v>
      </c>
      <c r="F40" s="1" t="n">
        <f aca="false">F15+F27</f>
        <v>208384947</v>
      </c>
      <c r="G40" s="1" t="n">
        <v>-11496733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50</v>
      </c>
      <c r="D42" s="1" t="s">
        <v>551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2</v>
      </c>
      <c r="E44" s="1" t="s">
        <v>354</v>
      </c>
      <c r="F44" s="1" t="n">
        <f aca="false">SUM(F46:F54)</f>
        <v>-26498708</v>
      </c>
      <c r="G44" s="1" t="n">
        <v>-36552859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3</v>
      </c>
      <c r="F46" s="1" t="n">
        <v>0</v>
      </c>
      <c r="G46" s="1" t="n">
        <v>0</v>
      </c>
      <c r="J46" s="1"/>
    </row>
    <row r="47" customFormat="false" ht="15" hidden="false" customHeight="true" outlineLevel="0" collapsed="false">
      <c r="C47" s="1" t="s">
        <v>55</v>
      </c>
      <c r="D47" s="1" t="s">
        <v>554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5</v>
      </c>
      <c r="F48" s="1" t="n">
        <v>-6049746</v>
      </c>
      <c r="G48" s="1" t="n">
        <v>-1367343</v>
      </c>
      <c r="J48" s="1"/>
    </row>
    <row r="49" customFormat="false" ht="15" hidden="false" customHeight="true" outlineLevel="0" collapsed="false">
      <c r="C49" s="1" t="s">
        <v>61</v>
      </c>
      <c r="D49" s="1" t="s">
        <v>556</v>
      </c>
      <c r="F49" s="1" t="n">
        <v>2108549</v>
      </c>
      <c r="G49" s="1" t="n">
        <v>127612</v>
      </c>
      <c r="J49" s="1"/>
    </row>
    <row r="50" customFormat="false" ht="15" hidden="false" customHeight="true" outlineLevel="0" collapsed="false">
      <c r="C50" s="1" t="s">
        <v>66</v>
      </c>
      <c r="D50" s="1" t="s">
        <v>557</v>
      </c>
      <c r="F50" s="1" t="n">
        <v>-57930840</v>
      </c>
      <c r="G50" s="1" t="n">
        <v>-18651987</v>
      </c>
      <c r="J50" s="1"/>
    </row>
    <row r="51" customFormat="false" ht="15" hidden="false" customHeight="true" outlineLevel="0" collapsed="false">
      <c r="C51" s="1" t="s">
        <v>386</v>
      </c>
      <c r="D51" s="1" t="s">
        <v>558</v>
      </c>
      <c r="F51" s="1" t="n">
        <v>31200524</v>
      </c>
      <c r="G51" s="1" t="n">
        <v>9709761</v>
      </c>
      <c r="J51" s="1"/>
    </row>
    <row r="52" customFormat="false" ht="15" hidden="false" customHeight="true" outlineLevel="0" collapsed="false">
      <c r="C52" s="1" t="s">
        <v>559</v>
      </c>
      <c r="D52" s="1" t="s">
        <v>560</v>
      </c>
      <c r="F52" s="1" t="n">
        <v>-10810313</v>
      </c>
      <c r="G52" s="1" t="n">
        <v>-39419243</v>
      </c>
      <c r="J52" s="1"/>
    </row>
    <row r="53" customFormat="false" ht="15" hidden="false" customHeight="true" outlineLevel="0" collapsed="false">
      <c r="C53" s="1" t="s">
        <v>561</v>
      </c>
      <c r="D53" s="1" t="s">
        <v>562</v>
      </c>
      <c r="F53" s="1" t="n">
        <v>14983118</v>
      </c>
      <c r="G53" s="1" t="n">
        <v>13048341</v>
      </c>
      <c r="J53" s="1"/>
    </row>
    <row r="54" customFormat="false" ht="15" hidden="false" customHeight="true" outlineLevel="0" collapsed="false">
      <c r="C54" s="1" t="s">
        <v>563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4</v>
      </c>
      <c r="D56" s="1" t="s">
        <v>565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6</v>
      </c>
      <c r="F58" s="1" t="n">
        <f aca="false">SUM(F60:F65)</f>
        <v>28740877</v>
      </c>
      <c r="G58" s="1" t="n">
        <v>3407248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7</v>
      </c>
      <c r="F60" s="1" t="n">
        <v>55944384</v>
      </c>
      <c r="G60" s="1" t="n">
        <v>22347788</v>
      </c>
      <c r="J60" s="1"/>
    </row>
    <row r="61" customFormat="false" ht="15" hidden="false" customHeight="true" outlineLevel="0" collapsed="false">
      <c r="C61" s="1" t="s">
        <v>72</v>
      </c>
      <c r="D61" s="1" t="s">
        <v>568</v>
      </c>
      <c r="F61" s="1" t="n">
        <v>-20456935</v>
      </c>
      <c r="G61" s="1" t="n">
        <v>-13024840</v>
      </c>
      <c r="J61" s="1"/>
    </row>
    <row r="62" customFormat="false" ht="15" hidden="false" customHeight="true" outlineLevel="0" collapsed="false">
      <c r="C62" s="1" t="s">
        <v>569</v>
      </c>
      <c r="D62" s="1" t="s">
        <v>570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1</v>
      </c>
      <c r="D63" s="1" t="s">
        <v>572</v>
      </c>
      <c r="F63" s="1" t="n">
        <v>-7789909</v>
      </c>
      <c r="G63" s="1" t="n">
        <v>-5168804</v>
      </c>
      <c r="J63" s="1"/>
    </row>
    <row r="64" customFormat="false" ht="15" hidden="false" customHeight="true" outlineLevel="0" collapsed="false">
      <c r="C64" s="1" t="s">
        <v>573</v>
      </c>
      <c r="D64" s="1" t="s">
        <v>574</v>
      </c>
      <c r="F64" s="1" t="n">
        <v>1043337</v>
      </c>
      <c r="G64" s="1" t="n">
        <v>-746896</v>
      </c>
      <c r="J64" s="1"/>
    </row>
    <row r="65" customFormat="false" ht="15" hidden="false" customHeight="true" outlineLevel="0" collapsed="false">
      <c r="C65" s="1" t="s">
        <v>575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6</v>
      </c>
      <c r="E67" s="1" t="s">
        <v>354</v>
      </c>
      <c r="F67" s="1" t="n">
        <v>6474919</v>
      </c>
      <c r="G67" s="1" t="n">
        <v>5030712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7</v>
      </c>
      <c r="E69" s="1" t="s">
        <v>354</v>
      </c>
      <c r="F69" s="1" t="n">
        <f aca="false">F40+F44+F58+F67</f>
        <v>217102035</v>
      </c>
      <c r="G69" s="1" t="n">
        <v>-39611632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8</v>
      </c>
      <c r="E71" s="1" t="s">
        <v>354</v>
      </c>
      <c r="F71" s="1" t="n">
        <v>202945617</v>
      </c>
      <c r="G71" s="1" t="n">
        <v>295973109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79</v>
      </c>
      <c r="E73" s="1" t="s">
        <v>354</v>
      </c>
      <c r="F73" s="1" t="n">
        <f aca="false">F69+F71</f>
        <v>420047652</v>
      </c>
      <c r="G73" s="1" t="n">
        <v>256361477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3" activeCellId="0" sqref="D13"/>
    </sheetView>
  </sheetViews>
  <sheetFormatPr defaultColWidth="2.6328125" defaultRowHeight="12.75" zeroHeight="false" outlineLevelRow="0" outlineLevelCol="0"/>
  <cols>
    <col collapsed="false" customWidth="false" hidden="false" outlineLevel="0" max="1" min="1" style="1" width="2.63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5" min="4" style="1" width="25.08"/>
    <col collapsed="false" customWidth="true" hidden="false" outlineLevel="0" max="8" min="6" style="1" width="8.8"/>
    <col collapsed="false" customWidth="true" hidden="false" outlineLevel="0" max="9" min="9" style="1" width="9.67"/>
    <col collapsed="false" customWidth="true" hidden="false" outlineLevel="0" max="255" min="10" style="1" width="8.8"/>
    <col collapsed="false" customWidth="false" hidden="false" outlineLevel="0" max="257" min="256" style="1" width="2.63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580</v>
      </c>
    </row>
    <row r="4" s="1" customFormat="true" ht="27" hidden="false" customHeight="false" outlineLevel="0" collapsed="false">
      <c r="B4" s="2" t="s">
        <v>581</v>
      </c>
      <c r="C4" s="2" t="s">
        <v>484</v>
      </c>
      <c r="D4" s="2"/>
    </row>
    <row r="5" s="1" customFormat="true" ht="31.5" hidden="false" customHeight="false" outlineLevel="0" collapsed="false">
      <c r="B5" s="1" t="s">
        <v>582</v>
      </c>
    </row>
    <row r="7" customFormat="false" ht="47.25" hidden="false" customHeight="true" outlineLevel="0" collapsed="false">
      <c r="A7" s="2" t="s">
        <v>583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584</v>
      </c>
      <c r="E8" s="1" t="s">
        <v>9</v>
      </c>
    </row>
    <row r="9" customFormat="false" ht="12.75" hidden="false" customHeight="true" outlineLevel="0" collapsed="false">
      <c r="A9" s="2"/>
      <c r="B9" s="2"/>
      <c r="C9" s="2"/>
      <c r="D9" s="3" t="s">
        <v>11</v>
      </c>
      <c r="E9" s="3" t="s">
        <v>585</v>
      </c>
    </row>
    <row r="10" customFormat="false" ht="12.75" hidden="false" customHeight="true" outlineLevel="0" collapsed="false">
      <c r="A10" s="2"/>
      <c r="B10" s="2"/>
      <c r="C10" s="2"/>
      <c r="D10" s="3"/>
      <c r="E10" s="3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586</v>
      </c>
      <c r="C12" s="1" t="s">
        <v>587</v>
      </c>
    </row>
    <row r="13" s="1" customFormat="true" ht="15.75" hidden="false" customHeight="false" outlineLevel="0" collapsed="false">
      <c r="B13" s="1" t="s">
        <v>17</v>
      </c>
      <c r="C13" s="1" t="s">
        <v>588</v>
      </c>
      <c r="D13" s="1" t="n">
        <v>32242995</v>
      </c>
      <c r="E13" s="1" t="n">
        <v>116802055</v>
      </c>
      <c r="I13" s="1" t="n">
        <v>0</v>
      </c>
      <c r="J13" s="1" t="n">
        <v>0</v>
      </c>
    </row>
    <row r="14" s="1" customFormat="true" ht="15.75" hidden="false" customHeight="false" outlineLevel="0" collapsed="false">
      <c r="B14" s="1" t="s">
        <v>28</v>
      </c>
      <c r="C14" s="1" t="s">
        <v>589</v>
      </c>
      <c r="D14" s="1" t="n">
        <v>6958649</v>
      </c>
      <c r="E14" s="1" t="n">
        <v>24627061</v>
      </c>
      <c r="I14" s="1" t="n">
        <v>0</v>
      </c>
      <c r="J14" s="1" t="n">
        <v>0</v>
      </c>
    </row>
    <row r="15" s="1" customFormat="true" ht="16.5" hidden="false" customHeight="false" outlineLevel="0" collapsed="false">
      <c r="B15" s="1" t="s">
        <v>31</v>
      </c>
      <c r="C15" s="1" t="s">
        <v>590</v>
      </c>
      <c r="D15" s="1" t="n">
        <v>6958649</v>
      </c>
      <c r="E15" s="1" t="n">
        <v>24627061</v>
      </c>
      <c r="I15" s="1" t="n">
        <v>0</v>
      </c>
      <c r="J15" s="1" t="n">
        <v>0</v>
      </c>
    </row>
    <row r="16" s="1" customFormat="true" ht="16.5" hidden="false" customHeight="false" outlineLevel="0" collapsed="false">
      <c r="B16" s="1" t="s">
        <v>33</v>
      </c>
      <c r="C16" s="1" t="s">
        <v>591</v>
      </c>
      <c r="D16" s="1" t="n">
        <v>0</v>
      </c>
      <c r="E16" s="1" t="n">
        <v>0</v>
      </c>
      <c r="I16" s="1" t="n">
        <v>0</v>
      </c>
      <c r="J16" s="1" t="n">
        <v>0</v>
      </c>
    </row>
    <row r="17" s="1" customFormat="true" ht="16.5" hidden="false" customHeight="false" outlineLevel="0" collapsed="false">
      <c r="B17" s="1" t="s">
        <v>35</v>
      </c>
      <c r="C17" s="1" t="s">
        <v>592</v>
      </c>
      <c r="D17" s="1" t="n">
        <v>0</v>
      </c>
      <c r="E17" s="1" t="n">
        <v>0</v>
      </c>
      <c r="I17" s="1" t="n">
        <v>0</v>
      </c>
      <c r="J17" s="1" t="n">
        <v>0</v>
      </c>
    </row>
    <row r="18" s="1" customFormat="true" ht="15.75" hidden="false" customHeight="false" outlineLevel="0" collapsed="false"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516</v>
      </c>
      <c r="C19" s="1" t="s">
        <v>593</v>
      </c>
      <c r="D19" s="1" t="n">
        <v>25284346</v>
      </c>
      <c r="E19" s="1" t="n">
        <v>92174994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37</v>
      </c>
      <c r="C21" s="1" t="s">
        <v>594</v>
      </c>
      <c r="D21" s="1" t="n">
        <v>0</v>
      </c>
      <c r="E21" s="1" t="n">
        <v>0</v>
      </c>
      <c r="I21" s="1" t="n">
        <v>0</v>
      </c>
      <c r="J21" s="1" t="n">
        <v>0</v>
      </c>
    </row>
    <row r="22" s="1" customFormat="true" ht="15.75" hidden="false" customHeight="false" outlineLevel="0" collapsed="false">
      <c r="B22" s="1" t="s">
        <v>43</v>
      </c>
      <c r="C22" s="1" t="s">
        <v>595</v>
      </c>
      <c r="D22" s="1" t="n">
        <v>0</v>
      </c>
      <c r="E22" s="1" t="n">
        <v>0</v>
      </c>
      <c r="I22" s="1" t="n">
        <v>0</v>
      </c>
      <c r="J22" s="1" t="n">
        <v>0</v>
      </c>
    </row>
    <row r="23" s="1" customFormat="true" ht="15.75" hidden="false" customHeight="false" outlineLevel="0" collapsed="false">
      <c r="B23" s="1" t="s">
        <v>230</v>
      </c>
      <c r="C23" s="1" t="s">
        <v>596</v>
      </c>
      <c r="D23" s="1" t="n">
        <v>0</v>
      </c>
      <c r="E23" s="1" t="n">
        <v>0</v>
      </c>
      <c r="I23" s="1" t="n">
        <v>0</v>
      </c>
      <c r="J23" s="1" t="n">
        <v>0</v>
      </c>
    </row>
    <row r="24" s="1" customFormat="true" ht="15.75" hidden="false" customHeight="false" outlineLevel="0" collapsed="false"/>
    <row r="25" s="1" customFormat="true" ht="15.75" hidden="false" customHeight="false" outlineLevel="0" collapsed="false">
      <c r="B25" s="1" t="s">
        <v>550</v>
      </c>
      <c r="C25" s="1" t="s">
        <v>597</v>
      </c>
      <c r="D25" s="1" t="n">
        <v>0</v>
      </c>
      <c r="E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/>
    <row r="27" s="1" customFormat="true" ht="15.75" hidden="false" customHeight="false" outlineLevel="0" collapsed="false">
      <c r="B27" s="1" t="s">
        <v>598</v>
      </c>
      <c r="C27" s="1" t="s">
        <v>599</v>
      </c>
      <c r="D27" s="1" t="n">
        <v>0</v>
      </c>
      <c r="E27" s="1" t="n">
        <v>0</v>
      </c>
      <c r="I27" s="1" t="n">
        <v>0</v>
      </c>
      <c r="J27" s="1" t="n">
        <v>0</v>
      </c>
    </row>
    <row r="28" s="1" customFormat="true" ht="16.5" hidden="false" customHeight="false" outlineLevel="0" collapsed="false">
      <c r="B28" s="1" t="s">
        <v>600</v>
      </c>
      <c r="C28" s="1" t="s">
        <v>601</v>
      </c>
      <c r="D28" s="1" t="n">
        <v>0</v>
      </c>
      <c r="E28" s="1" t="n">
        <v>0</v>
      </c>
      <c r="I28" s="1" t="n">
        <v>0</v>
      </c>
      <c r="J28" s="1" t="n">
        <v>0</v>
      </c>
    </row>
    <row r="29" s="1" customFormat="true" ht="16.5" hidden="false" customHeight="false" outlineLevel="0" collapsed="false">
      <c r="B29" s="1" t="s">
        <v>602</v>
      </c>
      <c r="C29" s="1" t="s">
        <v>603</v>
      </c>
      <c r="D29" s="1" t="n">
        <v>0</v>
      </c>
      <c r="E29" s="1" t="n">
        <v>0</v>
      </c>
      <c r="I29" s="1" t="n">
        <v>0</v>
      </c>
      <c r="J29" s="1" t="n">
        <v>0</v>
      </c>
    </row>
    <row r="30" s="1" customFormat="true" ht="16.5" hidden="false" customHeight="false" outlineLevel="0" collapsed="false">
      <c r="B30" s="1" t="s">
        <v>604</v>
      </c>
      <c r="C30" s="1" t="s">
        <v>605</v>
      </c>
      <c r="D30" s="1" t="n">
        <v>0</v>
      </c>
      <c r="E30" s="1" t="n">
        <v>0</v>
      </c>
      <c r="I30" s="1" t="n">
        <v>0</v>
      </c>
      <c r="J30" s="1" t="n">
        <v>0</v>
      </c>
    </row>
    <row r="31" s="1" customFormat="true" ht="16.5" hidden="false" customHeight="false" outlineLevel="0" collapsed="false">
      <c r="B31" s="1" t="s">
        <v>606</v>
      </c>
      <c r="C31" s="1" t="s">
        <v>607</v>
      </c>
      <c r="D31" s="1" t="n">
        <v>0</v>
      </c>
      <c r="E31" s="1" t="n">
        <v>0</v>
      </c>
      <c r="I31" s="1" t="n">
        <v>0</v>
      </c>
      <c r="J31" s="1" t="n">
        <v>0</v>
      </c>
    </row>
    <row r="32" s="1" customFormat="true" ht="16.5" hidden="false" customHeight="false" outlineLevel="0" collapsed="false">
      <c r="B32" s="1" t="s">
        <v>608</v>
      </c>
      <c r="C32" s="1" t="s">
        <v>609</v>
      </c>
      <c r="D32" s="1" t="n">
        <v>0</v>
      </c>
      <c r="E32" s="1" t="n">
        <v>0</v>
      </c>
      <c r="I32" s="1" t="n">
        <v>0</v>
      </c>
      <c r="J32" s="1" t="n">
        <v>0</v>
      </c>
    </row>
    <row r="33" s="1" customFormat="true" ht="15.75" hidden="false" customHeight="false" outlineLevel="0" collapsed="false">
      <c r="B33" s="1" t="s">
        <v>610</v>
      </c>
      <c r="C33" s="1" t="s">
        <v>611</v>
      </c>
      <c r="D33" s="1" t="n">
        <v>0</v>
      </c>
      <c r="E33" s="1" t="n">
        <v>0</v>
      </c>
      <c r="I33" s="1" t="n">
        <v>0</v>
      </c>
      <c r="J33" s="1" t="n">
        <v>0</v>
      </c>
    </row>
    <row r="34" s="1" customFormat="true" ht="15.75" hidden="false" customHeight="false" outlineLevel="0" collapsed="false">
      <c r="B34" s="1" t="s">
        <v>240</v>
      </c>
      <c r="C34" s="1" t="s">
        <v>612</v>
      </c>
      <c r="D34" s="1" t="n">
        <v>0</v>
      </c>
      <c r="E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242</v>
      </c>
      <c r="C35" s="1" t="s">
        <v>613</v>
      </c>
      <c r="D35" s="1" t="n">
        <v>0</v>
      </c>
      <c r="E35" s="1" t="n">
        <v>0</v>
      </c>
      <c r="I35" s="1" t="n">
        <v>0</v>
      </c>
      <c r="J35" s="1" t="n">
        <v>0</v>
      </c>
    </row>
    <row r="36" s="1" customFormat="true" ht="16.5" hidden="false" customHeight="false" outlineLevel="0" collapsed="false">
      <c r="B36" s="1" t="s">
        <v>614</v>
      </c>
      <c r="C36" s="1" t="s">
        <v>601</v>
      </c>
      <c r="D36" s="1" t="n">
        <v>0</v>
      </c>
      <c r="E36" s="1" t="n">
        <v>0</v>
      </c>
      <c r="I36" s="1" t="n">
        <v>0</v>
      </c>
      <c r="J36" s="1" t="n">
        <v>0</v>
      </c>
    </row>
    <row r="37" s="1" customFormat="true" ht="16.5" hidden="false" customHeight="false" outlineLevel="0" collapsed="false">
      <c r="B37" s="1" t="s">
        <v>615</v>
      </c>
      <c r="C37" s="1" t="s">
        <v>603</v>
      </c>
      <c r="D37" s="1" t="n">
        <v>0</v>
      </c>
      <c r="E37" s="1" t="n">
        <v>0</v>
      </c>
      <c r="I37" s="1" t="n">
        <v>0</v>
      </c>
      <c r="J37" s="1" t="n">
        <v>0</v>
      </c>
    </row>
    <row r="38" s="1" customFormat="true" ht="16.5" hidden="false" customHeight="false" outlineLevel="0" collapsed="false">
      <c r="B38" s="1" t="s">
        <v>616</v>
      </c>
      <c r="C38" s="1" t="s">
        <v>617</v>
      </c>
      <c r="D38" s="1" t="n">
        <v>0</v>
      </c>
      <c r="E38" s="1" t="n">
        <v>0</v>
      </c>
      <c r="I38" s="1" t="n">
        <v>0</v>
      </c>
      <c r="J38" s="1" t="n">
        <v>0</v>
      </c>
    </row>
    <row r="39" s="1" customFormat="true" ht="16.5" hidden="false" customHeight="false" outlineLevel="0" collapsed="false">
      <c r="B39" s="1" t="s">
        <v>618</v>
      </c>
      <c r="C39" s="1" t="s">
        <v>607</v>
      </c>
      <c r="D39" s="1" t="n">
        <v>0</v>
      </c>
      <c r="E39" s="1" t="n">
        <v>0</v>
      </c>
      <c r="I39" s="1" t="n">
        <v>0</v>
      </c>
      <c r="J39" s="1" t="n">
        <v>0</v>
      </c>
    </row>
    <row r="40" s="1" customFormat="true" ht="16.5" hidden="false" customHeight="false" outlineLevel="0" collapsed="false">
      <c r="B40" s="1" t="s">
        <v>619</v>
      </c>
      <c r="C40" s="1" t="s">
        <v>609</v>
      </c>
      <c r="D40" s="1" t="n">
        <v>0</v>
      </c>
      <c r="E40" s="1" t="n">
        <v>0</v>
      </c>
      <c r="I40" s="1" t="n">
        <v>0</v>
      </c>
      <c r="J40" s="1" t="n">
        <v>0</v>
      </c>
    </row>
    <row r="41" s="1" customFormat="true" ht="15.75" hidden="false" customHeight="false" outlineLevel="0" collapsed="false">
      <c r="B41" s="1" t="s">
        <v>620</v>
      </c>
      <c r="C41" s="1" t="s">
        <v>621</v>
      </c>
      <c r="D41" s="1" t="n">
        <v>0</v>
      </c>
      <c r="E41" s="1" t="n">
        <v>0</v>
      </c>
      <c r="I41" s="1" t="n">
        <v>0</v>
      </c>
      <c r="J41" s="1" t="n">
        <v>0</v>
      </c>
    </row>
    <row r="42" s="1" customFormat="true" ht="15.75" hidden="false" customHeight="false" outlineLevel="0" collapsed="false">
      <c r="B42" s="1" t="s">
        <v>622</v>
      </c>
      <c r="C42" s="1" t="s">
        <v>623</v>
      </c>
      <c r="D42" s="1" t="n">
        <v>0</v>
      </c>
      <c r="E42" s="1" t="n">
        <v>0</v>
      </c>
      <c r="I42" s="1" t="n">
        <v>0</v>
      </c>
      <c r="J42" s="1" t="n">
        <v>0</v>
      </c>
    </row>
    <row r="43" s="1" customFormat="true" ht="15.75" hidden="false" customHeight="false" outlineLevel="0" collapsed="false">
      <c r="B43" s="1" t="s">
        <v>624</v>
      </c>
      <c r="C43" s="1" t="s">
        <v>625</v>
      </c>
      <c r="D43" s="1" t="n">
        <v>0</v>
      </c>
      <c r="E43" s="1" t="n">
        <v>0</v>
      </c>
      <c r="I43" s="1" t="n">
        <v>0</v>
      </c>
      <c r="J43" s="1" t="n">
        <v>0</v>
      </c>
    </row>
    <row r="44" s="1" customFormat="true" ht="15.75" hidden="false" customHeight="false" outlineLevel="0" collapsed="false">
      <c r="B44" s="1" t="s">
        <v>626</v>
      </c>
      <c r="C44" s="1" t="s">
        <v>627</v>
      </c>
      <c r="D44" s="1" t="n">
        <v>0</v>
      </c>
      <c r="E44" s="1" t="n">
        <v>0</v>
      </c>
      <c r="I44" s="1" t="n">
        <v>0</v>
      </c>
      <c r="J44" s="1" t="n">
        <v>0</v>
      </c>
    </row>
    <row r="45" s="1" customFormat="true" ht="15.75" hidden="false" customHeight="false" outlineLevel="0" collapsed="false"/>
    <row r="46" s="1" customFormat="true" ht="18.75" hidden="false" customHeight="false" outlineLevel="0" collapsed="false">
      <c r="B46" s="1" t="s">
        <v>50</v>
      </c>
      <c r="C46" s="1" t="s">
        <v>628</v>
      </c>
      <c r="I46" s="1" t="n">
        <v>0</v>
      </c>
      <c r="J46" s="1" t="n">
        <v>0</v>
      </c>
    </row>
    <row r="47" s="1" customFormat="true" ht="18.75" hidden="false" customHeight="false" outlineLevel="0" collapsed="false"/>
    <row r="48" s="1" customFormat="true" ht="15.75" hidden="false" customHeight="false" outlineLevel="0" collapsed="false">
      <c r="B48" s="1" t="s">
        <v>52</v>
      </c>
      <c r="C48" s="1" t="s">
        <v>629</v>
      </c>
      <c r="D48" s="1" t="n">
        <v>0</v>
      </c>
      <c r="E48" s="1" t="n">
        <v>0</v>
      </c>
      <c r="I48" s="1" t="n">
        <v>0</v>
      </c>
      <c r="J48" s="1" t="n">
        <v>0</v>
      </c>
    </row>
    <row r="49" s="1" customFormat="true" ht="15.75" hidden="false" customHeight="false" outlineLevel="0" collapsed="false">
      <c r="B49" s="1" t="s">
        <v>55</v>
      </c>
      <c r="C49" s="1" t="s">
        <v>630</v>
      </c>
      <c r="D49" s="1" t="n">
        <v>0</v>
      </c>
      <c r="E49" s="1" t="n">
        <v>0</v>
      </c>
      <c r="I49" s="1" t="n">
        <v>0</v>
      </c>
      <c r="J49" s="1" t="n">
        <v>0</v>
      </c>
    </row>
    <row r="50" s="1" customFormat="true" ht="16.5" hidden="false" customHeight="false" outlineLevel="0" collapsed="false">
      <c r="B50" s="1" t="s">
        <v>273</v>
      </c>
      <c r="C50" s="1" t="s">
        <v>601</v>
      </c>
      <c r="D50" s="1" t="n">
        <v>0</v>
      </c>
      <c r="E50" s="1" t="n">
        <v>0</v>
      </c>
      <c r="I50" s="1" t="n">
        <v>0</v>
      </c>
      <c r="J50" s="1" t="n">
        <v>0</v>
      </c>
    </row>
    <row r="51" s="1" customFormat="true" ht="16.5" hidden="false" customHeight="false" outlineLevel="0" collapsed="false">
      <c r="B51" s="1" t="s">
        <v>275</v>
      </c>
      <c r="C51" s="1" t="s">
        <v>603</v>
      </c>
      <c r="D51" s="1" t="n">
        <v>0</v>
      </c>
      <c r="E51" s="1" t="n">
        <v>0</v>
      </c>
      <c r="I51" s="1" t="n">
        <v>0</v>
      </c>
      <c r="J51" s="1" t="n">
        <v>0</v>
      </c>
    </row>
    <row r="52" s="1" customFormat="true" ht="16.5" hidden="false" customHeight="false" outlineLevel="0" collapsed="false">
      <c r="B52" s="1" t="s">
        <v>475</v>
      </c>
      <c r="C52" s="1" t="s">
        <v>605</v>
      </c>
      <c r="D52" s="1" t="n">
        <v>0</v>
      </c>
      <c r="E52" s="1" t="n">
        <v>0</v>
      </c>
      <c r="I52" s="1" t="n">
        <v>0</v>
      </c>
      <c r="J52" s="1" t="n">
        <v>0</v>
      </c>
    </row>
    <row r="53" s="1" customFormat="true" ht="16.5" hidden="false" customHeight="false" outlineLevel="0" collapsed="false">
      <c r="B53" s="1" t="s">
        <v>477</v>
      </c>
      <c r="C53" s="1" t="s">
        <v>607</v>
      </c>
      <c r="D53" s="1" t="n">
        <v>0</v>
      </c>
      <c r="E53" s="1" t="n">
        <v>0</v>
      </c>
      <c r="I53" s="1" t="n">
        <v>0</v>
      </c>
      <c r="J53" s="1" t="n">
        <v>0</v>
      </c>
    </row>
    <row r="54" s="1" customFormat="true" ht="16.5" hidden="false" customHeight="false" outlineLevel="0" collapsed="false">
      <c r="B54" s="1" t="s">
        <v>479</v>
      </c>
      <c r="C54" s="1" t="s">
        <v>609</v>
      </c>
      <c r="D54" s="1" t="n">
        <v>0</v>
      </c>
      <c r="E54" s="1" t="n">
        <v>0</v>
      </c>
      <c r="I54" s="1" t="n">
        <v>0</v>
      </c>
      <c r="J54" s="1" t="n">
        <v>0</v>
      </c>
    </row>
    <row r="55" s="1" customFormat="true" ht="16.5" hidden="false" customHeight="false" outlineLevel="0" collapsed="false">
      <c r="B55" s="1" t="s">
        <v>58</v>
      </c>
      <c r="C55" s="1" t="s">
        <v>611</v>
      </c>
      <c r="D55" s="1" t="n">
        <v>0</v>
      </c>
      <c r="E55" s="1" t="n">
        <v>0</v>
      </c>
      <c r="I55" s="1" t="n">
        <v>0</v>
      </c>
      <c r="J55" s="1" t="n">
        <v>0</v>
      </c>
    </row>
    <row r="56" s="1" customFormat="true" ht="15.75" hidden="false" customHeight="false" outlineLevel="0" collapsed="false">
      <c r="B56" s="1" t="s">
        <v>61</v>
      </c>
      <c r="C56" s="1" t="s">
        <v>612</v>
      </c>
      <c r="D56" s="1" t="n">
        <v>0</v>
      </c>
      <c r="E56" s="1" t="n">
        <v>0</v>
      </c>
      <c r="I56" s="1" t="n">
        <v>0</v>
      </c>
      <c r="J56" s="1" t="n">
        <v>0</v>
      </c>
    </row>
    <row r="57" s="1" customFormat="true" ht="15.75" hidden="false" customHeight="false" outlineLevel="0" collapsed="false"/>
    <row r="58" s="1" customFormat="true" ht="18.75" hidden="false" customHeight="false" outlineLevel="0" collapsed="false">
      <c r="B58" s="1" t="s">
        <v>631</v>
      </c>
      <c r="C58" s="1" t="s">
        <v>632</v>
      </c>
      <c r="I58" s="1" t="n">
        <v>0</v>
      </c>
      <c r="J58" s="1" t="n">
        <v>0</v>
      </c>
    </row>
    <row r="59" s="1" customFormat="true" ht="18.75" hidden="false" customHeight="false" outlineLevel="0" collapsed="false"/>
    <row r="60" s="1" customFormat="true" ht="15.75" hidden="false" customHeight="false" outlineLevel="0" collapsed="false">
      <c r="B60" s="1" t="s">
        <v>70</v>
      </c>
      <c r="C60" s="1" t="s">
        <v>633</v>
      </c>
      <c r="D60" s="1" t="n">
        <v>0.0602008238095238</v>
      </c>
      <c r="E60" s="1" t="n">
        <v>0.219464271428571</v>
      </c>
      <c r="I60" s="1" t="n">
        <v>0</v>
      </c>
      <c r="J60" s="1" t="n">
        <v>0</v>
      </c>
    </row>
    <row r="61" s="1" customFormat="true" ht="15.75" hidden="false" customHeight="false" outlineLevel="0" collapsed="false">
      <c r="B61" s="1" t="s">
        <v>72</v>
      </c>
      <c r="C61" s="1" t="s">
        <v>634</v>
      </c>
      <c r="D61" s="1" t="n">
        <v>602.008238095238</v>
      </c>
      <c r="E61" s="1" t="n">
        <v>2194.64271428571</v>
      </c>
      <c r="I61" s="1" t="n">
        <v>0</v>
      </c>
      <c r="J61" s="1" t="n">
        <v>0</v>
      </c>
    </row>
    <row r="62" s="1" customFormat="true" ht="15.75" hidden="false" customHeight="false" outlineLevel="0" collapsed="false">
      <c r="B62" s="1" t="s">
        <v>569</v>
      </c>
      <c r="C62" s="1" t="s">
        <v>635</v>
      </c>
      <c r="D62" s="1" t="n">
        <v>0</v>
      </c>
      <c r="E62" s="1" t="n">
        <v>0</v>
      </c>
      <c r="I62" s="1" t="n">
        <v>0</v>
      </c>
      <c r="J62" s="1" t="n">
        <v>0</v>
      </c>
    </row>
    <row r="63" s="1" customFormat="true" ht="15.75" hidden="false" customHeight="false" outlineLevel="0" collapsed="false">
      <c r="B63" s="1" t="s">
        <v>571</v>
      </c>
      <c r="C63" s="1" t="s">
        <v>636</v>
      </c>
      <c r="D63" s="1" t="n">
        <v>0</v>
      </c>
      <c r="E63" s="1" t="n">
        <v>0</v>
      </c>
      <c r="I63" s="1" t="n">
        <v>0</v>
      </c>
      <c r="J63" s="1" t="n">
        <v>0</v>
      </c>
    </row>
    <row r="64" s="1" customFormat="true" ht="15.75" hidden="false" customHeight="false" outlineLevel="0" collapsed="false"/>
    <row r="65" s="1" customFormat="true" ht="18.75" hidden="false" customHeight="false" outlineLevel="0" collapsed="false">
      <c r="B65" s="1" t="s">
        <v>637</v>
      </c>
      <c r="C65" s="1" t="s">
        <v>638</v>
      </c>
      <c r="I65" s="1" t="n">
        <v>0</v>
      </c>
      <c r="J65" s="1" t="n">
        <v>0</v>
      </c>
    </row>
    <row r="66" s="1" customFormat="true" ht="18.75" hidden="false" customHeight="false" outlineLevel="0" collapsed="false"/>
    <row r="67" s="1" customFormat="true" ht="15.75" hidden="false" customHeight="false" outlineLevel="0" collapsed="false">
      <c r="B67" s="1" t="s">
        <v>639</v>
      </c>
      <c r="C67" s="1" t="s">
        <v>640</v>
      </c>
      <c r="D67" s="1" t="n">
        <v>0</v>
      </c>
      <c r="E67" s="1" t="n">
        <v>0</v>
      </c>
      <c r="I67" s="1" t="n">
        <v>0</v>
      </c>
      <c r="J67" s="1" t="n">
        <v>0</v>
      </c>
    </row>
    <row r="68" s="1" customFormat="true" ht="15.75" hidden="false" customHeight="false" outlineLevel="0" collapsed="false">
      <c r="B68" s="1" t="s">
        <v>83</v>
      </c>
      <c r="C68" s="1" t="s">
        <v>634</v>
      </c>
      <c r="D68" s="1" t="n">
        <v>0</v>
      </c>
      <c r="E68" s="1" t="n">
        <v>0</v>
      </c>
      <c r="I68" s="1" t="n">
        <v>0</v>
      </c>
      <c r="J68" s="1" t="n">
        <v>0</v>
      </c>
    </row>
    <row r="69" s="1" customFormat="true" ht="15.75" hidden="false" customHeight="false" outlineLevel="0" collapsed="false">
      <c r="B69" s="1" t="s">
        <v>90</v>
      </c>
      <c r="C69" s="1" t="s">
        <v>635</v>
      </c>
      <c r="D69" s="1" t="n">
        <v>0</v>
      </c>
      <c r="E69" s="1" t="n">
        <v>0</v>
      </c>
      <c r="I69" s="1" t="n">
        <v>0</v>
      </c>
      <c r="J69" s="1" t="n">
        <v>0</v>
      </c>
    </row>
    <row r="70" s="1" customFormat="true" ht="15.75" hidden="false" customHeight="false" outlineLevel="0" collapsed="false">
      <c r="B70" s="1" t="s">
        <v>335</v>
      </c>
      <c r="C70" s="1" t="s">
        <v>636</v>
      </c>
      <c r="D70" s="1" t="n">
        <v>0</v>
      </c>
      <c r="E70" s="1" t="n">
        <v>0</v>
      </c>
      <c r="I70" s="1" t="n">
        <v>0</v>
      </c>
      <c r="J70" s="1" t="n">
        <v>0</v>
      </c>
    </row>
    <row r="71" s="1" customFormat="true" ht="15.75" hidden="false" customHeight="false" outlineLevel="0" collapsed="false">
      <c r="B71" s="2" t="s">
        <v>641</v>
      </c>
      <c r="C71" s="2"/>
      <c r="D71" s="2"/>
    </row>
    <row r="72" s="1" customFormat="true" ht="15.75" hidden="false" customHeight="false" outlineLevel="0" collapsed="false">
      <c r="B72" s="2" t="s">
        <v>642</v>
      </c>
      <c r="C72" s="2"/>
      <c r="D72" s="2"/>
    </row>
    <row r="73" customFormat="false" ht="15.75" hidden="false" customHeight="false" outlineLevel="0" collapsed="false"/>
    <row r="74" customFormat="false" ht="15.75" hidden="false" customHeight="false" outlineLevel="0" collapsed="false">
      <c r="B74" s="1" t="s">
        <v>643</v>
      </c>
    </row>
    <row r="76" customFormat="false" ht="19.5" hidden="false" customHeight="false" outlineLevel="0" collapsed="false">
      <c r="A76" s="4"/>
      <c r="B76" s="4"/>
      <c r="C76" s="4"/>
      <c r="D76" s="4"/>
    </row>
  </sheetData>
  <mergeCells count="8">
    <mergeCell ref="B4:D4"/>
    <mergeCell ref="A7:C10"/>
    <mergeCell ref="D7:E7"/>
    <mergeCell ref="D9:D10"/>
    <mergeCell ref="E9:E10"/>
    <mergeCell ref="B71:D71"/>
    <mergeCell ref="B72:D72"/>
    <mergeCell ref="A76:D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K-6f0bc80f N-c5b93c79</cp:keywords>
  <dc:language>en-US</dc:language>
  <cp:lastModifiedBy>Uğur Tekşan</cp:lastModifiedBy>
  <cp:lastPrinted>2024-10-24T12:43:34Z</cp:lastPrinted>
  <dcterms:modified xsi:type="dcterms:W3CDTF">2025-04-28T15:24:04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de57d4f6-96c7-49f1-8b21-deef3cd39b76</vt:lpwstr>
  </property>
  <property fmtid="{D5CDD505-2E9C-101B-9397-08002B2CF9AE}" pid="6" name="VisualMarking">
    <vt:lpwstr>RemoveTag</vt:lpwstr>
  </property>
</Properties>
</file>