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7" name="_xlnm.Print_Area" vbProcedure="false">pdt!$A$1:$E$75</definedName>
    <definedName function="false" hidden="false" localSheetId="3" name="_xlnm.Print_Area" vbProcedure="false">pl!$A$1:$F$7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43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March 2024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4</t>
  </si>
  <si>
    <t xml:space="preserve">31 December 2023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4-</t>
  </si>
  <si>
    <t xml:space="preserve">1 January 2023-</t>
  </si>
  <si>
    <t xml:space="preserve">31 March 2023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terest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4 - </t>
  </si>
  <si>
    <t xml:space="preserve">1 January 2023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3-31/03/2023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4-31/03/2024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Türkiye Garanti Bankası Anonim Şirketi</t>
  </si>
  <si>
    <r>
      <rPr>
        <sz val="10"/>
        <rFont val="MS Sans Serif"/>
        <family val="0"/>
      </rPr>
      <t xml:space="preserve">Statement of Profit Distribution </t>
    </r>
    <r>
      <rPr>
        <b val="true"/>
        <sz val="10"/>
        <rFont val="Times New Roman"/>
        <family val="1"/>
        <charset val="162"/>
      </rPr>
      <t xml:space="preserve">(*)</t>
    </r>
  </si>
  <si>
    <t xml:space="preserve">For The Year Ended 31 December 2023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*)</t>
    </r>
  </si>
  <si>
    <t xml:space="preserve">31 December 2022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DIVIDENDS TO BOARD OF DIRECTORS (-)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(*) Profit Distribution Statement has been prepared according to unconsolidated financial statements.</t>
  </si>
  <si>
    <t xml:space="preserve">(**) Decision regarding the 2023 profit distribution will be held at General Assembly meeting.</t>
  </si>
  <si>
    <t xml:space="preserve">The accompanying notes are an integral part of these unconsolidated financial statement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E49" activePane="bottomRight" state="frozen"/>
      <selection pane="topLeft" activeCell="A8" activeCellId="0" sqref="A8"/>
      <selection pane="topRight" activeCell="E8" activeCellId="0" sqref="E8"/>
      <selection pane="bottomLeft" activeCell="A49" activeCellId="0" sqref="A49"/>
      <selection pane="bottomRight" activeCell="H76" activeCellId="0" sqref="H76"/>
    </sheetView>
  </sheetViews>
  <sheetFormatPr defaultColWidth="9.57812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52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97"/>
    <col collapsed="false" customWidth="true" hidden="false" outlineLevel="0" max="6" min="6" style="1" width="14.82"/>
    <col collapsed="false" customWidth="true" hidden="false" outlineLevel="0" max="7" min="7" style="1" width="16.99"/>
    <col collapsed="false" customWidth="true" hidden="false" outlineLevel="0" max="8" min="8" style="1" width="17.11"/>
    <col collapsed="false" customWidth="true" hidden="false" outlineLevel="0" max="9" min="9" style="1" width="13.8"/>
    <col collapsed="false" customWidth="true" hidden="false" outlineLevel="0" max="10" min="10" style="1" width="15.97"/>
    <col collapsed="false" customWidth="false" hidden="false" outlineLevel="0" max="257" min="11" style="1" width="9.5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6.4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.6" hidden="false" customHeight="false" outlineLevel="0" collapsed="false">
      <c r="B9" s="1" t="s">
        <v>3</v>
      </c>
    </row>
    <row r="10" s="1" customFormat="true" ht="22.8" hidden="false" customHeight="false" outlineLevel="0" collapsed="false">
      <c r="B10" s="1" t="s">
        <v>4</v>
      </c>
    </row>
    <row r="11" s="1" customFormat="true" ht="15.6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6" hidden="false" customHeight="false" outlineLevel="0" collapsed="false">
      <c r="B16" s="1" t="s">
        <v>15</v>
      </c>
      <c r="C16" s="1" t="s">
        <v>16</v>
      </c>
      <c r="E16" s="1" t="n">
        <v>266149357</v>
      </c>
      <c r="F16" s="1" t="n">
        <v>425009280</v>
      </c>
      <c r="G16" s="1" t="n">
        <v>691158637</v>
      </c>
      <c r="H16" s="1" t="n">
        <v>261450671</v>
      </c>
      <c r="I16" s="1" t="n">
        <v>384648421</v>
      </c>
      <c r="J16" s="1" t="n">
        <v>646099092</v>
      </c>
    </row>
    <row r="17" s="1" customFormat="true" ht="15.6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190421711</v>
      </c>
      <c r="F17" s="1" t="n">
        <v>358412895</v>
      </c>
      <c r="G17" s="1" t="n">
        <v>548834606</v>
      </c>
      <c r="H17" s="1" t="n">
        <v>195895964</v>
      </c>
      <c r="I17" s="1" t="n">
        <v>328410486</v>
      </c>
      <c r="J17" s="1" t="n">
        <v>524306450</v>
      </c>
    </row>
    <row r="18" s="1" customFormat="true" ht="15.6" hidden="false" customHeight="false" outlineLevel="0" collapsed="false">
      <c r="B18" s="1" t="s">
        <v>20</v>
      </c>
      <c r="C18" s="1" t="s">
        <v>21</v>
      </c>
      <c r="E18" s="1" t="n">
        <v>187010292</v>
      </c>
      <c r="F18" s="1" t="n">
        <v>186172572</v>
      </c>
      <c r="G18" s="1" t="n">
        <v>373182864</v>
      </c>
      <c r="H18" s="1" t="n">
        <v>167131445</v>
      </c>
      <c r="I18" s="1" t="n">
        <v>163623905</v>
      </c>
      <c r="J18" s="1" t="n">
        <v>330755350</v>
      </c>
    </row>
    <row r="19" customFormat="false" ht="15.6" hidden="false" customHeight="false" outlineLevel="0" collapsed="false">
      <c r="B19" s="1" t="s">
        <v>22</v>
      </c>
      <c r="C19" s="1" t="s">
        <v>23</v>
      </c>
      <c r="E19" s="1" t="n">
        <v>4253633</v>
      </c>
      <c r="F19" s="1" t="n">
        <v>159693874</v>
      </c>
      <c r="G19" s="1" t="n">
        <v>163947507</v>
      </c>
      <c r="H19" s="1" t="n">
        <v>3422349</v>
      </c>
      <c r="I19" s="1" t="n">
        <v>153467791</v>
      </c>
      <c r="J19" s="1" t="n">
        <v>156890140</v>
      </c>
    </row>
    <row r="20" customFormat="false" ht="15.6" hidden="false" customHeight="false" outlineLevel="0" collapsed="false">
      <c r="B20" s="1" t="s">
        <v>24</v>
      </c>
      <c r="C20" s="1" t="s">
        <v>25</v>
      </c>
      <c r="E20" s="1" t="n">
        <v>0</v>
      </c>
      <c r="F20" s="1" t="n">
        <v>13338433</v>
      </c>
      <c r="G20" s="1" t="n">
        <v>13338433</v>
      </c>
      <c r="H20" s="1" t="n">
        <v>26504601</v>
      </c>
      <c r="I20" s="1" t="n">
        <v>12094686</v>
      </c>
      <c r="J20" s="1" t="n">
        <v>38599287</v>
      </c>
    </row>
    <row r="21" customFormat="false" ht="15.6" hidden="false" customHeight="false" outlineLevel="0" collapsed="false">
      <c r="B21" s="1" t="s">
        <v>26</v>
      </c>
      <c r="C21" s="1" t="s">
        <v>27</v>
      </c>
      <c r="E21" s="1" t="n">
        <v>842214</v>
      </c>
      <c r="F21" s="1" t="n">
        <v>791984</v>
      </c>
      <c r="G21" s="1" t="n">
        <v>1634198</v>
      </c>
      <c r="H21" s="1" t="n">
        <v>1162431</v>
      </c>
      <c r="I21" s="1" t="n">
        <v>775896</v>
      </c>
      <c r="J21" s="1" t="n">
        <v>1938327</v>
      </c>
    </row>
    <row r="22" customFormat="false" ht="15.6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8047021</v>
      </c>
      <c r="F22" s="1" t="n">
        <v>4489018</v>
      </c>
      <c r="G22" s="1" t="n">
        <v>12536039</v>
      </c>
      <c r="H22" s="1" t="n">
        <v>3702038</v>
      </c>
      <c r="I22" s="1" t="n">
        <v>4887651</v>
      </c>
      <c r="J22" s="1" t="n">
        <v>8589689</v>
      </c>
    </row>
    <row r="23" customFormat="false" ht="15.6" hidden="false" customHeight="false" outlineLevel="0" collapsed="false">
      <c r="B23" s="1" t="s">
        <v>31</v>
      </c>
      <c r="C23" s="1" t="s">
        <v>32</v>
      </c>
      <c r="E23" s="1" t="n">
        <v>2729568</v>
      </c>
      <c r="F23" s="1" t="n">
        <v>3327654</v>
      </c>
      <c r="G23" s="1" t="n">
        <v>6057222</v>
      </c>
      <c r="H23" s="1" t="n">
        <v>1559847</v>
      </c>
      <c r="I23" s="1" t="n">
        <v>3797552</v>
      </c>
      <c r="J23" s="1" t="n">
        <v>5357399</v>
      </c>
    </row>
    <row r="24" customFormat="false" ht="15.6" hidden="false" customHeight="false" outlineLevel="0" collapsed="false">
      <c r="B24" s="1" t="s">
        <v>33</v>
      </c>
      <c r="C24" s="1" t="s">
        <v>34</v>
      </c>
      <c r="E24" s="1" t="n">
        <v>5252563</v>
      </c>
      <c r="F24" s="1" t="n">
        <v>144805</v>
      </c>
      <c r="G24" s="1" t="n">
        <v>5397368</v>
      </c>
      <c r="H24" s="1" t="n">
        <v>2046832</v>
      </c>
      <c r="I24" s="1" t="n">
        <v>120971</v>
      </c>
      <c r="J24" s="1" t="n">
        <v>2167803</v>
      </c>
    </row>
    <row r="25" customFormat="false" ht="15.6" hidden="false" customHeight="false" outlineLevel="0" collapsed="false">
      <c r="B25" s="1" t="s">
        <v>35</v>
      </c>
      <c r="C25" s="1" t="s">
        <v>36</v>
      </c>
      <c r="E25" s="1" t="n">
        <v>64890</v>
      </c>
      <c r="F25" s="1" t="n">
        <v>1016559</v>
      </c>
      <c r="G25" s="1" t="n">
        <v>1081449</v>
      </c>
      <c r="H25" s="1" t="n">
        <v>95359</v>
      </c>
      <c r="I25" s="1" t="n">
        <v>969128</v>
      </c>
      <c r="J25" s="1" t="n">
        <v>1064487</v>
      </c>
    </row>
    <row r="26" customFormat="false" ht="15.6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1255541</v>
      </c>
      <c r="F26" s="1" t="n">
        <v>52397755</v>
      </c>
      <c r="G26" s="1" t="n">
        <v>113653296</v>
      </c>
      <c r="H26" s="1" t="n">
        <v>57354432</v>
      </c>
      <c r="I26" s="1" t="n">
        <v>44220821</v>
      </c>
      <c r="J26" s="1" t="n">
        <v>101575253</v>
      </c>
    </row>
    <row r="27" customFormat="false" ht="15.6" hidden="false" customHeight="false" outlineLevel="0" collapsed="false">
      <c r="B27" s="1" t="s">
        <v>40</v>
      </c>
      <c r="C27" s="1" t="s">
        <v>32</v>
      </c>
      <c r="E27" s="1" t="n">
        <v>60606052</v>
      </c>
      <c r="F27" s="1" t="n">
        <v>25736549</v>
      </c>
      <c r="G27" s="1" t="n">
        <v>86342601</v>
      </c>
      <c r="H27" s="1" t="n">
        <v>56706609</v>
      </c>
      <c r="I27" s="1" t="n">
        <v>23236403</v>
      </c>
      <c r="J27" s="1" t="n">
        <v>79943012</v>
      </c>
    </row>
    <row r="28" customFormat="false" ht="15.6" hidden="false" customHeight="false" outlineLevel="0" collapsed="false">
      <c r="B28" s="1" t="s">
        <v>41</v>
      </c>
      <c r="C28" s="1" t="s">
        <v>34</v>
      </c>
      <c r="E28" s="1" t="n">
        <v>238645</v>
      </c>
      <c r="F28" s="1" t="n">
        <v>2020538</v>
      </c>
      <c r="G28" s="1" t="n">
        <v>2259183</v>
      </c>
      <c r="H28" s="1" t="n">
        <v>203391</v>
      </c>
      <c r="I28" s="1" t="n">
        <v>1726725</v>
      </c>
      <c r="J28" s="1" t="n">
        <v>1930116</v>
      </c>
    </row>
    <row r="29" customFormat="false" ht="15.6" hidden="false" customHeight="false" outlineLevel="0" collapsed="false">
      <c r="B29" s="1" t="s">
        <v>42</v>
      </c>
      <c r="C29" s="1" t="s">
        <v>36</v>
      </c>
      <c r="E29" s="1" t="n">
        <v>410844</v>
      </c>
      <c r="F29" s="1" t="n">
        <v>24640668</v>
      </c>
      <c r="G29" s="1" t="n">
        <v>25051512</v>
      </c>
      <c r="H29" s="1" t="n">
        <v>444432</v>
      </c>
      <c r="I29" s="1" t="n">
        <v>19257693</v>
      </c>
      <c r="J29" s="1" t="n">
        <v>19702125</v>
      </c>
    </row>
    <row r="30" customFormat="false" ht="15.6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425084</v>
      </c>
      <c r="F30" s="1" t="n">
        <v>9709612</v>
      </c>
      <c r="G30" s="1" t="n">
        <v>16134696</v>
      </c>
      <c r="H30" s="1" t="n">
        <v>4498237</v>
      </c>
      <c r="I30" s="1" t="n">
        <v>7129463</v>
      </c>
      <c r="J30" s="1" t="n">
        <v>11627700</v>
      </c>
    </row>
    <row r="31" customFormat="false" ht="15.6" hidden="false" customHeight="false" outlineLevel="0" collapsed="false">
      <c r="B31" s="1" t="s">
        <v>46</v>
      </c>
      <c r="C31" s="1" t="s">
        <v>47</v>
      </c>
      <c r="E31" s="1" t="n">
        <v>6318304</v>
      </c>
      <c r="F31" s="1" t="n">
        <v>8709443</v>
      </c>
      <c r="G31" s="1" t="n">
        <v>15027747</v>
      </c>
      <c r="H31" s="1" t="n">
        <v>4390584</v>
      </c>
      <c r="I31" s="1" t="n">
        <v>6115669</v>
      </c>
      <c r="J31" s="1" t="n">
        <v>10506253</v>
      </c>
    </row>
    <row r="32" s="1" customFormat="true" ht="15.6" hidden="false" customHeight="false" outlineLevel="0" collapsed="false">
      <c r="B32" s="1" t="s">
        <v>48</v>
      </c>
      <c r="C32" s="1" t="s">
        <v>49</v>
      </c>
      <c r="E32" s="1" t="n">
        <v>106780</v>
      </c>
      <c r="F32" s="1" t="n">
        <v>1000169</v>
      </c>
      <c r="G32" s="1" t="n">
        <v>1106949</v>
      </c>
      <c r="H32" s="1" t="n">
        <v>107653</v>
      </c>
      <c r="I32" s="1" t="n">
        <v>1013794</v>
      </c>
      <c r="J32" s="1" t="n">
        <v>1121447</v>
      </c>
    </row>
    <row r="33" s="1" customFormat="true" ht="15.6" hidden="false" customHeight="false" outlineLevel="0" collapsed="false">
      <c r="B33" s="1" t="s">
        <v>50</v>
      </c>
      <c r="C33" s="1" t="s">
        <v>51</v>
      </c>
      <c r="E33" s="1" t="n">
        <v>1068198939</v>
      </c>
      <c r="F33" s="1" t="n">
        <v>561785616</v>
      </c>
      <c r="G33" s="1" t="n">
        <v>1629984555</v>
      </c>
      <c r="H33" s="1" t="n">
        <v>907797438</v>
      </c>
      <c r="I33" s="1" t="n">
        <v>515766554</v>
      </c>
      <c r="J33" s="1" t="n">
        <v>1423563992</v>
      </c>
    </row>
    <row r="34" s="1" customFormat="true" ht="15.6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895353272</v>
      </c>
      <c r="F34" s="1" t="n">
        <v>491260266</v>
      </c>
      <c r="G34" s="1" t="n">
        <v>1386613538</v>
      </c>
      <c r="H34" s="1" t="n">
        <v>769134587</v>
      </c>
      <c r="I34" s="1" t="n">
        <v>448841379</v>
      </c>
      <c r="J34" s="1" t="n">
        <v>1217975966</v>
      </c>
    </row>
    <row r="35" s="1" customFormat="true" ht="15.6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10377299</v>
      </c>
      <c r="F35" s="1" t="n">
        <v>21497420</v>
      </c>
      <c r="G35" s="1" t="n">
        <v>31874719</v>
      </c>
      <c r="H35" s="1" t="n">
        <v>10029940</v>
      </c>
      <c r="I35" s="1" t="n">
        <v>19992190</v>
      </c>
      <c r="J35" s="1" t="n">
        <v>30022130</v>
      </c>
    </row>
    <row r="36" s="1" customFormat="true" ht="15.6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10499181</v>
      </c>
      <c r="F36" s="1" t="n">
        <v>1339534</v>
      </c>
      <c r="G36" s="1" t="n">
        <v>11838715</v>
      </c>
      <c r="H36" s="1" t="n">
        <v>9955846</v>
      </c>
      <c r="I36" s="1" t="n">
        <v>1637780</v>
      </c>
      <c r="J36" s="1" t="n">
        <v>11593626</v>
      </c>
    </row>
    <row r="37" s="1" customFormat="true" ht="15.6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177601563</v>
      </c>
      <c r="F37" s="1" t="n">
        <v>76573288</v>
      </c>
      <c r="G37" s="1" t="n">
        <v>254174851</v>
      </c>
      <c r="H37" s="1" t="n">
        <v>141655134</v>
      </c>
      <c r="I37" s="1" t="n">
        <v>74727731</v>
      </c>
      <c r="J37" s="1" t="n">
        <v>216382865</v>
      </c>
    </row>
    <row r="38" s="1" customFormat="true" ht="15.6" hidden="false" customHeight="false" outlineLevel="0" collapsed="false">
      <c r="B38" s="1" t="s">
        <v>64</v>
      </c>
      <c r="C38" s="1" t="s">
        <v>32</v>
      </c>
      <c r="E38" s="1" t="n">
        <v>174148748</v>
      </c>
      <c r="F38" s="1" t="n">
        <v>59618880</v>
      </c>
      <c r="G38" s="1" t="n">
        <v>233767628</v>
      </c>
      <c r="H38" s="1" t="n">
        <v>138073167</v>
      </c>
      <c r="I38" s="1" t="n">
        <v>60934162</v>
      </c>
      <c r="J38" s="1" t="n">
        <v>199007329</v>
      </c>
    </row>
    <row r="39" s="1" customFormat="true" ht="15.6" hidden="false" customHeight="false" outlineLevel="0" collapsed="false">
      <c r="B39" s="1" t="s">
        <v>65</v>
      </c>
      <c r="C39" s="1" t="s">
        <v>36</v>
      </c>
      <c r="E39" s="1" t="n">
        <v>3452815</v>
      </c>
      <c r="F39" s="1" t="n">
        <v>16954408</v>
      </c>
      <c r="G39" s="1" t="n">
        <v>20407223</v>
      </c>
      <c r="H39" s="1" t="n">
        <v>3581967</v>
      </c>
      <c r="I39" s="1" t="n">
        <v>13793569</v>
      </c>
      <c r="J39" s="1" t="n">
        <v>17375536</v>
      </c>
    </row>
    <row r="40" s="1" customFormat="true" ht="15.6" hidden="false" customHeight="false" outlineLevel="0" collapsed="false">
      <c r="B40" s="1" t="s">
        <v>66</v>
      </c>
      <c r="C40" s="1" t="s">
        <v>27</v>
      </c>
      <c r="E40" s="1" t="n">
        <v>25632376</v>
      </c>
      <c r="F40" s="1" t="n">
        <v>28884892</v>
      </c>
      <c r="G40" s="1" t="n">
        <v>54517268</v>
      </c>
      <c r="H40" s="1" t="n">
        <v>22978069</v>
      </c>
      <c r="I40" s="1" t="n">
        <v>29432526</v>
      </c>
      <c r="J40" s="1" t="n">
        <v>5241059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2244617</v>
      </c>
      <c r="F41" s="1" t="n">
        <v>9813</v>
      </c>
      <c r="G41" s="1" t="n">
        <v>2254430</v>
      </c>
      <c r="H41" s="1" t="n">
        <v>2133015</v>
      </c>
      <c r="I41" s="1" t="n">
        <v>8039</v>
      </c>
      <c r="J41" s="1" t="n">
        <v>2141054</v>
      </c>
    </row>
    <row r="42" s="1" customFormat="true" ht="15.6" hidden="false" customHeight="false" outlineLevel="0" collapsed="false">
      <c r="B42" s="1" t="s">
        <v>70</v>
      </c>
      <c r="C42" s="1" t="s">
        <v>71</v>
      </c>
      <c r="E42" s="1" t="n">
        <v>2244617</v>
      </c>
      <c r="F42" s="1" t="n">
        <v>9813</v>
      </c>
      <c r="G42" s="1" t="n">
        <v>2254430</v>
      </c>
      <c r="H42" s="1" t="n">
        <v>2133015</v>
      </c>
      <c r="I42" s="1" t="n">
        <v>8039</v>
      </c>
      <c r="J42" s="1" t="n">
        <v>2141054</v>
      </c>
    </row>
    <row r="43" s="1" customFormat="true" ht="15.6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6" hidden="false" customHeight="false" outlineLevel="0" collapsed="false">
      <c r="B44" s="1" t="s">
        <v>74</v>
      </c>
      <c r="C44" s="1" t="s">
        <v>75</v>
      </c>
      <c r="E44" s="1" t="n">
        <v>6953813</v>
      </c>
      <c r="F44" s="1" t="n">
        <v>175757</v>
      </c>
      <c r="G44" s="1" t="n">
        <v>7129570</v>
      </c>
      <c r="H44" s="1" t="n">
        <v>6221102</v>
      </c>
      <c r="I44" s="1" t="n">
        <v>158689</v>
      </c>
      <c r="J44" s="1" t="n">
        <v>6379791</v>
      </c>
    </row>
    <row r="45" customFormat="false" ht="15.6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39509</v>
      </c>
      <c r="F45" s="1" t="n">
        <v>28</v>
      </c>
      <c r="G45" s="1" t="n">
        <v>139537</v>
      </c>
      <c r="H45" s="1" t="n">
        <v>130474</v>
      </c>
      <c r="I45" s="1" t="n">
        <v>26</v>
      </c>
      <c r="J45" s="1" t="n">
        <v>130500</v>
      </c>
    </row>
    <row r="46" s="1" customFormat="true" ht="15.6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6" hidden="false" customHeight="false" outlineLevel="0" collapsed="false">
      <c r="B47" s="1" t="s">
        <v>81</v>
      </c>
      <c r="C47" s="1" t="s">
        <v>82</v>
      </c>
      <c r="E47" s="1" t="n">
        <v>139509</v>
      </c>
      <c r="F47" s="1" t="n">
        <v>28</v>
      </c>
      <c r="G47" s="1" t="n">
        <v>139537</v>
      </c>
      <c r="H47" s="1" t="n">
        <v>130474</v>
      </c>
      <c r="I47" s="1" t="n">
        <v>26</v>
      </c>
      <c r="J47" s="1" t="n">
        <v>130500</v>
      </c>
    </row>
    <row r="48" s="1" customFormat="true" ht="15.6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6814304</v>
      </c>
      <c r="F48" s="1" t="n">
        <v>175729</v>
      </c>
      <c r="G48" s="1" t="n">
        <v>6990033</v>
      </c>
      <c r="H48" s="1" t="n">
        <v>6090628</v>
      </c>
      <c r="I48" s="1" t="n">
        <v>158663</v>
      </c>
      <c r="J48" s="1" t="n">
        <v>6249291</v>
      </c>
    </row>
    <row r="49" customFormat="false" ht="15.6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6" hidden="false" customHeight="false" outlineLevel="0" collapsed="false">
      <c r="B50" s="1" t="s">
        <v>88</v>
      </c>
      <c r="C50" s="1" t="s">
        <v>89</v>
      </c>
      <c r="E50" s="1" t="n">
        <v>6814304</v>
      </c>
      <c r="F50" s="1" t="n">
        <v>175729</v>
      </c>
      <c r="G50" s="1" t="n">
        <v>6990033</v>
      </c>
      <c r="H50" s="1" t="n">
        <v>6090628</v>
      </c>
      <c r="I50" s="1" t="n">
        <v>158663</v>
      </c>
      <c r="J50" s="1" t="n">
        <v>6249291</v>
      </c>
    </row>
    <row r="51" customFormat="false" ht="15.6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6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6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6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21025400</v>
      </c>
      <c r="F54" s="1" t="n">
        <v>1646103</v>
      </c>
      <c r="G54" s="1" t="n">
        <v>22671503</v>
      </c>
      <c r="H54" s="1" t="n">
        <v>20425129</v>
      </c>
      <c r="I54" s="1" t="n">
        <v>1527851</v>
      </c>
      <c r="J54" s="1" t="n">
        <v>21952980</v>
      </c>
    </row>
    <row r="55" customFormat="false" ht="15.6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2243088</v>
      </c>
      <c r="F55" s="1" t="n">
        <v>613104</v>
      </c>
      <c r="G55" s="1" t="n">
        <v>2856192</v>
      </c>
      <c r="H55" s="1" t="n">
        <v>1983956</v>
      </c>
      <c r="I55" s="1" t="n">
        <v>564293</v>
      </c>
      <c r="J55" s="1" t="n">
        <v>2548249</v>
      </c>
    </row>
    <row r="56" customFormat="false" ht="15.6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6" hidden="false" customHeight="false" outlineLevel="0" collapsed="false">
      <c r="B57" s="1" t="s">
        <v>105</v>
      </c>
      <c r="C57" s="1" t="s">
        <v>106</v>
      </c>
      <c r="E57" s="1" t="n">
        <v>2236700</v>
      </c>
      <c r="F57" s="1" t="n">
        <v>613104</v>
      </c>
      <c r="G57" s="1" t="n">
        <v>2849804</v>
      </c>
      <c r="H57" s="1" t="n">
        <v>1977568</v>
      </c>
      <c r="I57" s="1" t="n">
        <v>564293</v>
      </c>
      <c r="J57" s="1" t="n">
        <v>2541861</v>
      </c>
    </row>
    <row r="58" s="1" customFormat="true" ht="15.6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590712</v>
      </c>
      <c r="F58" s="1" t="n">
        <v>0</v>
      </c>
      <c r="G58" s="1" t="n">
        <v>1590712</v>
      </c>
      <c r="H58" s="1" t="n">
        <v>1590712</v>
      </c>
      <c r="I58" s="1" t="n">
        <v>0</v>
      </c>
      <c r="J58" s="1" t="n">
        <v>1590712</v>
      </c>
    </row>
    <row r="59" s="1" customFormat="true" ht="15.6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136195</v>
      </c>
      <c r="G59" s="1" t="n">
        <v>136195</v>
      </c>
      <c r="H59" s="1" t="n">
        <v>16749</v>
      </c>
      <c r="I59" s="1" t="n">
        <v>110841</v>
      </c>
      <c r="J59" s="1" t="n">
        <v>127590</v>
      </c>
    </row>
    <row r="60" customFormat="false" ht="15.6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3722121</v>
      </c>
      <c r="F60" s="1" t="n">
        <v>115772</v>
      </c>
      <c r="G60" s="1" t="n">
        <v>23837893</v>
      </c>
      <c r="H60" s="1" t="n">
        <v>20153115</v>
      </c>
      <c r="I60" s="1" t="n">
        <v>137948</v>
      </c>
      <c r="J60" s="1" t="n">
        <v>20291063</v>
      </c>
    </row>
    <row r="61" customFormat="false" ht="15.6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74688047</v>
      </c>
      <c r="F61" s="1" t="n">
        <v>6167081</v>
      </c>
      <c r="G61" s="1" t="n">
        <v>80855128</v>
      </c>
      <c r="H61" s="1" t="n">
        <v>70637295</v>
      </c>
      <c r="I61" s="1" t="n">
        <v>6381277</v>
      </c>
      <c r="J61" s="1" t="n">
        <v>77018572</v>
      </c>
    </row>
    <row r="62" customFormat="false" ht="15.6" hidden="false" customHeight="false" outlineLevel="0" collapsed="false"/>
    <row r="63" customFormat="false" ht="15.6" hidden="false" customHeight="false" outlineLevel="0" collapsed="false">
      <c r="C63" s="1" t="s">
        <v>118</v>
      </c>
      <c r="E63" s="1" t="n">
        <v>1466816094</v>
      </c>
      <c r="F63" s="1" t="n">
        <v>995658721</v>
      </c>
      <c r="G63" s="1" t="n">
        <v>2462474815</v>
      </c>
      <c r="H63" s="1" t="n">
        <v>1292409182</v>
      </c>
      <c r="I63" s="1" t="n">
        <v>909303913</v>
      </c>
      <c r="J63" s="1" t="n">
        <v>2201713095</v>
      </c>
    </row>
    <row r="64" customFormat="false" ht="15.6" hidden="false" customHeight="false" outlineLevel="0" collapsed="false"/>
    <row r="65" customFormat="false" ht="15.6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56" activePane="bottomRight" state="frozen"/>
      <selection pane="topLeft" activeCell="A3" activeCellId="0" sqref="A3"/>
      <selection pane="topRight" activeCell="E3" activeCellId="0" sqref="E3"/>
      <selection pane="bottomLeft" activeCell="A56" activeCellId="0" sqref="A56"/>
      <selection pane="bottomRight" activeCell="N53" activeCellId="0" sqref="N53"/>
    </sheetView>
  </sheetViews>
  <sheetFormatPr defaultColWidth="9.578125" defaultRowHeight="15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87"/>
    <col collapsed="false" customWidth="true" hidden="false" outlineLevel="0" max="3" min="3" style="1" width="86.6"/>
    <col collapsed="false" customWidth="true" hidden="false" outlineLevel="0" max="4" min="4" style="1" width="11.29"/>
    <col collapsed="false" customWidth="true" hidden="false" outlineLevel="0" max="6" min="5" style="1" width="15.97"/>
    <col collapsed="false" customWidth="true" hidden="false" outlineLevel="0" max="7" min="7" style="1" width="17.45"/>
    <col collapsed="false" customWidth="true" hidden="false" outlineLevel="0" max="8" min="8" style="1" width="15.97"/>
    <col collapsed="false" customWidth="true" hidden="false" outlineLevel="0" max="9" min="9" style="1" width="13.8"/>
    <col collapsed="false" customWidth="true" hidden="false" outlineLevel="0" max="10" min="10" style="1" width="15.97"/>
    <col collapsed="false" customWidth="false" hidden="false" outlineLevel="0" max="11" min="11" style="1" width="9.58"/>
    <col collapsed="false" customWidth="true" hidden="false" outlineLevel="0" max="12" min="12" style="1" width="9.68"/>
    <col collapsed="false" customWidth="false" hidden="false" outlineLevel="0" max="257" min="13" style="1" width="9.58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">
        <v>3</v>
      </c>
    </row>
    <row r="5" s="1" customFormat="true" ht="22.8" hidden="false" customHeight="false" outlineLevel="0" collapsed="false">
      <c r="B5" s="1" t="str">
        <f aca="false">a!B10</f>
        <v>At 31 March 2024</v>
      </c>
    </row>
    <row r="6" s="1" customFormat="true" ht="22.95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March 2024</v>
      </c>
      <c r="F9" s="2"/>
      <c r="G9" s="2"/>
      <c r="H9" s="2" t="str">
        <f aca="false">a!H14</f>
        <v>31 December 2023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6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916925386</v>
      </c>
      <c r="F11" s="1" t="n">
        <v>837015153</v>
      </c>
      <c r="G11" s="1" t="n">
        <v>1753940539</v>
      </c>
      <c r="H11" s="1" t="n">
        <v>878028393</v>
      </c>
      <c r="I11" s="1" t="n">
        <v>726902316</v>
      </c>
      <c r="J11" s="1" t="n">
        <v>1604930709</v>
      </c>
    </row>
    <row r="12" s="1" customFormat="true" ht="15.6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4926985</v>
      </c>
      <c r="F12" s="1" t="n">
        <v>58144635</v>
      </c>
      <c r="G12" s="1" t="n">
        <v>63071620</v>
      </c>
      <c r="H12" s="1" t="n">
        <v>6059032</v>
      </c>
      <c r="I12" s="1" t="n">
        <v>54380527</v>
      </c>
      <c r="J12" s="1" t="n">
        <v>60439559</v>
      </c>
    </row>
    <row r="13" s="1" customFormat="true" ht="15.6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6747592</v>
      </c>
      <c r="F13" s="1" t="n">
        <v>79852897</v>
      </c>
      <c r="G13" s="1" t="n">
        <v>86600489</v>
      </c>
      <c r="H13" s="1" t="n">
        <v>3732294</v>
      </c>
      <c r="I13" s="1" t="n">
        <v>52262264</v>
      </c>
      <c r="J13" s="1" t="n">
        <v>55994558</v>
      </c>
    </row>
    <row r="14" s="1" customFormat="true" ht="15.6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2560373</v>
      </c>
      <c r="F14" s="1" t="n">
        <v>10472835</v>
      </c>
      <c r="G14" s="1" t="n">
        <v>13033208</v>
      </c>
      <c r="H14" s="1" t="n">
        <v>1563225</v>
      </c>
      <c r="I14" s="1" t="n">
        <v>9579727</v>
      </c>
      <c r="J14" s="1" t="n">
        <v>11142952</v>
      </c>
    </row>
    <row r="15" s="1" customFormat="true" ht="15.6" hidden="false" customHeight="false" outlineLevel="0" collapsed="false">
      <c r="B15" s="1" t="s">
        <v>76</v>
      </c>
      <c r="C15" s="1" t="s">
        <v>129</v>
      </c>
      <c r="E15" s="1" t="n">
        <v>2560373</v>
      </c>
      <c r="F15" s="1" t="n">
        <v>1380332</v>
      </c>
      <c r="G15" s="1" t="n">
        <v>3940705</v>
      </c>
      <c r="H15" s="1" t="n">
        <v>1563225</v>
      </c>
      <c r="I15" s="1" t="n">
        <v>950964</v>
      </c>
      <c r="J15" s="1" t="n">
        <v>2514189</v>
      </c>
    </row>
    <row r="16" s="1" customFormat="true" ht="15.6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6" hidden="false" customHeight="false" outlineLevel="0" collapsed="false">
      <c r="B17" s="1" t="s">
        <v>90</v>
      </c>
      <c r="C17" s="1" t="s">
        <v>131</v>
      </c>
      <c r="E17" s="1" t="n">
        <v>0</v>
      </c>
      <c r="F17" s="1" t="n">
        <v>9092503</v>
      </c>
      <c r="G17" s="1" t="n">
        <v>9092503</v>
      </c>
      <c r="H17" s="1" t="n">
        <v>0</v>
      </c>
      <c r="I17" s="1" t="n">
        <v>8628763</v>
      </c>
      <c r="J17" s="1" t="n">
        <v>8628763</v>
      </c>
    </row>
    <row r="18" s="1" customFormat="true" ht="15.6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53343472</v>
      </c>
      <c r="G21" s="1" t="n">
        <v>53343472</v>
      </c>
      <c r="H21" s="1" t="n">
        <v>0</v>
      </c>
      <c r="I21" s="1" t="n">
        <v>49046956</v>
      </c>
      <c r="J21" s="1" t="n">
        <v>49046956</v>
      </c>
    </row>
    <row r="22" s="1" customFormat="true" ht="15.6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9316547</v>
      </c>
      <c r="F22" s="1" t="n">
        <v>4739024</v>
      </c>
      <c r="G22" s="1" t="n">
        <v>14055571</v>
      </c>
      <c r="H22" s="1" t="n">
        <v>6797534</v>
      </c>
      <c r="I22" s="1" t="n">
        <v>4771691</v>
      </c>
      <c r="J22" s="1" t="n">
        <v>11569225</v>
      </c>
    </row>
    <row r="23" s="1" customFormat="true" ht="15.6" hidden="false" customHeight="false" outlineLevel="0" collapsed="false">
      <c r="B23" s="1" t="s">
        <v>140</v>
      </c>
      <c r="C23" s="1" t="s">
        <v>141</v>
      </c>
      <c r="E23" s="1" t="n">
        <v>9160940</v>
      </c>
      <c r="F23" s="1" t="n">
        <v>4685270</v>
      </c>
      <c r="G23" s="1" t="n">
        <v>13846210</v>
      </c>
      <c r="H23" s="1" t="n">
        <v>6787369</v>
      </c>
      <c r="I23" s="1" t="n">
        <v>4715309</v>
      </c>
      <c r="J23" s="1" t="n">
        <v>11502678</v>
      </c>
    </row>
    <row r="24" s="1" customFormat="true" ht="15.6" hidden="false" customHeight="false" outlineLevel="0" collapsed="false">
      <c r="B24" s="1" t="s">
        <v>142</v>
      </c>
      <c r="C24" s="1" t="s">
        <v>143</v>
      </c>
      <c r="E24" s="1" t="n">
        <v>155607</v>
      </c>
      <c r="F24" s="1" t="n">
        <v>53754</v>
      </c>
      <c r="G24" s="1" t="n">
        <v>209361</v>
      </c>
      <c r="H24" s="1" t="n">
        <v>10165</v>
      </c>
      <c r="I24" s="1" t="n">
        <v>56382</v>
      </c>
      <c r="J24" s="1" t="n">
        <v>66547</v>
      </c>
    </row>
    <row r="25" s="1" customFormat="true" ht="15.6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783123</v>
      </c>
      <c r="F26" s="1" t="n">
        <v>795776</v>
      </c>
      <c r="G26" s="1" t="n">
        <v>2578899</v>
      </c>
      <c r="H26" s="1" t="n">
        <v>1534855</v>
      </c>
      <c r="I26" s="1" t="n">
        <v>738171</v>
      </c>
      <c r="J26" s="1" t="n">
        <v>2273026</v>
      </c>
    </row>
    <row r="27" s="1" customFormat="true" ht="15.6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12793626</v>
      </c>
      <c r="F27" s="1" t="n">
        <v>9461307</v>
      </c>
      <c r="G27" s="1" t="n">
        <v>22254933</v>
      </c>
      <c r="H27" s="1" t="n">
        <v>11511923</v>
      </c>
      <c r="I27" s="1" t="n">
        <v>10067042</v>
      </c>
      <c r="J27" s="1" t="n">
        <v>21578965</v>
      </c>
    </row>
    <row r="28" s="1" customFormat="true" ht="15.6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6" hidden="false" customHeight="false" outlineLevel="0" collapsed="false">
      <c r="B29" s="1" t="s">
        <v>152</v>
      </c>
      <c r="C29" s="1" t="s">
        <v>153</v>
      </c>
      <c r="E29" s="1" t="n">
        <v>4905511</v>
      </c>
      <c r="F29" s="1" t="n">
        <v>490016</v>
      </c>
      <c r="G29" s="1" t="n">
        <v>5395527</v>
      </c>
      <c r="H29" s="1" t="n">
        <v>4494360</v>
      </c>
      <c r="I29" s="1" t="n">
        <v>410348</v>
      </c>
      <c r="J29" s="1" t="n">
        <v>4904708</v>
      </c>
    </row>
    <row r="30" s="1" customFormat="true" ht="15.6" hidden="false" customHeight="false" outlineLevel="0" collapsed="false">
      <c r="B30" s="1" t="s">
        <v>154</v>
      </c>
      <c r="C30" s="1" t="s">
        <v>155</v>
      </c>
      <c r="E30" s="1" t="n">
        <v>2306742</v>
      </c>
      <c r="F30" s="1" t="n">
        <v>2807068</v>
      </c>
      <c r="G30" s="1" t="n">
        <v>5113810</v>
      </c>
      <c r="H30" s="1" t="n">
        <v>1930022</v>
      </c>
      <c r="I30" s="1" t="n">
        <v>2251747</v>
      </c>
      <c r="J30" s="1" t="n">
        <v>4181769</v>
      </c>
    </row>
    <row r="31" s="1" customFormat="true" ht="15.6" hidden="false" customHeight="false" outlineLevel="0" collapsed="false">
      <c r="B31" s="1" t="s">
        <v>156</v>
      </c>
      <c r="C31" s="1" t="s">
        <v>157</v>
      </c>
      <c r="E31" s="1" t="n">
        <v>5581373</v>
      </c>
      <c r="F31" s="1" t="n">
        <v>6164223</v>
      </c>
      <c r="G31" s="1" t="n">
        <v>11745596</v>
      </c>
      <c r="H31" s="1" t="n">
        <v>5087541</v>
      </c>
      <c r="I31" s="1" t="n">
        <v>7404947</v>
      </c>
      <c r="J31" s="1" t="n">
        <v>12492488</v>
      </c>
    </row>
    <row r="32" s="1" customFormat="true" ht="15.6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9441618</v>
      </c>
      <c r="F32" s="1" t="n">
        <v>523834</v>
      </c>
      <c r="G32" s="1" t="n">
        <v>19965452</v>
      </c>
      <c r="H32" s="1" t="n">
        <v>10779309</v>
      </c>
      <c r="I32" s="1" t="n">
        <v>921272</v>
      </c>
      <c r="J32" s="1" t="n">
        <v>11700581</v>
      </c>
    </row>
    <row r="33" s="1" customFormat="true" ht="15.6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93611</v>
      </c>
      <c r="F33" s="1" t="n">
        <v>81610</v>
      </c>
      <c r="G33" s="1" t="n">
        <v>175221</v>
      </c>
      <c r="H33" s="1" t="n">
        <v>50916</v>
      </c>
      <c r="I33" s="1" t="n">
        <v>78453</v>
      </c>
      <c r="J33" s="1" t="n">
        <v>129369</v>
      </c>
    </row>
    <row r="34" s="1" customFormat="true" ht="31.2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6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6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79436</v>
      </c>
      <c r="F37" s="1" t="n">
        <v>41062790</v>
      </c>
      <c r="G37" s="1" t="n">
        <v>42142226</v>
      </c>
      <c r="H37" s="1" t="n">
        <v>1067593</v>
      </c>
      <c r="I37" s="1" t="n">
        <v>22571810</v>
      </c>
      <c r="J37" s="1" t="n">
        <v>23639403</v>
      </c>
    </row>
    <row r="38" s="1" customFormat="true" ht="15.6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663600</v>
      </c>
      <c r="G38" s="1" t="n">
        <v>663600</v>
      </c>
      <c r="H38" s="1" t="n">
        <v>0</v>
      </c>
      <c r="I38" s="1" t="n">
        <v>629332</v>
      </c>
      <c r="J38" s="1" t="n">
        <v>629332</v>
      </c>
    </row>
    <row r="39" s="1" customFormat="true" ht="15.6" hidden="false" customHeight="false" outlineLevel="0" collapsed="false">
      <c r="B39" s="1" t="s">
        <v>174</v>
      </c>
      <c r="C39" s="1" t="s">
        <v>175</v>
      </c>
      <c r="E39" s="1" t="n">
        <v>1079436</v>
      </c>
      <c r="F39" s="1" t="n">
        <v>40399190</v>
      </c>
      <c r="G39" s="1" t="n">
        <v>41478626</v>
      </c>
      <c r="H39" s="1" t="n">
        <v>1067593</v>
      </c>
      <c r="I39" s="1" t="n">
        <v>21942478</v>
      </c>
      <c r="J39" s="1" t="n">
        <v>23010071</v>
      </c>
    </row>
    <row r="40" s="1" customFormat="true" ht="15.6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113932317</v>
      </c>
      <c r="F40" s="1" t="n">
        <v>21330792</v>
      </c>
      <c r="G40" s="1" t="n">
        <v>135263109</v>
      </c>
      <c r="H40" s="1" t="n">
        <v>87711744</v>
      </c>
      <c r="I40" s="1" t="n">
        <v>15934530</v>
      </c>
      <c r="J40" s="1" t="n">
        <v>103646274</v>
      </c>
    </row>
    <row r="41" s="1" customFormat="true" ht="15.6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254377346</v>
      </c>
      <c r="F41" s="1" t="n">
        <v>1672730</v>
      </c>
      <c r="G41" s="1" t="n">
        <v>256050076</v>
      </c>
      <c r="H41" s="1" t="n">
        <v>243912127</v>
      </c>
      <c r="I41" s="1" t="n">
        <v>1709391</v>
      </c>
      <c r="J41" s="1" t="n">
        <v>245621518</v>
      </c>
    </row>
    <row r="42" s="1" customFormat="true" ht="15.6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6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6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6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6" hidden="false" customHeight="false" outlineLevel="0" collapsed="false">
      <c r="B47" s="1" t="s">
        <v>192</v>
      </c>
      <c r="C47" s="1" t="s">
        <v>193</v>
      </c>
      <c r="E47" s="1" t="n">
        <v>15276673</v>
      </c>
      <c r="F47" s="1" t="n">
        <v>714070</v>
      </c>
      <c r="G47" s="1" t="n">
        <v>15990743</v>
      </c>
      <c r="H47" s="1" t="n">
        <v>14748655</v>
      </c>
      <c r="I47" s="1" t="n">
        <v>551033</v>
      </c>
      <c r="J47" s="1" t="n">
        <v>15299688</v>
      </c>
    </row>
    <row r="48" s="1" customFormat="true" ht="15.6" hidden="false" customHeight="false" outlineLevel="0" collapsed="false">
      <c r="B48" s="1" t="s">
        <v>194</v>
      </c>
      <c r="C48" s="1" t="s">
        <v>195</v>
      </c>
      <c r="E48" s="1" t="n">
        <v>23641427</v>
      </c>
      <c r="F48" s="1" t="n">
        <v>377514</v>
      </c>
      <c r="G48" s="1" t="n">
        <v>24018941</v>
      </c>
      <c r="H48" s="1" t="n">
        <v>23045196</v>
      </c>
      <c r="I48" s="1" t="n">
        <v>407846</v>
      </c>
      <c r="J48" s="1" t="n">
        <v>23453042</v>
      </c>
    </row>
    <row r="49" s="1" customFormat="true" ht="15.6" hidden="false" customHeight="false" outlineLevel="0" collapsed="false">
      <c r="B49" s="1" t="s">
        <v>196</v>
      </c>
      <c r="C49" s="1" t="s">
        <v>197</v>
      </c>
      <c r="E49" s="1" t="n">
        <v>187319985</v>
      </c>
      <c r="F49" s="1" t="n">
        <v>581146</v>
      </c>
      <c r="G49" s="1" t="n">
        <v>187901131</v>
      </c>
      <c r="H49" s="1" t="n">
        <v>113838518</v>
      </c>
      <c r="I49" s="1" t="n">
        <v>750512</v>
      </c>
      <c r="J49" s="1" t="n">
        <v>114589030</v>
      </c>
    </row>
    <row r="50" s="1" customFormat="true" ht="15.6" hidden="false" customHeight="false" outlineLevel="0" collapsed="false">
      <c r="B50" s="1" t="s">
        <v>198</v>
      </c>
      <c r="C50" s="1" t="s">
        <v>199</v>
      </c>
      <c r="E50" s="1" t="n">
        <v>4687868</v>
      </c>
      <c r="F50" s="1" t="n">
        <v>581146</v>
      </c>
      <c r="G50" s="1" t="n">
        <v>5269014</v>
      </c>
      <c r="H50" s="1" t="n">
        <v>2938316</v>
      </c>
      <c r="I50" s="1" t="n">
        <v>544305</v>
      </c>
      <c r="J50" s="1" t="n">
        <v>3482621</v>
      </c>
    </row>
    <row r="51" s="1" customFormat="true" ht="15.6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6" hidden="false" customHeight="false" outlineLevel="0" collapsed="false">
      <c r="B52" s="1" t="s">
        <v>202</v>
      </c>
      <c r="C52" s="1" t="s">
        <v>203</v>
      </c>
      <c r="E52" s="1" t="n">
        <v>182366190</v>
      </c>
      <c r="F52" s="1" t="n">
        <v>0</v>
      </c>
      <c r="G52" s="1" t="n">
        <v>182366190</v>
      </c>
      <c r="H52" s="1" t="n">
        <v>110645558</v>
      </c>
      <c r="I52" s="1" t="n">
        <v>0</v>
      </c>
      <c r="J52" s="1" t="n">
        <v>110645558</v>
      </c>
    </row>
    <row r="53" s="1" customFormat="true" ht="15.6" hidden="false" customHeight="false" outlineLevel="0" collapsed="false">
      <c r="B53" s="1" t="s">
        <v>204</v>
      </c>
      <c r="C53" s="1" t="s">
        <v>205</v>
      </c>
      <c r="E53" s="1" t="n">
        <v>265927</v>
      </c>
      <c r="F53" s="1" t="n">
        <v>0</v>
      </c>
      <c r="G53" s="1" t="n">
        <v>265927</v>
      </c>
      <c r="H53" s="1" t="n">
        <v>254644</v>
      </c>
      <c r="I53" s="1" t="n">
        <v>206207</v>
      </c>
      <c r="J53" s="1" t="n">
        <v>460851</v>
      </c>
    </row>
    <row r="54" s="1" customFormat="true" ht="15.6" hidden="false" customHeight="false" outlineLevel="0" collapsed="false">
      <c r="B54" s="1" t="s">
        <v>206</v>
      </c>
      <c r="C54" s="1" t="s">
        <v>207</v>
      </c>
      <c r="E54" s="1" t="n">
        <v>22290266</v>
      </c>
      <c r="F54" s="1" t="n">
        <v>0</v>
      </c>
      <c r="G54" s="1" t="n">
        <v>22290266</v>
      </c>
      <c r="H54" s="1" t="n">
        <v>86374997</v>
      </c>
      <c r="I54" s="1" t="n">
        <v>0</v>
      </c>
      <c r="J54" s="1" t="n">
        <v>86374997</v>
      </c>
    </row>
    <row r="55" s="1" customFormat="true" ht="15.6" hidden="false" customHeight="false" outlineLevel="0" collapsed="false">
      <c r="B55" s="1" t="s">
        <v>208</v>
      </c>
      <c r="C55" s="1" t="s">
        <v>209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s="1" customFormat="true" ht="15.6" hidden="false" customHeight="false" outlineLevel="0" collapsed="false">
      <c r="B56" s="1" t="s">
        <v>210</v>
      </c>
      <c r="C56" s="1" t="s">
        <v>211</v>
      </c>
      <c r="E56" s="1" t="n">
        <v>22290266</v>
      </c>
      <c r="F56" s="1" t="n">
        <v>0</v>
      </c>
      <c r="G56" s="1" t="n">
        <v>22290266</v>
      </c>
      <c r="H56" s="1" t="n">
        <v>86374997</v>
      </c>
      <c r="I56" s="1" t="n">
        <v>0</v>
      </c>
      <c r="J56" s="1" t="n">
        <v>86374997</v>
      </c>
    </row>
    <row r="57" s="1" customFormat="true" ht="15.6" hidden="false" customHeight="false" outlineLevel="0" collapsed="false">
      <c r="B57" s="1" t="s">
        <v>212</v>
      </c>
      <c r="C57" s="1" t="s">
        <v>213</v>
      </c>
      <c r="E57" s="1" t="n">
        <v>864561</v>
      </c>
      <c r="F57" s="1" t="n">
        <v>0</v>
      </c>
      <c r="G57" s="1" t="n">
        <v>864561</v>
      </c>
      <c r="H57" s="1" t="n">
        <v>920327</v>
      </c>
      <c r="I57" s="1" t="n">
        <v>0</v>
      </c>
      <c r="J57" s="1" t="n">
        <v>920327</v>
      </c>
    </row>
    <row r="59" s="1" customFormat="true" ht="15.6" hidden="false" customHeight="false" outlineLevel="0" collapsed="false">
      <c r="C59" s="1" t="s">
        <v>214</v>
      </c>
      <c r="E59" s="1" t="n">
        <v>1343977960</v>
      </c>
      <c r="F59" s="1" t="n">
        <v>1118496855</v>
      </c>
      <c r="G59" s="1" t="n">
        <v>2462474815</v>
      </c>
      <c r="H59" s="1" t="n">
        <v>1252748945</v>
      </c>
      <c r="I59" s="1" t="n">
        <v>948964150</v>
      </c>
      <c r="J59" s="1" t="n">
        <v>2201713095</v>
      </c>
    </row>
    <row r="61" customFormat="false" ht="15.6" hidden="false" customHeight="false" outlineLevel="0" collapsed="false">
      <c r="B61" s="1" t="s">
        <v>119</v>
      </c>
    </row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3" s="1" customFormat="true" ht="15.6" hidden="false" customHeight="false" outlineLevel="0" collapsed="false"/>
    <row r="76" customFormat="false" ht="15.75" hidden="false" customHeight="true" outlineLevel="0" collapsed="false"/>
    <row r="79" customFormat="false" ht="18" hidden="false" customHeight="false" outlineLevel="0" collapsed="false"/>
    <row r="84" customFormat="false" ht="18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F107" activeCellId="0" sqref="F107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55"/>
    <col collapsed="false" customWidth="true" hidden="false" outlineLevel="0" max="3" min="3" style="1" width="86.6"/>
    <col collapsed="false" customWidth="true" hidden="false" outlineLevel="0" max="4" min="4" style="1" width="11.29"/>
    <col collapsed="false" customWidth="true" hidden="false" outlineLevel="0" max="6" min="5" style="1" width="15.85"/>
    <col collapsed="false" customWidth="true" hidden="false" outlineLevel="0" max="7" min="7" style="1" width="17.11"/>
    <col collapsed="false" customWidth="true" hidden="false" outlineLevel="0" max="8" min="8" style="1" width="16.99"/>
    <col collapsed="false" customWidth="true" hidden="false" outlineLevel="0" max="9" min="9" style="1" width="15.85"/>
    <col collapsed="false" customWidth="true" hidden="false" outlineLevel="0" max="10" min="10" style="1" width="17.11"/>
    <col collapsed="false" customWidth="true" hidden="false" outlineLevel="0" max="12" min="12" style="1" width="11.74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5" hidden="false" customHeight="true" outlineLevel="0" collapsed="false">
      <c r="B4" s="1" t="s">
        <v>215</v>
      </c>
    </row>
    <row r="5" s="1" customFormat="true" ht="22.8" hidden="false" customHeight="false" outlineLevel="0" collapsed="false">
      <c r="B5" s="1" t="str">
        <f aca="false">a!B10</f>
        <v>At 31 March 2024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1 March 2024</v>
      </c>
      <c r="F9" s="2"/>
      <c r="G9" s="2"/>
      <c r="H9" s="2" t="str">
        <f aca="false">a!H14</f>
        <v>31 December 2023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6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1605669087</v>
      </c>
      <c r="F11" s="1" t="n">
        <v>1460488551</v>
      </c>
      <c r="G11" s="1" t="n">
        <v>3066157638</v>
      </c>
      <c r="H11" s="1" t="n">
        <v>1189910715</v>
      </c>
      <c r="I11" s="1" t="n">
        <v>1156829806</v>
      </c>
      <c r="J11" s="1" t="n">
        <v>2346740521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267199722</v>
      </c>
      <c r="F12" s="1" t="n">
        <v>225631140</v>
      </c>
      <c r="G12" s="1" t="n">
        <v>492830862</v>
      </c>
      <c r="H12" s="1" t="n">
        <v>222242700</v>
      </c>
      <c r="I12" s="1" t="n">
        <v>197667566</v>
      </c>
      <c r="J12" s="1" t="n">
        <v>419910266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252774437</v>
      </c>
      <c r="F13" s="1" t="n">
        <v>152934684</v>
      </c>
      <c r="G13" s="1" t="n">
        <v>405709121</v>
      </c>
      <c r="H13" s="1" t="n">
        <v>207649439</v>
      </c>
      <c r="I13" s="1" t="n">
        <v>136086694</v>
      </c>
      <c r="J13" s="1" t="n">
        <v>343736133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4931342</v>
      </c>
      <c r="G14" s="1" t="n">
        <v>4931342</v>
      </c>
      <c r="H14" s="1" t="n">
        <v>0</v>
      </c>
      <c r="I14" s="1" t="n">
        <v>4358146</v>
      </c>
      <c r="J14" s="1" t="n">
        <v>4358146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10166112</v>
      </c>
      <c r="F15" s="1" t="n">
        <v>6305360</v>
      </c>
      <c r="G15" s="1" t="n">
        <v>16471472</v>
      </c>
      <c r="H15" s="1" t="n">
        <v>9658232</v>
      </c>
      <c r="I15" s="1" t="n">
        <v>5605753</v>
      </c>
      <c r="J15" s="1" t="n">
        <v>1526398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242608325</v>
      </c>
      <c r="F16" s="1" t="n">
        <v>141697982</v>
      </c>
      <c r="G16" s="1" t="n">
        <v>384306307</v>
      </c>
      <c r="H16" s="1" t="n">
        <v>197991207</v>
      </c>
      <c r="I16" s="1" t="n">
        <v>126122795</v>
      </c>
      <c r="J16" s="1" t="n">
        <v>324114002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2031093</v>
      </c>
      <c r="F17" s="1" t="n">
        <v>6999571</v>
      </c>
      <c r="G17" s="1" t="n">
        <v>9030664</v>
      </c>
      <c r="H17" s="1" t="n">
        <v>2152734</v>
      </c>
      <c r="I17" s="1" t="n">
        <v>5809391</v>
      </c>
      <c r="J17" s="1" t="n">
        <v>7962125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1806617</v>
      </c>
      <c r="F18" s="1" t="n">
        <v>6999571</v>
      </c>
      <c r="G18" s="1" t="n">
        <v>8806188</v>
      </c>
      <c r="H18" s="1" t="n">
        <v>2152734</v>
      </c>
      <c r="I18" s="1" t="n">
        <v>5809391</v>
      </c>
      <c r="J18" s="1" t="n">
        <v>7962125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224476</v>
      </c>
      <c r="F19" s="1" t="n">
        <v>0</v>
      </c>
      <c r="G19" s="1" t="n">
        <v>224476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558439</v>
      </c>
      <c r="F20" s="1" t="n">
        <v>63009370</v>
      </c>
      <c r="G20" s="1" t="n">
        <v>63567809</v>
      </c>
      <c r="H20" s="1" t="n">
        <v>396874</v>
      </c>
      <c r="I20" s="1" t="n">
        <v>53151881</v>
      </c>
      <c r="J20" s="1" t="n">
        <v>53548755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558439</v>
      </c>
      <c r="F22" s="1" t="n">
        <v>63009370</v>
      </c>
      <c r="G22" s="1" t="n">
        <v>63567809</v>
      </c>
      <c r="H22" s="1" t="n">
        <v>396874</v>
      </c>
      <c r="I22" s="1" t="n">
        <v>53151881</v>
      </c>
      <c r="J22" s="1" t="n">
        <v>53548755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1835753</v>
      </c>
      <c r="F24" s="1" t="n">
        <v>0</v>
      </c>
      <c r="G24" s="1" t="n">
        <v>11835753</v>
      </c>
      <c r="H24" s="1" t="n">
        <v>12043653</v>
      </c>
      <c r="I24" s="1" t="n">
        <v>0</v>
      </c>
      <c r="J24" s="1" t="n">
        <v>12043653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1835753</v>
      </c>
      <c r="F25" s="1" t="n">
        <v>0</v>
      </c>
      <c r="G25" s="1" t="n">
        <v>11835753</v>
      </c>
      <c r="H25" s="1" t="n">
        <v>12043653</v>
      </c>
      <c r="I25" s="1" t="n">
        <v>0</v>
      </c>
      <c r="J25" s="1" t="n">
        <v>12043653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687515</v>
      </c>
      <c r="G29" s="1" t="n">
        <v>2687515</v>
      </c>
      <c r="H29" s="1" t="n">
        <v>0</v>
      </c>
      <c r="I29" s="1" t="n">
        <v>2619600</v>
      </c>
      <c r="J29" s="1" t="n">
        <v>2619600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905295415</v>
      </c>
      <c r="F31" s="1" t="n">
        <v>104437095</v>
      </c>
      <c r="G31" s="1" t="n">
        <v>1009732510</v>
      </c>
      <c r="H31" s="1" t="n">
        <v>676681739</v>
      </c>
      <c r="I31" s="1" t="n">
        <v>72210677</v>
      </c>
      <c r="J31" s="1" t="n">
        <v>748892416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902002048</v>
      </c>
      <c r="F32" s="1" t="n">
        <v>86684825</v>
      </c>
      <c r="G32" s="1" t="n">
        <v>988686873</v>
      </c>
      <c r="H32" s="1" t="n">
        <v>674580826</v>
      </c>
      <c r="I32" s="1" t="n">
        <v>58063745</v>
      </c>
      <c r="J32" s="1" t="n">
        <v>732644571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1584441</v>
      </c>
      <c r="F33" s="1" t="n">
        <v>50671200</v>
      </c>
      <c r="G33" s="1" t="n">
        <v>52255641</v>
      </c>
      <c r="H33" s="1" t="n">
        <v>4282615</v>
      </c>
      <c r="I33" s="1" t="n">
        <v>30021807</v>
      </c>
      <c r="J33" s="1" t="n">
        <v>34304422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257</v>
      </c>
      <c r="F35" s="1" t="n">
        <v>28</v>
      </c>
      <c r="G35" s="1" t="n">
        <v>285</v>
      </c>
      <c r="H35" s="1" t="n">
        <v>0</v>
      </c>
      <c r="I35" s="1" t="n">
        <v>27</v>
      </c>
      <c r="J35" s="1" t="n">
        <v>27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184640400</v>
      </c>
      <c r="F36" s="1" t="n">
        <v>24456512</v>
      </c>
      <c r="G36" s="1" t="n">
        <v>209096912</v>
      </c>
      <c r="H36" s="1" t="n">
        <v>131818877</v>
      </c>
      <c r="I36" s="1" t="n">
        <v>17216978</v>
      </c>
      <c r="J36" s="1" t="n">
        <v>149035855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14925676</v>
      </c>
      <c r="F39" s="1" t="n">
        <v>0</v>
      </c>
      <c r="G39" s="1" t="n">
        <v>14925676</v>
      </c>
      <c r="H39" s="1" t="n">
        <v>9642506</v>
      </c>
      <c r="I39" s="1" t="n">
        <v>0</v>
      </c>
      <c r="J39" s="1" t="n">
        <v>9642506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101043</v>
      </c>
      <c r="F40" s="1" t="n">
        <v>0</v>
      </c>
      <c r="G40" s="1" t="n">
        <v>1101043</v>
      </c>
      <c r="H40" s="1" t="n">
        <v>858088</v>
      </c>
      <c r="I40" s="1" t="n">
        <v>0</v>
      </c>
      <c r="J40" s="1" t="n">
        <v>858088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699744320</v>
      </c>
      <c r="F41" s="1" t="n">
        <v>4000452</v>
      </c>
      <c r="G41" s="1" t="n">
        <v>703744772</v>
      </c>
      <c r="H41" s="1" t="n">
        <v>527973745</v>
      </c>
      <c r="I41" s="1" t="n">
        <v>3560443</v>
      </c>
      <c r="J41" s="1" t="n">
        <v>531534188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5911</v>
      </c>
      <c r="F42" s="1" t="n">
        <v>0</v>
      </c>
      <c r="G42" s="1" t="n">
        <v>5911</v>
      </c>
      <c r="H42" s="1" t="n">
        <v>4995</v>
      </c>
      <c r="I42" s="1" t="n">
        <v>0</v>
      </c>
      <c r="J42" s="1" t="n">
        <v>4995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556633</v>
      </c>
      <c r="G45" s="1" t="n">
        <v>7556633</v>
      </c>
      <c r="H45" s="1" t="n">
        <v>0</v>
      </c>
      <c r="I45" s="1" t="n">
        <v>7264490</v>
      </c>
      <c r="J45" s="1" t="n">
        <v>726449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3293367</v>
      </c>
      <c r="F46" s="1" t="n">
        <v>17752270</v>
      </c>
      <c r="G46" s="1" t="n">
        <v>21045637</v>
      </c>
      <c r="H46" s="1" t="n">
        <v>2100913</v>
      </c>
      <c r="I46" s="1" t="n">
        <v>14146932</v>
      </c>
      <c r="J46" s="1" t="n">
        <v>16247845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375000</v>
      </c>
      <c r="F47" s="1" t="n">
        <v>14102490</v>
      </c>
      <c r="G47" s="1" t="n">
        <v>14477490</v>
      </c>
      <c r="H47" s="1" t="n">
        <v>450000</v>
      </c>
      <c r="I47" s="1" t="n">
        <v>11508753</v>
      </c>
      <c r="J47" s="1" t="n">
        <v>11958753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918367</v>
      </c>
      <c r="F48" s="1" t="n">
        <v>3649780</v>
      </c>
      <c r="G48" s="1" t="n">
        <v>6568147</v>
      </c>
      <c r="H48" s="1" t="n">
        <v>1650913</v>
      </c>
      <c r="I48" s="1" t="n">
        <v>2638179</v>
      </c>
      <c r="J48" s="1" t="n">
        <v>4289092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433173950</v>
      </c>
      <c r="F49" s="1" t="n">
        <v>1130420316</v>
      </c>
      <c r="G49" s="1" t="n">
        <v>1563594266</v>
      </c>
      <c r="H49" s="1" t="n">
        <v>290986276</v>
      </c>
      <c r="I49" s="1" t="n">
        <v>886951563</v>
      </c>
      <c r="J49" s="1" t="n">
        <v>1177937839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20923027</v>
      </c>
      <c r="F50" s="1" t="n">
        <v>113014768</v>
      </c>
      <c r="G50" s="1" t="n">
        <v>133937795</v>
      </c>
      <c r="H50" s="1" t="n">
        <v>5396976</v>
      </c>
      <c r="I50" s="1" t="n">
        <v>70927092</v>
      </c>
      <c r="J50" s="1" t="n">
        <v>76324068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65641741</v>
      </c>
      <c r="G51" s="1" t="n">
        <v>65641741</v>
      </c>
      <c r="H51" s="1" t="n">
        <v>0</v>
      </c>
      <c r="I51" s="1" t="n">
        <v>34448844</v>
      </c>
      <c r="J51" s="1" t="n">
        <v>34448844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20923027</v>
      </c>
      <c r="F52" s="1" t="n">
        <v>47373027</v>
      </c>
      <c r="G52" s="1" t="n">
        <v>68296054</v>
      </c>
      <c r="H52" s="1" t="n">
        <v>5396976</v>
      </c>
      <c r="I52" s="1" t="n">
        <v>36478248</v>
      </c>
      <c r="J52" s="1" t="n">
        <v>4187522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412250923</v>
      </c>
      <c r="F54" s="1" t="n">
        <v>1017405548</v>
      </c>
      <c r="G54" s="1" t="n">
        <v>1429656471</v>
      </c>
      <c r="H54" s="1" t="n">
        <v>285589300</v>
      </c>
      <c r="I54" s="1" t="n">
        <v>816024471</v>
      </c>
      <c r="J54" s="1" t="n">
        <v>1101613771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69501951</v>
      </c>
      <c r="F55" s="1" t="n">
        <v>83458273</v>
      </c>
      <c r="G55" s="1" t="n">
        <v>152960224</v>
      </c>
      <c r="H55" s="1" t="n">
        <v>44064524</v>
      </c>
      <c r="I55" s="1" t="n">
        <v>53291477</v>
      </c>
      <c r="J55" s="1" t="n">
        <v>97356001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55070926</v>
      </c>
      <c r="F56" s="1" t="n">
        <v>23648159</v>
      </c>
      <c r="G56" s="1" t="n">
        <v>78719085</v>
      </c>
      <c r="H56" s="1" t="n">
        <v>41460609</v>
      </c>
      <c r="I56" s="1" t="n">
        <v>9430315</v>
      </c>
      <c r="J56" s="1" t="n">
        <v>50890924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14431025</v>
      </c>
      <c r="F57" s="1" t="n">
        <v>59810114</v>
      </c>
      <c r="G57" s="1" t="n">
        <v>74241139</v>
      </c>
      <c r="H57" s="1" t="n">
        <v>2603915</v>
      </c>
      <c r="I57" s="1" t="n">
        <v>43861162</v>
      </c>
      <c r="J57" s="1" t="n">
        <v>46465077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325005359</v>
      </c>
      <c r="F58" s="1" t="n">
        <v>760644572</v>
      </c>
      <c r="G58" s="1" t="n">
        <v>1085649931</v>
      </c>
      <c r="H58" s="1" t="n">
        <v>228622855</v>
      </c>
      <c r="I58" s="1" t="n">
        <v>611282078</v>
      </c>
      <c r="J58" s="1" t="n">
        <v>839904933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-26836</v>
      </c>
      <c r="F59" s="1" t="n">
        <v>296958014</v>
      </c>
      <c r="G59" s="1" t="n">
        <v>296931178</v>
      </c>
      <c r="H59" s="1" t="n">
        <v>787243</v>
      </c>
      <c r="I59" s="1" t="n">
        <v>201350022</v>
      </c>
      <c r="J59" s="1" t="n">
        <v>20213726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88477482</v>
      </c>
      <c r="F60" s="1" t="n">
        <v>169805477</v>
      </c>
      <c r="G60" s="1" t="n">
        <v>358282959</v>
      </c>
      <c r="H60" s="1" t="n">
        <v>107058336</v>
      </c>
      <c r="I60" s="1" t="n">
        <v>139612409</v>
      </c>
      <c r="J60" s="1" t="n">
        <v>246670745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68288727</v>
      </c>
      <c r="F61" s="1" t="n">
        <v>146940540</v>
      </c>
      <c r="G61" s="1" t="n">
        <v>215229267</v>
      </c>
      <c r="H61" s="1" t="n">
        <v>60388638</v>
      </c>
      <c r="I61" s="1" t="n">
        <v>135159823</v>
      </c>
      <c r="J61" s="1" t="n">
        <v>195548461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68265986</v>
      </c>
      <c r="F62" s="1" t="n">
        <v>146940541</v>
      </c>
      <c r="G62" s="1" t="n">
        <v>215206527</v>
      </c>
      <c r="H62" s="1" t="n">
        <v>60388638</v>
      </c>
      <c r="I62" s="1" t="n">
        <v>135159824</v>
      </c>
      <c r="J62" s="1" t="n">
        <v>19554846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2150523</v>
      </c>
      <c r="F63" s="1" t="n">
        <v>13412269</v>
      </c>
      <c r="G63" s="1" t="n">
        <v>25562792</v>
      </c>
      <c r="H63" s="1" t="n">
        <v>8287254</v>
      </c>
      <c r="I63" s="1" t="n">
        <v>10179512</v>
      </c>
      <c r="J63" s="1" t="n">
        <v>18466766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4177458</v>
      </c>
      <c r="F64" s="1" t="n">
        <v>8213917</v>
      </c>
      <c r="G64" s="1" t="n">
        <v>12391375</v>
      </c>
      <c r="H64" s="1" t="n">
        <v>4855929</v>
      </c>
      <c r="I64" s="1" t="n">
        <v>4135798</v>
      </c>
      <c r="J64" s="1" t="n">
        <v>8991727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7748838</v>
      </c>
      <c r="F65" s="1" t="n">
        <v>5198352</v>
      </c>
      <c r="G65" s="1" t="n">
        <v>12947190</v>
      </c>
      <c r="H65" s="1" t="n">
        <v>3187418</v>
      </c>
      <c r="I65" s="1" t="n">
        <v>6043714</v>
      </c>
      <c r="J65" s="1" t="n">
        <v>9231132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22479</v>
      </c>
      <c r="F68" s="1" t="n">
        <v>0</v>
      </c>
      <c r="G68" s="1" t="n">
        <v>122479</v>
      </c>
      <c r="H68" s="1" t="n">
        <v>111270</v>
      </c>
      <c r="I68" s="1" t="n">
        <v>0</v>
      </c>
      <c r="J68" s="1" t="n">
        <v>111270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01748</v>
      </c>
      <c r="F69" s="1" t="n">
        <v>0</v>
      </c>
      <c r="G69" s="1" t="n">
        <v>101748</v>
      </c>
      <c r="H69" s="1" t="n">
        <v>132637</v>
      </c>
      <c r="I69" s="1" t="n">
        <v>0</v>
      </c>
      <c r="J69" s="1" t="n">
        <v>132637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3598644</v>
      </c>
      <c r="F70" s="1" t="n">
        <v>3230324</v>
      </c>
      <c r="G70" s="1" t="n">
        <v>6828968</v>
      </c>
      <c r="H70" s="1" t="n">
        <v>3578801</v>
      </c>
      <c r="I70" s="1" t="n">
        <v>3344243</v>
      </c>
      <c r="J70" s="1" t="n">
        <v>6923044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3588143</v>
      </c>
      <c r="F71" s="1" t="n">
        <v>29783</v>
      </c>
      <c r="G71" s="1" t="n">
        <v>3617926</v>
      </c>
      <c r="H71" s="1" t="n">
        <v>3578801</v>
      </c>
      <c r="I71" s="1" t="n">
        <v>1393</v>
      </c>
      <c r="J71" s="1" t="n">
        <v>3580194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10501</v>
      </c>
      <c r="F72" s="1" t="n">
        <v>3200541</v>
      </c>
      <c r="G72" s="1" t="n">
        <v>3211042</v>
      </c>
      <c r="H72" s="1" t="n">
        <v>0</v>
      </c>
      <c r="I72" s="1" t="n">
        <v>3342850</v>
      </c>
      <c r="J72" s="1" t="n">
        <v>334285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714690</v>
      </c>
      <c r="G73" s="1" t="n">
        <v>714690</v>
      </c>
      <c r="H73" s="1" t="n">
        <v>0</v>
      </c>
      <c r="I73" s="1" t="n">
        <v>174258</v>
      </c>
      <c r="J73" s="1" t="n">
        <v>174258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714690</v>
      </c>
      <c r="G74" s="1" t="n">
        <v>71469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74258</v>
      </c>
      <c r="J75" s="1" t="n">
        <v>174258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1994446</v>
      </c>
      <c r="F76" s="1" t="n">
        <v>155945420</v>
      </c>
      <c r="G76" s="1" t="n">
        <v>157939866</v>
      </c>
      <c r="H76" s="1" t="n">
        <v>1035866</v>
      </c>
      <c r="I76" s="1" t="n">
        <v>137752903</v>
      </c>
      <c r="J76" s="1" t="n">
        <v>138788769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3652278586</v>
      </c>
      <c r="F77" s="1" t="n">
        <v>5735348961</v>
      </c>
      <c r="G77" s="1" t="n">
        <v>9387627547</v>
      </c>
      <c r="H77" s="1" t="n">
        <v>3025305395</v>
      </c>
      <c r="I77" s="1" t="n">
        <v>5199237676</v>
      </c>
      <c r="J77" s="1" t="n">
        <v>8224543071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569811889</v>
      </c>
      <c r="F78" s="1" t="n">
        <v>284045603</v>
      </c>
      <c r="G78" s="1" t="n">
        <v>853857492</v>
      </c>
      <c r="H78" s="1" t="n">
        <v>396628687</v>
      </c>
      <c r="I78" s="1" t="n">
        <v>255511184</v>
      </c>
      <c r="J78" s="1" t="n">
        <v>652139871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365356197</v>
      </c>
      <c r="F79" s="1" t="n">
        <v>0</v>
      </c>
      <c r="G79" s="1" t="n">
        <v>365356197</v>
      </c>
      <c r="H79" s="1" t="n">
        <v>245361373</v>
      </c>
      <c r="I79" s="1" t="n">
        <v>0</v>
      </c>
      <c r="J79" s="1" t="n">
        <v>245361373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91262408</v>
      </c>
      <c r="F80" s="1" t="n">
        <v>121956122</v>
      </c>
      <c r="G80" s="1" t="n">
        <v>213218530</v>
      </c>
      <c r="H80" s="1" t="n">
        <v>53469009</v>
      </c>
      <c r="I80" s="1" t="n">
        <v>112968042</v>
      </c>
      <c r="J80" s="1" t="n">
        <v>16643705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98691765</v>
      </c>
      <c r="F81" s="1" t="n">
        <v>22827181</v>
      </c>
      <c r="G81" s="1" t="n">
        <v>121518946</v>
      </c>
      <c r="H81" s="1" t="n">
        <v>84305832</v>
      </c>
      <c r="I81" s="1" t="n">
        <v>19520939</v>
      </c>
      <c r="J81" s="1" t="n">
        <v>10382677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11083752</v>
      </c>
      <c r="F82" s="1" t="n">
        <v>5027911</v>
      </c>
      <c r="G82" s="1" t="n">
        <v>16111663</v>
      </c>
      <c r="H82" s="1" t="n">
        <v>9979379</v>
      </c>
      <c r="I82" s="1" t="n">
        <v>4188461</v>
      </c>
      <c r="J82" s="1" t="n">
        <v>14167840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48531</v>
      </c>
      <c r="F83" s="1" t="n">
        <v>112667166</v>
      </c>
      <c r="G83" s="1" t="n">
        <v>113115697</v>
      </c>
      <c r="H83" s="1" t="n">
        <v>431391</v>
      </c>
      <c r="I83" s="1" t="n">
        <v>101448674</v>
      </c>
      <c r="J83" s="1" t="n">
        <v>101880065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772997</v>
      </c>
      <c r="G84" s="1" t="n">
        <v>772997</v>
      </c>
      <c r="H84" s="1" t="n">
        <v>0</v>
      </c>
      <c r="I84" s="1" t="n">
        <v>708084</v>
      </c>
      <c r="J84" s="1" t="n">
        <v>708084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2969236</v>
      </c>
      <c r="F85" s="1" t="n">
        <v>20794226</v>
      </c>
      <c r="G85" s="1" t="n">
        <v>23763462</v>
      </c>
      <c r="H85" s="1" t="n">
        <v>3081703</v>
      </c>
      <c r="I85" s="1" t="n">
        <v>16676984</v>
      </c>
      <c r="J85" s="1" t="n">
        <v>19758687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6" hidden="false" customHeight="false" outlineLevel="0" collapsed="false">
      <c r="B87" s="1" t="s">
        <v>97</v>
      </c>
      <c r="C87" s="1" t="s">
        <v>345</v>
      </c>
      <c r="E87" s="1" t="n">
        <v>3082466697</v>
      </c>
      <c r="F87" s="1" t="n">
        <v>5451303358</v>
      </c>
      <c r="G87" s="1" t="n">
        <v>8533770055</v>
      </c>
      <c r="H87" s="1" t="n">
        <v>2628676708</v>
      </c>
      <c r="I87" s="1" t="n">
        <v>4943726492</v>
      </c>
      <c r="J87" s="1" t="n">
        <v>757240320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24919852</v>
      </c>
      <c r="F88" s="1" t="n">
        <v>28198362</v>
      </c>
      <c r="G88" s="1" t="n">
        <v>53118214</v>
      </c>
      <c r="H88" s="1" t="n">
        <v>24257437</v>
      </c>
      <c r="I88" s="1" t="n">
        <v>22920878</v>
      </c>
      <c r="J88" s="1" t="n">
        <v>47178315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649014</v>
      </c>
      <c r="F89" s="1" t="n">
        <v>92743039</v>
      </c>
      <c r="G89" s="1" t="n">
        <v>115392053</v>
      </c>
      <c r="H89" s="1" t="n">
        <v>22707329</v>
      </c>
      <c r="I89" s="1" t="n">
        <v>83177929</v>
      </c>
      <c r="J89" s="1" t="n">
        <v>105885258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418506</v>
      </c>
      <c r="F90" s="1" t="n">
        <v>0</v>
      </c>
      <c r="G90" s="1" t="n">
        <v>418506</v>
      </c>
      <c r="H90" s="1" t="n">
        <v>510466</v>
      </c>
      <c r="I90" s="1" t="n">
        <v>0</v>
      </c>
      <c r="J90" s="1" t="n">
        <v>51046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5809666</v>
      </c>
      <c r="G91" s="1" t="n">
        <v>5809666</v>
      </c>
      <c r="H91" s="1" t="n">
        <v>0</v>
      </c>
      <c r="I91" s="1" t="n">
        <v>4580995</v>
      </c>
      <c r="J91" s="1" t="n">
        <v>4580995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1002653592</v>
      </c>
      <c r="F92" s="1" t="n">
        <v>848517784</v>
      </c>
      <c r="G92" s="1" t="n">
        <v>1851171376</v>
      </c>
      <c r="H92" s="1" t="n">
        <v>831298980</v>
      </c>
      <c r="I92" s="1" t="n">
        <v>832365207</v>
      </c>
      <c r="J92" s="1" t="n">
        <v>1663664187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2031825733</v>
      </c>
      <c r="F93" s="1" t="n">
        <v>4476034507</v>
      </c>
      <c r="G93" s="1" t="n">
        <v>6507860240</v>
      </c>
      <c r="H93" s="1" t="n">
        <v>1749902496</v>
      </c>
      <c r="I93" s="1" t="n">
        <v>4000681483</v>
      </c>
      <c r="J93" s="1" t="n">
        <v>5750583979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5257947673</v>
      </c>
      <c r="F97" s="1" t="n">
        <v>7195837512</v>
      </c>
      <c r="G97" s="1" t="n">
        <v>12453785185</v>
      </c>
      <c r="H97" s="1" t="n">
        <v>4215216110</v>
      </c>
      <c r="I97" s="1" t="n">
        <v>6356067482</v>
      </c>
      <c r="J97" s="1" t="n">
        <v>10571283592</v>
      </c>
      <c r="M97" s="1"/>
      <c r="N97" s="1"/>
      <c r="O97" s="1"/>
      <c r="P97" s="1"/>
      <c r="Q97" s="1"/>
    </row>
    <row r="98" customFormat="false" ht="15.6" hidden="false" customHeight="false" outlineLevel="0" collapsed="false">
      <c r="M98" s="1"/>
      <c r="N98" s="1"/>
      <c r="O98" s="1"/>
      <c r="P98" s="1"/>
      <c r="Q98" s="1"/>
    </row>
    <row r="100" customFormat="false" ht="15.6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55" activeCellId="0" sqref="I55"/>
    </sheetView>
  </sheetViews>
  <sheetFormatPr defaultColWidth="9.578125" defaultRowHeight="13.2" zeroHeight="false" outlineLevelRow="0" outlineLevelCol="0"/>
  <cols>
    <col collapsed="false" customWidth="true" hidden="false" outlineLevel="0" max="1" min="1" style="1" width="2.73"/>
    <col collapsed="false" customWidth="false" hidden="false" outlineLevel="0" max="2" min="2" style="1" width="9.58"/>
    <col collapsed="false" customWidth="true" hidden="false" outlineLevel="0" max="3" min="3" style="1" width="90.94"/>
    <col collapsed="false" customWidth="true" hidden="false" outlineLevel="0" max="4" min="4" style="1" width="11.29"/>
    <col collapsed="false" customWidth="true" hidden="false" outlineLevel="0" max="5" min="5" style="1" width="20.98"/>
    <col collapsed="false" customWidth="true" hidden="false" outlineLevel="0" max="6" min="6" style="1" width="21.56"/>
    <col collapsed="false" customWidth="true" hidden="false" outlineLevel="0" max="7" min="7" style="1" width="15.85"/>
    <col collapsed="false" customWidth="false" hidden="false" outlineLevel="0" max="8" min="8" style="1" width="9.58"/>
    <col collapsed="false" customWidth="true" hidden="false" outlineLevel="0" max="9" min="9" style="1" width="6.5"/>
    <col collapsed="false" customWidth="false" hidden="false" outlineLevel="0" max="257" min="10" style="1" width="9.58"/>
  </cols>
  <sheetData>
    <row r="1" s="1" customFormat="true" ht="26.4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6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">
        <v>360</v>
      </c>
    </row>
    <row r="5" s="1" customFormat="true" ht="26.4" hidden="false" customHeight="false" outlineLevel="0" collapsed="false">
      <c r="B5" s="1" t="s">
        <v>4</v>
      </c>
    </row>
    <row r="6" s="1" customFormat="true" ht="26.4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</row>
    <row r="8" customFormat="false" ht="14.7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</row>
    <row r="10" customFormat="false" ht="8.7" hidden="false" customHeight="true" outlineLevel="0" collapsed="false">
      <c r="A10" s="2"/>
      <c r="B10" s="2"/>
      <c r="C10" s="2"/>
      <c r="D10" s="2"/>
      <c r="E10" s="3" t="str">
        <f aca="false">a!E14</f>
        <v>31 March 2024</v>
      </c>
      <c r="F10" s="3" t="s">
        <v>364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6" hidden="false" customHeight="false" outlineLevel="0" collapsed="false">
      <c r="B12" s="1" t="s">
        <v>15</v>
      </c>
      <c r="C12" s="1" t="s">
        <v>365</v>
      </c>
      <c r="D12" s="1" t="s">
        <v>366</v>
      </c>
      <c r="E12" s="1" t="n">
        <v>104498974</v>
      </c>
      <c r="F12" s="1" t="n">
        <v>36740099</v>
      </c>
    </row>
    <row r="13" customFormat="false" ht="14.1" hidden="false" customHeight="true" outlineLevel="0" collapsed="false">
      <c r="B13" s="1" t="s">
        <v>17</v>
      </c>
      <c r="C13" s="1" t="s">
        <v>367</v>
      </c>
      <c r="E13" s="1" t="n">
        <v>76214793</v>
      </c>
      <c r="F13" s="1" t="n">
        <v>26228741</v>
      </c>
    </row>
    <row r="14" customFormat="false" ht="14.1" hidden="false" customHeight="true" outlineLevel="0" collapsed="false">
      <c r="B14" s="1" t="s">
        <v>28</v>
      </c>
      <c r="C14" s="1" t="s">
        <v>368</v>
      </c>
      <c r="E14" s="1" t="n">
        <v>3450600</v>
      </c>
      <c r="F14" s="1" t="n">
        <v>20548</v>
      </c>
    </row>
    <row r="15" customFormat="false" ht="14.1" hidden="false" customHeight="true" outlineLevel="0" collapsed="false">
      <c r="B15" s="1" t="s">
        <v>37</v>
      </c>
      <c r="C15" s="1" t="s">
        <v>369</v>
      </c>
      <c r="E15" s="1" t="n">
        <v>3082424</v>
      </c>
      <c r="F15" s="1" t="n">
        <v>538851</v>
      </c>
    </row>
    <row r="16" customFormat="false" ht="14.1" hidden="false" customHeight="true" outlineLevel="0" collapsed="false">
      <c r="B16" s="1" t="s">
        <v>43</v>
      </c>
      <c r="C16" s="1" t="s">
        <v>370</v>
      </c>
      <c r="E16" s="1" t="n">
        <v>2207581</v>
      </c>
      <c r="F16" s="1" t="n">
        <v>614942</v>
      </c>
    </row>
    <row r="17" customFormat="false" ht="14.1" hidden="false" customHeight="true" outlineLevel="0" collapsed="false">
      <c r="B17" s="1" t="s">
        <v>230</v>
      </c>
      <c r="C17" s="1" t="s">
        <v>371</v>
      </c>
      <c r="E17" s="1" t="n">
        <v>16753357</v>
      </c>
      <c r="F17" s="1" t="n">
        <v>8289581</v>
      </c>
    </row>
    <row r="18" customFormat="false" ht="14.1" hidden="false" customHeight="true" outlineLevel="0" collapsed="false">
      <c r="B18" s="1" t="s">
        <v>232</v>
      </c>
      <c r="C18" s="1" t="s">
        <v>372</v>
      </c>
      <c r="E18" s="1" t="n">
        <v>237928</v>
      </c>
      <c r="F18" s="1" t="n">
        <v>70101</v>
      </c>
    </row>
    <row r="19" customFormat="false" ht="14.1" hidden="false" customHeight="true" outlineLevel="0" collapsed="false">
      <c r="B19" s="1" t="s">
        <v>234</v>
      </c>
      <c r="C19" s="1" t="s">
        <v>373</v>
      </c>
      <c r="E19" s="1" t="n">
        <v>5627366</v>
      </c>
      <c r="F19" s="1" t="n">
        <v>3672264</v>
      </c>
    </row>
    <row r="20" customFormat="false" ht="13.95" hidden="false" customHeight="true" outlineLevel="0" collapsed="false">
      <c r="B20" s="1" t="s">
        <v>374</v>
      </c>
      <c r="C20" s="1" t="s">
        <v>375</v>
      </c>
      <c r="E20" s="1" t="n">
        <v>10888063</v>
      </c>
      <c r="F20" s="1" t="n">
        <v>4547216</v>
      </c>
    </row>
    <row r="21" customFormat="false" ht="14.1" hidden="false" customHeight="true" outlineLevel="0" collapsed="false">
      <c r="B21" s="1" t="s">
        <v>236</v>
      </c>
      <c r="C21" s="1" t="s">
        <v>376</v>
      </c>
      <c r="E21" s="1" t="n">
        <v>1412609</v>
      </c>
      <c r="F21" s="1" t="n">
        <v>656025</v>
      </c>
    </row>
    <row r="22" customFormat="false" ht="14.1" hidden="false" customHeight="true" outlineLevel="0" collapsed="false">
      <c r="B22" s="1" t="s">
        <v>238</v>
      </c>
      <c r="C22" s="1" t="s">
        <v>377</v>
      </c>
      <c r="E22" s="1" t="n">
        <v>1377610</v>
      </c>
      <c r="F22" s="1" t="n">
        <v>391411</v>
      </c>
    </row>
    <row r="23" s="1" customFormat="true" ht="14.1" hidden="false" customHeight="true" outlineLevel="0" collapsed="false">
      <c r="B23" s="1" t="s">
        <v>50</v>
      </c>
      <c r="C23" s="1" t="s">
        <v>378</v>
      </c>
      <c r="D23" s="1" t="s">
        <v>379</v>
      </c>
      <c r="E23" s="1" t="n">
        <v>79559222</v>
      </c>
      <c r="F23" s="1" t="n">
        <v>18073043</v>
      </c>
    </row>
    <row r="24" customFormat="false" ht="14.1" hidden="false" customHeight="true" outlineLevel="0" collapsed="false">
      <c r="B24" s="1" t="s">
        <v>52</v>
      </c>
      <c r="C24" s="1" t="s">
        <v>380</v>
      </c>
      <c r="E24" s="1" t="n">
        <v>74142657</v>
      </c>
      <c r="F24" s="1" t="n">
        <v>15210481</v>
      </c>
    </row>
    <row r="25" customFormat="false" ht="14.1" hidden="false" customHeight="true" outlineLevel="0" collapsed="false">
      <c r="B25" s="1" t="s">
        <v>55</v>
      </c>
      <c r="C25" s="1" t="s">
        <v>381</v>
      </c>
      <c r="E25" s="1" t="n">
        <v>2293082</v>
      </c>
      <c r="F25" s="1" t="n">
        <v>1086203</v>
      </c>
    </row>
    <row r="26" customFormat="false" ht="14.1" hidden="false" customHeight="true" outlineLevel="0" collapsed="false">
      <c r="B26" s="1" t="s">
        <v>58</v>
      </c>
      <c r="C26" s="1" t="s">
        <v>382</v>
      </c>
      <c r="E26" s="1" t="n">
        <v>1369904</v>
      </c>
      <c r="F26" s="1" t="n">
        <v>320501</v>
      </c>
    </row>
    <row r="27" customFormat="false" ht="14.1" hidden="false" customHeight="true" outlineLevel="0" collapsed="false">
      <c r="B27" s="1" t="s">
        <v>61</v>
      </c>
      <c r="C27" s="1" t="s">
        <v>383</v>
      </c>
      <c r="E27" s="1" t="n">
        <v>1183166</v>
      </c>
      <c r="F27" s="1" t="n">
        <v>671549</v>
      </c>
    </row>
    <row r="28" customFormat="false" ht="14.1" hidden="false" customHeight="true" outlineLevel="0" collapsed="false">
      <c r="B28" s="1" t="s">
        <v>66</v>
      </c>
      <c r="C28" s="1" t="s">
        <v>384</v>
      </c>
      <c r="E28" s="1" t="n">
        <v>107054</v>
      </c>
      <c r="F28" s="1" t="n">
        <v>57431</v>
      </c>
    </row>
    <row r="29" customFormat="false" ht="14.1" hidden="false" customHeight="true" outlineLevel="0" collapsed="false">
      <c r="B29" s="1" t="s">
        <v>385</v>
      </c>
      <c r="C29" s="1" t="s">
        <v>386</v>
      </c>
      <c r="E29" s="1" t="n">
        <v>463359</v>
      </c>
      <c r="F29" s="1" t="n">
        <v>726878</v>
      </c>
    </row>
    <row r="30" s="1" customFormat="true" ht="14.1" hidden="false" customHeight="true" outlineLevel="0" collapsed="false">
      <c r="B30" s="1" t="s">
        <v>67</v>
      </c>
      <c r="C30" s="1" t="s">
        <v>387</v>
      </c>
      <c r="E30" s="1" t="n">
        <v>24939752</v>
      </c>
      <c r="F30" s="1" t="n">
        <v>18667056</v>
      </c>
    </row>
    <row r="31" s="1" customFormat="true" ht="14.1" hidden="false" customHeight="true" outlineLevel="0" collapsed="false">
      <c r="B31" s="1" t="s">
        <v>74</v>
      </c>
      <c r="C31" s="1" t="s">
        <v>388</v>
      </c>
      <c r="D31" s="1" t="s">
        <v>389</v>
      </c>
      <c r="E31" s="1" t="n">
        <v>19626300</v>
      </c>
      <c r="F31" s="1" t="n">
        <v>6608235</v>
      </c>
    </row>
    <row r="32" customFormat="false" ht="14.1" hidden="false" customHeight="true" outlineLevel="0" collapsed="false">
      <c r="B32" s="1" t="s">
        <v>76</v>
      </c>
      <c r="C32" s="1" t="s">
        <v>390</v>
      </c>
      <c r="E32" s="1" t="n">
        <v>28233141</v>
      </c>
      <c r="F32" s="1" t="n">
        <v>8746286</v>
      </c>
    </row>
    <row r="33" customFormat="false" ht="14.1" hidden="false" customHeight="true" outlineLevel="0" collapsed="false">
      <c r="B33" s="1" t="s">
        <v>79</v>
      </c>
      <c r="C33" s="1" t="s">
        <v>391</v>
      </c>
      <c r="E33" s="1" t="n">
        <v>1130943</v>
      </c>
      <c r="F33" s="1" t="n">
        <v>648474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27102198</v>
      </c>
      <c r="F34" s="1" t="n">
        <v>8097812</v>
      </c>
    </row>
    <row r="35" customFormat="false" ht="14.1" hidden="false" customHeight="true" outlineLevel="0" collapsed="false">
      <c r="B35" s="1" t="s">
        <v>83</v>
      </c>
      <c r="C35" s="1" t="s">
        <v>392</v>
      </c>
      <c r="E35" s="1" t="n">
        <v>8606841</v>
      </c>
      <c r="F35" s="1" t="n">
        <v>2138051</v>
      </c>
    </row>
    <row r="36" customFormat="false" ht="14.1" hidden="false" customHeight="true" outlineLevel="0" collapsed="false">
      <c r="B36" s="1" t="s">
        <v>86</v>
      </c>
      <c r="C36" s="1" t="s">
        <v>391</v>
      </c>
      <c r="E36" s="1" t="n">
        <v>24676</v>
      </c>
      <c r="F36" s="1" t="n">
        <v>17306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8582165</v>
      </c>
      <c r="F37" s="1" t="n">
        <v>2120745</v>
      </c>
    </row>
    <row r="38" s="1" customFormat="true" ht="14.1" hidden="false" customHeight="true" outlineLevel="0" collapsed="false">
      <c r="B38" s="1" t="s">
        <v>97</v>
      </c>
      <c r="C38" s="1" t="s">
        <v>393</v>
      </c>
      <c r="D38" s="1" t="s">
        <v>394</v>
      </c>
      <c r="E38" s="1" t="n">
        <v>8022</v>
      </c>
      <c r="F38" s="1" t="n">
        <v>11999</v>
      </c>
    </row>
    <row r="39" s="1" customFormat="true" ht="14.1" hidden="false" customHeight="true" outlineLevel="0" collapsed="false">
      <c r="B39" s="1" t="s">
        <v>100</v>
      </c>
      <c r="C39" s="1" t="s">
        <v>395</v>
      </c>
      <c r="D39" s="1" t="s">
        <v>396</v>
      </c>
      <c r="E39" s="1" t="n">
        <v>5455697</v>
      </c>
      <c r="F39" s="1" t="n">
        <v>4455369</v>
      </c>
    </row>
    <row r="40" customFormat="false" ht="14.1" hidden="false" customHeight="true" outlineLevel="0" collapsed="false">
      <c r="B40" s="1" t="s">
        <v>103</v>
      </c>
      <c r="C40" s="1" t="s">
        <v>397</v>
      </c>
      <c r="E40" s="1" t="n">
        <v>-4234</v>
      </c>
      <c r="F40" s="1" t="n">
        <v>836469</v>
      </c>
    </row>
    <row r="41" customFormat="false" ht="14.1" hidden="false" customHeight="true" outlineLevel="0" collapsed="false">
      <c r="B41" s="1" t="s">
        <v>105</v>
      </c>
      <c r="C41" s="1" t="s">
        <v>398</v>
      </c>
      <c r="E41" s="1" t="n">
        <v>-1472752</v>
      </c>
      <c r="F41" s="1" t="n">
        <v>109276</v>
      </c>
    </row>
    <row r="42" customFormat="false" ht="14.1" hidden="false" customHeight="true" outlineLevel="0" collapsed="false">
      <c r="B42" s="1" t="s">
        <v>399</v>
      </c>
      <c r="C42" s="1" t="s">
        <v>400</v>
      </c>
      <c r="E42" s="1" t="n">
        <v>6932683</v>
      </c>
      <c r="F42" s="1" t="n">
        <v>3509624</v>
      </c>
    </row>
    <row r="43" s="1" customFormat="true" ht="14.1" hidden="false" customHeight="true" outlineLevel="0" collapsed="false">
      <c r="B43" s="1" t="s">
        <v>107</v>
      </c>
      <c r="C43" s="1" t="s">
        <v>401</v>
      </c>
      <c r="D43" s="1" t="s">
        <v>402</v>
      </c>
      <c r="E43" s="1" t="n">
        <v>15276200</v>
      </c>
      <c r="F43" s="1" t="n">
        <v>10192728</v>
      </c>
    </row>
    <row r="44" s="1" customFormat="true" ht="14.1" hidden="false" customHeight="true" outlineLevel="0" collapsed="false">
      <c r="B44" s="1" t="s">
        <v>110</v>
      </c>
      <c r="C44" s="1" t="s">
        <v>403</v>
      </c>
      <c r="E44" s="1" t="n">
        <v>65305971</v>
      </c>
      <c r="F44" s="1" t="n">
        <v>39935387</v>
      </c>
    </row>
    <row r="45" s="1" customFormat="true" ht="14.1" hidden="false" customHeight="true" outlineLevel="0" collapsed="false">
      <c r="B45" s="1" t="s">
        <v>112</v>
      </c>
      <c r="C45" s="1" t="s">
        <v>404</v>
      </c>
      <c r="D45" s="1" t="s">
        <v>405</v>
      </c>
      <c r="E45" s="1" t="n">
        <v>15971476</v>
      </c>
      <c r="F45" s="1" t="n">
        <v>10345298</v>
      </c>
    </row>
    <row r="46" s="1" customFormat="true" ht="14.1" hidden="false" customHeight="true" outlineLevel="0" collapsed="false">
      <c r="B46" s="1" t="s">
        <v>115</v>
      </c>
      <c r="C46" s="1" t="s">
        <v>406</v>
      </c>
      <c r="D46" s="1" t="s">
        <v>405</v>
      </c>
      <c r="E46" s="1" t="n">
        <v>39785</v>
      </c>
      <c r="F46" s="1" t="n">
        <v>30328</v>
      </c>
    </row>
    <row r="47" customFormat="false" ht="13.95" hidden="false" customHeight="true" outlineLevel="0" collapsed="false">
      <c r="B47" s="1" t="s">
        <v>158</v>
      </c>
      <c r="C47" s="1" t="s">
        <v>407</v>
      </c>
      <c r="E47" s="1" t="n">
        <v>8640634</v>
      </c>
      <c r="F47" s="1" t="n">
        <v>4274087</v>
      </c>
    </row>
    <row r="48" customFormat="false" ht="13.95" hidden="false" customHeight="true" outlineLevel="0" collapsed="false">
      <c r="B48" s="1" t="s">
        <v>161</v>
      </c>
      <c r="C48" s="1" t="s">
        <v>408</v>
      </c>
      <c r="D48" s="1" t="s">
        <v>409</v>
      </c>
      <c r="E48" s="1" t="n">
        <v>13139030</v>
      </c>
      <c r="F48" s="1" t="n">
        <v>7709442</v>
      </c>
    </row>
    <row r="49" s="1" customFormat="true" ht="14.1" hidden="false" customHeight="true" outlineLevel="0" collapsed="false">
      <c r="B49" s="1" t="s">
        <v>163</v>
      </c>
      <c r="C49" s="1" t="s">
        <v>410</v>
      </c>
      <c r="E49" s="1" t="n">
        <v>27515046</v>
      </c>
      <c r="F49" s="1" t="n">
        <v>17576232</v>
      </c>
    </row>
    <row r="50" s="1" customFormat="true" ht="14.1" hidden="false" customHeight="true" outlineLevel="0" collapsed="false">
      <c r="B50" s="1" t="s">
        <v>169</v>
      </c>
      <c r="C50" s="1" t="s">
        <v>41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2</v>
      </c>
      <c r="E51" s="1" t="n">
        <v>751652</v>
      </c>
      <c r="F51" s="1" t="n">
        <v>487346</v>
      </c>
    </row>
    <row r="52" s="1" customFormat="true" ht="14.1" hidden="false" customHeight="true" outlineLevel="0" collapsed="false">
      <c r="B52" s="1" t="s">
        <v>179</v>
      </c>
      <c r="C52" s="1" t="s">
        <v>41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4</v>
      </c>
      <c r="C53" s="1" t="s">
        <v>415</v>
      </c>
      <c r="D53" s="1" t="s">
        <v>416</v>
      </c>
      <c r="E53" s="1" t="n">
        <v>28266698</v>
      </c>
      <c r="F53" s="1" t="n">
        <v>18063578</v>
      </c>
    </row>
    <row r="54" s="1" customFormat="true" ht="14.1" hidden="false" customHeight="true" outlineLevel="0" collapsed="false">
      <c r="B54" s="1" t="s">
        <v>417</v>
      </c>
      <c r="C54" s="1" t="s">
        <v>418</v>
      </c>
      <c r="D54" s="1" t="s">
        <v>419</v>
      </c>
      <c r="E54" s="1" t="n">
        <v>5787115</v>
      </c>
      <c r="F54" s="1" t="n">
        <v>2611021</v>
      </c>
    </row>
    <row r="55" s="1" customFormat="true" ht="14.1" hidden="false" customHeight="true" outlineLevel="0" collapsed="false">
      <c r="B55" s="1" t="s">
        <v>420</v>
      </c>
      <c r="C55" s="1" t="s">
        <v>421</v>
      </c>
      <c r="E55" s="1" t="n">
        <v>8399106</v>
      </c>
      <c r="F55" s="1" t="n">
        <v>4510972</v>
      </c>
    </row>
    <row r="56" s="1" customFormat="true" ht="14.1" hidden="false" customHeight="true" outlineLevel="0" collapsed="false">
      <c r="B56" s="1" t="s">
        <v>422</v>
      </c>
      <c r="C56" s="1" t="s">
        <v>423</v>
      </c>
      <c r="E56" s="1" t="n">
        <v>1482037</v>
      </c>
      <c r="F56" s="1" t="n">
        <v>899765</v>
      </c>
    </row>
    <row r="57" s="1" customFormat="true" ht="14.1" hidden="false" customHeight="true" outlineLevel="0" collapsed="false">
      <c r="B57" s="1" t="s">
        <v>424</v>
      </c>
      <c r="C57" s="1" t="s">
        <v>425</v>
      </c>
      <c r="E57" s="1" t="n">
        <v>-4094028</v>
      </c>
      <c r="F57" s="1" t="n">
        <v>-2799716</v>
      </c>
    </row>
    <row r="58" s="1" customFormat="true" ht="14.1" hidden="false" customHeight="true" outlineLevel="0" collapsed="false">
      <c r="B58" s="1" t="s">
        <v>426</v>
      </c>
      <c r="C58" s="1" t="s">
        <v>427</v>
      </c>
      <c r="D58" s="1" t="s">
        <v>428</v>
      </c>
      <c r="E58" s="1" t="n">
        <v>22479583</v>
      </c>
      <c r="F58" s="1" t="n">
        <v>15452557</v>
      </c>
    </row>
    <row r="59" s="1" customFormat="true" ht="14.1" hidden="false" customHeight="true" outlineLevel="0" collapsed="false">
      <c r="B59" s="1" t="s">
        <v>429</v>
      </c>
      <c r="C59" s="1" t="s">
        <v>43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1</v>
      </c>
      <c r="C60" s="1" t="s">
        <v>43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3</v>
      </c>
      <c r="C61" s="1" t="s">
        <v>43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5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6</v>
      </c>
      <c r="C63" s="1" t="s">
        <v>437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8</v>
      </c>
      <c r="C64" s="1" t="s">
        <v>43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40</v>
      </c>
      <c r="C65" s="1" t="s">
        <v>44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2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3</v>
      </c>
      <c r="C67" s="1" t="s">
        <v>444</v>
      </c>
      <c r="D67" s="1" t="s">
        <v>41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5</v>
      </c>
      <c r="C68" s="1" t="s">
        <v>446</v>
      </c>
      <c r="D68" s="1" t="s">
        <v>419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7</v>
      </c>
      <c r="C69" s="1" t="s">
        <v>421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8</v>
      </c>
      <c r="C70" s="1" t="s">
        <v>423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9</v>
      </c>
      <c r="C71" s="1" t="s">
        <v>425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50</v>
      </c>
      <c r="C72" s="1" t="s">
        <v>451</v>
      </c>
      <c r="D72" s="1" t="s">
        <v>428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2</v>
      </c>
      <c r="C73" s="1" t="s">
        <v>453</v>
      </c>
      <c r="D73" s="1" t="s">
        <v>454</v>
      </c>
      <c r="E73" s="1" t="n">
        <v>22479583</v>
      </c>
      <c r="F73" s="1" t="n">
        <v>15452557</v>
      </c>
    </row>
    <row r="74" customFormat="false" ht="14.1" hidden="false" customHeight="true" outlineLevel="0" collapsed="false">
      <c r="B74" s="1" t="s">
        <v>455</v>
      </c>
      <c r="C74" s="1" t="s">
        <v>456</v>
      </c>
      <c r="E74" s="1" t="n">
        <v>22290266</v>
      </c>
      <c r="F74" s="1" t="n">
        <v>15365843</v>
      </c>
    </row>
    <row r="75" customFormat="false" ht="14.1" hidden="false" customHeight="true" outlineLevel="0" collapsed="false">
      <c r="B75" s="1" t="s">
        <v>457</v>
      </c>
      <c r="C75" s="1" t="s">
        <v>458</v>
      </c>
      <c r="E75" s="1" t="n">
        <v>189317</v>
      </c>
      <c r="F75" s="1" t="n">
        <v>86714</v>
      </c>
    </row>
    <row r="76" s="1" customFormat="true" ht="21" hidden="false" customHeight="true" outlineLevel="0" collapsed="false">
      <c r="C76" s="1" t="s">
        <v>459</v>
      </c>
      <c r="E76" s="1" t="n">
        <v>0.0530720619047619</v>
      </c>
      <c r="F76" s="1" t="n">
        <v>0.0365853404761905</v>
      </c>
    </row>
    <row r="78" customFormat="false" ht="15.6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9.578125" defaultRowHeight="13.2" zeroHeight="false" outlineLevelRow="0" outlineLevelCol="0"/>
  <cols>
    <col collapsed="false" customWidth="true" hidden="false" outlineLevel="0" max="1" min="1" style="1" width="1.47"/>
    <col collapsed="false" customWidth="true" hidden="false" outlineLevel="0" max="2" min="2" style="1" width="7.87"/>
    <col collapsed="false" customWidth="true" hidden="false" outlineLevel="0" max="3" min="3" style="1" width="119.47"/>
    <col collapsed="false" customWidth="true" hidden="false" outlineLevel="0" max="5" min="4" style="1" width="22.24"/>
    <col collapsed="false" customWidth="true" hidden="false" outlineLevel="0" max="6" min="6" style="1" width="14.82"/>
    <col collapsed="false" customWidth="true" hidden="false" outlineLevel="0" max="7" min="7" style="1" width="9.68"/>
    <col collapsed="false" customWidth="false" hidden="false" outlineLevel="0" max="8" min="8" style="1" width="9.58"/>
    <col collapsed="false" customWidth="true" hidden="false" outlineLevel="0" max="9" min="9" style="1" width="10.6"/>
    <col collapsed="false" customWidth="true" hidden="false" outlineLevel="0" max="10" min="10" style="1" width="11.63"/>
    <col collapsed="false" customWidth="false" hidden="false" outlineLevel="0" max="257" min="11" style="1" width="9.58"/>
  </cols>
  <sheetData>
    <row r="1" customFormat="false" ht="22.95" hidden="false" customHeight="true" outlineLevel="0" collapsed="false">
      <c r="A1" s="1" t="s">
        <v>1</v>
      </c>
    </row>
    <row r="2" customFormat="false" ht="13.95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.6" hidden="false" customHeight="false" outlineLevel="0" collapsed="false">
      <c r="A4" s="1" t="s">
        <v>460</v>
      </c>
    </row>
    <row r="5" s="1" customFormat="true" ht="22.8" hidden="false" customHeight="false" outlineLevel="0" collapsed="false">
      <c r="A5" s="1" t="str">
        <f aca="false">pl!B5</f>
        <v>At 31 March 2024</v>
      </c>
    </row>
    <row r="6" s="1" customFormat="true" ht="21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7.4" hidden="false" customHeight="false" outlineLevel="0" collapsed="false">
      <c r="B8" s="1" t="s">
        <v>461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2</v>
      </c>
      <c r="E9" s="1" t="s">
        <v>463</v>
      </c>
    </row>
    <row r="10" customFormat="false" ht="7.5" hidden="false" customHeight="true" outlineLevel="0" collapsed="false">
      <c r="D10" s="3" t="str">
        <f aca="false">pl!E10</f>
        <v>31 March 2024</v>
      </c>
      <c r="E10" s="3" t="str">
        <f aca="false">pl!F10</f>
        <v>31 March 2023</v>
      </c>
    </row>
    <row r="11" customFormat="false" ht="10.5" hidden="false" customHeight="true" outlineLevel="0" collapsed="false">
      <c r="D11" s="3"/>
      <c r="E11" s="3"/>
    </row>
    <row r="12" s="1" customFormat="true" ht="15.6" hidden="false" customHeight="false" outlineLevel="0" collapsed="false">
      <c r="B12" s="1" t="s">
        <v>15</v>
      </c>
      <c r="C12" s="1" t="s">
        <v>464</v>
      </c>
      <c r="D12" s="1" t="n">
        <v>22479583</v>
      </c>
      <c r="E12" s="1" t="n">
        <v>15452557</v>
      </c>
    </row>
    <row r="13" customFormat="false" ht="15.6" hidden="false" customHeight="false" outlineLevel="0" collapsed="false">
      <c r="B13" s="1" t="s">
        <v>50</v>
      </c>
      <c r="C13" s="1" t="s">
        <v>465</v>
      </c>
      <c r="D13" s="1" t="n">
        <v>1253258</v>
      </c>
      <c r="E13" s="1" t="n">
        <v>5919665</v>
      </c>
    </row>
    <row r="14" customFormat="false" ht="15.6" hidden="false" customHeight="false" outlineLevel="0" collapsed="false">
      <c r="B14" s="1" t="s">
        <v>52</v>
      </c>
      <c r="C14" s="1" t="s">
        <v>466</v>
      </c>
      <c r="D14" s="1" t="n">
        <v>691055</v>
      </c>
      <c r="E14" s="1" t="n">
        <v>4923417</v>
      </c>
    </row>
    <row r="15" customFormat="false" ht="17.7" hidden="false" customHeight="true" outlineLevel="0" collapsed="false">
      <c r="B15" s="1" t="s">
        <v>246</v>
      </c>
      <c r="C15" s="1" t="s">
        <v>467</v>
      </c>
      <c r="D15" s="1" t="n">
        <v>123288</v>
      </c>
      <c r="E15" s="1" t="n">
        <v>1534593</v>
      </c>
    </row>
    <row r="16" customFormat="false" ht="15.6" hidden="false" customHeight="false" outlineLevel="0" collapsed="false">
      <c r="B16" s="1" t="s">
        <v>248</v>
      </c>
      <c r="C16" s="1" t="s">
        <v>468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9</v>
      </c>
      <c r="D17" s="1" t="n">
        <v>-445092</v>
      </c>
      <c r="E17" s="1" t="n">
        <v>0</v>
      </c>
    </row>
    <row r="18" customFormat="false" ht="15.6" hidden="false" customHeight="false" outlineLevel="0" collapsed="false">
      <c r="B18" s="1" t="s">
        <v>252</v>
      </c>
      <c r="C18" s="1" t="s">
        <v>466</v>
      </c>
      <c r="D18" s="1" t="n">
        <v>316061</v>
      </c>
      <c r="E18" s="1" t="n">
        <v>264199</v>
      </c>
    </row>
    <row r="19" customFormat="false" ht="15.6" hidden="false" customHeight="false" outlineLevel="0" collapsed="false">
      <c r="B19" s="1" t="s">
        <v>254</v>
      </c>
      <c r="C19" s="1" t="s">
        <v>470</v>
      </c>
      <c r="D19" s="1" t="n">
        <v>696798</v>
      </c>
      <c r="E19" s="1" t="n">
        <v>3124625</v>
      </c>
    </row>
    <row r="20" customFormat="false" ht="16.5" hidden="false" customHeight="true" outlineLevel="0" collapsed="false">
      <c r="B20" s="1" t="s">
        <v>55</v>
      </c>
      <c r="C20" s="1" t="s">
        <v>471</v>
      </c>
      <c r="D20" s="1" t="n">
        <v>562203</v>
      </c>
      <c r="E20" s="1" t="n">
        <v>996248</v>
      </c>
    </row>
    <row r="21" customFormat="false" ht="15.6" hidden="false" customHeight="false" outlineLevel="0" collapsed="false">
      <c r="B21" s="1" t="s">
        <v>273</v>
      </c>
      <c r="C21" s="1" t="s">
        <v>472</v>
      </c>
      <c r="D21" s="1" t="n">
        <v>2501916</v>
      </c>
      <c r="E21" s="1" t="n">
        <v>962444</v>
      </c>
    </row>
    <row r="22" customFormat="false" ht="15.6" hidden="false" customHeight="false" outlineLevel="0" collapsed="false">
      <c r="B22" s="1" t="s">
        <v>275</v>
      </c>
      <c r="C22" s="1" t="s">
        <v>473</v>
      </c>
      <c r="D22" s="1" t="n">
        <v>-925070</v>
      </c>
      <c r="E22" s="1" t="n">
        <v>528777</v>
      </c>
    </row>
    <row r="23" customFormat="false" ht="15.6" hidden="false" customHeight="false" outlineLevel="0" collapsed="false">
      <c r="B23" s="1" t="s">
        <v>474</v>
      </c>
      <c r="C23" s="1" t="s">
        <v>475</v>
      </c>
      <c r="D23" s="1" t="n">
        <v>-942393</v>
      </c>
      <c r="E23" s="1" t="n">
        <v>39231</v>
      </c>
    </row>
    <row r="24" customFormat="false" ht="15.6" hidden="false" customHeight="false" outlineLevel="0" collapsed="false">
      <c r="B24" s="1" t="s">
        <v>476</v>
      </c>
      <c r="C24" s="1" t="s">
        <v>477</v>
      </c>
      <c r="D24" s="1" t="n">
        <v>-1133857</v>
      </c>
      <c r="E24" s="1" t="n">
        <v>-464138</v>
      </c>
    </row>
    <row r="25" s="1" customFormat="true" ht="15.6" hidden="false" customHeight="false" outlineLevel="0" collapsed="false">
      <c r="B25" s="1" t="s">
        <v>478</v>
      </c>
      <c r="C25" s="1" t="s">
        <v>471</v>
      </c>
      <c r="D25" s="1" t="n">
        <v>192569</v>
      </c>
      <c r="E25" s="1" t="n">
        <v>-23606</v>
      </c>
    </row>
    <row r="26" customFormat="false" ht="15.6" hidden="false" customHeight="false" outlineLevel="0" collapsed="false">
      <c r="B26" s="1" t="s">
        <v>479</v>
      </c>
      <c r="C26" s="1" t="s">
        <v>480</v>
      </c>
      <c r="D26" s="1" t="n">
        <v>869038</v>
      </c>
      <c r="E26" s="1" t="n">
        <v>-46460</v>
      </c>
    </row>
    <row r="27" customFormat="false" ht="15.6" hidden="false" customHeight="false" outlineLevel="0" collapsed="false">
      <c r="B27" s="1" t="s">
        <v>67</v>
      </c>
      <c r="C27" s="1" t="s">
        <v>481</v>
      </c>
      <c r="D27" s="1" t="n">
        <v>23732841</v>
      </c>
      <c r="E27" s="1" t="n">
        <v>21372222</v>
      </c>
    </row>
    <row r="28" s="1" customFormat="true" ht="18.75" hidden="false" customHeight="true" outlineLevel="0" collapsed="false"/>
    <row r="30" customFormat="false" ht="15.6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H54" activeCellId="0" sqref="H54"/>
    </sheetView>
  </sheetViews>
  <sheetFormatPr defaultColWidth="9.578125" defaultRowHeight="20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"/>
    <col collapsed="false" customWidth="true" hidden="false" outlineLevel="0" max="3" min="3" style="1" width="5.58"/>
    <col collapsed="false" customWidth="true" hidden="false" outlineLevel="0" max="4" min="4" style="1" width="62.3"/>
    <col collapsed="false" customWidth="true" hidden="false" outlineLevel="0" max="5" min="5" style="1" width="9.68"/>
    <col collapsed="false" customWidth="true" hidden="false" outlineLevel="0" max="9" min="6" style="1" width="14.03"/>
    <col collapsed="false" customWidth="true" hidden="false" outlineLevel="0" max="11" min="10" style="1" width="14.82"/>
    <col collapsed="false" customWidth="true" hidden="false" outlineLevel="0" max="12" min="12" style="1" width="14.03"/>
    <col collapsed="false" customWidth="true" hidden="false" outlineLevel="0" max="13" min="13" style="1" width="14.82"/>
    <col collapsed="false" customWidth="true" hidden="false" outlineLevel="0" max="14" min="14" style="1" width="18.48"/>
    <col collapsed="false" customWidth="true" hidden="false" outlineLevel="0" max="18" min="15" style="1" width="14.03"/>
    <col collapsed="false" customWidth="true" hidden="false" outlineLevel="0" max="19" min="19" style="1" width="20.41"/>
    <col collapsed="false" customWidth="true" hidden="false" outlineLevel="0" max="20" min="20" style="1" width="14.03"/>
    <col collapsed="false" customWidth="true" hidden="false" outlineLevel="0" max="21" min="21" style="1" width="16.08"/>
    <col collapsed="false" customWidth="false" hidden="false" outlineLevel="0" max="22" min="22" style="1" width="9.58"/>
    <col collapsed="false" customWidth="true" hidden="false" outlineLevel="0" max="23" min="23" style="1" width="12.31"/>
    <col collapsed="false" customWidth="false" hidden="false" outlineLevel="0" max="257" min="24" style="1" width="9.58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2</v>
      </c>
      <c r="D4" s="2" t="s">
        <v>48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7" hidden="false" customHeight="true" outlineLevel="0" collapsed="false">
      <c r="C5" s="1" t="str">
        <f aca="false">pl!B5</f>
        <v>At 31 March 2024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2" hidden="false" customHeight="true" outlineLevel="0" collapsed="false">
      <c r="B7" s="2" t="s">
        <v>119</v>
      </c>
      <c r="C7" s="2" t="s">
        <v>48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5</v>
      </c>
      <c r="T8" s="3" t="s">
        <v>213</v>
      </c>
      <c r="U8" s="3" t="s">
        <v>486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7</v>
      </c>
      <c r="K9" s="1" t="s">
        <v>469</v>
      </c>
      <c r="L9" s="1" t="s">
        <v>106</v>
      </c>
      <c r="M9" s="1" t="s">
        <v>488</v>
      </c>
      <c r="N9" s="1" t="s">
        <v>489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0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1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5405144</v>
      </c>
      <c r="K13" s="1" t="n">
        <v>-1315532</v>
      </c>
      <c r="L13" s="1" t="n">
        <v>471809</v>
      </c>
      <c r="M13" s="1" t="n">
        <v>15758923</v>
      </c>
      <c r="N13" s="1" t="n">
        <v>8711262</v>
      </c>
      <c r="O13" s="1" t="n">
        <v>-4556136</v>
      </c>
      <c r="P13" s="1" t="n">
        <v>63782784.0534086</v>
      </c>
      <c r="Q13" s="1" t="n">
        <v>59396697</v>
      </c>
      <c r="R13" s="1" t="n">
        <v>0</v>
      </c>
      <c r="S13" s="1" t="n">
        <v>152639385</v>
      </c>
      <c r="T13" s="1" t="n">
        <v>484735</v>
      </c>
      <c r="U13" s="1" t="n">
        <v>153124120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3</v>
      </c>
      <c r="D15" s="1" t="s">
        <v>494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5</v>
      </c>
      <c r="D16" s="1" t="s">
        <v>49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7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5405144</v>
      </c>
      <c r="K17" s="1" t="n">
        <v>-1315532</v>
      </c>
      <c r="L17" s="1" t="n">
        <v>471809</v>
      </c>
      <c r="M17" s="1" t="n">
        <v>15758923</v>
      </c>
      <c r="N17" s="1" t="n">
        <v>8711262</v>
      </c>
      <c r="O17" s="1" t="n">
        <v>-4556136</v>
      </c>
      <c r="P17" s="1" t="n">
        <v>63782784.0534086</v>
      </c>
      <c r="Q17" s="1" t="n">
        <v>59396697</v>
      </c>
      <c r="R17" s="1" t="n">
        <v>0</v>
      </c>
      <c r="S17" s="1" t="n">
        <v>152639385</v>
      </c>
      <c r="T17" s="1" t="n">
        <v>484735</v>
      </c>
      <c r="U17" s="1" t="n">
        <v>153124120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8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4674417</v>
      </c>
      <c r="K18" s="1" t="n">
        <v>0</v>
      </c>
      <c r="L18" s="1" t="n">
        <v>249000</v>
      </c>
      <c r="M18" s="1" t="n">
        <v>962444</v>
      </c>
      <c r="N18" s="1" t="n">
        <v>388261</v>
      </c>
      <c r="O18" s="1" t="n">
        <v>-354067</v>
      </c>
      <c r="P18" s="1" t="n">
        <v>0</v>
      </c>
      <c r="Q18" s="1" t="n">
        <v>0</v>
      </c>
      <c r="R18" s="1" t="n">
        <v>15365843</v>
      </c>
      <c r="S18" s="1" t="n">
        <v>21285898</v>
      </c>
      <c r="T18" s="1" t="n">
        <v>86324</v>
      </c>
      <c r="U18" s="1" t="n">
        <v>21372222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9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8846</v>
      </c>
      <c r="Q24" s="1" t="n">
        <v>0</v>
      </c>
      <c r="R24" s="1" t="n">
        <v>0</v>
      </c>
      <c r="S24" s="1" t="n">
        <v>18846</v>
      </c>
      <c r="T24" s="1" t="n">
        <v>0</v>
      </c>
      <c r="U24" s="1" t="n">
        <v>18846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-98064</v>
      </c>
      <c r="U25" s="1" t="n">
        <v>-98064</v>
      </c>
    </row>
    <row r="26" s="1" customFormat="true" ht="18" hidden="false" customHeight="true" outlineLevel="0" collapsed="false">
      <c r="A26" s="4"/>
      <c r="B26" s="4"/>
      <c r="C26" s="1" t="s">
        <v>506</v>
      </c>
      <c r="D26" s="1" t="s">
        <v>50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-98064</v>
      </c>
      <c r="U26" s="1" t="n">
        <v>-98064</v>
      </c>
    </row>
    <row r="27" s="1" customFormat="true" ht="18" hidden="false" customHeight="true" outlineLevel="0" collapsed="false">
      <c r="A27" s="4"/>
      <c r="B27" s="4"/>
      <c r="C27" s="1" t="s">
        <v>508</v>
      </c>
      <c r="D27" s="1" t="s">
        <v>50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0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1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0079561</v>
      </c>
      <c r="K29" s="1" t="n">
        <v>-1315532</v>
      </c>
      <c r="L29" s="1" t="n">
        <v>720809</v>
      </c>
      <c r="M29" s="1" t="n">
        <v>16721367</v>
      </c>
      <c r="N29" s="1" t="n">
        <v>9099523</v>
      </c>
      <c r="O29" s="1" t="n">
        <v>-4910203</v>
      </c>
      <c r="P29" s="1" t="n">
        <v>63801630.0534086</v>
      </c>
      <c r="Q29" s="1" t="n">
        <v>59396697</v>
      </c>
      <c r="R29" s="1" t="n">
        <v>15365843</v>
      </c>
      <c r="S29" s="1" t="n">
        <v>173944129</v>
      </c>
      <c r="T29" s="1" t="n">
        <v>472995</v>
      </c>
      <c r="U29" s="1" t="n">
        <v>174417124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2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1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15971976</v>
      </c>
      <c r="K34" s="1" t="n">
        <v>-1994953</v>
      </c>
      <c r="L34" s="1" t="n">
        <v>1322665</v>
      </c>
      <c r="M34" s="1" t="n">
        <v>28894950</v>
      </c>
      <c r="N34" s="1" t="n">
        <v>3337016</v>
      </c>
      <c r="O34" s="1" t="n">
        <v>-8778924</v>
      </c>
      <c r="P34" s="1" t="n">
        <v>114589030.053409</v>
      </c>
      <c r="Q34" s="1" t="n">
        <v>86374997</v>
      </c>
      <c r="R34" s="1" t="n">
        <v>0</v>
      </c>
      <c r="S34" s="1" t="n">
        <v>244701191</v>
      </c>
      <c r="T34" s="1" t="n">
        <v>920327</v>
      </c>
      <c r="U34" s="1" t="n">
        <v>245621518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3</v>
      </c>
      <c r="D36" s="1" t="s">
        <v>494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5</v>
      </c>
      <c r="D37" s="1" t="s">
        <v>49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7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15971976</v>
      </c>
      <c r="K38" s="1" t="n">
        <v>-1994953</v>
      </c>
      <c r="L38" s="1" t="n">
        <v>1322665</v>
      </c>
      <c r="M38" s="1" t="n">
        <v>28894950</v>
      </c>
      <c r="N38" s="1" t="n">
        <v>3337016</v>
      </c>
      <c r="O38" s="1" t="n">
        <v>-8778924</v>
      </c>
      <c r="P38" s="1" t="n">
        <v>114589030.053409</v>
      </c>
      <c r="Q38" s="1" t="n">
        <v>86374997</v>
      </c>
      <c r="R38" s="1" t="n">
        <v>0</v>
      </c>
      <c r="S38" s="1" t="n">
        <v>244701191</v>
      </c>
      <c r="T38" s="1" t="n">
        <v>920327</v>
      </c>
      <c r="U38" s="1" t="n">
        <v>245621518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701398</v>
      </c>
      <c r="K39" s="1" t="n">
        <v>-311564</v>
      </c>
      <c r="L39" s="1" t="n">
        <v>301221</v>
      </c>
      <c r="M39" s="1" t="n">
        <v>2501916</v>
      </c>
      <c r="N39" s="1" t="n">
        <v>-656537</v>
      </c>
      <c r="O39" s="1" t="n">
        <v>-1279480</v>
      </c>
      <c r="P39" s="1" t="n">
        <v>0</v>
      </c>
      <c r="Q39" s="1" t="n">
        <v>0</v>
      </c>
      <c r="R39" s="1" t="n">
        <v>22290266</v>
      </c>
      <c r="S39" s="1" t="n">
        <v>23547220</v>
      </c>
      <c r="T39" s="1" t="n">
        <v>185621</v>
      </c>
      <c r="U39" s="1" t="n">
        <v>23732841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6862</v>
      </c>
      <c r="Q45" s="1" t="n">
        <v>0</v>
      </c>
      <c r="R45" s="1" t="n">
        <v>0</v>
      </c>
      <c r="S45" s="1" t="n">
        <v>36862</v>
      </c>
      <c r="T45" s="1" t="n">
        <v>0</v>
      </c>
      <c r="U45" s="1" t="n">
        <v>36862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73275239</v>
      </c>
      <c r="Q46" s="1" t="n">
        <v>-86374997</v>
      </c>
      <c r="R46" s="1" t="n">
        <v>0</v>
      </c>
      <c r="S46" s="1" t="n">
        <v>-13099758</v>
      </c>
      <c r="T46" s="1" t="n">
        <v>-241387</v>
      </c>
      <c r="U46" s="1" t="n">
        <v>-13341145</v>
      </c>
    </row>
    <row r="47" s="1" customFormat="true" ht="18" hidden="false" customHeight="true" outlineLevel="0" collapsed="false">
      <c r="A47" s="4"/>
      <c r="B47" s="4"/>
      <c r="C47" s="1" t="s">
        <v>506</v>
      </c>
      <c r="D47" s="1" t="s">
        <v>50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99758</v>
      </c>
      <c r="R47" s="1" t="n">
        <v>0</v>
      </c>
      <c r="S47" s="1" t="n">
        <v>-13099758</v>
      </c>
      <c r="T47" s="1" t="n">
        <v>-241387</v>
      </c>
      <c r="U47" s="1" t="n">
        <v>-13341145</v>
      </c>
    </row>
    <row r="48" s="1" customFormat="true" ht="18" hidden="false" customHeight="true" outlineLevel="0" collapsed="false">
      <c r="A48" s="4"/>
      <c r="B48" s="4"/>
      <c r="C48" s="1" t="s">
        <v>508</v>
      </c>
      <c r="D48" s="1" t="s">
        <v>509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73257539</v>
      </c>
      <c r="Q48" s="1" t="n">
        <v>-73257539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0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7700</v>
      </c>
      <c r="Q49" s="1" t="n">
        <v>-17700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1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6673374</v>
      </c>
      <c r="K50" s="1" t="n">
        <v>-2306517</v>
      </c>
      <c r="L50" s="1" t="n">
        <v>1623886</v>
      </c>
      <c r="M50" s="1" t="n">
        <v>31396866</v>
      </c>
      <c r="N50" s="1" t="n">
        <v>2680479</v>
      </c>
      <c r="O50" s="1" t="n">
        <v>-10058404</v>
      </c>
      <c r="P50" s="1" t="n">
        <v>187901131.053409</v>
      </c>
      <c r="Q50" s="1" t="n">
        <v>0</v>
      </c>
      <c r="R50" s="1" t="n">
        <v>22290266</v>
      </c>
      <c r="S50" s="1" t="n">
        <v>255185515</v>
      </c>
      <c r="T50" s="1" t="n">
        <v>864561</v>
      </c>
      <c r="U50" s="1" t="n">
        <v>256050076</v>
      </c>
    </row>
    <row r="51" s="1" customFormat="true" ht="13.2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I71" activeCellId="0" sqref="I71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3"/>
    <col collapsed="false" customWidth="true" hidden="false" outlineLevel="0" max="3" min="3" style="1" width="7.87"/>
    <col collapsed="false" customWidth="true" hidden="false" outlineLevel="0" max="4" min="4" style="1" width="90.82"/>
    <col collapsed="false" customWidth="true" hidden="false" outlineLevel="0" max="5" min="5" style="1" width="11.29"/>
    <col collapsed="false" customWidth="true" hidden="false" outlineLevel="0" max="7" min="6" style="1" width="21.22"/>
    <col collapsed="false" customWidth="true" hidden="false" outlineLevel="0" max="9" min="9" style="1" width="14.37"/>
  </cols>
  <sheetData>
    <row r="1" s="1" customFormat="true" ht="26.4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6" hidden="false" customHeight="false" outlineLevel="0" collapsed="false">
      <c r="C4" s="1" t="s">
        <v>2</v>
      </c>
    </row>
    <row r="5" s="1" customFormat="true" ht="27.6" hidden="false" customHeight="false" outlineLevel="0" collapsed="false">
      <c r="C5" s="1" t="s">
        <v>513</v>
      </c>
    </row>
    <row r="6" s="1" customFormat="true" ht="24.75" hidden="false" customHeight="true" outlineLevel="0" collapsed="false">
      <c r="C6" s="1" t="str">
        <f aca="false">pl!B5</f>
        <v>At 31 March 2024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4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3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1 March 2024</v>
      </c>
      <c r="G11" s="3" t="str">
        <f aca="false">pl!F10</f>
        <v>31 March 2023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7.4" hidden="false" customHeight="false" outlineLevel="0" collapsed="false">
      <c r="C13" s="1" t="s">
        <v>515</v>
      </c>
      <c r="D13" s="1" t="s">
        <v>516</v>
      </c>
    </row>
    <row r="14" customFormat="false" ht="12.75" hidden="false" customHeight="true" outlineLevel="0" collapsed="false"/>
    <row r="15" customFormat="false" ht="17.4" hidden="false" customHeight="false" outlineLevel="0" collapsed="false">
      <c r="C15" s="1" t="s">
        <v>17</v>
      </c>
      <c r="D15" s="1" t="s">
        <v>517</v>
      </c>
      <c r="E15" s="1" t="s">
        <v>354</v>
      </c>
      <c r="F15" s="1" t="n">
        <v>49676563</v>
      </c>
      <c r="G15" s="1" t="n">
        <v>23882727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8</v>
      </c>
      <c r="F17" s="1" t="n">
        <v>85964847</v>
      </c>
      <c r="G17" s="1" t="n">
        <v>32307946</v>
      </c>
      <c r="J17" s="1"/>
    </row>
    <row r="18" customFormat="false" ht="15" hidden="false" customHeight="true" outlineLevel="0" collapsed="false">
      <c r="C18" s="1" t="s">
        <v>22</v>
      </c>
      <c r="D18" s="1" t="s">
        <v>519</v>
      </c>
      <c r="F18" s="1" t="n">
        <v>-61512248</v>
      </c>
      <c r="G18" s="1" t="n">
        <v>-15637733</v>
      </c>
      <c r="J18" s="1"/>
    </row>
    <row r="19" customFormat="false" ht="15" hidden="false" customHeight="true" outlineLevel="0" collapsed="false">
      <c r="C19" s="1" t="s">
        <v>24</v>
      </c>
      <c r="D19" s="1" t="s">
        <v>520</v>
      </c>
      <c r="F19" s="1" t="n">
        <v>8022</v>
      </c>
      <c r="G19" s="1" t="n">
        <v>11999</v>
      </c>
      <c r="J19" s="1"/>
    </row>
    <row r="20" customFormat="false" ht="15" hidden="false" customHeight="true" outlineLevel="0" collapsed="false">
      <c r="C20" s="1" t="s">
        <v>26</v>
      </c>
      <c r="D20" s="1" t="s">
        <v>390</v>
      </c>
      <c r="F20" s="1" t="n">
        <v>28233141</v>
      </c>
      <c r="G20" s="1" t="n">
        <v>8746286</v>
      </c>
      <c r="J20" s="1"/>
    </row>
    <row r="21" customFormat="false" ht="15" hidden="false" customHeight="true" outlineLevel="0" collapsed="false">
      <c r="C21" s="1" t="s">
        <v>521</v>
      </c>
      <c r="D21" s="1" t="s">
        <v>522</v>
      </c>
      <c r="F21" s="1" t="n">
        <v>14310300</v>
      </c>
      <c r="G21" s="1" t="n">
        <v>10192728</v>
      </c>
      <c r="J21" s="1"/>
    </row>
    <row r="22" customFormat="false" ht="15" hidden="false" customHeight="true" outlineLevel="0" collapsed="false">
      <c r="C22" s="1" t="s">
        <v>523</v>
      </c>
      <c r="D22" s="1" t="s">
        <v>524</v>
      </c>
      <c r="F22" s="1" t="n">
        <v>641363</v>
      </c>
      <c r="G22" s="1" t="n">
        <v>321606</v>
      </c>
      <c r="J22" s="1"/>
    </row>
    <row r="23" customFormat="false" ht="15" hidden="false" customHeight="true" outlineLevel="0" collapsed="false">
      <c r="C23" s="1" t="s">
        <v>525</v>
      </c>
      <c r="D23" s="1" t="s">
        <v>526</v>
      </c>
      <c r="F23" s="1" t="n">
        <v>-19038445</v>
      </c>
      <c r="G23" s="1" t="n">
        <v>-10694998</v>
      </c>
      <c r="J23" s="1"/>
    </row>
    <row r="24" customFormat="false" ht="15" hidden="false" customHeight="true" outlineLevel="0" collapsed="false">
      <c r="C24" s="1" t="s">
        <v>527</v>
      </c>
      <c r="D24" s="1" t="s">
        <v>528</v>
      </c>
      <c r="F24" s="1" t="n">
        <v>-186139</v>
      </c>
      <c r="G24" s="1" t="n">
        <v>-596327</v>
      </c>
      <c r="J24" s="1"/>
    </row>
    <row r="25" customFormat="false" ht="15" hidden="false" customHeight="true" outlineLevel="0" collapsed="false">
      <c r="C25" s="1" t="s">
        <v>529</v>
      </c>
      <c r="D25" s="1" t="s">
        <v>106</v>
      </c>
      <c r="F25" s="1" t="n">
        <v>1255722</v>
      </c>
      <c r="G25" s="1" t="n">
        <v>-768780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0</v>
      </c>
      <c r="E27" s="1" t="s">
        <v>354</v>
      </c>
      <c r="F27" s="1" t="n">
        <v>-61173296</v>
      </c>
      <c r="G27" s="1" t="n">
        <v>47696531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1</v>
      </c>
      <c r="F29" s="1" t="n">
        <v>-3797615</v>
      </c>
      <c r="G29" s="1" t="n">
        <v>-1728780</v>
      </c>
      <c r="J29" s="1"/>
    </row>
    <row r="30" customFormat="false" ht="15" hidden="false" customHeight="true" outlineLevel="0" collapsed="false">
      <c r="C30" s="1" t="s">
        <v>33</v>
      </c>
      <c r="D30" s="1" t="s">
        <v>532</v>
      </c>
      <c r="F30" s="1" t="n">
        <v>-63774440</v>
      </c>
      <c r="G30" s="1" t="n">
        <v>-17693416</v>
      </c>
      <c r="J30" s="1"/>
    </row>
    <row r="31" customFormat="false" ht="15" hidden="false" customHeight="true" outlineLevel="0" collapsed="false">
      <c r="C31" s="1" t="s">
        <v>35</v>
      </c>
      <c r="D31" s="1" t="s">
        <v>533</v>
      </c>
      <c r="F31" s="1" t="n">
        <v>-175726680</v>
      </c>
      <c r="G31" s="1" t="n">
        <v>-75060488</v>
      </c>
      <c r="J31" s="1"/>
    </row>
    <row r="32" customFormat="false" ht="15" hidden="false" customHeight="true" outlineLevel="0" collapsed="false">
      <c r="C32" s="1" t="s">
        <v>534</v>
      </c>
      <c r="D32" s="1" t="s">
        <v>535</v>
      </c>
      <c r="F32" s="1" t="n">
        <v>-6727537</v>
      </c>
      <c r="G32" s="1" t="n">
        <v>511507</v>
      </c>
      <c r="J32" s="1"/>
    </row>
    <row r="33" customFormat="false" ht="15" hidden="false" customHeight="true" outlineLevel="0" collapsed="false">
      <c r="C33" s="1" t="s">
        <v>536</v>
      </c>
      <c r="D33" s="1" t="s">
        <v>537</v>
      </c>
      <c r="F33" s="1" t="n">
        <v>655956</v>
      </c>
      <c r="G33" s="1" t="n">
        <v>3212924</v>
      </c>
      <c r="J33" s="1"/>
    </row>
    <row r="34" customFormat="false" ht="15" hidden="false" customHeight="true" outlineLevel="0" collapsed="false">
      <c r="C34" s="1" t="s">
        <v>538</v>
      </c>
      <c r="D34" s="1" t="s">
        <v>539</v>
      </c>
      <c r="F34" s="1" t="n">
        <v>134139424</v>
      </c>
      <c r="G34" s="1" t="n">
        <v>125817060</v>
      </c>
      <c r="J34" s="1"/>
    </row>
    <row r="35" customFormat="false" ht="15" hidden="false" customHeight="true" outlineLevel="0" collapsed="false">
      <c r="C35" s="1" t="s">
        <v>540</v>
      </c>
      <c r="D35" s="1" t="s">
        <v>541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2</v>
      </c>
      <c r="D36" s="1" t="s">
        <v>543</v>
      </c>
      <c r="F36" s="1" t="n">
        <v>31588564</v>
      </c>
      <c r="G36" s="1" t="n">
        <v>8212542</v>
      </c>
      <c r="J36" s="1"/>
    </row>
    <row r="37" customFormat="false" ht="15" hidden="false" customHeight="true" outlineLevel="0" collapsed="false">
      <c r="C37" s="1" t="s">
        <v>544</v>
      </c>
      <c r="D37" s="1" t="s">
        <v>545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6</v>
      </c>
      <c r="D38" s="1" t="s">
        <v>547</v>
      </c>
      <c r="F38" s="1" t="n">
        <v>22469032</v>
      </c>
      <c r="G38" s="1" t="n">
        <v>4425182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8</v>
      </c>
      <c r="E40" s="1" t="s">
        <v>354</v>
      </c>
      <c r="F40" s="1" t="n">
        <v>-11496733</v>
      </c>
      <c r="G40" s="1" t="n">
        <v>71579258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9</v>
      </c>
      <c r="D42" s="1" t="s">
        <v>550</v>
      </c>
      <c r="J42" s="1"/>
    </row>
    <row r="43" customFormat="false" ht="15" hidden="false" customHeight="true" outlineLevel="0" collapsed="false">
      <c r="J43" s="1"/>
    </row>
    <row r="44" customFormat="false" ht="17.4" hidden="false" customHeight="false" outlineLevel="0" collapsed="false">
      <c r="C44" s="1" t="s">
        <v>50</v>
      </c>
      <c r="D44" s="1" t="s">
        <v>551</v>
      </c>
      <c r="E44" s="1" t="s">
        <v>354</v>
      </c>
      <c r="F44" s="1" t="n">
        <v>-36552859</v>
      </c>
      <c r="G44" s="1" t="n">
        <v>-34942891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2</v>
      </c>
      <c r="F46" s="1" t="n">
        <v>0</v>
      </c>
      <c r="G46" s="1" t="n">
        <v>0</v>
      </c>
      <c r="J46" s="1"/>
    </row>
    <row r="47" customFormat="false" ht="15" hidden="false" customHeight="true" outlineLevel="0" collapsed="false">
      <c r="C47" s="1" t="s">
        <v>55</v>
      </c>
      <c r="D47" s="1" t="s">
        <v>553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4</v>
      </c>
      <c r="F48" s="1" t="n">
        <v>-1367343</v>
      </c>
      <c r="G48" s="1" t="n">
        <v>-1346338</v>
      </c>
      <c r="J48" s="1"/>
    </row>
    <row r="49" customFormat="false" ht="15" hidden="false" customHeight="true" outlineLevel="0" collapsed="false">
      <c r="C49" s="1" t="s">
        <v>61</v>
      </c>
      <c r="D49" s="1" t="s">
        <v>555</v>
      </c>
      <c r="F49" s="1" t="n">
        <v>127612</v>
      </c>
      <c r="G49" s="1" t="n">
        <v>-108906</v>
      </c>
      <c r="J49" s="1"/>
    </row>
    <row r="50" customFormat="false" ht="15" hidden="false" customHeight="true" outlineLevel="0" collapsed="false">
      <c r="C50" s="1" t="s">
        <v>66</v>
      </c>
      <c r="D50" s="1" t="s">
        <v>556</v>
      </c>
      <c r="F50" s="1" t="n">
        <v>-18651987</v>
      </c>
      <c r="G50" s="1" t="n">
        <v>-5704141</v>
      </c>
      <c r="J50" s="1"/>
    </row>
    <row r="51" customFormat="false" ht="15" hidden="false" customHeight="true" outlineLevel="0" collapsed="false">
      <c r="C51" s="1" t="s">
        <v>385</v>
      </c>
      <c r="D51" s="1" t="s">
        <v>557</v>
      </c>
      <c r="F51" s="1" t="n">
        <v>9709761</v>
      </c>
      <c r="G51" s="1" t="n">
        <v>8324124</v>
      </c>
      <c r="J51" s="1"/>
    </row>
    <row r="52" customFormat="false" ht="15" hidden="false" customHeight="true" outlineLevel="0" collapsed="false">
      <c r="C52" s="1" t="s">
        <v>558</v>
      </c>
      <c r="D52" s="1" t="s">
        <v>559</v>
      </c>
      <c r="F52" s="1" t="n">
        <v>-39419243</v>
      </c>
      <c r="G52" s="1" t="n">
        <v>-37694811</v>
      </c>
      <c r="J52" s="1"/>
    </row>
    <row r="53" customFormat="false" ht="15" hidden="false" customHeight="true" outlineLevel="0" collapsed="false">
      <c r="C53" s="1" t="s">
        <v>560</v>
      </c>
      <c r="D53" s="1" t="s">
        <v>561</v>
      </c>
      <c r="F53" s="1" t="n">
        <v>13048341</v>
      </c>
      <c r="G53" s="1" t="n">
        <v>1587181</v>
      </c>
      <c r="J53" s="1"/>
    </row>
    <row r="54" customFormat="false" ht="15" hidden="false" customHeight="true" outlineLevel="0" collapsed="false">
      <c r="C54" s="1" t="s">
        <v>562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3</v>
      </c>
      <c r="D56" s="1" t="s">
        <v>564</v>
      </c>
      <c r="J56" s="1"/>
    </row>
    <row r="57" customFormat="false" ht="15" hidden="false" customHeight="true" outlineLevel="0" collapsed="false">
      <c r="J57" s="1"/>
    </row>
    <row r="58" customFormat="false" ht="17.4" hidden="false" customHeight="false" outlineLevel="0" collapsed="false">
      <c r="C58" s="1" t="s">
        <v>67</v>
      </c>
      <c r="D58" s="1" t="s">
        <v>565</v>
      </c>
      <c r="F58" s="1" t="n">
        <v>3407248</v>
      </c>
      <c r="G58" s="1" t="n">
        <v>-5697871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6</v>
      </c>
      <c r="F60" s="1" t="n">
        <v>22347788</v>
      </c>
      <c r="G60" s="1" t="n">
        <v>8055883</v>
      </c>
      <c r="J60" s="1"/>
    </row>
    <row r="61" customFormat="false" ht="15" hidden="false" customHeight="true" outlineLevel="0" collapsed="false">
      <c r="C61" s="1" t="s">
        <v>72</v>
      </c>
      <c r="D61" s="1" t="s">
        <v>567</v>
      </c>
      <c r="F61" s="1" t="n">
        <v>-13024840</v>
      </c>
      <c r="G61" s="1" t="n">
        <v>-13505202</v>
      </c>
      <c r="J61" s="1"/>
    </row>
    <row r="62" customFormat="false" ht="15" hidden="false" customHeight="true" outlineLevel="0" collapsed="false">
      <c r="C62" s="1" t="s">
        <v>568</v>
      </c>
      <c r="D62" s="1" t="s">
        <v>569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0</v>
      </c>
      <c r="D63" s="1" t="s">
        <v>571</v>
      </c>
      <c r="F63" s="1" t="n">
        <v>-5168804</v>
      </c>
      <c r="G63" s="1" t="n">
        <v>0</v>
      </c>
      <c r="J63" s="1"/>
    </row>
    <row r="64" customFormat="false" ht="15" hidden="false" customHeight="true" outlineLevel="0" collapsed="false">
      <c r="C64" s="1" t="s">
        <v>572</v>
      </c>
      <c r="D64" s="1" t="s">
        <v>573</v>
      </c>
      <c r="F64" s="1" t="n">
        <v>-746896</v>
      </c>
      <c r="G64" s="1" t="n">
        <v>-248552</v>
      </c>
      <c r="J64" s="1"/>
    </row>
    <row r="65" customFormat="false" ht="15" hidden="false" customHeight="true" outlineLevel="0" collapsed="false">
      <c r="C65" s="1" t="s">
        <v>574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7.4" hidden="false" customHeight="false" outlineLevel="0" collapsed="false">
      <c r="C67" s="1" t="s">
        <v>74</v>
      </c>
      <c r="D67" s="1" t="s">
        <v>575</v>
      </c>
      <c r="E67" s="1" t="s">
        <v>354</v>
      </c>
      <c r="F67" s="1" t="n">
        <v>5030712</v>
      </c>
      <c r="G67" s="1" t="n">
        <v>3241592</v>
      </c>
      <c r="J67" s="1"/>
    </row>
    <row r="68" customFormat="false" ht="15" hidden="false" customHeight="true" outlineLevel="0" collapsed="false">
      <c r="J68" s="1"/>
    </row>
    <row r="69" customFormat="false" ht="17.4" hidden="false" customHeight="false" outlineLevel="0" collapsed="false">
      <c r="C69" s="1" t="s">
        <v>97</v>
      </c>
      <c r="D69" s="1" t="s">
        <v>576</v>
      </c>
      <c r="E69" s="1" t="s">
        <v>354</v>
      </c>
      <c r="F69" s="1" t="n">
        <v>-39611632</v>
      </c>
      <c r="G69" s="1" t="n">
        <v>34180088</v>
      </c>
      <c r="J69" s="1"/>
    </row>
    <row r="70" customFormat="false" ht="15" hidden="false" customHeight="true" outlineLevel="0" collapsed="false">
      <c r="J70" s="1"/>
    </row>
    <row r="71" customFormat="false" ht="17.4" hidden="false" customHeight="false" outlineLevel="0" collapsed="false">
      <c r="C71" s="1" t="s">
        <v>100</v>
      </c>
      <c r="D71" s="1" t="s">
        <v>577</v>
      </c>
      <c r="E71" s="1" t="s">
        <v>354</v>
      </c>
      <c r="F71" s="1" t="n">
        <v>295973109</v>
      </c>
      <c r="G71" s="1" t="n">
        <v>149464537</v>
      </c>
      <c r="J71" s="1"/>
    </row>
    <row r="72" customFormat="false" ht="15" hidden="false" customHeight="true" outlineLevel="0" collapsed="false">
      <c r="J72" s="1"/>
    </row>
    <row r="73" customFormat="false" ht="17.4" hidden="false" customHeight="false" outlineLevel="0" collapsed="false">
      <c r="C73" s="1" t="s">
        <v>107</v>
      </c>
      <c r="D73" s="1" t="s">
        <v>578</v>
      </c>
      <c r="E73" s="1" t="s">
        <v>354</v>
      </c>
      <c r="F73" s="1" t="n">
        <v>256361477</v>
      </c>
      <c r="G73" s="1" t="n">
        <v>183644625</v>
      </c>
      <c r="J73" s="1"/>
    </row>
    <row r="74" customFormat="false" ht="18" hidden="false" customHeight="false" outlineLevel="0" collapsed="false"/>
    <row r="75" customFormat="false" ht="15.6" hidden="false" customHeight="false" outlineLevel="0" collapsed="false">
      <c r="C75" s="1" t="s">
        <v>119</v>
      </c>
    </row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2.73046875" defaultRowHeight="13.2" zeroHeight="false" outlineLevelRow="0" outlineLevelCol="0"/>
  <cols>
    <col collapsed="false" customWidth="false" hidden="false" outlineLevel="0" max="1" min="1" style="1" width="2.73"/>
    <col collapsed="false" customWidth="true" hidden="false" outlineLevel="0" max="2" min="2" style="1" width="10.26"/>
    <col collapsed="false" customWidth="true" hidden="false" outlineLevel="0" max="3" min="3" style="1" width="76.56"/>
    <col collapsed="false" customWidth="true" hidden="false" outlineLevel="0" max="4" min="4" style="1" width="24.75"/>
    <col collapsed="false" customWidth="true" hidden="false" outlineLevel="0" max="5" min="5" style="1" width="25.09"/>
    <col collapsed="false" customWidth="true" hidden="false" outlineLevel="0" max="8" min="6" style="1" width="9.12"/>
    <col collapsed="false" customWidth="true" hidden="false" outlineLevel="0" max="9" min="9" style="1" width="9.68"/>
    <col collapsed="false" customWidth="true" hidden="false" outlineLevel="0" max="255" min="10" style="1" width="9.12"/>
    <col collapsed="false" customWidth="false" hidden="false" outlineLevel="0" max="257" min="256" style="1" width="2.73"/>
  </cols>
  <sheetData>
    <row r="1" s="1" customFormat="true" ht="26.4" hidden="false" customHeight="false" outlineLevel="0" collapsed="false">
      <c r="A1" s="1" t="s">
        <v>1</v>
      </c>
    </row>
    <row r="2" s="1" customFormat="true" ht="26.4" hidden="false" customHeight="false" outlineLevel="0" collapsed="false"/>
    <row r="3" s="1" customFormat="true" ht="30" hidden="false" customHeight="false" outlineLevel="0" collapsed="false">
      <c r="B3" s="1" t="s">
        <v>579</v>
      </c>
    </row>
    <row r="4" s="1" customFormat="true" ht="30.6" hidden="false" customHeight="false" outlineLevel="0" collapsed="false">
      <c r="B4" s="2" t="s">
        <v>580</v>
      </c>
      <c r="C4" s="2" t="s">
        <v>483</v>
      </c>
      <c r="D4" s="2"/>
    </row>
    <row r="5" s="1" customFormat="true" ht="31.8" hidden="false" customHeight="false" outlineLevel="0" collapsed="false">
      <c r="B5" s="1" t="s">
        <v>581</v>
      </c>
    </row>
    <row r="7" customFormat="false" ht="47.25" hidden="false" customHeight="true" outlineLevel="0" collapsed="false">
      <c r="A7" s="2" t="s">
        <v>582</v>
      </c>
      <c r="B7" s="2"/>
      <c r="C7" s="2"/>
      <c r="D7" s="2" t="s">
        <v>7</v>
      </c>
      <c r="E7" s="2"/>
    </row>
    <row r="8" customFormat="false" ht="15.6" hidden="false" customHeight="false" outlineLevel="0" collapsed="false">
      <c r="A8" s="2"/>
      <c r="B8" s="2"/>
      <c r="C8" s="2"/>
      <c r="D8" s="1" t="s">
        <v>583</v>
      </c>
      <c r="E8" s="1" t="s">
        <v>9</v>
      </c>
    </row>
    <row r="9" customFormat="false" ht="12.75" hidden="false" customHeight="true" outlineLevel="0" collapsed="false">
      <c r="A9" s="2"/>
      <c r="B9" s="2"/>
      <c r="C9" s="2"/>
      <c r="D9" s="3" t="s">
        <v>11</v>
      </c>
      <c r="E9" s="3" t="s">
        <v>584</v>
      </c>
    </row>
    <row r="10" customFormat="false" ht="12.75" hidden="false" customHeight="true" outlineLevel="0" collapsed="false">
      <c r="A10" s="2"/>
      <c r="B10" s="2"/>
      <c r="C10" s="2"/>
      <c r="D10" s="3"/>
      <c r="E10" s="3"/>
    </row>
    <row r="11" customFormat="false" ht="15.6" hidden="false" customHeight="false" outlineLevel="0" collapsed="false"/>
    <row r="12" s="1" customFormat="true" ht="18" hidden="false" customHeight="false" outlineLevel="0" collapsed="false">
      <c r="B12" s="1" t="s">
        <v>585</v>
      </c>
      <c r="C12" s="1" t="s">
        <v>586</v>
      </c>
    </row>
    <row r="13" s="1" customFormat="true" ht="15.6" hidden="false" customHeight="false" outlineLevel="0" collapsed="false">
      <c r="B13" s="1" t="s">
        <v>17</v>
      </c>
      <c r="C13" s="1" t="s">
        <v>587</v>
      </c>
      <c r="D13" s="1" t="n">
        <v>0</v>
      </c>
      <c r="E13" s="1" t="n">
        <v>0</v>
      </c>
      <c r="I13" s="1" t="n">
        <v>0</v>
      </c>
      <c r="J13" s="1" t="n">
        <v>0</v>
      </c>
    </row>
    <row r="14" s="1" customFormat="true" ht="15.6" hidden="false" customHeight="false" outlineLevel="0" collapsed="false">
      <c r="B14" s="1" t="s">
        <v>28</v>
      </c>
      <c r="C14" s="1" t="s">
        <v>588</v>
      </c>
      <c r="D14" s="1" t="n">
        <v>0</v>
      </c>
      <c r="E14" s="1" t="n">
        <v>0</v>
      </c>
      <c r="I14" s="1" t="n">
        <v>0</v>
      </c>
      <c r="J14" s="1" t="n">
        <v>0</v>
      </c>
    </row>
    <row r="15" s="1" customFormat="true" ht="16.8" hidden="false" customHeight="false" outlineLevel="0" collapsed="false">
      <c r="B15" s="1" t="s">
        <v>31</v>
      </c>
      <c r="C15" s="1" t="s">
        <v>589</v>
      </c>
      <c r="D15" s="1" t="n">
        <v>0</v>
      </c>
      <c r="E15" s="1" t="n">
        <v>0</v>
      </c>
      <c r="I15" s="1" t="n">
        <v>0</v>
      </c>
      <c r="J15" s="1" t="n">
        <v>0</v>
      </c>
    </row>
    <row r="16" s="1" customFormat="true" ht="16.8" hidden="false" customHeight="false" outlineLevel="0" collapsed="false">
      <c r="B16" s="1" t="s">
        <v>33</v>
      </c>
      <c r="C16" s="1" t="s">
        <v>590</v>
      </c>
      <c r="D16" s="1" t="n">
        <v>0</v>
      </c>
      <c r="E16" s="1" t="n">
        <v>0</v>
      </c>
      <c r="I16" s="1" t="n">
        <v>0</v>
      </c>
      <c r="J16" s="1" t="n">
        <v>0</v>
      </c>
    </row>
    <row r="17" s="1" customFormat="true" ht="16.8" hidden="false" customHeight="false" outlineLevel="0" collapsed="false">
      <c r="B17" s="1" t="s">
        <v>35</v>
      </c>
      <c r="C17" s="1" t="s">
        <v>591</v>
      </c>
      <c r="D17" s="1" t="n">
        <v>0</v>
      </c>
      <c r="E17" s="1" t="n">
        <v>0</v>
      </c>
      <c r="I17" s="1" t="n">
        <v>0</v>
      </c>
      <c r="J17" s="1" t="n">
        <v>0</v>
      </c>
    </row>
    <row r="18" s="1" customFormat="true" ht="15.6" hidden="false" customHeight="false" outlineLevel="0" collapsed="false"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515</v>
      </c>
      <c r="C19" s="1" t="s">
        <v>592</v>
      </c>
      <c r="D19" s="1" t="n">
        <v>0</v>
      </c>
      <c r="E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37</v>
      </c>
      <c r="C21" s="1" t="s">
        <v>593</v>
      </c>
      <c r="D21" s="1" t="n">
        <v>0</v>
      </c>
      <c r="E21" s="1" t="n">
        <v>0</v>
      </c>
      <c r="I21" s="1" t="n">
        <v>0</v>
      </c>
      <c r="J21" s="1" t="n">
        <v>0</v>
      </c>
    </row>
    <row r="22" s="1" customFormat="true" ht="15.6" hidden="false" customHeight="false" outlineLevel="0" collapsed="false">
      <c r="B22" s="1" t="s">
        <v>43</v>
      </c>
      <c r="C22" s="1" t="s">
        <v>594</v>
      </c>
      <c r="D22" s="1" t="n">
        <v>0</v>
      </c>
      <c r="E22" s="1" t="n">
        <v>0</v>
      </c>
      <c r="I22" s="1" t="n">
        <v>0</v>
      </c>
      <c r="J22" s="1" t="n">
        <v>0</v>
      </c>
    </row>
    <row r="23" s="1" customFormat="true" ht="15.6" hidden="false" customHeight="false" outlineLevel="0" collapsed="false">
      <c r="B23" s="1" t="s">
        <v>230</v>
      </c>
      <c r="C23" s="1" t="s">
        <v>595</v>
      </c>
      <c r="D23" s="1" t="n">
        <v>0</v>
      </c>
      <c r="E23" s="1" t="n">
        <v>0</v>
      </c>
      <c r="I23" s="1" t="n">
        <v>0</v>
      </c>
      <c r="J23" s="1" t="n">
        <v>0</v>
      </c>
    </row>
    <row r="24" s="1" customFormat="true" ht="15.6" hidden="false" customHeight="false" outlineLevel="0" collapsed="false"/>
    <row r="25" s="1" customFormat="true" ht="15.6" hidden="false" customHeight="false" outlineLevel="0" collapsed="false">
      <c r="B25" s="1" t="s">
        <v>549</v>
      </c>
      <c r="C25" s="1" t="s">
        <v>596</v>
      </c>
      <c r="D25" s="1" t="n">
        <v>0</v>
      </c>
      <c r="E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/>
    <row r="27" s="1" customFormat="true" ht="15.6" hidden="false" customHeight="false" outlineLevel="0" collapsed="false">
      <c r="B27" s="1" t="s">
        <v>597</v>
      </c>
      <c r="C27" s="1" t="s">
        <v>598</v>
      </c>
      <c r="D27" s="1" t="n">
        <v>0</v>
      </c>
      <c r="E27" s="1" t="n">
        <v>0</v>
      </c>
      <c r="I27" s="1" t="n">
        <v>0</v>
      </c>
      <c r="J27" s="1" t="n">
        <v>0</v>
      </c>
    </row>
    <row r="28" s="1" customFormat="true" ht="16.8" hidden="false" customHeight="false" outlineLevel="0" collapsed="false">
      <c r="B28" s="1" t="s">
        <v>599</v>
      </c>
      <c r="C28" s="1" t="s">
        <v>600</v>
      </c>
      <c r="D28" s="1" t="n">
        <v>0</v>
      </c>
      <c r="E28" s="1" t="n">
        <v>0</v>
      </c>
      <c r="I28" s="1" t="n">
        <v>0</v>
      </c>
      <c r="J28" s="1" t="n">
        <v>0</v>
      </c>
    </row>
    <row r="29" s="1" customFormat="true" ht="16.8" hidden="false" customHeight="false" outlineLevel="0" collapsed="false">
      <c r="B29" s="1" t="s">
        <v>601</v>
      </c>
      <c r="C29" s="1" t="s">
        <v>602</v>
      </c>
      <c r="D29" s="1" t="n">
        <v>0</v>
      </c>
      <c r="E29" s="1" t="n">
        <v>0</v>
      </c>
      <c r="I29" s="1" t="n">
        <v>0</v>
      </c>
      <c r="J29" s="1" t="n">
        <v>0</v>
      </c>
    </row>
    <row r="30" s="1" customFormat="true" ht="16.8" hidden="false" customHeight="false" outlineLevel="0" collapsed="false">
      <c r="B30" s="1" t="s">
        <v>603</v>
      </c>
      <c r="C30" s="1" t="s">
        <v>604</v>
      </c>
      <c r="D30" s="1" t="n">
        <v>0</v>
      </c>
      <c r="E30" s="1" t="n">
        <v>0</v>
      </c>
      <c r="I30" s="1" t="n">
        <v>0</v>
      </c>
      <c r="J30" s="1" t="n">
        <v>0</v>
      </c>
    </row>
    <row r="31" s="1" customFormat="true" ht="16.8" hidden="false" customHeight="false" outlineLevel="0" collapsed="false">
      <c r="B31" s="1" t="s">
        <v>605</v>
      </c>
      <c r="C31" s="1" t="s">
        <v>606</v>
      </c>
      <c r="D31" s="1" t="n">
        <v>0</v>
      </c>
      <c r="E31" s="1" t="n">
        <v>0</v>
      </c>
      <c r="I31" s="1" t="n">
        <v>0</v>
      </c>
      <c r="J31" s="1" t="n">
        <v>0</v>
      </c>
    </row>
    <row r="32" s="1" customFormat="true" ht="16.8" hidden="false" customHeight="false" outlineLevel="0" collapsed="false">
      <c r="B32" s="1" t="s">
        <v>607</v>
      </c>
      <c r="C32" s="1" t="s">
        <v>608</v>
      </c>
      <c r="D32" s="1" t="n">
        <v>0</v>
      </c>
      <c r="E32" s="1" t="n">
        <v>0</v>
      </c>
      <c r="I32" s="1" t="n">
        <v>0</v>
      </c>
      <c r="J32" s="1" t="n">
        <v>0</v>
      </c>
    </row>
    <row r="33" s="1" customFormat="true" ht="15.6" hidden="false" customHeight="false" outlineLevel="0" collapsed="false">
      <c r="B33" s="1" t="s">
        <v>609</v>
      </c>
      <c r="C33" s="1" t="s">
        <v>610</v>
      </c>
      <c r="D33" s="1" t="n">
        <v>0</v>
      </c>
      <c r="E33" s="1" t="n">
        <v>0</v>
      </c>
      <c r="I33" s="1" t="n">
        <v>0</v>
      </c>
      <c r="J33" s="1" t="n">
        <v>0</v>
      </c>
    </row>
    <row r="34" s="1" customFormat="true" ht="15.6" hidden="false" customHeight="false" outlineLevel="0" collapsed="false">
      <c r="B34" s="1" t="s">
        <v>240</v>
      </c>
      <c r="C34" s="1" t="s">
        <v>611</v>
      </c>
      <c r="D34" s="1" t="n">
        <v>0</v>
      </c>
      <c r="E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242</v>
      </c>
      <c r="C35" s="1" t="s">
        <v>612</v>
      </c>
      <c r="D35" s="1" t="n">
        <v>0</v>
      </c>
      <c r="E35" s="1" t="n">
        <v>0</v>
      </c>
      <c r="I35" s="1" t="n">
        <v>0</v>
      </c>
      <c r="J35" s="1" t="n">
        <v>0</v>
      </c>
    </row>
    <row r="36" s="1" customFormat="true" ht="16.8" hidden="false" customHeight="false" outlineLevel="0" collapsed="false">
      <c r="B36" s="1" t="s">
        <v>613</v>
      </c>
      <c r="C36" s="1" t="s">
        <v>600</v>
      </c>
      <c r="D36" s="1" t="n">
        <v>0</v>
      </c>
      <c r="E36" s="1" t="n">
        <v>0</v>
      </c>
      <c r="I36" s="1" t="n">
        <v>0</v>
      </c>
      <c r="J36" s="1" t="n">
        <v>0</v>
      </c>
    </row>
    <row r="37" s="1" customFormat="true" ht="16.8" hidden="false" customHeight="false" outlineLevel="0" collapsed="false">
      <c r="B37" s="1" t="s">
        <v>614</v>
      </c>
      <c r="C37" s="1" t="s">
        <v>602</v>
      </c>
      <c r="D37" s="1" t="n">
        <v>0</v>
      </c>
      <c r="E37" s="1" t="n">
        <v>0</v>
      </c>
      <c r="I37" s="1" t="n">
        <v>0</v>
      </c>
      <c r="J37" s="1" t="n">
        <v>0</v>
      </c>
    </row>
    <row r="38" s="1" customFormat="true" ht="16.8" hidden="false" customHeight="false" outlineLevel="0" collapsed="false">
      <c r="B38" s="1" t="s">
        <v>615</v>
      </c>
      <c r="C38" s="1" t="s">
        <v>616</v>
      </c>
      <c r="D38" s="1" t="n">
        <v>0</v>
      </c>
      <c r="E38" s="1" t="n">
        <v>0</v>
      </c>
      <c r="I38" s="1" t="n">
        <v>0</v>
      </c>
      <c r="J38" s="1" t="n">
        <v>0</v>
      </c>
    </row>
    <row r="39" s="1" customFormat="true" ht="16.8" hidden="false" customHeight="false" outlineLevel="0" collapsed="false">
      <c r="B39" s="1" t="s">
        <v>617</v>
      </c>
      <c r="C39" s="1" t="s">
        <v>606</v>
      </c>
      <c r="D39" s="1" t="n">
        <v>0</v>
      </c>
      <c r="E39" s="1" t="n">
        <v>0</v>
      </c>
      <c r="I39" s="1" t="n">
        <v>0</v>
      </c>
      <c r="J39" s="1" t="n">
        <v>0</v>
      </c>
    </row>
    <row r="40" s="1" customFormat="true" ht="16.8" hidden="false" customHeight="false" outlineLevel="0" collapsed="false">
      <c r="B40" s="1" t="s">
        <v>618</v>
      </c>
      <c r="C40" s="1" t="s">
        <v>608</v>
      </c>
      <c r="D40" s="1" t="n">
        <v>0</v>
      </c>
      <c r="E40" s="1" t="n">
        <v>0</v>
      </c>
      <c r="I40" s="1" t="n">
        <v>0</v>
      </c>
      <c r="J40" s="1" t="n">
        <v>0</v>
      </c>
    </row>
    <row r="41" s="1" customFormat="true" ht="15.6" hidden="false" customHeight="false" outlineLevel="0" collapsed="false">
      <c r="B41" s="1" t="s">
        <v>619</v>
      </c>
      <c r="C41" s="1" t="s">
        <v>620</v>
      </c>
      <c r="D41" s="1" t="n">
        <v>0</v>
      </c>
      <c r="E41" s="1" t="n">
        <v>0</v>
      </c>
      <c r="I41" s="1" t="n">
        <v>0</v>
      </c>
      <c r="J41" s="1" t="n">
        <v>0</v>
      </c>
    </row>
    <row r="42" s="1" customFormat="true" ht="15.6" hidden="false" customHeight="false" outlineLevel="0" collapsed="false">
      <c r="B42" s="1" t="s">
        <v>621</v>
      </c>
      <c r="C42" s="1" t="s">
        <v>622</v>
      </c>
      <c r="D42" s="1" t="n">
        <v>0</v>
      </c>
      <c r="E42" s="1" t="n">
        <v>0</v>
      </c>
      <c r="I42" s="1" t="n">
        <v>0</v>
      </c>
      <c r="J42" s="1" t="n">
        <v>0</v>
      </c>
    </row>
    <row r="43" s="1" customFormat="true" ht="15.6" hidden="false" customHeight="false" outlineLevel="0" collapsed="false">
      <c r="B43" s="1" t="s">
        <v>623</v>
      </c>
      <c r="C43" s="1" t="s">
        <v>624</v>
      </c>
      <c r="D43" s="1" t="n">
        <v>0</v>
      </c>
      <c r="E43" s="1" t="n">
        <v>0</v>
      </c>
      <c r="I43" s="1" t="n">
        <v>0</v>
      </c>
      <c r="J43" s="1" t="n">
        <v>0</v>
      </c>
    </row>
    <row r="44" s="1" customFormat="true" ht="15.6" hidden="false" customHeight="false" outlineLevel="0" collapsed="false">
      <c r="B44" s="1" t="s">
        <v>625</v>
      </c>
      <c r="C44" s="1" t="s">
        <v>626</v>
      </c>
      <c r="D44" s="1" t="n">
        <v>0</v>
      </c>
      <c r="E44" s="1" t="n">
        <v>0</v>
      </c>
      <c r="I44" s="1" t="n">
        <v>0</v>
      </c>
      <c r="J44" s="1" t="n">
        <v>0</v>
      </c>
    </row>
    <row r="45" s="1" customFormat="true" ht="15.6" hidden="false" customHeight="false" outlineLevel="0" collapsed="false"/>
    <row r="46" s="1" customFormat="true" ht="17.4" hidden="false" customHeight="false" outlineLevel="0" collapsed="false">
      <c r="B46" s="1" t="s">
        <v>50</v>
      </c>
      <c r="C46" s="1" t="s">
        <v>627</v>
      </c>
      <c r="I46" s="1" t="n">
        <v>0</v>
      </c>
      <c r="J46" s="1" t="n">
        <v>0</v>
      </c>
    </row>
    <row r="47" s="1" customFormat="true" ht="17.4" hidden="false" customHeight="false" outlineLevel="0" collapsed="false"/>
    <row r="48" s="1" customFormat="true" ht="15.6" hidden="false" customHeight="false" outlineLevel="0" collapsed="false">
      <c r="B48" s="1" t="s">
        <v>52</v>
      </c>
      <c r="C48" s="1" t="s">
        <v>628</v>
      </c>
      <c r="D48" s="1" t="n">
        <v>0</v>
      </c>
      <c r="E48" s="1" t="n">
        <v>0</v>
      </c>
      <c r="I48" s="1" t="n">
        <v>0</v>
      </c>
      <c r="J48" s="1" t="n">
        <v>0</v>
      </c>
    </row>
    <row r="49" s="1" customFormat="true" ht="15.6" hidden="false" customHeight="false" outlineLevel="0" collapsed="false">
      <c r="B49" s="1" t="s">
        <v>55</v>
      </c>
      <c r="C49" s="1" t="s">
        <v>629</v>
      </c>
      <c r="D49" s="1" t="n">
        <v>0</v>
      </c>
      <c r="E49" s="1" t="n">
        <v>0</v>
      </c>
      <c r="I49" s="1" t="n">
        <v>0</v>
      </c>
      <c r="J49" s="1" t="n">
        <v>0</v>
      </c>
    </row>
    <row r="50" s="1" customFormat="true" ht="16.8" hidden="false" customHeight="false" outlineLevel="0" collapsed="false">
      <c r="B50" s="1" t="s">
        <v>273</v>
      </c>
      <c r="C50" s="1" t="s">
        <v>600</v>
      </c>
      <c r="D50" s="1" t="n">
        <v>0</v>
      </c>
      <c r="E50" s="1" t="n">
        <v>0</v>
      </c>
      <c r="I50" s="1" t="n">
        <v>0</v>
      </c>
      <c r="J50" s="1" t="n">
        <v>0</v>
      </c>
    </row>
    <row r="51" s="1" customFormat="true" ht="16.8" hidden="false" customHeight="false" outlineLevel="0" collapsed="false">
      <c r="B51" s="1" t="s">
        <v>275</v>
      </c>
      <c r="C51" s="1" t="s">
        <v>602</v>
      </c>
      <c r="D51" s="1" t="n">
        <v>0</v>
      </c>
      <c r="E51" s="1" t="n">
        <v>0</v>
      </c>
      <c r="I51" s="1" t="n">
        <v>0</v>
      </c>
      <c r="J51" s="1" t="n">
        <v>0</v>
      </c>
    </row>
    <row r="52" s="1" customFormat="true" ht="16.8" hidden="false" customHeight="false" outlineLevel="0" collapsed="false">
      <c r="B52" s="1" t="s">
        <v>474</v>
      </c>
      <c r="C52" s="1" t="s">
        <v>604</v>
      </c>
      <c r="D52" s="1" t="n">
        <v>0</v>
      </c>
      <c r="E52" s="1" t="n">
        <v>0</v>
      </c>
      <c r="I52" s="1" t="n">
        <v>0</v>
      </c>
      <c r="J52" s="1" t="n">
        <v>0</v>
      </c>
    </row>
    <row r="53" s="1" customFormat="true" ht="16.8" hidden="false" customHeight="false" outlineLevel="0" collapsed="false">
      <c r="B53" s="1" t="s">
        <v>476</v>
      </c>
      <c r="C53" s="1" t="s">
        <v>606</v>
      </c>
      <c r="D53" s="1" t="n">
        <v>0</v>
      </c>
      <c r="E53" s="1" t="n">
        <v>0</v>
      </c>
      <c r="I53" s="1" t="n">
        <v>0</v>
      </c>
      <c r="J53" s="1" t="n">
        <v>0</v>
      </c>
    </row>
    <row r="54" s="1" customFormat="true" ht="16.8" hidden="false" customHeight="false" outlineLevel="0" collapsed="false">
      <c r="B54" s="1" t="s">
        <v>478</v>
      </c>
      <c r="C54" s="1" t="s">
        <v>608</v>
      </c>
      <c r="D54" s="1" t="n">
        <v>0</v>
      </c>
      <c r="E54" s="1" t="n">
        <v>0</v>
      </c>
      <c r="I54" s="1" t="n">
        <v>0</v>
      </c>
      <c r="J54" s="1" t="n">
        <v>0</v>
      </c>
    </row>
    <row r="55" s="1" customFormat="true" ht="16.8" hidden="false" customHeight="false" outlineLevel="0" collapsed="false">
      <c r="B55" s="1" t="s">
        <v>58</v>
      </c>
      <c r="C55" s="1" t="s">
        <v>610</v>
      </c>
      <c r="D55" s="1" t="n">
        <v>0</v>
      </c>
      <c r="E55" s="1" t="n">
        <v>0</v>
      </c>
      <c r="I55" s="1" t="n">
        <v>0</v>
      </c>
      <c r="J55" s="1" t="n">
        <v>0</v>
      </c>
    </row>
    <row r="56" s="1" customFormat="true" ht="15.6" hidden="false" customHeight="false" outlineLevel="0" collapsed="false">
      <c r="B56" s="1" t="s">
        <v>61</v>
      </c>
      <c r="C56" s="1" t="s">
        <v>611</v>
      </c>
      <c r="D56" s="1" t="n">
        <v>0</v>
      </c>
      <c r="E56" s="1" t="n">
        <v>0</v>
      </c>
      <c r="I56" s="1" t="n">
        <v>0</v>
      </c>
      <c r="J56" s="1" t="n">
        <v>0</v>
      </c>
    </row>
    <row r="57" s="1" customFormat="true" ht="15.6" hidden="false" customHeight="false" outlineLevel="0" collapsed="false"/>
    <row r="58" s="1" customFormat="true" ht="17.4" hidden="false" customHeight="false" outlineLevel="0" collapsed="false">
      <c r="B58" s="1" t="s">
        <v>630</v>
      </c>
      <c r="C58" s="1" t="s">
        <v>631</v>
      </c>
      <c r="I58" s="1" t="n">
        <v>0</v>
      </c>
      <c r="J58" s="1" t="n">
        <v>0</v>
      </c>
    </row>
    <row r="59" s="1" customFormat="true" ht="17.4" hidden="false" customHeight="false" outlineLevel="0" collapsed="false"/>
    <row r="60" s="1" customFormat="true" ht="15.6" hidden="false" customHeight="false" outlineLevel="0" collapsed="false">
      <c r="B60" s="1" t="s">
        <v>70</v>
      </c>
      <c r="C60" s="1" t="s">
        <v>632</v>
      </c>
      <c r="D60" s="1" t="n">
        <v>0</v>
      </c>
      <c r="E60" s="1" t="n">
        <v>0</v>
      </c>
      <c r="I60" s="1" t="n">
        <v>0</v>
      </c>
      <c r="J60" s="1" t="n">
        <v>0</v>
      </c>
    </row>
    <row r="61" s="1" customFormat="true" ht="15.6" hidden="false" customHeight="false" outlineLevel="0" collapsed="false">
      <c r="B61" s="1" t="s">
        <v>72</v>
      </c>
      <c r="C61" s="1" t="s">
        <v>633</v>
      </c>
      <c r="D61" s="1" t="n">
        <v>0</v>
      </c>
      <c r="E61" s="1" t="n">
        <v>0</v>
      </c>
      <c r="I61" s="1" t="n">
        <v>0</v>
      </c>
      <c r="J61" s="1" t="n">
        <v>0</v>
      </c>
    </row>
    <row r="62" s="1" customFormat="true" ht="15.6" hidden="false" customHeight="false" outlineLevel="0" collapsed="false">
      <c r="B62" s="1" t="s">
        <v>568</v>
      </c>
      <c r="C62" s="1" t="s">
        <v>634</v>
      </c>
      <c r="D62" s="1" t="n">
        <v>0</v>
      </c>
      <c r="E62" s="1" t="n">
        <v>0</v>
      </c>
      <c r="I62" s="1" t="n">
        <v>0</v>
      </c>
      <c r="J62" s="1" t="n">
        <v>0</v>
      </c>
    </row>
    <row r="63" s="1" customFormat="true" ht="15.6" hidden="false" customHeight="false" outlineLevel="0" collapsed="false">
      <c r="B63" s="1" t="s">
        <v>570</v>
      </c>
      <c r="C63" s="1" t="s">
        <v>635</v>
      </c>
      <c r="D63" s="1" t="n">
        <v>0</v>
      </c>
      <c r="E63" s="1" t="n">
        <v>0</v>
      </c>
      <c r="I63" s="1" t="n">
        <v>0</v>
      </c>
      <c r="J63" s="1" t="n">
        <v>0</v>
      </c>
    </row>
    <row r="64" s="1" customFormat="true" ht="15.6" hidden="false" customHeight="false" outlineLevel="0" collapsed="false"/>
    <row r="65" s="1" customFormat="true" ht="17.4" hidden="false" customHeight="false" outlineLevel="0" collapsed="false">
      <c r="B65" s="1" t="s">
        <v>636</v>
      </c>
      <c r="C65" s="1" t="s">
        <v>637</v>
      </c>
      <c r="I65" s="1" t="n">
        <v>0</v>
      </c>
      <c r="J65" s="1" t="n">
        <v>0</v>
      </c>
    </row>
    <row r="66" s="1" customFormat="true" ht="17.4" hidden="false" customHeight="false" outlineLevel="0" collapsed="false"/>
    <row r="67" s="1" customFormat="true" ht="15.6" hidden="false" customHeight="false" outlineLevel="0" collapsed="false">
      <c r="B67" s="1" t="s">
        <v>638</v>
      </c>
      <c r="C67" s="1" t="s">
        <v>639</v>
      </c>
      <c r="D67" s="1" t="n">
        <v>0</v>
      </c>
      <c r="E67" s="1" t="n">
        <v>0</v>
      </c>
      <c r="I67" s="1" t="n">
        <v>0</v>
      </c>
      <c r="J67" s="1" t="n">
        <v>0</v>
      </c>
    </row>
    <row r="68" s="1" customFormat="true" ht="15.6" hidden="false" customHeight="false" outlineLevel="0" collapsed="false">
      <c r="B68" s="1" t="s">
        <v>83</v>
      </c>
      <c r="C68" s="1" t="s">
        <v>633</v>
      </c>
      <c r="D68" s="1" t="n">
        <v>0</v>
      </c>
      <c r="E68" s="1" t="n">
        <v>0</v>
      </c>
      <c r="I68" s="1" t="n">
        <v>0</v>
      </c>
      <c r="J68" s="1" t="n">
        <v>0</v>
      </c>
    </row>
    <row r="69" s="1" customFormat="true" ht="15.6" hidden="false" customHeight="false" outlineLevel="0" collapsed="false">
      <c r="B69" s="1" t="s">
        <v>90</v>
      </c>
      <c r="C69" s="1" t="s">
        <v>634</v>
      </c>
      <c r="D69" s="1" t="n">
        <v>0</v>
      </c>
      <c r="E69" s="1" t="n">
        <v>0</v>
      </c>
      <c r="I69" s="1" t="n">
        <v>0</v>
      </c>
      <c r="J69" s="1" t="n">
        <v>0</v>
      </c>
    </row>
    <row r="70" s="1" customFormat="true" ht="15.6" hidden="false" customHeight="false" outlineLevel="0" collapsed="false">
      <c r="B70" s="1" t="s">
        <v>335</v>
      </c>
      <c r="C70" s="1" t="s">
        <v>635</v>
      </c>
      <c r="D70" s="1" t="n">
        <v>0</v>
      </c>
      <c r="E70" s="1" t="n">
        <v>0</v>
      </c>
      <c r="I70" s="1" t="n">
        <v>0</v>
      </c>
      <c r="J70" s="1" t="n">
        <v>0</v>
      </c>
    </row>
    <row r="71" s="1" customFormat="true" ht="15.6" hidden="false" customHeight="false" outlineLevel="0" collapsed="false">
      <c r="B71" s="2" t="s">
        <v>640</v>
      </c>
      <c r="C71" s="2"/>
      <c r="D71" s="2"/>
    </row>
    <row r="72" s="1" customFormat="true" ht="15.6" hidden="false" customHeight="false" outlineLevel="0" collapsed="false">
      <c r="B72" s="2" t="s">
        <v>641</v>
      </c>
      <c r="C72" s="2"/>
      <c r="D72" s="2"/>
    </row>
    <row r="73" customFormat="false" ht="15.6" hidden="false" customHeight="false" outlineLevel="0" collapsed="false"/>
    <row r="74" customFormat="false" ht="15.6" hidden="false" customHeight="false" outlineLevel="0" collapsed="false">
      <c r="B74" s="1" t="s">
        <v>642</v>
      </c>
    </row>
    <row r="76" customFormat="false" ht="18" hidden="false" customHeight="false" outlineLevel="0" collapsed="false">
      <c r="A76" s="4"/>
      <c r="B76" s="4"/>
      <c r="C76" s="4"/>
      <c r="D76" s="4"/>
    </row>
  </sheetData>
  <mergeCells count="8">
    <mergeCell ref="B4:D4"/>
    <mergeCell ref="A7:C10"/>
    <mergeCell ref="D7:E7"/>
    <mergeCell ref="D9:D10"/>
    <mergeCell ref="E9:E10"/>
    <mergeCell ref="B71:D71"/>
    <mergeCell ref="B72:D72"/>
    <mergeCell ref="A76:D7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mit Karayuksel</cp:lastModifiedBy>
  <cp:lastPrinted>2024-04-25T13:48:15Z</cp:lastPrinted>
  <dcterms:modified xsi:type="dcterms:W3CDTF">2024-04-28T18:36:2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  <property fmtid="{D5CDD505-2E9C-101B-9397-08002B2CF9AE}" pid="7" name="_MarkAsFinal">
    <vt:bool>1</vt:bool>
  </property>
</Properties>
</file>