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2:$E$70</definedName>
    <definedName function="false" hidden="false" localSheetId="3" name="_xlnm.Print_Area" vbProcedure="false">pl!$A$1:$H$92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79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March 2023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3</t>
  </si>
  <si>
    <t xml:space="preserve">31 December 2022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March 2023</t>
  </si>
  <si>
    <t xml:space="preserve">            INCOME AND EXPENSE ITEMS</t>
  </si>
  <si>
    <t xml:space="preserve">1 January 2023 - </t>
  </si>
  <si>
    <t xml:space="preserve">1 January 2022 -</t>
  </si>
  <si>
    <t xml:space="preserve">31 March 2022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2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2-31/03/2022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3-31/03/2023)</t>
  </si>
  <si>
    <t xml:space="preserve">Statement of Cash Flows</t>
  </si>
  <si>
    <t xml:space="preserve">STATEMENT OF CASH FLOWS</t>
  </si>
  <si>
    <t xml:space="preserve">1 January 2023</t>
  </si>
  <si>
    <t xml:space="preserve">1 January 2022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For The Year Ended 31 December 2022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PREVIOUS PERIOD</t>
  </si>
  <si>
    <t xml:space="preserve">31 December 2021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4.4</t>
  </si>
  <si>
    <t xml:space="preserve">(*) Decision regarding the 2022 profit distribution will be held at General Assembly meeting.</t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SECOND LEGAL RESERVES (-)</t>
  </si>
  <si>
    <t xml:space="preserve">1.14</t>
  </si>
  <si>
    <t xml:space="preserve">SECOND LEGAL RESERVES (-) </t>
  </si>
  <si>
    <t xml:space="preserve">2.3.3</t>
  </si>
  <si>
    <t xml:space="preserve">2.3.4</t>
  </si>
  <si>
    <t xml:space="preserve">2.3.5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8"/>
    <col collapsed="false" customWidth="true" hidden="false" outlineLevel="0" max="3" min="3" style="1" width="89.93"/>
    <col collapsed="false" customWidth="true" hidden="false" outlineLevel="0" max="4" min="4" style="1" width="11.87"/>
    <col collapsed="false" customWidth="true" hidden="false" outlineLevel="0" max="6" min="5" style="1" width="14.81"/>
    <col collapsed="false" customWidth="true" hidden="false" outlineLevel="0" max="7" min="7" style="1" width="16.72"/>
    <col collapsed="false" customWidth="true" hidden="false" outlineLevel="0" max="9" min="8" style="1" width="14.81"/>
    <col collapsed="false" customWidth="true" hidden="false" outlineLevel="0" max="10" min="10" style="1" width="15.84"/>
    <col collapsed="false" customWidth="false" hidden="false" outlineLevel="0" max="257" min="11" style="1" width="9.3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162843873</v>
      </c>
      <c r="F16" s="1" t="n">
        <v>198560537</v>
      </c>
      <c r="G16" s="1" t="n">
        <v>361404410</v>
      </c>
      <c r="H16" s="1" t="n">
        <v>112872415</v>
      </c>
      <c r="I16" s="1" t="n">
        <v>207118991</v>
      </c>
      <c r="J16" s="1" t="n">
        <v>319991406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91529722</v>
      </c>
      <c r="F17" s="1" t="n">
        <v>177179134</v>
      </c>
      <c r="G17" s="1" t="n">
        <v>268708856</v>
      </c>
      <c r="H17" s="1" t="n">
        <v>44175474</v>
      </c>
      <c r="I17" s="1" t="n">
        <v>185656072</v>
      </c>
      <c r="J17" s="1" t="n">
        <v>229831546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64586120</v>
      </c>
      <c r="F18" s="1" t="n">
        <v>119552642</v>
      </c>
      <c r="G18" s="1" t="n">
        <v>184138762</v>
      </c>
      <c r="H18" s="1" t="n">
        <v>9205356</v>
      </c>
      <c r="I18" s="1" t="n">
        <v>128688052</v>
      </c>
      <c r="J18" s="1" t="n">
        <v>137893408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453448</v>
      </c>
      <c r="F19" s="1" t="n">
        <v>20058655</v>
      </c>
      <c r="G19" s="1" t="n">
        <v>20512103</v>
      </c>
      <c r="H19" s="1" t="n">
        <v>611390</v>
      </c>
      <c r="I19" s="1" t="n">
        <v>22495040</v>
      </c>
      <c r="J19" s="1" t="n">
        <v>23106430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27007000</v>
      </c>
      <c r="F20" s="1" t="n">
        <v>38042395</v>
      </c>
      <c r="G20" s="1" t="n">
        <v>65049395</v>
      </c>
      <c r="H20" s="1" t="n">
        <v>34719478</v>
      </c>
      <c r="I20" s="1" t="n">
        <v>35013551</v>
      </c>
      <c r="J20" s="1" t="n">
        <v>69733029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516846</v>
      </c>
      <c r="F21" s="1" t="n">
        <v>474558</v>
      </c>
      <c r="G21" s="1" t="n">
        <v>991404</v>
      </c>
      <c r="H21" s="1" t="n">
        <v>360750</v>
      </c>
      <c r="I21" s="1" t="n">
        <v>540571</v>
      </c>
      <c r="J21" s="1" t="n">
        <v>901321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1714823</v>
      </c>
      <c r="F22" s="1" t="n">
        <v>1048269</v>
      </c>
      <c r="G22" s="1" t="n">
        <v>2763092</v>
      </c>
      <c r="H22" s="1" t="n">
        <v>1208768</v>
      </c>
      <c r="I22" s="1" t="n">
        <v>1256664</v>
      </c>
      <c r="J22" s="1" t="n">
        <v>2465432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1600900</v>
      </c>
      <c r="F23" s="1" t="n">
        <v>469518</v>
      </c>
      <c r="G23" s="1" t="n">
        <v>2070418</v>
      </c>
      <c r="H23" s="1" t="n">
        <v>1098714</v>
      </c>
      <c r="I23" s="1" t="n">
        <v>616986</v>
      </c>
      <c r="J23" s="1" t="n">
        <v>1715700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98308</v>
      </c>
      <c r="F24" s="1" t="n">
        <v>63936</v>
      </c>
      <c r="G24" s="1" t="n">
        <v>162244</v>
      </c>
      <c r="H24" s="1" t="n">
        <v>87470</v>
      </c>
      <c r="I24" s="1" t="n">
        <v>67322</v>
      </c>
      <c r="J24" s="1" t="n">
        <v>154792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15615</v>
      </c>
      <c r="F25" s="1" t="n">
        <v>514815</v>
      </c>
      <c r="G25" s="1" t="n">
        <v>530430</v>
      </c>
      <c r="H25" s="1" t="n">
        <v>22584</v>
      </c>
      <c r="I25" s="1" t="n">
        <v>572356</v>
      </c>
      <c r="J25" s="1" t="n">
        <v>594940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63160003</v>
      </c>
      <c r="F26" s="1" t="n">
        <v>14990125</v>
      </c>
      <c r="G26" s="1" t="n">
        <v>78150128</v>
      </c>
      <c r="H26" s="1" t="n">
        <v>63130119</v>
      </c>
      <c r="I26" s="1" t="n">
        <v>14169090</v>
      </c>
      <c r="J26" s="1" t="n">
        <v>77299209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62441495</v>
      </c>
      <c r="F27" s="1" t="n">
        <v>14048980</v>
      </c>
      <c r="G27" s="1" t="n">
        <v>76490475</v>
      </c>
      <c r="H27" s="1" t="n">
        <v>62993455</v>
      </c>
      <c r="I27" s="1" t="n">
        <v>13324042</v>
      </c>
      <c r="J27" s="1" t="n">
        <v>76317497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306442</v>
      </c>
      <c r="F28" s="1" t="n">
        <v>941145</v>
      </c>
      <c r="G28" s="1" t="n">
        <v>1247587</v>
      </c>
      <c r="H28" s="1" t="n">
        <v>136664</v>
      </c>
      <c r="I28" s="1" t="n">
        <v>845048</v>
      </c>
      <c r="J28" s="1" t="n">
        <v>981712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412066</v>
      </c>
      <c r="F29" s="1" t="n">
        <v>0</v>
      </c>
      <c r="G29" s="1" t="n">
        <v>412066</v>
      </c>
      <c r="H29" s="1" t="n">
        <v>0</v>
      </c>
      <c r="I29" s="1" t="n">
        <v>0</v>
      </c>
      <c r="J29" s="1" t="n">
        <v>0</v>
      </c>
    </row>
    <row r="30" s="1" customFormat="tru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6439325</v>
      </c>
      <c r="F30" s="1" t="n">
        <v>5343009</v>
      </c>
      <c r="G30" s="1" t="n">
        <v>11782334</v>
      </c>
      <c r="H30" s="1" t="n">
        <v>4358054</v>
      </c>
      <c r="I30" s="1" t="n">
        <v>6037165</v>
      </c>
      <c r="J30" s="1" t="n">
        <v>10395219</v>
      </c>
    </row>
    <row r="31" s="1" customFormat="true" ht="15.75" hidden="false" customHeight="false" outlineLevel="0" collapsed="false">
      <c r="B31" s="1" t="s">
        <v>46</v>
      </c>
      <c r="C31" s="1" t="s">
        <v>47</v>
      </c>
      <c r="E31" s="1" t="n">
        <v>6182872</v>
      </c>
      <c r="F31" s="1" t="n">
        <v>4494254</v>
      </c>
      <c r="G31" s="1" t="n">
        <v>10677126</v>
      </c>
      <c r="H31" s="1" t="n">
        <v>4178597</v>
      </c>
      <c r="I31" s="1" t="n">
        <v>5083516</v>
      </c>
      <c r="J31" s="1" t="n">
        <v>9262113</v>
      </c>
    </row>
    <row r="32" customFormat="false" ht="15.75" hidden="false" customHeight="false" outlineLevel="0" collapsed="false">
      <c r="B32" s="1" t="s">
        <v>48</v>
      </c>
      <c r="C32" s="1" t="s">
        <v>49</v>
      </c>
      <c r="E32" s="1" t="n">
        <v>256453</v>
      </c>
      <c r="F32" s="1" t="n">
        <v>848755</v>
      </c>
      <c r="G32" s="1" t="n">
        <v>1105208</v>
      </c>
      <c r="H32" s="1" t="n">
        <v>179457</v>
      </c>
      <c r="I32" s="1" t="n">
        <v>953649</v>
      </c>
      <c r="J32" s="1" t="n">
        <v>1133106</v>
      </c>
    </row>
    <row r="33" customFormat="false" ht="15.75" hidden="false" customHeight="false" outlineLevel="0" collapsed="false">
      <c r="B33" s="1" t="s">
        <v>50</v>
      </c>
      <c r="C33" s="1" t="s">
        <v>51</v>
      </c>
      <c r="E33" s="1" t="n">
        <v>624533077</v>
      </c>
      <c r="F33" s="1" t="n">
        <v>220858108</v>
      </c>
      <c r="G33" s="1" t="n">
        <v>845391185</v>
      </c>
      <c r="H33" s="1" t="n">
        <v>537818421</v>
      </c>
      <c r="I33" s="1" t="n">
        <v>202770876</v>
      </c>
      <c r="J33" s="1" t="n">
        <v>740589297</v>
      </c>
    </row>
    <row r="34" customFormat="fals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544828669</v>
      </c>
      <c r="F34" s="1" t="n">
        <v>192890921</v>
      </c>
      <c r="G34" s="1" t="n">
        <v>737719590</v>
      </c>
      <c r="H34" s="1" t="n">
        <v>494466701</v>
      </c>
      <c r="I34" s="1" t="n">
        <v>174934085</v>
      </c>
      <c r="J34" s="1" t="n">
        <v>669400786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99285528</v>
      </c>
      <c r="F36" s="1" t="n">
        <v>46579246</v>
      </c>
      <c r="G36" s="1" t="n">
        <v>145864774</v>
      </c>
      <c r="H36" s="1" t="n">
        <v>62454628</v>
      </c>
      <c r="I36" s="1" t="n">
        <v>45773227</v>
      </c>
      <c r="J36" s="1" t="n">
        <v>108227855</v>
      </c>
    </row>
    <row r="37" customFormat="false" ht="15.75" hidden="false" customHeight="false" outlineLevel="0" collapsed="false">
      <c r="B37" s="1" t="s">
        <v>61</v>
      </c>
      <c r="C37" s="1" t="s">
        <v>32</v>
      </c>
      <c r="E37" s="1" t="n">
        <v>97714920</v>
      </c>
      <c r="F37" s="1" t="n">
        <v>43559916</v>
      </c>
      <c r="G37" s="1" t="n">
        <v>141274836</v>
      </c>
      <c r="H37" s="1" t="n">
        <v>62420560</v>
      </c>
      <c r="I37" s="1" t="n">
        <v>42843973</v>
      </c>
      <c r="J37" s="1" t="n">
        <v>105264533</v>
      </c>
    </row>
    <row r="38" s="1" customFormat="true" ht="15.75" hidden="false" customHeight="false" outlineLevel="0" collapsed="false">
      <c r="B38" s="1" t="s">
        <v>62</v>
      </c>
      <c r="C38" s="1" t="s">
        <v>36</v>
      </c>
      <c r="E38" s="1" t="n">
        <v>1570608</v>
      </c>
      <c r="F38" s="1" t="n">
        <v>3019330</v>
      </c>
      <c r="G38" s="1" t="n">
        <v>4589938</v>
      </c>
      <c r="H38" s="1" t="n">
        <v>34068</v>
      </c>
      <c r="I38" s="1" t="n">
        <v>2929254</v>
      </c>
      <c r="J38" s="1" t="n">
        <v>2963322</v>
      </c>
    </row>
    <row r="39" customFormat="false" ht="15.75" hidden="false" customHeight="false" outlineLevel="0" collapsed="false">
      <c r="B39" s="1" t="s">
        <v>63</v>
      </c>
      <c r="C39" s="1" t="s">
        <v>27</v>
      </c>
      <c r="E39" s="1" t="n">
        <v>19581120</v>
      </c>
      <c r="F39" s="1" t="n">
        <v>18612059</v>
      </c>
      <c r="G39" s="1" t="n">
        <v>38193179</v>
      </c>
      <c r="H39" s="1" t="n">
        <v>19102908</v>
      </c>
      <c r="I39" s="1" t="n">
        <v>17936436</v>
      </c>
      <c r="J39" s="1" t="n">
        <v>37039344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814698</v>
      </c>
      <c r="F40" s="1" t="n">
        <v>0</v>
      </c>
      <c r="G40" s="1" t="n">
        <v>814698</v>
      </c>
      <c r="H40" s="1" t="n">
        <v>767582</v>
      </c>
      <c r="I40" s="1" t="n">
        <v>0</v>
      </c>
      <c r="J40" s="1" t="n">
        <v>767582</v>
      </c>
    </row>
    <row r="41" customFormat="false" ht="15.75" hidden="false" customHeight="false" outlineLevel="0" collapsed="false">
      <c r="B41" s="1" t="s">
        <v>67</v>
      </c>
      <c r="C41" s="1" t="s">
        <v>68</v>
      </c>
      <c r="E41" s="1" t="n">
        <v>814698</v>
      </c>
      <c r="F41" s="1" t="n">
        <v>0</v>
      </c>
      <c r="G41" s="1" t="n">
        <v>814698</v>
      </c>
      <c r="H41" s="1" t="n">
        <v>767582</v>
      </c>
      <c r="I41" s="1" t="n">
        <v>0</v>
      </c>
      <c r="J41" s="1" t="n">
        <v>767582</v>
      </c>
    </row>
    <row r="42" customFormat="false" ht="15.75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75" hidden="false" customHeight="false" outlineLevel="0" collapsed="false">
      <c r="B43" s="1" t="s">
        <v>71</v>
      </c>
      <c r="C43" s="1" t="s">
        <v>72</v>
      </c>
      <c r="E43" s="1" t="n">
        <v>10191718</v>
      </c>
      <c r="F43" s="1" t="n">
        <v>21955373</v>
      </c>
      <c r="G43" s="1" t="n">
        <v>32147091</v>
      </c>
      <c r="H43" s="1" t="n">
        <v>8896423</v>
      </c>
      <c r="I43" s="1" t="n">
        <v>20199057</v>
      </c>
      <c r="J43" s="1" t="n">
        <v>29095480</v>
      </c>
    </row>
    <row r="44" customFormat="false" ht="15.75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112537</v>
      </c>
      <c r="F44" s="1" t="n">
        <v>0</v>
      </c>
      <c r="G44" s="1" t="n">
        <v>112537</v>
      </c>
      <c r="H44" s="1" t="n">
        <v>110939</v>
      </c>
      <c r="I44" s="1" t="n">
        <v>0</v>
      </c>
      <c r="J44" s="1" t="n">
        <v>110939</v>
      </c>
    </row>
    <row r="45" s="1" customFormat="true" ht="15.75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78</v>
      </c>
      <c r="C46" s="1" t="s">
        <v>79</v>
      </c>
      <c r="E46" s="1" t="n">
        <v>112537</v>
      </c>
      <c r="F46" s="1" t="n">
        <v>0</v>
      </c>
      <c r="G46" s="1" t="n">
        <v>112537</v>
      </c>
      <c r="H46" s="1" t="n">
        <v>110939</v>
      </c>
      <c r="I46" s="1" t="n">
        <v>0</v>
      </c>
      <c r="J46" s="1" t="n">
        <v>110939</v>
      </c>
    </row>
    <row r="47" customFormat="false" ht="15.75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10079181</v>
      </c>
      <c r="F47" s="1" t="n">
        <v>21955373</v>
      </c>
      <c r="G47" s="1" t="n">
        <v>32034554</v>
      </c>
      <c r="H47" s="1" t="n">
        <v>8785484</v>
      </c>
      <c r="I47" s="1" t="n">
        <v>20199057</v>
      </c>
      <c r="J47" s="1" t="n">
        <v>28984541</v>
      </c>
    </row>
    <row r="48" customFormat="false" ht="15.75" hidden="false" customHeight="false" outlineLevel="0" collapsed="false">
      <c r="B48" s="1" t="s">
        <v>83</v>
      </c>
      <c r="C48" s="1" t="s">
        <v>84</v>
      </c>
      <c r="E48" s="1" t="n">
        <v>10023546</v>
      </c>
      <c r="F48" s="1" t="n">
        <v>21955373</v>
      </c>
      <c r="G48" s="1" t="n">
        <v>31978919</v>
      </c>
      <c r="H48" s="1" t="n">
        <v>8740804</v>
      </c>
      <c r="I48" s="1" t="n">
        <v>20199057</v>
      </c>
      <c r="J48" s="1" t="n">
        <v>28939861</v>
      </c>
    </row>
    <row r="49" s="1" customFormat="true" ht="15.75" hidden="false" customHeight="false" outlineLevel="0" collapsed="false">
      <c r="B49" s="1" t="s">
        <v>85</v>
      </c>
      <c r="C49" s="1" t="s">
        <v>86</v>
      </c>
      <c r="E49" s="1" t="n">
        <v>55635</v>
      </c>
      <c r="F49" s="1" t="n">
        <v>0</v>
      </c>
      <c r="G49" s="1" t="n">
        <v>55635</v>
      </c>
      <c r="H49" s="1" t="n">
        <v>44680</v>
      </c>
      <c r="I49" s="1" t="n">
        <v>0</v>
      </c>
      <c r="J49" s="1" t="n">
        <v>44680</v>
      </c>
    </row>
    <row r="50" customFormat="false" ht="15.75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75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11780544</v>
      </c>
      <c r="F53" s="1" t="n">
        <v>378</v>
      </c>
      <c r="G53" s="1" t="n">
        <v>11780922</v>
      </c>
      <c r="H53" s="1" t="n">
        <v>9968922</v>
      </c>
      <c r="I53" s="1" t="n">
        <v>345</v>
      </c>
      <c r="J53" s="1" t="n">
        <v>9969267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1019850</v>
      </c>
      <c r="F54" s="1" t="n">
        <v>0</v>
      </c>
      <c r="G54" s="1" t="n">
        <v>1019850</v>
      </c>
      <c r="H54" s="1" t="n">
        <v>1023989</v>
      </c>
      <c r="I54" s="1" t="n">
        <v>0</v>
      </c>
      <c r="J54" s="1" t="n">
        <v>1023989</v>
      </c>
    </row>
    <row r="55" customFormat="false" ht="15.75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75" hidden="false" customHeight="false" outlineLevel="0" collapsed="false">
      <c r="B56" s="1" t="s">
        <v>102</v>
      </c>
      <c r="C56" s="1" t="s">
        <v>103</v>
      </c>
      <c r="E56" s="1" t="n">
        <v>1019850</v>
      </c>
      <c r="F56" s="1" t="n">
        <v>0</v>
      </c>
      <c r="G56" s="1" t="n">
        <v>1019850</v>
      </c>
      <c r="H56" s="1" t="n">
        <v>1023989</v>
      </c>
      <c r="I56" s="1" t="n">
        <v>0</v>
      </c>
      <c r="J56" s="1" t="n">
        <v>1023989</v>
      </c>
    </row>
    <row r="57" s="1" customFormat="true" ht="15.75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2378380</v>
      </c>
      <c r="F57" s="1" t="n">
        <v>0</v>
      </c>
      <c r="G57" s="1" t="n">
        <v>2378380</v>
      </c>
      <c r="H57" s="1" t="n">
        <v>1815310</v>
      </c>
      <c r="I57" s="1" t="n">
        <v>0</v>
      </c>
      <c r="J57" s="1" t="n">
        <v>1815310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75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11851597</v>
      </c>
      <c r="F59" s="1" t="n">
        <v>0</v>
      </c>
      <c r="G59" s="1" t="n">
        <v>11851597</v>
      </c>
      <c r="H59" s="1" t="n">
        <v>6769614</v>
      </c>
      <c r="I59" s="1" t="n">
        <v>0</v>
      </c>
      <c r="J59" s="1" t="n">
        <v>6769614</v>
      </c>
    </row>
    <row r="60" s="1" customFormat="tru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35980456</v>
      </c>
      <c r="F60" s="1" t="n">
        <v>5165929</v>
      </c>
      <c r="G60" s="1" t="n">
        <v>41146385</v>
      </c>
      <c r="H60" s="1" t="n">
        <v>36664010</v>
      </c>
      <c r="I60" s="1" t="n">
        <v>5485682</v>
      </c>
      <c r="J60" s="1" t="n">
        <v>42149692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C62" s="1" t="s">
        <v>115</v>
      </c>
      <c r="E62" s="1" t="n">
        <v>861394193</v>
      </c>
      <c r="F62" s="1" t="n">
        <v>446540325</v>
      </c>
      <c r="G62" s="1" t="n">
        <v>1307934518</v>
      </c>
      <c r="H62" s="1" t="n">
        <v>716596686</v>
      </c>
      <c r="I62" s="1" t="n">
        <v>435574951</v>
      </c>
      <c r="J62" s="1" t="n">
        <v>1152171637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6"/>
    <col collapsed="false" customWidth="true" hidden="false" outlineLevel="0" max="3" min="3" style="1" width="89.93"/>
    <col collapsed="false" customWidth="true" hidden="false" outlineLevel="0" max="4" min="4" style="1" width="10.85"/>
    <col collapsed="false" customWidth="true" hidden="false" outlineLevel="0" max="6" min="5" style="1" width="13.79"/>
    <col collapsed="false" customWidth="true" hidden="false" outlineLevel="0" max="7" min="7" style="1" width="15.84"/>
    <col collapsed="false" customWidth="true" hidden="false" outlineLevel="0" max="9" min="8" style="1" width="13.79"/>
    <col collapsed="false" customWidth="true" hidden="false" outlineLevel="0" max="10" min="10" style="1" width="15.84"/>
    <col collapsed="false" customWidth="false" hidden="false" outlineLevel="0" max="257" min="11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tr">
        <f aca="false">a!B9</f>
        <v>Balance Sheet (Statement of Financial Position)</v>
      </c>
    </row>
    <row r="5" s="1" customFormat="true" ht="22.5" hidden="false" customHeight="false" outlineLevel="0" collapsed="false">
      <c r="B5" s="1" t="str">
        <f aca="false">a!B10</f>
        <v>At 31 March 2023</v>
      </c>
    </row>
    <row r="6" s="1" customFormat="true" ht="22.9" hidden="false" customHeight="true" outlineLevel="0" collapsed="false"/>
    <row r="7" customFormat="false" ht="15.75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565410197</v>
      </c>
      <c r="F11" s="1" t="n">
        <v>343825592</v>
      </c>
      <c r="G11" s="1" t="n">
        <v>909235789</v>
      </c>
      <c r="H11" s="1" t="n">
        <v>427313084</v>
      </c>
      <c r="I11" s="1" t="n">
        <v>363350874</v>
      </c>
      <c r="J11" s="1" t="n">
        <v>790663958</v>
      </c>
    </row>
    <row r="12" s="1" customFormat="true" ht="15.75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882326</v>
      </c>
      <c r="F12" s="1" t="n">
        <v>33460032</v>
      </c>
      <c r="G12" s="1" t="n">
        <v>34342358</v>
      </c>
      <c r="H12" s="1" t="n">
        <v>1007811</v>
      </c>
      <c r="I12" s="1" t="n">
        <v>33998244</v>
      </c>
      <c r="J12" s="1" t="n">
        <v>35006055</v>
      </c>
    </row>
    <row r="13" s="1" customFormat="true" ht="15.75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67127</v>
      </c>
      <c r="F13" s="1" t="n">
        <v>29716895</v>
      </c>
      <c r="G13" s="1" t="n">
        <v>29784022</v>
      </c>
      <c r="H13" s="1" t="n">
        <v>49010</v>
      </c>
      <c r="I13" s="1" t="n">
        <v>16271829</v>
      </c>
      <c r="J13" s="1" t="n">
        <v>16320839</v>
      </c>
    </row>
    <row r="14" s="1" customFormat="true" ht="15.75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151673</v>
      </c>
      <c r="F14" s="1" t="n">
        <v>3862582</v>
      </c>
      <c r="G14" s="1" t="n">
        <v>4014255</v>
      </c>
      <c r="H14" s="1" t="n">
        <v>151673</v>
      </c>
      <c r="I14" s="1" t="n">
        <v>12720860</v>
      </c>
      <c r="J14" s="1" t="n">
        <v>12872533</v>
      </c>
    </row>
    <row r="15" s="1" customFormat="true" ht="15.75" hidden="false" customHeight="false" outlineLevel="0" collapsed="false">
      <c r="B15" s="1" t="s">
        <v>73</v>
      </c>
      <c r="C15" s="1" t="s">
        <v>126</v>
      </c>
      <c r="E15" s="1" t="n">
        <v>0</v>
      </c>
      <c r="F15" s="1" t="n">
        <v>477769</v>
      </c>
      <c r="G15" s="1" t="n">
        <v>477769</v>
      </c>
      <c r="H15" s="1" t="n">
        <v>0</v>
      </c>
      <c r="I15" s="1" t="n">
        <v>990538</v>
      </c>
      <c r="J15" s="1" t="n">
        <v>990538</v>
      </c>
    </row>
    <row r="16" s="1" customFormat="true" ht="15.75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87</v>
      </c>
      <c r="C17" s="1" t="s">
        <v>128</v>
      </c>
      <c r="E17" s="1" t="n">
        <v>151673</v>
      </c>
      <c r="F17" s="1" t="n">
        <v>3384813</v>
      </c>
      <c r="G17" s="1" t="n">
        <v>3536486</v>
      </c>
      <c r="H17" s="1" t="n">
        <v>151673</v>
      </c>
      <c r="I17" s="1" t="n">
        <v>11730322</v>
      </c>
      <c r="J17" s="1" t="n">
        <v>11881995</v>
      </c>
    </row>
    <row r="18" s="1" customFormat="true" ht="15.75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30644198</v>
      </c>
      <c r="G21" s="1" t="n">
        <v>30644198</v>
      </c>
      <c r="H21" s="1" t="n">
        <v>0</v>
      </c>
      <c r="I21" s="1" t="n">
        <v>31788046</v>
      </c>
      <c r="J21" s="1" t="n">
        <v>31788046</v>
      </c>
    </row>
    <row r="22" s="1" customFormat="true" ht="15.75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4503766</v>
      </c>
      <c r="F22" s="1" t="n">
        <v>7770853</v>
      </c>
      <c r="G22" s="1" t="n">
        <v>12274619</v>
      </c>
      <c r="H22" s="1" t="n">
        <v>4997459</v>
      </c>
      <c r="I22" s="1" t="n">
        <v>5892898</v>
      </c>
      <c r="J22" s="1" t="n">
        <v>10890357</v>
      </c>
    </row>
    <row r="23" s="1" customFormat="true" ht="15.75" hidden="false" customHeight="false" outlineLevel="0" collapsed="false">
      <c r="B23" s="1" t="s">
        <v>137</v>
      </c>
      <c r="C23" s="1" t="s">
        <v>138</v>
      </c>
      <c r="E23" s="1" t="n">
        <v>4499755</v>
      </c>
      <c r="F23" s="1" t="n">
        <v>7770853</v>
      </c>
      <c r="G23" s="1" t="n">
        <v>12270608</v>
      </c>
      <c r="H23" s="1" t="n">
        <v>4976348</v>
      </c>
      <c r="I23" s="1" t="n">
        <v>5892898</v>
      </c>
      <c r="J23" s="1" t="n">
        <v>10869246</v>
      </c>
    </row>
    <row r="24" s="1" customFormat="true" ht="15.75" hidden="false" customHeight="false" outlineLevel="0" collapsed="false">
      <c r="B24" s="1" t="s">
        <v>139</v>
      </c>
      <c r="C24" s="1" t="s">
        <v>140</v>
      </c>
      <c r="E24" s="1" t="n">
        <v>4011</v>
      </c>
      <c r="F24" s="1" t="n">
        <v>0</v>
      </c>
      <c r="G24" s="1" t="n">
        <v>4011</v>
      </c>
      <c r="H24" s="1" t="n">
        <v>21111</v>
      </c>
      <c r="I24" s="1" t="n">
        <v>0</v>
      </c>
      <c r="J24" s="1" t="n">
        <v>21111</v>
      </c>
    </row>
    <row r="25" s="1" customFormat="true" ht="15.75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1270323</v>
      </c>
      <c r="F26" s="1" t="n">
        <v>167137</v>
      </c>
      <c r="G26" s="1" t="n">
        <v>1437460</v>
      </c>
      <c r="H26" s="1" t="n">
        <v>1056987</v>
      </c>
      <c r="I26" s="1" t="n">
        <v>135065</v>
      </c>
      <c r="J26" s="1" t="n">
        <v>1192052</v>
      </c>
    </row>
    <row r="27" s="1" customFormat="true" ht="15.75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7191395</v>
      </c>
      <c r="F27" s="1" t="n">
        <v>11492611</v>
      </c>
      <c r="G27" s="1" t="n">
        <v>18684006</v>
      </c>
      <c r="H27" s="1" t="n">
        <v>6618736</v>
      </c>
      <c r="I27" s="1" t="n">
        <v>11898799</v>
      </c>
      <c r="J27" s="1" t="n">
        <v>18517535</v>
      </c>
    </row>
    <row r="28" s="1" customFormat="true" ht="15.75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48</v>
      </c>
      <c r="C29" s="1" t="s">
        <v>149</v>
      </c>
      <c r="E29" s="1" t="n">
        <v>3292817</v>
      </c>
      <c r="F29" s="1" t="n">
        <v>89145</v>
      </c>
      <c r="G29" s="1" t="n">
        <v>3381962</v>
      </c>
      <c r="H29" s="1" t="n">
        <v>3227691</v>
      </c>
      <c r="I29" s="1" t="n">
        <v>122691</v>
      </c>
      <c r="J29" s="1" t="n">
        <v>3350382</v>
      </c>
    </row>
    <row r="30" s="1" customFormat="true" ht="15.75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75" hidden="false" customHeight="false" outlineLevel="0" collapsed="false">
      <c r="B31" s="1" t="s">
        <v>152</v>
      </c>
      <c r="C31" s="1" t="s">
        <v>153</v>
      </c>
      <c r="E31" s="1" t="n">
        <v>3898578</v>
      </c>
      <c r="F31" s="1" t="n">
        <v>11403466</v>
      </c>
      <c r="G31" s="1" t="n">
        <v>15302044</v>
      </c>
      <c r="H31" s="1" t="n">
        <v>3391045</v>
      </c>
      <c r="I31" s="1" t="n">
        <v>11776108</v>
      </c>
      <c r="J31" s="1" t="n">
        <v>15167153</v>
      </c>
    </row>
    <row r="32" s="1" customFormat="true" ht="15.75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11262366</v>
      </c>
      <c r="F32" s="1" t="n">
        <v>31139</v>
      </c>
      <c r="G32" s="1" t="n">
        <v>11293505</v>
      </c>
      <c r="H32" s="1" t="n">
        <v>7390346</v>
      </c>
      <c r="I32" s="1" t="n">
        <v>96044</v>
      </c>
      <c r="J32" s="1" t="n">
        <v>7486390</v>
      </c>
    </row>
    <row r="33" s="1" customFormat="true" ht="15.75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5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1019145</v>
      </c>
      <c r="F37" s="1" t="n">
        <v>14697208</v>
      </c>
      <c r="G37" s="1" t="n">
        <v>15716353</v>
      </c>
      <c r="H37" s="1" t="n">
        <v>1021983</v>
      </c>
      <c r="I37" s="1" t="n">
        <v>14046860</v>
      </c>
      <c r="J37" s="1" t="n">
        <v>15068843</v>
      </c>
    </row>
    <row r="38" s="1" customFormat="true" ht="15.75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0</v>
      </c>
      <c r="C39" s="1" t="s">
        <v>171</v>
      </c>
      <c r="E39" s="1" t="n">
        <v>1019145</v>
      </c>
      <c r="F39" s="1" t="n">
        <v>14697208</v>
      </c>
      <c r="G39" s="1" t="n">
        <v>15716353</v>
      </c>
      <c r="H39" s="1" t="n">
        <v>1021983</v>
      </c>
      <c r="I39" s="1" t="n">
        <v>14046860</v>
      </c>
      <c r="J39" s="1" t="n">
        <v>15068843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54762967</v>
      </c>
      <c r="F40" s="1" t="n">
        <v>11927728</v>
      </c>
      <c r="G40" s="1" t="n">
        <v>66690695</v>
      </c>
      <c r="H40" s="1" t="n">
        <v>51135668</v>
      </c>
      <c r="I40" s="1" t="n">
        <v>8543868</v>
      </c>
      <c r="J40" s="1" t="n">
        <v>59679536</v>
      </c>
    </row>
    <row r="41" s="1" customFormat="true" ht="15.75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173683474</v>
      </c>
      <c r="F41" s="1" t="n">
        <v>133784</v>
      </c>
      <c r="G41" s="1" t="n">
        <v>173817258</v>
      </c>
      <c r="H41" s="1" t="n">
        <v>152314759</v>
      </c>
      <c r="I41" s="1" t="n">
        <v>370734</v>
      </c>
      <c r="J41" s="1" t="n">
        <v>152685493</v>
      </c>
    </row>
    <row r="42" s="1" customFormat="true" ht="15.75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88</v>
      </c>
      <c r="C47" s="1" t="s">
        <v>189</v>
      </c>
      <c r="E47" s="1" t="n">
        <v>8413924</v>
      </c>
      <c r="F47" s="1" t="n">
        <v>275463</v>
      </c>
      <c r="G47" s="1" t="n">
        <v>8689387</v>
      </c>
      <c r="H47" s="1" t="n">
        <v>4089893</v>
      </c>
      <c r="I47" s="1" t="n">
        <v>199352</v>
      </c>
      <c r="J47" s="1" t="n">
        <v>4289245</v>
      </c>
    </row>
    <row r="48" s="1" customFormat="true" ht="15.75" hidden="false" customHeight="false" outlineLevel="0" collapsed="false">
      <c r="B48" s="1" t="s">
        <v>190</v>
      </c>
      <c r="C48" s="1" t="s">
        <v>191</v>
      </c>
      <c r="E48" s="1" t="n">
        <v>21884078</v>
      </c>
      <c r="F48" s="1" t="n">
        <v>-274896</v>
      </c>
      <c r="G48" s="1" t="n">
        <v>21609182</v>
      </c>
      <c r="H48" s="1" t="n">
        <v>20808718</v>
      </c>
      <c r="I48" s="1" t="n">
        <v>-190305</v>
      </c>
      <c r="J48" s="1" t="n">
        <v>20618413</v>
      </c>
    </row>
    <row r="49" s="1" customFormat="true" ht="15.75" hidden="false" customHeight="false" outlineLevel="0" collapsed="false">
      <c r="B49" s="1" t="s">
        <v>192</v>
      </c>
      <c r="C49" s="1" t="s">
        <v>193</v>
      </c>
      <c r="E49" s="1" t="n">
        <v>63062327</v>
      </c>
      <c r="F49" s="1" t="n">
        <v>133217</v>
      </c>
      <c r="G49" s="1" t="n">
        <v>63195544</v>
      </c>
      <c r="H49" s="1" t="n">
        <v>62828078</v>
      </c>
      <c r="I49" s="1" t="n">
        <v>361687</v>
      </c>
      <c r="J49" s="1" t="n">
        <v>63189765</v>
      </c>
    </row>
    <row r="50" s="1" customFormat="true" ht="15.75" hidden="false" customHeight="false" outlineLevel="0" collapsed="false">
      <c r="B50" s="1" t="s">
        <v>194</v>
      </c>
      <c r="C50" s="1" t="s">
        <v>195</v>
      </c>
      <c r="E50" s="1" t="n">
        <v>1616487</v>
      </c>
      <c r="F50" s="1" t="n">
        <v>0</v>
      </c>
      <c r="G50" s="1" t="n">
        <v>1616487</v>
      </c>
      <c r="H50" s="1" t="n">
        <v>1616487</v>
      </c>
      <c r="I50" s="1" t="n">
        <v>0</v>
      </c>
      <c r="J50" s="1" t="n">
        <v>1616487</v>
      </c>
    </row>
    <row r="51" s="1" customFormat="true" ht="15.75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198</v>
      </c>
      <c r="C52" s="1" t="s">
        <v>199</v>
      </c>
      <c r="E52" s="1" t="n">
        <v>61341575</v>
      </c>
      <c r="F52" s="1" t="n">
        <v>0</v>
      </c>
      <c r="G52" s="1" t="n">
        <v>61341575</v>
      </c>
      <c r="H52" s="1" t="n">
        <v>61107326</v>
      </c>
      <c r="I52" s="1" t="n">
        <v>0</v>
      </c>
      <c r="J52" s="1" t="n">
        <v>61107326</v>
      </c>
    </row>
    <row r="53" s="1" customFormat="true" ht="15.75" hidden="false" customHeight="false" outlineLevel="0" collapsed="false">
      <c r="B53" s="1" t="s">
        <v>200</v>
      </c>
      <c r="C53" s="1" t="s">
        <v>201</v>
      </c>
      <c r="E53" s="1" t="n">
        <v>104265</v>
      </c>
      <c r="F53" s="1" t="n">
        <v>133217</v>
      </c>
      <c r="G53" s="1" t="n">
        <v>237482</v>
      </c>
      <c r="H53" s="1" t="n">
        <v>104265</v>
      </c>
      <c r="I53" s="1" t="n">
        <v>361687</v>
      </c>
      <c r="J53" s="1" t="n">
        <v>465952</v>
      </c>
    </row>
    <row r="54" s="1" customFormat="true" ht="15.75" hidden="false" customHeight="false" outlineLevel="0" collapsed="false">
      <c r="B54" s="1" t="s">
        <v>202</v>
      </c>
      <c r="C54" s="1" t="s">
        <v>203</v>
      </c>
      <c r="E54" s="1" t="n">
        <v>75338711</v>
      </c>
      <c r="F54" s="1" t="n">
        <v>0</v>
      </c>
      <c r="G54" s="1" t="n">
        <v>75338711</v>
      </c>
      <c r="H54" s="1" t="n">
        <v>59603636</v>
      </c>
      <c r="I54" s="1" t="n">
        <v>0</v>
      </c>
      <c r="J54" s="1" t="n">
        <v>59603636</v>
      </c>
    </row>
    <row r="55" s="1" customFormat="true" ht="15.75" hidden="false" customHeight="false" outlineLevel="0" collapsed="false">
      <c r="B55" s="1" t="s">
        <v>204</v>
      </c>
      <c r="C55" s="1" t="s">
        <v>205</v>
      </c>
      <c r="E55" s="1" t="n">
        <v>59603636</v>
      </c>
      <c r="F55" s="1" t="n">
        <v>0</v>
      </c>
      <c r="G55" s="1" t="n">
        <v>59603636</v>
      </c>
      <c r="H55" s="1" t="n">
        <v>1094478</v>
      </c>
      <c r="I55" s="1" t="n">
        <v>0</v>
      </c>
      <c r="J55" s="1" t="n">
        <v>1094478</v>
      </c>
    </row>
    <row r="56" s="1" customFormat="true" ht="15.75" hidden="false" customHeight="false" outlineLevel="0" collapsed="false">
      <c r="B56" s="1" t="s">
        <v>206</v>
      </c>
      <c r="C56" s="1" t="s">
        <v>207</v>
      </c>
      <c r="E56" s="1" t="n">
        <v>15735075</v>
      </c>
      <c r="F56" s="1" t="n">
        <v>0</v>
      </c>
      <c r="G56" s="1" t="n">
        <v>15735075</v>
      </c>
      <c r="H56" s="1" t="n">
        <v>58509158</v>
      </c>
      <c r="I56" s="1" t="n">
        <v>0</v>
      </c>
      <c r="J56" s="1" t="n">
        <v>58509158</v>
      </c>
    </row>
    <row r="57" s="1" customFormat="true" ht="15.75" hidden="false" customHeight="false" outlineLevel="0" collapsed="false"/>
    <row r="58" s="1" customFormat="true" ht="15.75" hidden="false" customHeight="false" outlineLevel="0" collapsed="false">
      <c r="C58" s="1" t="s">
        <v>208</v>
      </c>
      <c r="E58" s="1" t="n">
        <v>820204759</v>
      </c>
      <c r="F58" s="1" t="n">
        <v>487729759</v>
      </c>
      <c r="G58" s="1" t="n">
        <v>1307934518</v>
      </c>
      <c r="H58" s="1" t="n">
        <v>653057516</v>
      </c>
      <c r="I58" s="1" t="n">
        <v>499114121</v>
      </c>
      <c r="J58" s="1" t="n">
        <v>1152171637</v>
      </c>
    </row>
    <row r="60" customFormat="false" ht="15.75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2" s="1" customFormat="true" ht="15.75" hidden="false" customHeight="false" outlineLevel="0" collapsed="false"/>
    <row r="75" customFormat="false" ht="15.75" hidden="false" customHeight="true" outlineLevel="0" collapsed="false"/>
    <row r="78" customFormat="false" ht="18.75" hidden="false" customHeight="false" outlineLevel="0" collapsed="false"/>
    <row r="83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8.35"/>
    <col collapsed="false" customWidth="true" hidden="false" outlineLevel="0" max="3" min="3" style="1" width="89.93"/>
    <col collapsed="false" customWidth="true" hidden="false" outlineLevel="0" max="4" min="4" style="1" width="12.17"/>
    <col collapsed="false" customWidth="true" hidden="false" outlineLevel="0" max="10" min="5" style="1" width="15.84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5" hidden="false" customHeight="false" outlineLevel="0" collapsed="false">
      <c r="B5" s="1" t="str">
        <f aca="false">a!B10</f>
        <v>At 31 March 2023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845686109</v>
      </c>
      <c r="F11" s="1" t="n">
        <v>912511394</v>
      </c>
      <c r="G11" s="1" t="n">
        <v>1758197503</v>
      </c>
      <c r="H11" s="1" t="n">
        <v>665534731</v>
      </c>
      <c r="I11" s="1" t="n">
        <v>825722772</v>
      </c>
      <c r="J11" s="1" t="n">
        <v>1491257503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141214058</v>
      </c>
      <c r="F12" s="1" t="n">
        <v>121526828</v>
      </c>
      <c r="G12" s="1" t="n">
        <v>262740886</v>
      </c>
      <c r="H12" s="1" t="n">
        <v>109607909</v>
      </c>
      <c r="I12" s="1" t="n">
        <v>112761796</v>
      </c>
      <c r="J12" s="1" t="n">
        <v>222369705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129713888</v>
      </c>
      <c r="F13" s="1" t="n">
        <v>84160652</v>
      </c>
      <c r="G13" s="1" t="n">
        <v>213874540</v>
      </c>
      <c r="H13" s="1" t="n">
        <v>103006476</v>
      </c>
      <c r="I13" s="1" t="n">
        <v>79612373</v>
      </c>
      <c r="J13" s="1" t="n">
        <v>182618849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3289734</v>
      </c>
      <c r="G14" s="1" t="n">
        <v>3289734</v>
      </c>
      <c r="H14" s="1" t="n">
        <v>0</v>
      </c>
      <c r="I14" s="1" t="n">
        <v>3426185</v>
      </c>
      <c r="J14" s="1" t="n">
        <v>3426185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4877783</v>
      </c>
      <c r="F15" s="1" t="n">
        <v>1033658</v>
      </c>
      <c r="G15" s="1" t="n">
        <v>5911441</v>
      </c>
      <c r="H15" s="1" t="n">
        <v>4397754</v>
      </c>
      <c r="I15" s="1" t="n">
        <v>911651</v>
      </c>
      <c r="J15" s="1" t="n">
        <v>5309405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124836105</v>
      </c>
      <c r="F16" s="1" t="n">
        <v>79837260</v>
      </c>
      <c r="G16" s="1" t="n">
        <v>204673365</v>
      </c>
      <c r="H16" s="1" t="n">
        <v>98608722</v>
      </c>
      <c r="I16" s="1" t="n">
        <v>75274537</v>
      </c>
      <c r="J16" s="1" t="n">
        <v>173883259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612449</v>
      </c>
      <c r="F17" s="1" t="n">
        <v>3344389</v>
      </c>
      <c r="G17" s="1" t="n">
        <v>3956838</v>
      </c>
      <c r="H17" s="1" t="n">
        <v>496948</v>
      </c>
      <c r="I17" s="1" t="n">
        <v>3421615</v>
      </c>
      <c r="J17" s="1" t="n">
        <v>3918563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612449</v>
      </c>
      <c r="F18" s="1" t="n">
        <v>3344389</v>
      </c>
      <c r="G18" s="1" t="n">
        <v>3956838</v>
      </c>
      <c r="H18" s="1" t="n">
        <v>496948</v>
      </c>
      <c r="I18" s="1" t="n">
        <v>3421615</v>
      </c>
      <c r="J18" s="1" t="n">
        <v>3918563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292981</v>
      </c>
      <c r="F20" s="1" t="n">
        <v>33759316</v>
      </c>
      <c r="G20" s="1" t="n">
        <v>34052297</v>
      </c>
      <c r="H20" s="1" t="n">
        <v>746185</v>
      </c>
      <c r="I20" s="1" t="n">
        <v>29268254</v>
      </c>
      <c r="J20" s="1" t="n">
        <v>30014439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292981</v>
      </c>
      <c r="F22" s="1" t="n">
        <v>33759316</v>
      </c>
      <c r="G22" s="1" t="n">
        <v>34052297</v>
      </c>
      <c r="H22" s="1" t="n">
        <v>746185</v>
      </c>
      <c r="I22" s="1" t="n">
        <v>29268254</v>
      </c>
      <c r="J22" s="1" t="n">
        <v>30014439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10594740</v>
      </c>
      <c r="F24" s="1" t="n">
        <v>144638</v>
      </c>
      <c r="G24" s="1" t="n">
        <v>10739378</v>
      </c>
      <c r="H24" s="1" t="n">
        <v>5358300</v>
      </c>
      <c r="I24" s="1" t="n">
        <v>295471</v>
      </c>
      <c r="J24" s="1" t="n">
        <v>5653771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10594740</v>
      </c>
      <c r="F25" s="1" t="n">
        <v>144638</v>
      </c>
      <c r="G25" s="1" t="n">
        <v>10739378</v>
      </c>
      <c r="H25" s="1" t="n">
        <v>5358300</v>
      </c>
      <c r="I25" s="1" t="n">
        <v>295471</v>
      </c>
      <c r="J25" s="1" t="n">
        <v>5653771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117833</v>
      </c>
      <c r="G29" s="1" t="n">
        <v>117833</v>
      </c>
      <c r="H29" s="1" t="n">
        <v>0</v>
      </c>
      <c r="I29" s="1" t="n">
        <v>164083</v>
      </c>
      <c r="J29" s="1" t="n">
        <v>164083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328618711</v>
      </c>
      <c r="F31" s="1" t="n">
        <v>40214472</v>
      </c>
      <c r="G31" s="1" t="n">
        <v>368833183</v>
      </c>
      <c r="H31" s="1" t="n">
        <v>216440351</v>
      </c>
      <c r="I31" s="1" t="n">
        <v>16506848</v>
      </c>
      <c r="J31" s="1" t="n">
        <v>232947199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328017211</v>
      </c>
      <c r="F32" s="1" t="n">
        <v>38440698</v>
      </c>
      <c r="G32" s="1" t="n">
        <v>366457909</v>
      </c>
      <c r="H32" s="1" t="n">
        <v>215825936</v>
      </c>
      <c r="I32" s="1" t="n">
        <v>14798340</v>
      </c>
      <c r="J32" s="1" t="n">
        <v>230624276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2346106</v>
      </c>
      <c r="F33" s="1" t="n">
        <v>35103650</v>
      </c>
      <c r="G33" s="1" t="n">
        <v>37449756</v>
      </c>
      <c r="H33" s="1" t="n">
        <v>5185976</v>
      </c>
      <c r="I33" s="1" t="n">
        <v>11362907</v>
      </c>
      <c r="J33" s="1" t="n">
        <v>16548883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85000</v>
      </c>
      <c r="F35" s="1" t="n">
        <v>6379</v>
      </c>
      <c r="G35" s="1" t="n">
        <v>91379</v>
      </c>
      <c r="H35" s="1" t="n">
        <v>0</v>
      </c>
      <c r="I35" s="1" t="n">
        <v>6102</v>
      </c>
      <c r="J35" s="1" t="n">
        <v>6102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90138149</v>
      </c>
      <c r="F36" s="1" t="n">
        <v>3330669</v>
      </c>
      <c r="G36" s="1" t="n">
        <v>93468818</v>
      </c>
      <c r="H36" s="1" t="n">
        <v>66562811</v>
      </c>
      <c r="I36" s="1" t="n">
        <v>3203857</v>
      </c>
      <c r="J36" s="1" t="n">
        <v>69766668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9022264</v>
      </c>
      <c r="F39" s="1" t="n">
        <v>0</v>
      </c>
      <c r="G39" s="1" t="n">
        <v>9022264</v>
      </c>
      <c r="H39" s="1" t="n">
        <v>5515488</v>
      </c>
      <c r="I39" s="1" t="n">
        <v>0</v>
      </c>
      <c r="J39" s="1" t="n">
        <v>5515488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454511</v>
      </c>
      <c r="F40" s="1" t="n">
        <v>0</v>
      </c>
      <c r="G40" s="1" t="n">
        <v>454511</v>
      </c>
      <c r="H40" s="1" t="n">
        <v>342576</v>
      </c>
      <c r="I40" s="1" t="n">
        <v>0</v>
      </c>
      <c r="J40" s="1" t="n">
        <v>342576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225965743</v>
      </c>
      <c r="F41" s="1" t="n">
        <v>0</v>
      </c>
      <c r="G41" s="1" t="n">
        <v>225965743</v>
      </c>
      <c r="H41" s="1" t="n">
        <v>138215802</v>
      </c>
      <c r="I41" s="1" t="n">
        <v>0</v>
      </c>
      <c r="J41" s="1" t="n">
        <v>138215802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5438</v>
      </c>
      <c r="F42" s="1" t="n">
        <v>0</v>
      </c>
      <c r="G42" s="1" t="n">
        <v>5438</v>
      </c>
      <c r="H42" s="1" t="n">
        <v>3283</v>
      </c>
      <c r="I42" s="1" t="n">
        <v>0</v>
      </c>
      <c r="J42" s="1" t="n">
        <v>3283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25474</v>
      </c>
      <c r="J45" s="1" t="n">
        <v>225474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601500</v>
      </c>
      <c r="F46" s="1" t="n">
        <v>1773774</v>
      </c>
      <c r="G46" s="1" t="n">
        <v>2375274</v>
      </c>
      <c r="H46" s="1" t="n">
        <v>614415</v>
      </c>
      <c r="I46" s="1" t="n">
        <v>1708508</v>
      </c>
      <c r="J46" s="1" t="n">
        <v>2322923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601500</v>
      </c>
      <c r="F47" s="1" t="n">
        <v>1768435</v>
      </c>
      <c r="G47" s="1" t="n">
        <v>2369935</v>
      </c>
      <c r="H47" s="1" t="n">
        <v>614415</v>
      </c>
      <c r="I47" s="1" t="n">
        <v>1703325</v>
      </c>
      <c r="J47" s="1" t="n">
        <v>2317740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5339</v>
      </c>
      <c r="G48" s="1" t="n">
        <v>5339</v>
      </c>
      <c r="H48" s="1" t="n">
        <v>0</v>
      </c>
      <c r="I48" s="1" t="n">
        <v>5183</v>
      </c>
      <c r="J48" s="1" t="n">
        <v>5183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375853340</v>
      </c>
      <c r="F49" s="1" t="n">
        <v>750770094</v>
      </c>
      <c r="G49" s="1" t="n">
        <v>1126623434</v>
      </c>
      <c r="H49" s="1" t="n">
        <v>339486471</v>
      </c>
      <c r="I49" s="1" t="n">
        <v>696454128</v>
      </c>
      <c r="J49" s="1" t="n">
        <v>1035940599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7889230</v>
      </c>
      <c r="F50" s="1" t="n">
        <v>42599901</v>
      </c>
      <c r="G50" s="1" t="n">
        <v>50489131</v>
      </c>
      <c r="H50" s="1" t="n">
        <v>5714878</v>
      </c>
      <c r="I50" s="1" t="n">
        <v>53547650</v>
      </c>
      <c r="J50" s="1" t="n">
        <v>59262528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13245309</v>
      </c>
      <c r="G51" s="1" t="n">
        <v>13245309</v>
      </c>
      <c r="H51" s="1" t="n">
        <v>0</v>
      </c>
      <c r="I51" s="1" t="n">
        <v>14408800</v>
      </c>
      <c r="J51" s="1" t="n">
        <v>14408800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7889230</v>
      </c>
      <c r="F52" s="1" t="n">
        <v>29354592</v>
      </c>
      <c r="G52" s="1" t="n">
        <v>37243822</v>
      </c>
      <c r="H52" s="1" t="n">
        <v>5714878</v>
      </c>
      <c r="I52" s="1" t="n">
        <v>39138850</v>
      </c>
      <c r="J52" s="1" t="n">
        <v>44853728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367964110</v>
      </c>
      <c r="F54" s="1" t="n">
        <v>708170193</v>
      </c>
      <c r="G54" s="1" t="n">
        <v>1076134303</v>
      </c>
      <c r="H54" s="1" t="n">
        <v>333771593</v>
      </c>
      <c r="I54" s="1" t="n">
        <v>642906478</v>
      </c>
      <c r="J54" s="1" t="n">
        <v>976678071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16578370</v>
      </c>
      <c r="F55" s="1" t="n">
        <v>21936662</v>
      </c>
      <c r="G55" s="1" t="n">
        <v>38515032</v>
      </c>
      <c r="H55" s="1" t="n">
        <v>28779508</v>
      </c>
      <c r="I55" s="1" t="n">
        <v>34024594</v>
      </c>
      <c r="J55" s="1" t="n">
        <v>62804102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15646895</v>
      </c>
      <c r="F56" s="1" t="n">
        <v>4196377</v>
      </c>
      <c r="G56" s="1" t="n">
        <v>19843272</v>
      </c>
      <c r="H56" s="1" t="n">
        <v>26847707</v>
      </c>
      <c r="I56" s="1" t="n">
        <v>5091089</v>
      </c>
      <c r="J56" s="1" t="n">
        <v>31938796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931475</v>
      </c>
      <c r="F57" s="1" t="n">
        <v>17740285</v>
      </c>
      <c r="G57" s="1" t="n">
        <v>18671760</v>
      </c>
      <c r="H57" s="1" t="n">
        <v>1931801</v>
      </c>
      <c r="I57" s="1" t="n">
        <v>28933505</v>
      </c>
      <c r="J57" s="1" t="n">
        <v>30865306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192670361</v>
      </c>
      <c r="F58" s="1" t="n">
        <v>432323589</v>
      </c>
      <c r="G58" s="1" t="n">
        <v>624993950</v>
      </c>
      <c r="H58" s="1" t="n">
        <v>242826052</v>
      </c>
      <c r="I58" s="1" t="n">
        <v>453667079</v>
      </c>
      <c r="J58" s="1" t="n">
        <v>696493131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2227654</v>
      </c>
      <c r="F59" s="1" t="n">
        <v>142844464</v>
      </c>
      <c r="G59" s="1" t="n">
        <v>145072118</v>
      </c>
      <c r="H59" s="1" t="n">
        <v>13609695</v>
      </c>
      <c r="I59" s="1" t="n">
        <v>182934821</v>
      </c>
      <c r="J59" s="1" t="n">
        <v>196544516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76211829</v>
      </c>
      <c r="F60" s="1" t="n">
        <v>90258095</v>
      </c>
      <c r="G60" s="1" t="n">
        <v>166469924</v>
      </c>
      <c r="H60" s="1" t="n">
        <v>131095221</v>
      </c>
      <c r="I60" s="1" t="n">
        <v>82683056</v>
      </c>
      <c r="J60" s="1" t="n">
        <v>213778277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57115439</v>
      </c>
      <c r="F61" s="1" t="n">
        <v>99610515</v>
      </c>
      <c r="G61" s="1" t="n">
        <v>156725954</v>
      </c>
      <c r="H61" s="1" t="n">
        <v>49060568</v>
      </c>
      <c r="I61" s="1" t="n">
        <v>94024601</v>
      </c>
      <c r="J61" s="1" t="n">
        <v>143085169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57115439</v>
      </c>
      <c r="F62" s="1" t="n">
        <v>99610515</v>
      </c>
      <c r="G62" s="1" t="n">
        <v>156725954</v>
      </c>
      <c r="H62" s="1" t="n">
        <v>49060568</v>
      </c>
      <c r="I62" s="1" t="n">
        <v>94024601</v>
      </c>
      <c r="J62" s="1" t="n">
        <v>143085169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156116537</v>
      </c>
      <c r="F63" s="1" t="n">
        <v>162502487</v>
      </c>
      <c r="G63" s="1" t="n">
        <v>318619024</v>
      </c>
      <c r="H63" s="1" t="n">
        <v>61285293</v>
      </c>
      <c r="I63" s="1" t="n">
        <v>67718964</v>
      </c>
      <c r="J63" s="1" t="n">
        <v>129004257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154409561</v>
      </c>
      <c r="F64" s="1" t="n">
        <v>2629924</v>
      </c>
      <c r="G64" s="1" t="n">
        <v>157039485</v>
      </c>
      <c r="H64" s="1" t="n">
        <v>56297080</v>
      </c>
      <c r="I64" s="1" t="n">
        <v>5668401</v>
      </c>
      <c r="J64" s="1" t="n">
        <v>61965481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1706976</v>
      </c>
      <c r="F65" s="1" t="n">
        <v>151805134</v>
      </c>
      <c r="G65" s="1" t="n">
        <v>153512110</v>
      </c>
      <c r="H65" s="1" t="n">
        <v>4988213</v>
      </c>
      <c r="I65" s="1" t="n">
        <v>55625430</v>
      </c>
      <c r="J65" s="1" t="n">
        <v>60613643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4283156</v>
      </c>
      <c r="G66" s="1" t="n">
        <v>4283156</v>
      </c>
      <c r="H66" s="1" t="n">
        <v>0</v>
      </c>
      <c r="I66" s="1" t="n">
        <v>3423170</v>
      </c>
      <c r="J66" s="1" t="n">
        <v>3423170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3784273</v>
      </c>
      <c r="G67" s="1" t="n">
        <v>3784273</v>
      </c>
      <c r="H67" s="1" t="n">
        <v>0</v>
      </c>
      <c r="I67" s="1" t="n">
        <v>3001963</v>
      </c>
      <c r="J67" s="1" t="n">
        <v>3001963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2598842</v>
      </c>
      <c r="F70" s="1" t="n">
        <v>2370012</v>
      </c>
      <c r="G70" s="1" t="n">
        <v>4968854</v>
      </c>
      <c r="H70" s="1" t="n">
        <v>880740</v>
      </c>
      <c r="I70" s="1" t="n">
        <v>762272</v>
      </c>
      <c r="J70" s="1" t="n">
        <v>1643012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1572007</v>
      </c>
      <c r="F71" s="1" t="n">
        <v>993876</v>
      </c>
      <c r="G71" s="1" t="n">
        <v>2565883</v>
      </c>
      <c r="H71" s="1" t="n">
        <v>799899</v>
      </c>
      <c r="I71" s="1" t="n">
        <v>79016</v>
      </c>
      <c r="J71" s="1" t="n">
        <v>878915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1026835</v>
      </c>
      <c r="F72" s="1" t="n">
        <v>1376136</v>
      </c>
      <c r="G72" s="1" t="n">
        <v>2402971</v>
      </c>
      <c r="H72" s="1" t="n">
        <v>80841</v>
      </c>
      <c r="I72" s="1" t="n">
        <v>683256</v>
      </c>
      <c r="J72" s="1" t="n">
        <v>764097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89037443</v>
      </c>
      <c r="G76" s="1" t="n">
        <v>89037443</v>
      </c>
      <c r="H76" s="1" t="n">
        <v>0</v>
      </c>
      <c r="I76" s="1" t="n">
        <v>86733569</v>
      </c>
      <c r="J76" s="1" t="n">
        <v>86733569</v>
      </c>
    </row>
    <row r="77" customFormat="false" ht="14.1" hidden="false" customHeight="true" outlineLevel="0" collapsed="false">
      <c r="B77" s="1" t="s">
        <v>339</v>
      </c>
      <c r="E77" s="1" t="n">
        <v>1921204983</v>
      </c>
      <c r="F77" s="1" t="n">
        <v>2915852895</v>
      </c>
      <c r="G77" s="1" t="n">
        <v>4837057878</v>
      </c>
      <c r="H77" s="1" t="n">
        <v>1661111370</v>
      </c>
      <c r="I77" s="1" t="n">
        <v>2780585193</v>
      </c>
      <c r="J77" s="1" t="n">
        <v>4441696563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141571009</v>
      </c>
      <c r="F78" s="1" t="n">
        <v>205256268</v>
      </c>
      <c r="G78" s="1" t="n">
        <v>346827277</v>
      </c>
      <c r="H78" s="1" t="n">
        <v>136877167</v>
      </c>
      <c r="I78" s="1" t="n">
        <v>172347852</v>
      </c>
      <c r="J78" s="1" t="n">
        <v>309225019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55642016</v>
      </c>
      <c r="F79" s="1" t="n">
        <v>0</v>
      </c>
      <c r="G79" s="1" t="n">
        <v>55642016</v>
      </c>
      <c r="H79" s="1" t="n">
        <v>55927001</v>
      </c>
      <c r="I79" s="1" t="n">
        <v>0</v>
      </c>
      <c r="J79" s="1" t="n">
        <v>55927001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22737674</v>
      </c>
      <c r="F80" s="1" t="n">
        <v>116869968</v>
      </c>
      <c r="G80" s="1" t="n">
        <v>139607642</v>
      </c>
      <c r="H80" s="1" t="n">
        <v>24555572</v>
      </c>
      <c r="I80" s="1" t="n">
        <v>86675159</v>
      </c>
      <c r="J80" s="1" t="n">
        <v>111230731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55563084</v>
      </c>
      <c r="F81" s="1" t="n">
        <v>13179678</v>
      </c>
      <c r="G81" s="1" t="n">
        <v>68742762</v>
      </c>
      <c r="H81" s="1" t="n">
        <v>50199454</v>
      </c>
      <c r="I81" s="1" t="n">
        <v>13325678</v>
      </c>
      <c r="J81" s="1" t="n">
        <v>63525132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6533985</v>
      </c>
      <c r="F82" s="1" t="n">
        <v>2061585</v>
      </c>
      <c r="G82" s="1" t="n">
        <v>8595570</v>
      </c>
      <c r="H82" s="1" t="n">
        <v>5289437</v>
      </c>
      <c r="I82" s="1" t="n">
        <v>2120501</v>
      </c>
      <c r="J82" s="1" t="n">
        <v>7409938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454644</v>
      </c>
      <c r="F83" s="1" t="n">
        <v>66406073</v>
      </c>
      <c r="G83" s="1" t="n">
        <v>66860717</v>
      </c>
      <c r="H83" s="1" t="n">
        <v>381599</v>
      </c>
      <c r="I83" s="1" t="n">
        <v>64229182</v>
      </c>
      <c r="J83" s="1" t="n">
        <v>64610781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465353</v>
      </c>
      <c r="G84" s="1" t="n">
        <v>465353</v>
      </c>
      <c r="H84" s="1" t="n">
        <v>0</v>
      </c>
      <c r="I84" s="1" t="n">
        <v>452123</v>
      </c>
      <c r="J84" s="1" t="n">
        <v>452123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639606</v>
      </c>
      <c r="F85" s="1" t="n">
        <v>6273611</v>
      </c>
      <c r="G85" s="1" t="n">
        <v>6913217</v>
      </c>
      <c r="H85" s="1" t="n">
        <v>524104</v>
      </c>
      <c r="I85" s="1" t="n">
        <v>5545209</v>
      </c>
      <c r="J85" s="1" t="n">
        <v>6069313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1779633974</v>
      </c>
      <c r="F87" s="1" t="n">
        <v>2710596627</v>
      </c>
      <c r="G87" s="1" t="n">
        <v>4490230601</v>
      </c>
      <c r="H87" s="1" t="n">
        <v>1524234203</v>
      </c>
      <c r="I87" s="1" t="n">
        <v>2608237341</v>
      </c>
      <c r="J87" s="1" t="n">
        <v>4132471544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20800982</v>
      </c>
      <c r="F88" s="1" t="n">
        <v>13071332</v>
      </c>
      <c r="G88" s="1" t="n">
        <v>33872314</v>
      </c>
      <c r="H88" s="1" t="n">
        <v>15269899</v>
      </c>
      <c r="I88" s="1" t="n">
        <v>11220410</v>
      </c>
      <c r="J88" s="1" t="n">
        <v>26490309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2787667</v>
      </c>
      <c r="F89" s="1" t="n">
        <v>34206581</v>
      </c>
      <c r="G89" s="1" t="n">
        <v>56994248</v>
      </c>
      <c r="H89" s="1" t="n">
        <v>22879101</v>
      </c>
      <c r="I89" s="1" t="n">
        <v>33307826</v>
      </c>
      <c r="J89" s="1" t="n">
        <v>56186927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713031</v>
      </c>
      <c r="F90" s="1" t="n">
        <v>0</v>
      </c>
      <c r="G90" s="1" t="n">
        <v>713031</v>
      </c>
      <c r="H90" s="1" t="n">
        <v>799406</v>
      </c>
      <c r="I90" s="1" t="n">
        <v>0</v>
      </c>
      <c r="J90" s="1" t="n">
        <v>799406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453453719</v>
      </c>
      <c r="F92" s="1" t="n">
        <v>379827362</v>
      </c>
      <c r="G92" s="1" t="n">
        <v>833281081</v>
      </c>
      <c r="H92" s="1" t="n">
        <v>365026455</v>
      </c>
      <c r="I92" s="1" t="n">
        <v>387609865</v>
      </c>
      <c r="J92" s="1" t="n">
        <v>752636320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1281878575</v>
      </c>
      <c r="F93" s="1" t="n">
        <v>2283491352</v>
      </c>
      <c r="G93" s="1" t="n">
        <v>3565369927</v>
      </c>
      <c r="H93" s="1" t="n">
        <v>1120259342</v>
      </c>
      <c r="I93" s="1" t="n">
        <v>2176099240</v>
      </c>
      <c r="J93" s="1" t="n">
        <v>3296358582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2766891092</v>
      </c>
      <c r="F97" s="1" t="n">
        <v>3828364289</v>
      </c>
      <c r="G97" s="1" t="n">
        <v>6595255381</v>
      </c>
      <c r="H97" s="1" t="n">
        <v>2326646101</v>
      </c>
      <c r="I97" s="1" t="n">
        <v>3606307965</v>
      </c>
      <c r="J97" s="1" t="n">
        <v>5932954066</v>
      </c>
    </row>
    <row r="98" customFormat="false" ht="15.75" hidden="false" customHeight="false" outlineLevel="0" collapsed="false"/>
    <row r="100" customFormat="false" ht="15.75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7.18"/>
    <col collapsed="false" customWidth="true" hidden="false" outlineLevel="0" max="3" min="3" style="1" width="89.93"/>
    <col collapsed="false" customWidth="true" hidden="false" outlineLevel="0" max="4" min="4" style="1" width="11.29"/>
    <col collapsed="false" customWidth="true" hidden="false" outlineLevel="0" max="6" min="5" style="1" width="20.97"/>
    <col collapsed="false" customWidth="true" hidden="true" outlineLevel="0" max="8" min="7" style="1" width="20.97"/>
    <col collapsed="false" customWidth="false" hidden="false" outlineLevel="0" max="257" min="9" style="1" width="9.38"/>
  </cols>
  <sheetData>
    <row r="1" s="1" customFormat="true" ht="27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5.5" hidden="false" customHeight="false" outlineLevel="0" collapsed="false">
      <c r="B4" s="1" t="s">
        <v>374</v>
      </c>
    </row>
    <row r="5" s="1" customFormat="true" ht="20.25" hidden="false" customHeight="false" outlineLevel="0" collapsed="false">
      <c r="B5" s="1" t="s">
        <v>375</v>
      </c>
    </row>
    <row r="6" s="1" customFormat="true" ht="15.75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/>
      <c r="G7" s="2"/>
      <c r="H7" s="2"/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</row>
    <row r="10" customFormat="false" ht="6.75" hidden="false" customHeight="true" outlineLevel="0" collapsed="false">
      <c r="B10" s="2"/>
      <c r="C10" s="2"/>
      <c r="D10" s="2"/>
      <c r="E10" s="2" t="s">
        <v>10</v>
      </c>
      <c r="F10" s="2" t="s">
        <v>379</v>
      </c>
      <c r="G10" s="2"/>
      <c r="H10" s="2"/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4.1" hidden="false" customHeight="true" outlineLevel="0" collapsed="false">
      <c r="B12" s="1" t="s">
        <v>15</v>
      </c>
      <c r="C12" s="1" t="s">
        <v>380</v>
      </c>
      <c r="D12" s="1" t="s">
        <v>381</v>
      </c>
      <c r="E12" s="1" t="n">
        <v>33581089</v>
      </c>
      <c r="F12" s="1" t="n">
        <v>20838436</v>
      </c>
    </row>
    <row r="13" customFormat="false" ht="14.1" hidden="false" customHeight="true" outlineLevel="0" collapsed="false">
      <c r="B13" s="1" t="s">
        <v>17</v>
      </c>
      <c r="C13" s="1" t="s">
        <v>382</v>
      </c>
      <c r="E13" s="1" t="n">
        <v>24266848</v>
      </c>
      <c r="F13" s="1" t="n">
        <v>14671526</v>
      </c>
    </row>
    <row r="14" customFormat="false" ht="14.1" hidden="false" customHeight="true" outlineLevel="0" collapsed="false">
      <c r="B14" s="1" t="s">
        <v>28</v>
      </c>
      <c r="C14" s="1" t="s">
        <v>383</v>
      </c>
      <c r="E14" s="1" t="n">
        <v>6997</v>
      </c>
      <c r="F14" s="1" t="n">
        <v>241384</v>
      </c>
    </row>
    <row r="15" customFormat="false" ht="14.1" hidden="false" customHeight="true" outlineLevel="0" collapsed="false">
      <c r="B15" s="1" t="s">
        <v>37</v>
      </c>
      <c r="C15" s="1" t="s">
        <v>384</v>
      </c>
      <c r="E15" s="1" t="n">
        <v>241817</v>
      </c>
      <c r="F15" s="1" t="n">
        <v>13682</v>
      </c>
    </row>
    <row r="16" customFormat="false" ht="14.1" hidden="false" customHeight="true" outlineLevel="0" collapsed="false">
      <c r="B16" s="1" t="s">
        <v>43</v>
      </c>
      <c r="C16" s="1" t="s">
        <v>385</v>
      </c>
      <c r="E16" s="1" t="n">
        <v>609561</v>
      </c>
      <c r="F16" s="1" t="n">
        <v>1007055</v>
      </c>
    </row>
    <row r="17" customFormat="false" ht="14.1" hidden="false" customHeight="true" outlineLevel="0" collapsed="false">
      <c r="B17" s="1" t="s">
        <v>386</v>
      </c>
      <c r="C17" s="1" t="s">
        <v>387</v>
      </c>
      <c r="E17" s="1" t="n">
        <v>8140834</v>
      </c>
      <c r="F17" s="1" t="n">
        <v>4787072</v>
      </c>
    </row>
    <row r="18" customFormat="false" ht="14.1" hidden="false" customHeight="true" outlineLevel="0" collapsed="false">
      <c r="B18" s="1" t="s">
        <v>388</v>
      </c>
      <c r="C18" s="1" t="s">
        <v>389</v>
      </c>
      <c r="E18" s="1" t="n">
        <v>70101</v>
      </c>
      <c r="F18" s="1" t="n">
        <v>37887</v>
      </c>
    </row>
    <row r="19" customFormat="false" ht="14.1" hidden="false" customHeight="true" outlineLevel="0" collapsed="false">
      <c r="B19" s="1" t="s">
        <v>390</v>
      </c>
      <c r="C19" s="1" t="s">
        <v>391</v>
      </c>
      <c r="E19" s="1" t="n">
        <v>3555318</v>
      </c>
      <c r="F19" s="1" t="n">
        <v>2680815</v>
      </c>
    </row>
    <row r="20" customFormat="false" ht="14.1" hidden="false" customHeight="true" outlineLevel="0" collapsed="false">
      <c r="B20" s="1" t="s">
        <v>392</v>
      </c>
      <c r="C20" s="1" t="s">
        <v>393</v>
      </c>
      <c r="E20" s="1" t="n">
        <v>4515415</v>
      </c>
      <c r="F20" s="1" t="n">
        <v>2068370</v>
      </c>
    </row>
    <row r="21" customFormat="false" ht="14.1" hidden="false" customHeight="true" outlineLevel="0" collapsed="false">
      <c r="B21" s="1" t="s">
        <v>394</v>
      </c>
      <c r="C21" s="1" t="s">
        <v>395</v>
      </c>
      <c r="E21" s="1" t="n">
        <v>0</v>
      </c>
      <c r="F21" s="1" t="n">
        <v>0</v>
      </c>
    </row>
    <row r="22" customFormat="false" ht="14.1" hidden="false" customHeight="true" outlineLevel="0" collapsed="false">
      <c r="B22" s="1" t="s">
        <v>396</v>
      </c>
      <c r="C22" s="1" t="s">
        <v>397</v>
      </c>
      <c r="E22" s="1" t="n">
        <v>315032</v>
      </c>
      <c r="F22" s="1" t="n">
        <v>117717</v>
      </c>
    </row>
    <row r="23" customFormat="false" ht="14.1" hidden="false" customHeight="true" outlineLevel="0" collapsed="false">
      <c r="B23" s="1" t="s">
        <v>50</v>
      </c>
      <c r="C23" s="1" t="s">
        <v>398</v>
      </c>
      <c r="D23" s="1" t="s">
        <v>399</v>
      </c>
      <c r="E23" s="1" t="n">
        <v>17212277</v>
      </c>
      <c r="F23" s="1" t="n">
        <v>7633977</v>
      </c>
    </row>
    <row r="24" s="1" customFormat="true" ht="14.1" hidden="false" customHeight="true" outlineLevel="0" collapsed="false">
      <c r="B24" s="1" t="s">
        <v>52</v>
      </c>
      <c r="C24" s="1" t="s">
        <v>400</v>
      </c>
      <c r="E24" s="1" t="n">
        <v>14620433</v>
      </c>
      <c r="F24" s="1" t="n">
        <v>6181063</v>
      </c>
    </row>
    <row r="25" customFormat="false" ht="14.1" hidden="false" customHeight="true" outlineLevel="0" collapsed="false">
      <c r="B25" s="1" t="s">
        <v>55</v>
      </c>
      <c r="C25" s="1" t="s">
        <v>401</v>
      </c>
      <c r="E25" s="1" t="n">
        <v>1125295</v>
      </c>
      <c r="F25" s="1" t="n">
        <v>481034</v>
      </c>
    </row>
    <row r="26" customFormat="false" ht="14.1" hidden="false" customHeight="true" outlineLevel="0" collapsed="false">
      <c r="B26" s="1" t="s">
        <v>58</v>
      </c>
      <c r="C26" s="1" t="s">
        <v>402</v>
      </c>
      <c r="E26" s="1" t="n">
        <v>219239</v>
      </c>
      <c r="F26" s="1" t="n">
        <v>24321</v>
      </c>
    </row>
    <row r="27" customFormat="false" ht="14.1" hidden="false" customHeight="true" outlineLevel="0" collapsed="false">
      <c r="B27" s="1" t="s">
        <v>63</v>
      </c>
      <c r="C27" s="1" t="s">
        <v>403</v>
      </c>
      <c r="E27" s="1" t="n">
        <v>465209</v>
      </c>
      <c r="F27" s="1" t="n">
        <v>621712</v>
      </c>
    </row>
    <row r="28" customFormat="false" ht="14.1" hidden="false" customHeight="true" outlineLevel="0" collapsed="false">
      <c r="B28" s="1" t="s">
        <v>404</v>
      </c>
      <c r="C28" s="1" t="s">
        <v>405</v>
      </c>
      <c r="E28" s="1" t="n">
        <v>55895</v>
      </c>
      <c r="F28" s="1" t="n">
        <v>36794</v>
      </c>
    </row>
    <row r="29" customFormat="false" ht="14.1" hidden="false" customHeight="true" outlineLevel="0" collapsed="false">
      <c r="B29" s="1" t="s">
        <v>406</v>
      </c>
      <c r="C29" s="1" t="s">
        <v>407</v>
      </c>
      <c r="E29" s="1" t="n">
        <v>726206</v>
      </c>
      <c r="F29" s="1" t="n">
        <v>289053</v>
      </c>
    </row>
    <row r="30" customFormat="false" ht="14.1" hidden="false" customHeight="true" outlineLevel="0" collapsed="false">
      <c r="B30" s="1" t="s">
        <v>64</v>
      </c>
      <c r="C30" s="1" t="s">
        <v>408</v>
      </c>
      <c r="E30" s="1" t="n">
        <v>16368812</v>
      </c>
      <c r="F30" s="1" t="n">
        <v>13204459</v>
      </c>
    </row>
    <row r="31" s="1" customFormat="true" ht="14.1" hidden="false" customHeight="true" outlineLevel="0" collapsed="false">
      <c r="B31" s="1" t="s">
        <v>71</v>
      </c>
      <c r="C31" s="1" t="s">
        <v>409</v>
      </c>
      <c r="D31" s="1" t="s">
        <v>410</v>
      </c>
      <c r="E31" s="1" t="n">
        <v>6087745</v>
      </c>
      <c r="F31" s="1" t="n">
        <v>2950349</v>
      </c>
    </row>
    <row r="32" s="1" customFormat="true" ht="14.1" hidden="false" customHeight="true" outlineLevel="0" collapsed="false">
      <c r="B32" s="1" t="s">
        <v>73</v>
      </c>
      <c r="C32" s="1" t="s">
        <v>411</v>
      </c>
      <c r="E32" s="1" t="n">
        <v>8033527</v>
      </c>
      <c r="F32" s="1" t="n">
        <v>4040142</v>
      </c>
    </row>
    <row r="33" customFormat="false" ht="14.1" hidden="false" customHeight="true" outlineLevel="0" collapsed="false">
      <c r="B33" s="1" t="s">
        <v>76</v>
      </c>
      <c r="C33" s="1" t="s">
        <v>412</v>
      </c>
      <c r="E33" s="1" t="n">
        <v>566492</v>
      </c>
      <c r="F33" s="1" t="n">
        <v>310265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7467035</v>
      </c>
      <c r="F34" s="1" t="n">
        <v>3729877</v>
      </c>
    </row>
    <row r="35" customFormat="false" ht="14.1" hidden="false" customHeight="true" outlineLevel="0" collapsed="false">
      <c r="B35" s="1" t="s">
        <v>80</v>
      </c>
      <c r="C35" s="1" t="s">
        <v>413</v>
      </c>
      <c r="E35" s="1" t="n">
        <v>1945782</v>
      </c>
      <c r="F35" s="1" t="n">
        <v>1089793</v>
      </c>
    </row>
    <row r="36" customFormat="false" ht="14.1" hidden="false" customHeight="true" outlineLevel="0" collapsed="false">
      <c r="B36" s="1" t="s">
        <v>83</v>
      </c>
      <c r="C36" s="1" t="s">
        <v>412</v>
      </c>
      <c r="E36" s="1" t="n">
        <v>1273</v>
      </c>
      <c r="F36" s="1" t="n">
        <v>1010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1944509</v>
      </c>
      <c r="F37" s="1" t="n">
        <v>1088783</v>
      </c>
    </row>
    <row r="38" s="1" customFormat="true" ht="14.1" hidden="false" customHeight="true" outlineLevel="0" collapsed="false">
      <c r="B38" s="1" t="s">
        <v>94</v>
      </c>
      <c r="C38" s="1" t="s">
        <v>414</v>
      </c>
      <c r="D38" s="1" t="s">
        <v>415</v>
      </c>
      <c r="E38" s="1" t="n">
        <v>0</v>
      </c>
      <c r="F38" s="1" t="n">
        <v>1634</v>
      </c>
    </row>
    <row r="39" s="1" customFormat="true" ht="14.1" hidden="false" customHeight="true" outlineLevel="0" collapsed="false">
      <c r="B39" s="1" t="s">
        <v>97</v>
      </c>
      <c r="C39" s="1" t="s">
        <v>416</v>
      </c>
      <c r="D39" s="1" t="s">
        <v>417</v>
      </c>
      <c r="E39" s="1" t="n">
        <v>4166790</v>
      </c>
      <c r="F39" s="1" t="n">
        <v>2066482</v>
      </c>
    </row>
    <row r="40" customFormat="false" ht="15.75" hidden="false" customHeight="false" outlineLevel="0" collapsed="false">
      <c r="B40" s="1" t="s">
        <v>100</v>
      </c>
      <c r="C40" s="1" t="s">
        <v>418</v>
      </c>
      <c r="E40" s="1" t="n">
        <v>1553928</v>
      </c>
      <c r="F40" s="1" t="n">
        <v>826787</v>
      </c>
    </row>
    <row r="41" customFormat="false" ht="14.1" hidden="false" customHeight="true" outlineLevel="0" collapsed="false">
      <c r="B41" s="1" t="s">
        <v>102</v>
      </c>
      <c r="C41" s="1" t="s">
        <v>419</v>
      </c>
      <c r="E41" s="1" t="n">
        <v>-1020303</v>
      </c>
      <c r="F41" s="1" t="n">
        <v>-13508881</v>
      </c>
    </row>
    <row r="42" customFormat="false" ht="14.1" hidden="false" customHeight="true" outlineLevel="0" collapsed="false">
      <c r="B42" s="1" t="s">
        <v>420</v>
      </c>
      <c r="C42" s="1" t="s">
        <v>421</v>
      </c>
      <c r="E42" s="1" t="n">
        <v>3633165</v>
      </c>
      <c r="F42" s="1" t="n">
        <v>14748576</v>
      </c>
    </row>
    <row r="43" s="1" customFormat="true" ht="14.1" hidden="false" customHeight="true" outlineLevel="0" collapsed="false">
      <c r="B43" s="1" t="s">
        <v>104</v>
      </c>
      <c r="C43" s="1" t="s">
        <v>422</v>
      </c>
      <c r="D43" s="1" t="s">
        <v>423</v>
      </c>
      <c r="E43" s="1" t="n">
        <v>8530370</v>
      </c>
      <c r="F43" s="1" t="n">
        <v>3808038</v>
      </c>
    </row>
    <row r="44" s="1" customFormat="true" ht="14.1" hidden="false" customHeight="true" outlineLevel="0" collapsed="false">
      <c r="B44" s="1" t="s">
        <v>107</v>
      </c>
      <c r="C44" s="1" t="s">
        <v>424</v>
      </c>
      <c r="E44" s="1" t="n">
        <v>35153717</v>
      </c>
      <c r="F44" s="1" t="n">
        <v>22030962</v>
      </c>
    </row>
    <row r="45" s="1" customFormat="true" ht="14.1" hidden="false" customHeight="true" outlineLevel="0" collapsed="false">
      <c r="B45" s="1" t="s">
        <v>109</v>
      </c>
      <c r="C45" s="1" t="s">
        <v>425</v>
      </c>
      <c r="D45" s="1" t="s">
        <v>426</v>
      </c>
      <c r="E45" s="1" t="n">
        <v>9714404</v>
      </c>
      <c r="F45" s="1" t="n">
        <v>6681218</v>
      </c>
    </row>
    <row r="46" s="1" customFormat="true" ht="14.1" hidden="false" customHeight="true" outlineLevel="0" collapsed="false">
      <c r="B46" s="1" t="s">
        <v>112</v>
      </c>
      <c r="C46" s="1" t="s">
        <v>427</v>
      </c>
      <c r="D46" s="1" t="s">
        <v>426</v>
      </c>
      <c r="E46" s="1" t="n">
        <v>18910</v>
      </c>
      <c r="F46" s="1" t="n">
        <v>1107456</v>
      </c>
    </row>
    <row r="47" s="1" customFormat="true" ht="14.1" hidden="false" customHeight="true" outlineLevel="0" collapsed="false">
      <c r="B47" s="1" t="s">
        <v>154</v>
      </c>
      <c r="C47" s="1" t="s">
        <v>428</v>
      </c>
      <c r="E47" s="1" t="n">
        <v>3626622</v>
      </c>
      <c r="F47" s="1" t="n">
        <v>1638269</v>
      </c>
    </row>
    <row r="48" s="1" customFormat="true" ht="14.1" hidden="false" customHeight="true" outlineLevel="0" collapsed="false">
      <c r="B48" s="1" t="s">
        <v>157</v>
      </c>
      <c r="C48" s="1" t="s">
        <v>429</v>
      </c>
      <c r="D48" s="1" t="s">
        <v>430</v>
      </c>
      <c r="E48" s="1" t="n">
        <v>6821811</v>
      </c>
      <c r="F48" s="1" t="n">
        <v>2718182</v>
      </c>
    </row>
    <row r="49" s="1" customFormat="true" ht="14.1" hidden="false" customHeight="true" outlineLevel="0" collapsed="false">
      <c r="B49" s="1" t="s">
        <v>159</v>
      </c>
      <c r="C49" s="1" t="s">
        <v>431</v>
      </c>
      <c r="E49" s="1" t="n">
        <v>14971970</v>
      </c>
      <c r="F49" s="1" t="n">
        <v>9885837</v>
      </c>
    </row>
    <row r="50" s="1" customFormat="true" ht="14.1" hidden="false" customHeight="true" outlineLevel="0" collapsed="false">
      <c r="B50" s="1" t="s">
        <v>165</v>
      </c>
      <c r="C50" s="1" t="s">
        <v>432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3</v>
      </c>
      <c r="E51" s="1" t="n">
        <v>2639403</v>
      </c>
      <c r="F51" s="1" t="n">
        <v>1110387</v>
      </c>
    </row>
    <row r="52" s="1" customFormat="true" ht="14.1" hidden="false" customHeight="true" outlineLevel="0" collapsed="false">
      <c r="B52" s="1" t="s">
        <v>175</v>
      </c>
      <c r="C52" s="1" t="s">
        <v>434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35</v>
      </c>
      <c r="C53" s="1" t="s">
        <v>436</v>
      </c>
      <c r="D53" s="1" t="s">
        <v>437</v>
      </c>
      <c r="E53" s="1" t="n">
        <v>17611373</v>
      </c>
      <c r="F53" s="1" t="n">
        <v>10996224</v>
      </c>
    </row>
    <row r="54" s="1" customFormat="true" ht="14.1" hidden="false" customHeight="true" outlineLevel="0" collapsed="false">
      <c r="B54" s="1" t="s">
        <v>438</v>
      </c>
      <c r="C54" s="1" t="s">
        <v>439</v>
      </c>
      <c r="D54" s="1" t="s">
        <v>440</v>
      </c>
      <c r="E54" s="1" t="n">
        <v>1876298</v>
      </c>
      <c r="F54" s="1" t="n">
        <v>2786551</v>
      </c>
    </row>
    <row r="55" s="1" customFormat="true" ht="14.1" hidden="false" customHeight="true" outlineLevel="0" collapsed="false">
      <c r="B55" s="1" t="s">
        <v>441</v>
      </c>
      <c r="C55" s="1" t="s">
        <v>442</v>
      </c>
      <c r="E55" s="1" t="n">
        <v>3612029</v>
      </c>
      <c r="F55" s="1" t="n">
        <v>7417547</v>
      </c>
    </row>
    <row r="56" s="1" customFormat="true" ht="14.1" hidden="false" customHeight="true" outlineLevel="0" collapsed="false">
      <c r="B56" s="1" t="s">
        <v>443</v>
      </c>
      <c r="C56" s="1" t="s">
        <v>444</v>
      </c>
      <c r="E56" s="1" t="n">
        <v>815180</v>
      </c>
      <c r="F56" s="1" t="n">
        <v>338483</v>
      </c>
    </row>
    <row r="57" s="1" customFormat="true" ht="14.1" hidden="false" customHeight="true" outlineLevel="0" collapsed="false">
      <c r="B57" s="1" t="s">
        <v>445</v>
      </c>
      <c r="C57" s="1" t="s">
        <v>446</v>
      </c>
      <c r="E57" s="1" t="n">
        <v>-2550911</v>
      </c>
      <c r="F57" s="1" t="n">
        <v>-4969479</v>
      </c>
    </row>
    <row r="58" s="1" customFormat="true" ht="14.1" hidden="false" customHeight="true" outlineLevel="0" collapsed="false">
      <c r="B58" s="1" t="s">
        <v>447</v>
      </c>
      <c r="C58" s="1" t="s">
        <v>448</v>
      </c>
      <c r="D58" s="1" t="s">
        <v>449</v>
      </c>
      <c r="E58" s="1" t="n">
        <v>15735075</v>
      </c>
      <c r="F58" s="1" t="n">
        <v>8209673</v>
      </c>
    </row>
    <row r="59" s="1" customFormat="true" ht="14.1" hidden="false" customHeight="true" outlineLevel="0" collapsed="false">
      <c r="B59" s="1" t="s">
        <v>450</v>
      </c>
      <c r="C59" s="1" t="s">
        <v>451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52</v>
      </c>
      <c r="C60" s="1" t="s">
        <v>453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54</v>
      </c>
      <c r="C61" s="1" t="s">
        <v>455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56</v>
      </c>
      <c r="C62" s="1" t="s">
        <v>103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57</v>
      </c>
      <c r="C63" s="1" t="s">
        <v>458</v>
      </c>
      <c r="E63" s="1" t="n">
        <v>0</v>
      </c>
      <c r="F63" s="1" t="n">
        <v>0</v>
      </c>
    </row>
    <row r="64" customFormat="false" ht="14.1" hidden="false" customHeight="true" outlineLevel="0" collapsed="false">
      <c r="B64" s="1" t="s">
        <v>459</v>
      </c>
      <c r="C64" s="1" t="s">
        <v>460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61</v>
      </c>
      <c r="C65" s="1" t="s">
        <v>462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63</v>
      </c>
      <c r="C66" s="1" t="s">
        <v>103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64</v>
      </c>
      <c r="C67" s="1" t="s">
        <v>465</v>
      </c>
      <c r="D67" s="1" t="s">
        <v>437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66</v>
      </c>
      <c r="C68" s="1" t="s">
        <v>467</v>
      </c>
      <c r="D68" s="1" t="s">
        <v>440</v>
      </c>
      <c r="E68" s="1" t="n">
        <v>0</v>
      </c>
      <c r="F68" s="1" t="n">
        <v>0</v>
      </c>
    </row>
    <row r="69" customFormat="false" ht="14.1" hidden="false" customHeight="true" outlineLevel="0" collapsed="false">
      <c r="B69" s="1" t="s">
        <v>468</v>
      </c>
      <c r="C69" s="1" t="s">
        <v>442</v>
      </c>
      <c r="E69" s="1" t="n">
        <v>0</v>
      </c>
      <c r="F69" s="1" t="n">
        <v>0</v>
      </c>
    </row>
    <row r="70" customFormat="false" ht="14.1" hidden="false" customHeight="true" outlineLevel="0" collapsed="false">
      <c r="B70" s="1" t="s">
        <v>469</v>
      </c>
      <c r="C70" s="1" t="s">
        <v>444</v>
      </c>
      <c r="E70" s="1" t="n">
        <v>0</v>
      </c>
      <c r="F70" s="1" t="n">
        <v>0</v>
      </c>
    </row>
    <row r="71" customFormat="false" ht="14.1" hidden="false" customHeight="true" outlineLevel="0" collapsed="false">
      <c r="B71" s="1" t="s">
        <v>470</v>
      </c>
      <c r="C71" s="1" t="s">
        <v>446</v>
      </c>
      <c r="E71" s="1" t="n">
        <v>0</v>
      </c>
      <c r="F71" s="1" t="n">
        <v>0</v>
      </c>
    </row>
    <row r="72" customFormat="false" ht="14.1" hidden="false" customHeight="true" outlineLevel="0" collapsed="false">
      <c r="B72" s="1" t="s">
        <v>471</v>
      </c>
      <c r="C72" s="1" t="s">
        <v>472</v>
      </c>
      <c r="D72" s="1" t="s">
        <v>449</v>
      </c>
      <c r="E72" s="1" t="n">
        <v>0</v>
      </c>
      <c r="F72" s="1" t="n">
        <v>0</v>
      </c>
    </row>
    <row r="73" customFormat="false" ht="14.1" hidden="false" customHeight="true" outlineLevel="0" collapsed="false">
      <c r="B73" s="1" t="s">
        <v>473</v>
      </c>
      <c r="C73" s="1" t="s">
        <v>474</v>
      </c>
      <c r="D73" s="1" t="s">
        <v>475</v>
      </c>
      <c r="E73" s="1" t="n">
        <v>15735075</v>
      </c>
      <c r="F73" s="1" t="n">
        <v>8209673</v>
      </c>
    </row>
    <row r="74" customFormat="false" ht="18.75" hidden="false" customHeight="true" outlineLevel="0" collapsed="false">
      <c r="C74" s="1" t="s">
        <v>476</v>
      </c>
    </row>
    <row r="75" customFormat="false" ht="16.5" hidden="false" customHeight="true" outlineLevel="0" collapsed="false">
      <c r="E75" s="1" t="n">
        <v>0.0374644642857143</v>
      </c>
      <c r="F75" s="1" t="n">
        <v>0.0195468404761905</v>
      </c>
    </row>
    <row r="76" customFormat="false" ht="15.75" hidden="false" customHeight="false" outlineLevel="0" collapsed="false">
      <c r="B76" s="1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7.91"/>
    <col collapsed="false" customWidth="true" hidden="false" outlineLevel="0" max="3" min="3" style="1" width="94.48"/>
    <col collapsed="false" customWidth="true" hidden="false" outlineLevel="0" max="4" min="4" style="1" width="21.56"/>
    <col collapsed="false" customWidth="true" hidden="false" outlineLevel="0" max="5" min="5" style="1" width="20.24"/>
    <col collapsed="false" customWidth="true" hidden="false" outlineLevel="0" max="6" min="6" style="1" width="14.81"/>
    <col collapsed="false" customWidth="false" hidden="false" outlineLevel="0" max="257" min="7" style="1" width="9.38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25.5" hidden="false" customHeight="false" outlineLevel="0" collapsed="false">
      <c r="A3" s="1" t="s">
        <v>2</v>
      </c>
    </row>
    <row r="4" s="1" customFormat="true" ht="22.5" hidden="false" customHeight="false" outlineLevel="0" collapsed="false">
      <c r="A4" s="1" t="s">
        <v>477</v>
      </c>
    </row>
    <row r="5" s="1" customFormat="true" ht="22.5" hidden="false" customHeight="false" outlineLevel="0" collapsed="false">
      <c r="A5" s="1" t="str">
        <f aca="false">pl!B5</f>
        <v>For the period ended at 31 March 2023</v>
      </c>
    </row>
    <row r="6" s="1" customFormat="true" ht="20.25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8.75" hidden="false" customHeight="false" outlineLevel="0" collapsed="false">
      <c r="B8" s="1" t="s">
        <v>478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377</v>
      </c>
      <c r="E9" s="1" t="s">
        <v>479</v>
      </c>
    </row>
    <row r="10" customFormat="false" ht="15.75" hidden="false" customHeight="false" outlineLevel="0" collapsed="false">
      <c r="D10" s="1" t="s">
        <v>10</v>
      </c>
      <c r="E10" s="1" t="s">
        <v>379</v>
      </c>
    </row>
    <row r="11" customFormat="false" ht="10.5" hidden="false" customHeight="true" outlineLevel="0" collapsed="false"/>
    <row r="12" s="1" customFormat="true" ht="15.75" hidden="false" customHeight="false" outlineLevel="0" collapsed="false">
      <c r="B12" s="1" t="s">
        <v>15</v>
      </c>
      <c r="C12" s="1" t="s">
        <v>480</v>
      </c>
      <c r="D12" s="1" t="n">
        <v>15735075</v>
      </c>
      <c r="E12" s="1" t="n">
        <v>8209673</v>
      </c>
    </row>
    <row r="13" customFormat="false" ht="15.75" hidden="false" customHeight="false" outlineLevel="0" collapsed="false">
      <c r="B13" s="1" t="s">
        <v>50</v>
      </c>
      <c r="C13" s="1" t="s">
        <v>481</v>
      </c>
      <c r="D13" s="1" t="n">
        <v>5390911</v>
      </c>
      <c r="E13" s="1" t="n">
        <v>9803392</v>
      </c>
    </row>
    <row r="14" customFormat="false" ht="15.75" hidden="false" customHeight="false" outlineLevel="0" collapsed="false">
      <c r="B14" s="1" t="s">
        <v>52</v>
      </c>
      <c r="C14" s="1" t="s">
        <v>482</v>
      </c>
      <c r="D14" s="1" t="n">
        <v>4400142</v>
      </c>
      <c r="E14" s="1" t="n">
        <v>1108056</v>
      </c>
    </row>
    <row r="15" customFormat="false" ht="17.45" hidden="false" customHeight="true" outlineLevel="0" collapsed="false">
      <c r="B15" s="1" t="s">
        <v>483</v>
      </c>
      <c r="C15" s="1" t="s">
        <v>484</v>
      </c>
      <c r="D15" s="1" t="n">
        <v>997685</v>
      </c>
      <c r="E15" s="1" t="n">
        <v>1348100</v>
      </c>
    </row>
    <row r="16" customFormat="false" ht="15.75" hidden="false" customHeight="false" outlineLevel="0" collapsed="false">
      <c r="B16" s="1" t="s">
        <v>485</v>
      </c>
      <c r="C16" s="1" t="s">
        <v>486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7</v>
      </c>
      <c r="C17" s="1" t="s">
        <v>488</v>
      </c>
      <c r="D17" s="1" t="n">
        <v>0</v>
      </c>
      <c r="E17" s="1" t="n">
        <v>0</v>
      </c>
    </row>
    <row r="18" customFormat="false" ht="15.75" hidden="false" customHeight="false" outlineLevel="0" collapsed="false">
      <c r="B18" s="1" t="s">
        <v>489</v>
      </c>
      <c r="C18" s="1" t="s">
        <v>482</v>
      </c>
      <c r="D18" s="1" t="n">
        <v>277829</v>
      </c>
      <c r="E18" s="1" t="n">
        <v>-73908</v>
      </c>
    </row>
    <row r="19" customFormat="false" ht="15.75" hidden="false" customHeight="false" outlineLevel="0" collapsed="false">
      <c r="B19" s="1" t="s">
        <v>490</v>
      </c>
      <c r="C19" s="1" t="s">
        <v>491</v>
      </c>
      <c r="D19" s="1" t="n">
        <v>3124628</v>
      </c>
      <c r="E19" s="1" t="n">
        <v>-166136</v>
      </c>
    </row>
    <row r="20" customFormat="false" ht="16.5" hidden="false" customHeight="true" outlineLevel="0" collapsed="false">
      <c r="B20" s="1" t="s">
        <v>55</v>
      </c>
      <c r="C20" s="1" t="s">
        <v>492</v>
      </c>
      <c r="D20" s="1" t="n">
        <v>990769</v>
      </c>
      <c r="E20" s="1" t="n">
        <v>8695336</v>
      </c>
    </row>
    <row r="21" customFormat="false" ht="15.75" hidden="false" customHeight="false" outlineLevel="0" collapsed="false">
      <c r="B21" s="1" t="s">
        <v>493</v>
      </c>
      <c r="C21" s="1" t="s">
        <v>494</v>
      </c>
      <c r="D21" s="1" t="n">
        <v>954058</v>
      </c>
      <c r="E21" s="1" t="n">
        <v>1262051</v>
      </c>
    </row>
    <row r="22" customFormat="false" ht="15.75" hidden="false" customHeight="false" outlineLevel="0" collapsed="false">
      <c r="B22" s="1" t="s">
        <v>495</v>
      </c>
      <c r="C22" s="1" t="s">
        <v>496</v>
      </c>
      <c r="D22" s="1" t="n">
        <v>523441</v>
      </c>
      <c r="E22" s="1" t="n">
        <v>9839854</v>
      </c>
    </row>
    <row r="23" customFormat="false" ht="15.75" hidden="false" customHeight="false" outlineLevel="0" collapsed="false">
      <c r="B23" s="1" t="s">
        <v>497</v>
      </c>
      <c r="C23" s="1" t="s">
        <v>498</v>
      </c>
      <c r="D23" s="1" t="n">
        <v>-4216</v>
      </c>
      <c r="E23" s="1" t="n">
        <v>466792</v>
      </c>
    </row>
    <row r="24" customFormat="false" ht="15.75" hidden="false" customHeight="false" outlineLevel="0" collapsed="false">
      <c r="B24" s="1" t="s">
        <v>499</v>
      </c>
      <c r="C24" s="1" t="s">
        <v>500</v>
      </c>
      <c r="D24" s="1" t="n">
        <v>-464138</v>
      </c>
      <c r="E24" s="1" t="n">
        <v>-643594</v>
      </c>
    </row>
    <row r="25" s="1" customFormat="true" ht="15.75" hidden="false" customHeight="false" outlineLevel="0" collapsed="false">
      <c r="B25" s="1" t="s">
        <v>501</v>
      </c>
      <c r="C25" s="1" t="s">
        <v>492</v>
      </c>
      <c r="D25" s="1" t="n">
        <v>-3977</v>
      </c>
      <c r="E25" s="1" t="n">
        <v>-11050</v>
      </c>
    </row>
    <row r="26" customFormat="false" ht="15.75" hidden="false" customHeight="false" outlineLevel="0" collapsed="false">
      <c r="B26" s="1" t="s">
        <v>502</v>
      </c>
      <c r="C26" s="1" t="s">
        <v>503</v>
      </c>
      <c r="D26" s="1" t="n">
        <v>-14399</v>
      </c>
      <c r="E26" s="1" t="n">
        <v>-2218717</v>
      </c>
    </row>
    <row r="27" customFormat="false" ht="15.75" hidden="false" customHeight="false" outlineLevel="0" collapsed="false">
      <c r="B27" s="1" t="s">
        <v>64</v>
      </c>
      <c r="C27" s="1" t="s">
        <v>504</v>
      </c>
      <c r="D27" s="1" t="n">
        <v>21125986</v>
      </c>
      <c r="E27" s="1" t="n">
        <v>18013065</v>
      </c>
    </row>
    <row r="28" s="1" customFormat="true" ht="6.6" hidden="false" customHeight="true" outlineLevel="0" collapsed="false"/>
    <row r="30" customFormat="false" ht="15.75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45"/>
    <col collapsed="false" customWidth="true" hidden="false" outlineLevel="0" max="3" min="3" style="1" width="8.35"/>
    <col collapsed="false" customWidth="true" hidden="false" outlineLevel="0" max="4" min="4" style="1" width="65.57"/>
    <col collapsed="false" customWidth="true" hidden="false" outlineLevel="0" max="5" min="5" style="1" width="10.71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20.97"/>
    <col collapsed="false" customWidth="true" hidden="false" outlineLevel="0" max="18" min="15" style="1" width="14.07"/>
    <col collapsed="false" customWidth="true" hidden="false" outlineLevel="0" max="19" min="19" style="1" width="17.89"/>
    <col collapsed="false" customWidth="false" hidden="false" outlineLevel="0" max="257" min="20" style="1" width="9.38"/>
  </cols>
  <sheetData>
    <row r="1" customFormat="false" ht="27.75" hidden="false" customHeight="true" outlineLevel="0" collapsed="false">
      <c r="C1" s="1" t="s">
        <v>1</v>
      </c>
    </row>
    <row r="2" customFormat="false" ht="26.4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5</v>
      </c>
      <c r="D4" s="2" t="s">
        <v>50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For the period ended at 31 March 2023</v>
      </c>
    </row>
    <row r="6" customFormat="false" ht="8.4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2" t="s">
        <v>179</v>
      </c>
      <c r="G8" s="2" t="s">
        <v>183</v>
      </c>
      <c r="H8" s="2" t="s">
        <v>185</v>
      </c>
      <c r="I8" s="2" t="s">
        <v>187</v>
      </c>
      <c r="J8" s="2" t="s">
        <v>189</v>
      </c>
      <c r="K8" s="2"/>
      <c r="L8" s="2"/>
      <c r="M8" s="2" t="s">
        <v>191</v>
      </c>
      <c r="N8" s="2"/>
      <c r="O8" s="2"/>
      <c r="P8" s="2" t="s">
        <v>193</v>
      </c>
      <c r="Q8" s="2" t="s">
        <v>205</v>
      </c>
      <c r="R8" s="2" t="s">
        <v>207</v>
      </c>
      <c r="S8" s="2" t="s">
        <v>508</v>
      </c>
    </row>
    <row r="9" customFormat="false" ht="102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09</v>
      </c>
      <c r="K9" s="1" t="s">
        <v>488</v>
      </c>
      <c r="L9" s="1" t="s">
        <v>103</v>
      </c>
      <c r="M9" s="1" t="s">
        <v>510</v>
      </c>
      <c r="N9" s="1" t="s">
        <v>511</v>
      </c>
      <c r="O9" s="1" t="s">
        <v>103</v>
      </c>
      <c r="P9" s="2"/>
      <c r="Q9" s="2"/>
      <c r="R9" s="2"/>
      <c r="S9" s="2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3" t="n">
        <v>10</v>
      </c>
      <c r="B12" s="3" t="s">
        <v>116</v>
      </c>
      <c r="D12" s="1" t="s">
        <v>9</v>
      </c>
    </row>
    <row r="13" s="1" customFormat="true" ht="17.45" hidden="false" customHeight="true" outlineLevel="0" collapsed="false">
      <c r="A13" s="3"/>
      <c r="B13" s="3"/>
      <c r="D13" s="1" t="s">
        <v>512</v>
      </c>
    </row>
    <row r="14" s="1" customFormat="true" ht="18.75" hidden="false" customHeight="true" outlineLevel="0" collapsed="false">
      <c r="A14" s="3"/>
      <c r="B14" s="3"/>
      <c r="C14" s="1" t="s">
        <v>15</v>
      </c>
      <c r="D14" s="1" t="s">
        <v>513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719852</v>
      </c>
      <c r="K14" s="1" t="n">
        <v>-413401</v>
      </c>
      <c r="L14" s="1" t="n">
        <v>416477</v>
      </c>
      <c r="M14" s="1" t="n">
        <v>10797306</v>
      </c>
      <c r="N14" s="1" t="n">
        <v>490675</v>
      </c>
      <c r="O14" s="1" t="n">
        <v>-3483153</v>
      </c>
      <c r="P14" s="1" t="n">
        <v>51319079</v>
      </c>
      <c r="Q14" s="1" t="n">
        <v>14149990</v>
      </c>
      <c r="R14" s="1" t="n">
        <v>0</v>
      </c>
      <c r="S14" s="1" t="n">
        <v>79981259</v>
      </c>
    </row>
    <row r="15" s="1" customFormat="true" ht="15.75" hidden="false" customHeight="true" outlineLevel="0" collapsed="false">
      <c r="A15" s="3"/>
      <c r="B15" s="3"/>
      <c r="C15" s="1" t="s">
        <v>50</v>
      </c>
      <c r="D15" s="1" t="s">
        <v>51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</row>
    <row r="16" s="1" customFormat="true" ht="15.75" hidden="false" customHeight="true" outlineLevel="0" collapsed="false">
      <c r="A16" s="3"/>
      <c r="B16" s="3"/>
      <c r="C16" s="1" t="s">
        <v>250</v>
      </c>
      <c r="D16" s="1" t="s">
        <v>51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75" hidden="false" customHeight="true" outlineLevel="0" collapsed="false">
      <c r="A17" s="3"/>
      <c r="B17" s="3"/>
      <c r="C17" s="1" t="s">
        <v>278</v>
      </c>
      <c r="D17" s="1" t="s">
        <v>51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</row>
    <row r="18" s="1" customFormat="true" ht="15.75" hidden="false" customHeight="true" outlineLevel="0" collapsed="false">
      <c r="A18" s="3"/>
      <c r="B18" s="3"/>
      <c r="C18" s="1" t="s">
        <v>64</v>
      </c>
      <c r="D18" s="1" t="s">
        <v>517</v>
      </c>
      <c r="E18" s="1" t="s">
        <v>518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1719852</v>
      </c>
      <c r="K18" s="1" t="n">
        <v>-413401</v>
      </c>
      <c r="L18" s="1" t="n">
        <v>416477</v>
      </c>
      <c r="M18" s="1" t="n">
        <v>10797306</v>
      </c>
      <c r="N18" s="1" t="n">
        <v>490675</v>
      </c>
      <c r="O18" s="1" t="n">
        <v>-3483153</v>
      </c>
      <c r="P18" s="1" t="n">
        <v>51319079</v>
      </c>
      <c r="Q18" s="1" t="n">
        <v>14149990</v>
      </c>
      <c r="R18" s="1" t="n">
        <v>0</v>
      </c>
      <c r="S18" s="1" t="n">
        <v>79981259</v>
      </c>
    </row>
    <row r="19" s="1" customFormat="true" ht="15.75" hidden="false" customHeight="true" outlineLevel="0" collapsed="false">
      <c r="A19" s="3"/>
      <c r="B19" s="3"/>
      <c r="C19" s="1" t="s">
        <v>71</v>
      </c>
      <c r="D19" s="1" t="s">
        <v>51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182833</v>
      </c>
      <c r="K19" s="1" t="n">
        <v>0</v>
      </c>
      <c r="L19" s="1" t="n">
        <v>-74777</v>
      </c>
      <c r="M19" s="1" t="n">
        <v>1262051</v>
      </c>
      <c r="N19" s="1" t="n">
        <v>7583297</v>
      </c>
      <c r="O19" s="1" t="n">
        <v>-150012</v>
      </c>
      <c r="P19" s="1" t="n">
        <v>13283</v>
      </c>
      <c r="Q19" s="1" t="n">
        <v>-13283</v>
      </c>
      <c r="R19" s="1" t="n">
        <v>8209673</v>
      </c>
      <c r="S19" s="1" t="n">
        <v>18013065</v>
      </c>
    </row>
    <row r="20" s="1" customFormat="true" ht="15.75" hidden="false" customHeight="true" outlineLevel="0" collapsed="false">
      <c r="A20" s="3"/>
      <c r="B20" s="3"/>
      <c r="C20" s="1" t="s">
        <v>94</v>
      </c>
      <c r="D20" s="1" t="s">
        <v>52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75" hidden="false" customHeight="true" outlineLevel="0" collapsed="false">
      <c r="A21" s="3"/>
      <c r="B21" s="3"/>
      <c r="C21" s="1" t="s">
        <v>97</v>
      </c>
      <c r="D21" s="1" t="s">
        <v>52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75" hidden="false" customHeight="true" outlineLevel="0" collapsed="false">
      <c r="A22" s="3"/>
      <c r="B22" s="3"/>
      <c r="C22" s="1" t="s">
        <v>104</v>
      </c>
      <c r="D22" s="1" t="s">
        <v>52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3"/>
      <c r="B23" s="3"/>
      <c r="C23" s="1" t="s">
        <v>107</v>
      </c>
      <c r="D23" s="1" t="s">
        <v>52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75" hidden="false" customHeight="true" outlineLevel="0" collapsed="false">
      <c r="A24" s="3"/>
      <c r="B24" s="3"/>
      <c r="C24" s="1" t="s">
        <v>109</v>
      </c>
      <c r="D24" s="1" t="s">
        <v>52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75" hidden="false" customHeight="true" outlineLevel="0" collapsed="false">
      <c r="A25" s="3"/>
      <c r="B25" s="3"/>
      <c r="C25" s="1" t="s">
        <v>112</v>
      </c>
      <c r="D25" s="1" t="s">
        <v>52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24136</v>
      </c>
      <c r="Q25" s="1" t="n">
        <v>0</v>
      </c>
      <c r="R25" s="1" t="n">
        <v>0</v>
      </c>
      <c r="S25" s="1" t="n">
        <v>24136</v>
      </c>
    </row>
    <row r="26" s="1" customFormat="true" ht="15.75" hidden="false" customHeight="true" outlineLevel="0" collapsed="false">
      <c r="A26" s="3"/>
      <c r="B26" s="3"/>
      <c r="C26" s="1" t="s">
        <v>154</v>
      </c>
      <c r="D26" s="1" t="s">
        <v>52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1765975</v>
      </c>
      <c r="Q26" s="1" t="n">
        <v>-13073306</v>
      </c>
      <c r="R26" s="1" t="n">
        <v>0</v>
      </c>
      <c r="S26" s="1" t="n">
        <v>-1307331</v>
      </c>
    </row>
    <row r="27" s="1" customFormat="true" ht="15.75" hidden="false" customHeight="true" outlineLevel="0" collapsed="false">
      <c r="A27" s="3"/>
      <c r="B27" s="3"/>
      <c r="C27" s="1" t="s">
        <v>527</v>
      </c>
      <c r="D27" s="1" t="s">
        <v>52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1307331</v>
      </c>
      <c r="R27" s="1" t="n">
        <v>0</v>
      </c>
      <c r="S27" s="1" t="n">
        <v>-1307331</v>
      </c>
    </row>
    <row r="28" s="1" customFormat="true" ht="15.75" hidden="false" customHeight="true" outlineLevel="0" collapsed="false">
      <c r="A28" s="3"/>
      <c r="B28" s="3"/>
      <c r="C28" s="1" t="s">
        <v>529</v>
      </c>
      <c r="D28" s="1" t="s">
        <v>53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1708768</v>
      </c>
      <c r="Q28" s="1" t="n">
        <v>-11708768</v>
      </c>
      <c r="R28" s="1" t="n">
        <v>0</v>
      </c>
      <c r="S28" s="1" t="n">
        <v>0</v>
      </c>
    </row>
    <row r="29" s="1" customFormat="true" ht="15.75" hidden="false" customHeight="true" outlineLevel="0" collapsed="false">
      <c r="A29" s="3"/>
      <c r="B29" s="3"/>
      <c r="C29" s="1" t="s">
        <v>531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57207</v>
      </c>
      <c r="Q29" s="1" t="n">
        <v>-57207</v>
      </c>
      <c r="R29" s="1" t="n">
        <v>0</v>
      </c>
      <c r="S29" s="1" t="n">
        <v>0</v>
      </c>
    </row>
    <row r="30" s="1" customFormat="true" ht="10.15" hidden="false" customHeight="true" outlineLevel="0" collapsed="false">
      <c r="A30" s="3"/>
      <c r="B30" s="3"/>
    </row>
    <row r="31" s="1" customFormat="true" ht="15.75" hidden="false" customHeight="true" outlineLevel="0" collapsed="false">
      <c r="A31" s="3"/>
      <c r="B31" s="3"/>
      <c r="D31" s="1" t="s">
        <v>532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2902685</v>
      </c>
      <c r="K31" s="1" t="n">
        <v>-413401</v>
      </c>
      <c r="L31" s="1" t="n">
        <v>341700</v>
      </c>
      <c r="M31" s="1" t="n">
        <v>12059357</v>
      </c>
      <c r="N31" s="1" t="n">
        <v>8073972</v>
      </c>
      <c r="O31" s="1" t="n">
        <v>-3633165</v>
      </c>
      <c r="P31" s="1" t="n">
        <v>63122473</v>
      </c>
      <c r="Q31" s="1" t="n">
        <v>1063401</v>
      </c>
      <c r="R31" s="1" t="n">
        <v>8209673</v>
      </c>
      <c r="S31" s="1" t="n">
        <v>96711129</v>
      </c>
    </row>
    <row r="32" s="1" customFormat="true" ht="15" hidden="false" customHeight="true" outlineLevel="0" collapsed="false">
      <c r="A32" s="3"/>
      <c r="B32" s="3"/>
    </row>
    <row r="33" customFormat="false" ht="20.25" hidden="false" customHeight="true" outlineLevel="0" collapsed="false">
      <c r="A33" s="3"/>
      <c r="B33" s="3"/>
    </row>
    <row r="34" s="1" customFormat="true" ht="20.25" hidden="false" customHeight="true" outlineLevel="0" collapsed="false">
      <c r="A34" s="3"/>
      <c r="B34" s="3"/>
      <c r="D34" s="1" t="s">
        <v>8</v>
      </c>
    </row>
    <row r="35" s="1" customFormat="true" ht="20.25" hidden="false" customHeight="true" outlineLevel="0" collapsed="false">
      <c r="A35" s="3"/>
      <c r="B35" s="3"/>
      <c r="D35" s="1" t="s">
        <v>533</v>
      </c>
    </row>
    <row r="36" s="1" customFormat="true" ht="20.25" hidden="false" customHeight="true" outlineLevel="0" collapsed="false">
      <c r="A36" s="3"/>
      <c r="B36" s="3"/>
      <c r="C36" s="1" t="s">
        <v>15</v>
      </c>
      <c r="D36" s="1" t="s">
        <v>513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4949980</v>
      </c>
      <c r="K36" s="1" t="n">
        <v>-1277761</v>
      </c>
      <c r="L36" s="1" t="n">
        <v>617026</v>
      </c>
      <c r="M36" s="1" t="n">
        <v>15792601</v>
      </c>
      <c r="N36" s="1" t="n">
        <v>9549490</v>
      </c>
      <c r="O36" s="1" t="n">
        <v>-4723678</v>
      </c>
      <c r="P36" s="1" t="n">
        <v>63189765</v>
      </c>
      <c r="Q36" s="1" t="n">
        <v>59603636</v>
      </c>
      <c r="R36" s="1" t="n">
        <v>0</v>
      </c>
      <c r="S36" s="1" t="n">
        <v>152685493</v>
      </c>
    </row>
    <row r="37" customFormat="false" ht="20.25" hidden="false" customHeight="true" outlineLevel="0" collapsed="false">
      <c r="A37" s="3"/>
      <c r="B37" s="3"/>
      <c r="C37" s="1" t="s">
        <v>50</v>
      </c>
      <c r="D37" s="1" t="s">
        <v>514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75" hidden="false" customHeight="true" outlineLevel="0" collapsed="false">
      <c r="A38" s="3"/>
      <c r="B38" s="3"/>
      <c r="C38" s="1" t="s">
        <v>250</v>
      </c>
      <c r="D38" s="1" t="s">
        <v>515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75" hidden="false" customHeight="true" outlineLevel="0" collapsed="false">
      <c r="A39" s="3"/>
      <c r="B39" s="3"/>
      <c r="C39" s="1" t="s">
        <v>278</v>
      </c>
      <c r="D39" s="1" t="s">
        <v>516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3"/>
      <c r="B40" s="3"/>
      <c r="C40" s="1" t="s">
        <v>64</v>
      </c>
      <c r="D40" s="1" t="s">
        <v>517</v>
      </c>
      <c r="E40" s="1" t="s">
        <v>518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4949980</v>
      </c>
      <c r="K40" s="1" t="n">
        <v>-1277761</v>
      </c>
      <c r="L40" s="1" t="n">
        <v>617026</v>
      </c>
      <c r="M40" s="1" t="n">
        <v>15792601</v>
      </c>
      <c r="N40" s="1" t="n">
        <v>9549490</v>
      </c>
      <c r="O40" s="1" t="n">
        <v>-4723678</v>
      </c>
      <c r="P40" s="1" t="n">
        <v>63189765</v>
      </c>
      <c r="Q40" s="1" t="n">
        <v>59603636</v>
      </c>
      <c r="R40" s="1" t="n">
        <v>0</v>
      </c>
      <c r="S40" s="1" t="n">
        <v>152685493</v>
      </c>
    </row>
    <row r="41" s="1" customFormat="true" ht="20.25" hidden="false" customHeight="true" outlineLevel="0" collapsed="false">
      <c r="A41" s="3"/>
      <c r="B41" s="3"/>
      <c r="C41" s="1" t="s">
        <v>71</v>
      </c>
      <c r="D41" s="1" t="s">
        <v>519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4137511</v>
      </c>
      <c r="K41" s="1" t="n">
        <v>0</v>
      </c>
      <c r="L41" s="1" t="n">
        <v>262631</v>
      </c>
      <c r="M41" s="1" t="n">
        <v>954058</v>
      </c>
      <c r="N41" s="1" t="n">
        <v>391954</v>
      </c>
      <c r="O41" s="1" t="n">
        <v>-355243</v>
      </c>
      <c r="P41" s="1" t="n">
        <v>0</v>
      </c>
      <c r="Q41" s="1" t="n">
        <v>0</v>
      </c>
      <c r="R41" s="1" t="n">
        <v>15735075</v>
      </c>
      <c r="S41" s="1" t="n">
        <v>21125986</v>
      </c>
    </row>
    <row r="42" s="1" customFormat="true" ht="20.25" hidden="false" customHeight="true" outlineLevel="0" collapsed="false">
      <c r="A42" s="3"/>
      <c r="B42" s="3"/>
      <c r="C42" s="1" t="s">
        <v>94</v>
      </c>
      <c r="D42" s="1" t="s">
        <v>52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3"/>
      <c r="B43" s="3"/>
      <c r="C43" s="1" t="s">
        <v>97</v>
      </c>
      <c r="D43" s="1" t="s">
        <v>52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3"/>
      <c r="B44" s="3"/>
      <c r="C44" s="1" t="s">
        <v>104</v>
      </c>
      <c r="D44" s="1" t="s">
        <v>522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3"/>
      <c r="B45" s="3"/>
      <c r="C45" s="1" t="s">
        <v>107</v>
      </c>
      <c r="D45" s="1" t="s">
        <v>523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3"/>
      <c r="B46" s="3"/>
      <c r="C46" s="1" t="s">
        <v>109</v>
      </c>
      <c r="D46" s="1" t="s">
        <v>524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3"/>
      <c r="B47" s="3"/>
      <c r="C47" s="1" t="s">
        <v>112</v>
      </c>
      <c r="D47" s="1" t="s">
        <v>525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5779</v>
      </c>
      <c r="Q47" s="1" t="n">
        <v>0</v>
      </c>
      <c r="R47" s="1" t="n">
        <v>0</v>
      </c>
      <c r="S47" s="1" t="n">
        <v>5779</v>
      </c>
    </row>
    <row r="48" s="1" customFormat="true" ht="20.25" hidden="false" customHeight="true" outlineLevel="0" collapsed="false">
      <c r="A48" s="3"/>
      <c r="B48" s="3"/>
      <c r="C48" s="1" t="s">
        <v>154</v>
      </c>
      <c r="D48" s="1" t="s">
        <v>526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</row>
    <row r="49" customFormat="false" ht="20.25" hidden="false" customHeight="true" outlineLevel="0" collapsed="false">
      <c r="A49" s="3"/>
      <c r="B49" s="3"/>
      <c r="C49" s="1" t="s">
        <v>527</v>
      </c>
      <c r="D49" s="1" t="s">
        <v>52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</row>
    <row r="50" customFormat="false" ht="20.25" hidden="false" customHeight="true" outlineLevel="0" collapsed="false">
      <c r="A50" s="3"/>
      <c r="B50" s="3"/>
      <c r="C50" s="1" t="s">
        <v>529</v>
      </c>
      <c r="D50" s="1" t="s">
        <v>53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31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2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9087491</v>
      </c>
      <c r="K53" s="1" t="n">
        <v>-1277761</v>
      </c>
      <c r="L53" s="1" t="n">
        <v>879657</v>
      </c>
      <c r="M53" s="1" t="n">
        <v>16746659</v>
      </c>
      <c r="N53" s="1" t="n">
        <v>9941444</v>
      </c>
      <c r="O53" s="1" t="n">
        <v>-5078921</v>
      </c>
      <c r="P53" s="1" t="n">
        <v>63195544</v>
      </c>
      <c r="Q53" s="1" t="n">
        <v>59603636</v>
      </c>
      <c r="R53" s="1" t="n">
        <v>15735075</v>
      </c>
      <c r="S53" s="1" t="n">
        <v>173817258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:G7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6.3"/>
    <col collapsed="false" customWidth="true" hidden="false" outlineLevel="0" max="4" min="4" style="1" width="85.82"/>
    <col collapsed="false" customWidth="true" hidden="false" outlineLevel="0" max="5" min="5" style="1" width="11.29"/>
    <col collapsed="false" customWidth="true" hidden="false" outlineLevel="0" max="6" min="6" style="1" width="22.73"/>
    <col collapsed="false" customWidth="true" hidden="false" outlineLevel="0" max="7" min="7" style="1" width="22.44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" hidden="false" customHeight="false" outlineLevel="0" collapsed="false">
      <c r="C5" s="1" t="s">
        <v>534</v>
      </c>
    </row>
    <row r="6" s="1" customFormat="true" ht="24.75" hidden="false" customHeight="true" outlineLevel="0" collapsed="false">
      <c r="C6" s="1" t="str">
        <f aca="false">pl!B5</f>
        <v>For the period ended at 31 March 2023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5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6</v>
      </c>
      <c r="G10" s="1" t="s">
        <v>537</v>
      </c>
    </row>
    <row r="11" customFormat="false" ht="7.5" hidden="false" customHeight="true" outlineLevel="0" collapsed="false">
      <c r="B11" s="2"/>
      <c r="C11" s="2"/>
      <c r="D11" s="2"/>
      <c r="E11" s="2"/>
      <c r="F11" s="2" t="s">
        <v>10</v>
      </c>
      <c r="G11" s="2" t="s">
        <v>379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38</v>
      </c>
      <c r="D13" s="1" t="s">
        <v>539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40</v>
      </c>
      <c r="E15" s="1" t="s">
        <v>541</v>
      </c>
      <c r="F15" s="1" t="n">
        <v>18617092</v>
      </c>
      <c r="G15" s="1" t="n">
        <v>19435793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2</v>
      </c>
      <c r="F17" s="1" t="n">
        <v>26673984</v>
      </c>
      <c r="G17" s="1" t="n">
        <v>20342999</v>
      </c>
    </row>
    <row r="18" customFormat="false" ht="15" hidden="false" customHeight="true" outlineLevel="0" collapsed="false">
      <c r="C18" s="1" t="s">
        <v>22</v>
      </c>
      <c r="D18" s="1" t="s">
        <v>543</v>
      </c>
      <c r="F18" s="1" t="n">
        <v>-13996521</v>
      </c>
      <c r="G18" s="1" t="n">
        <v>-6731051</v>
      </c>
    </row>
    <row r="19" customFormat="false" ht="15" hidden="false" customHeight="true" outlineLevel="0" collapsed="false">
      <c r="C19" s="1" t="s">
        <v>24</v>
      </c>
      <c r="D19" s="1" t="s">
        <v>544</v>
      </c>
      <c r="F19" s="1" t="n">
        <v>0</v>
      </c>
      <c r="G19" s="1" t="n">
        <v>1634</v>
      </c>
    </row>
    <row r="20" customFormat="false" ht="15" hidden="false" customHeight="true" outlineLevel="0" collapsed="false">
      <c r="C20" s="1" t="s">
        <v>26</v>
      </c>
      <c r="D20" s="1" t="s">
        <v>411</v>
      </c>
      <c r="F20" s="1" t="n">
        <v>8033527</v>
      </c>
      <c r="G20" s="1" t="n">
        <v>4040142</v>
      </c>
    </row>
    <row r="21" customFormat="false" ht="15" hidden="false" customHeight="true" outlineLevel="0" collapsed="false">
      <c r="C21" s="1" t="s">
        <v>545</v>
      </c>
      <c r="D21" s="1" t="s">
        <v>546</v>
      </c>
      <c r="F21" s="1" t="n">
        <v>8530370</v>
      </c>
      <c r="G21" s="1" t="n">
        <v>3808038</v>
      </c>
    </row>
    <row r="22" customFormat="false" ht="15" hidden="false" customHeight="true" outlineLevel="0" collapsed="false">
      <c r="C22" s="1" t="s">
        <v>547</v>
      </c>
      <c r="D22" s="1" t="s">
        <v>548</v>
      </c>
      <c r="F22" s="1" t="n">
        <v>301129</v>
      </c>
      <c r="G22" s="1" t="n">
        <v>200926</v>
      </c>
    </row>
    <row r="23" customFormat="false" ht="15" hidden="false" customHeight="true" outlineLevel="0" collapsed="false">
      <c r="C23" s="1" t="s">
        <v>549</v>
      </c>
      <c r="D23" s="1" t="s">
        <v>550</v>
      </c>
      <c r="F23" s="1" t="n">
        <v>-9308856</v>
      </c>
      <c r="G23" s="1" t="n">
        <v>-3762747</v>
      </c>
    </row>
    <row r="24" customFormat="false" ht="15" hidden="false" customHeight="true" outlineLevel="0" collapsed="false">
      <c r="C24" s="1" t="s">
        <v>551</v>
      </c>
      <c r="D24" s="1" t="s">
        <v>552</v>
      </c>
      <c r="F24" s="1" t="n">
        <v>-40937</v>
      </c>
      <c r="G24" s="1" t="n">
        <v>-2106812</v>
      </c>
    </row>
    <row r="25" customFormat="false" ht="15" hidden="false" customHeight="true" outlineLevel="0" collapsed="false">
      <c r="C25" s="1" t="s">
        <v>553</v>
      </c>
      <c r="D25" s="1" t="s">
        <v>103</v>
      </c>
      <c r="F25" s="1" t="n">
        <v>-1575604</v>
      </c>
      <c r="G25" s="1" t="n">
        <v>3642664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4</v>
      </c>
      <c r="E27" s="1" t="s">
        <v>541</v>
      </c>
      <c r="F27" s="1" t="n">
        <v>58728444</v>
      </c>
      <c r="G27" s="1" t="n">
        <v>-2558990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5</v>
      </c>
      <c r="F29" s="1" t="n">
        <v>-271640</v>
      </c>
      <c r="G29" s="1" t="n">
        <v>4660581</v>
      </c>
    </row>
    <row r="30" customFormat="false" ht="15" hidden="false" customHeight="true" outlineLevel="0" collapsed="false">
      <c r="C30" s="1" t="s">
        <v>33</v>
      </c>
      <c r="D30" s="1" t="s">
        <v>556</v>
      </c>
      <c r="F30" s="1" t="n">
        <v>-3098715</v>
      </c>
      <c r="G30" s="1" t="n">
        <v>592799</v>
      </c>
    </row>
    <row r="31" customFormat="false" ht="15" hidden="false" customHeight="true" outlineLevel="0" collapsed="false">
      <c r="C31" s="1" t="s">
        <v>35</v>
      </c>
      <c r="D31" s="1" t="s">
        <v>557</v>
      </c>
      <c r="F31" s="1" t="n">
        <v>-74039238</v>
      </c>
      <c r="G31" s="1" t="n">
        <v>-68803300</v>
      </c>
    </row>
    <row r="32" customFormat="false" ht="15" hidden="false" customHeight="true" outlineLevel="0" collapsed="false">
      <c r="C32" s="1" t="s">
        <v>558</v>
      </c>
      <c r="D32" s="1" t="s">
        <v>559</v>
      </c>
      <c r="F32" s="1" t="n">
        <v>-1648821</v>
      </c>
      <c r="G32" s="1" t="n">
        <v>-2534306</v>
      </c>
    </row>
    <row r="33" customFormat="false" ht="15" hidden="false" customHeight="true" outlineLevel="0" collapsed="false">
      <c r="C33" s="1" t="s">
        <v>560</v>
      </c>
      <c r="D33" s="1" t="s">
        <v>561</v>
      </c>
      <c r="F33" s="1" t="n">
        <v>1305214</v>
      </c>
      <c r="G33" s="1" t="n">
        <v>1061291</v>
      </c>
    </row>
    <row r="34" customFormat="false" ht="15" hidden="false" customHeight="true" outlineLevel="0" collapsed="false">
      <c r="C34" s="1" t="s">
        <v>562</v>
      </c>
      <c r="D34" s="1" t="s">
        <v>563</v>
      </c>
      <c r="F34" s="1" t="n">
        <v>115214572</v>
      </c>
      <c r="G34" s="1" t="n">
        <v>60500540</v>
      </c>
    </row>
    <row r="35" customFormat="false" ht="15" hidden="false" customHeight="true" outlineLevel="0" collapsed="false">
      <c r="C35" s="1" t="s">
        <v>564</v>
      </c>
      <c r="D35" s="1" t="s">
        <v>565</v>
      </c>
      <c r="F35" s="1" t="n">
        <v>0</v>
      </c>
      <c r="G35" s="1" t="n">
        <v>0</v>
      </c>
    </row>
    <row r="36" customFormat="false" ht="15" hidden="false" customHeight="true" outlineLevel="0" collapsed="false">
      <c r="C36" s="1" t="s">
        <v>566</v>
      </c>
      <c r="D36" s="1" t="s">
        <v>567</v>
      </c>
      <c r="F36" s="1" t="n">
        <v>12844235</v>
      </c>
      <c r="G36" s="1" t="n">
        <v>-2820018</v>
      </c>
    </row>
    <row r="37" customFormat="false" ht="15" hidden="false" customHeight="true" outlineLevel="0" collapsed="false">
      <c r="C37" s="1" t="s">
        <v>568</v>
      </c>
      <c r="D37" s="1" t="s">
        <v>569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70</v>
      </c>
      <c r="D38" s="1" t="s">
        <v>571</v>
      </c>
      <c r="F38" s="1" t="n">
        <v>8422837</v>
      </c>
      <c r="G38" s="1" t="n">
        <v>4783423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2</v>
      </c>
      <c r="E40" s="1" t="s">
        <v>541</v>
      </c>
      <c r="F40" s="1" t="n">
        <v>77345536</v>
      </c>
      <c r="G40" s="1" t="n">
        <v>16876803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3</v>
      </c>
      <c r="D42" s="1" t="s">
        <v>574</v>
      </c>
    </row>
    <row r="43" customFormat="false" ht="15" hidden="false" customHeight="true" outlineLevel="0" collapsed="false"/>
    <row r="44" customFormat="false" ht="18.75" hidden="false" customHeight="false" outlineLevel="0" collapsed="false">
      <c r="C44" s="1" t="s">
        <v>50</v>
      </c>
      <c r="D44" s="1" t="s">
        <v>575</v>
      </c>
      <c r="E44" s="1" t="s">
        <v>541</v>
      </c>
      <c r="F44" s="1" t="n">
        <v>-32633647</v>
      </c>
      <c r="G44" s="1" t="n">
        <v>-22556742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6</v>
      </c>
      <c r="F46" s="1" t="n">
        <v>0</v>
      </c>
      <c r="G46" s="1" t="n">
        <v>-828</v>
      </c>
    </row>
    <row r="47" customFormat="false" ht="15" hidden="false" customHeight="true" outlineLevel="0" collapsed="false">
      <c r="C47" s="1" t="s">
        <v>55</v>
      </c>
      <c r="D47" s="1" t="s">
        <v>577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78</v>
      </c>
      <c r="F48" s="1" t="n">
        <v>-332127</v>
      </c>
      <c r="G48" s="1" t="n">
        <v>-264336</v>
      </c>
    </row>
    <row r="49" customFormat="false" ht="15" hidden="false" customHeight="true" outlineLevel="0" collapsed="false">
      <c r="C49" s="1" t="s">
        <v>63</v>
      </c>
      <c r="D49" s="1" t="s">
        <v>579</v>
      </c>
      <c r="F49" s="1" t="n">
        <v>86219</v>
      </c>
      <c r="G49" s="1" t="n">
        <v>103328</v>
      </c>
    </row>
    <row r="50" customFormat="false" ht="15" hidden="false" customHeight="true" outlineLevel="0" collapsed="false">
      <c r="C50" s="1" t="s">
        <v>404</v>
      </c>
      <c r="D50" s="1" t="s">
        <v>580</v>
      </c>
      <c r="F50" s="1" t="n">
        <v>-4706359</v>
      </c>
      <c r="G50" s="1" t="n">
        <v>-10538364</v>
      </c>
    </row>
    <row r="51" customFormat="false" ht="15" hidden="false" customHeight="true" outlineLevel="0" collapsed="false">
      <c r="C51" s="1" t="s">
        <v>406</v>
      </c>
      <c r="D51" s="1" t="s">
        <v>581</v>
      </c>
      <c r="F51" s="1" t="n">
        <v>6736332</v>
      </c>
      <c r="G51" s="1" t="n">
        <v>4495909</v>
      </c>
    </row>
    <row r="52" customFormat="false" ht="15" hidden="false" customHeight="true" outlineLevel="0" collapsed="false">
      <c r="C52" s="1" t="s">
        <v>582</v>
      </c>
      <c r="D52" s="1" t="s">
        <v>583</v>
      </c>
      <c r="F52" s="1" t="n">
        <v>-36010510</v>
      </c>
      <c r="G52" s="1" t="n">
        <v>-17465048</v>
      </c>
    </row>
    <row r="53" customFormat="false" ht="15" hidden="false" customHeight="true" outlineLevel="0" collapsed="false">
      <c r="C53" s="1" t="s">
        <v>584</v>
      </c>
      <c r="D53" s="1" t="s">
        <v>585</v>
      </c>
      <c r="F53" s="1" t="n">
        <v>1592798</v>
      </c>
      <c r="G53" s="1" t="n">
        <v>1112597</v>
      </c>
    </row>
    <row r="54" customFormat="false" ht="15" hidden="false" customHeight="true" outlineLevel="0" collapsed="false">
      <c r="C54" s="1" t="s">
        <v>586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7</v>
      </c>
      <c r="D56" s="1" t="s">
        <v>588</v>
      </c>
    </row>
    <row r="57" customFormat="false" ht="15" hidden="false" customHeight="true" outlineLevel="0" collapsed="false"/>
    <row r="58" customFormat="false" ht="18.75" hidden="false" customHeight="false" outlineLevel="0" collapsed="false">
      <c r="C58" s="1" t="s">
        <v>64</v>
      </c>
      <c r="D58" s="1" t="s">
        <v>589</v>
      </c>
      <c r="E58" s="1" t="s">
        <v>541</v>
      </c>
      <c r="F58" s="1" t="n">
        <v>-11295580</v>
      </c>
      <c r="G58" s="1" t="n">
        <v>-1542757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90</v>
      </c>
      <c r="F60" s="1" t="n">
        <v>1859389</v>
      </c>
      <c r="G60" s="1" t="n">
        <v>1971256</v>
      </c>
    </row>
    <row r="61" customFormat="false" ht="15" hidden="false" customHeight="true" outlineLevel="0" collapsed="false">
      <c r="C61" s="1" t="s">
        <v>69</v>
      </c>
      <c r="D61" s="1" t="s">
        <v>591</v>
      </c>
      <c r="F61" s="1" t="n">
        <v>-13003576</v>
      </c>
      <c r="G61" s="1" t="n">
        <v>-3420002</v>
      </c>
    </row>
    <row r="62" customFormat="false" ht="15" hidden="false" customHeight="true" outlineLevel="0" collapsed="false">
      <c r="C62" s="1" t="s">
        <v>592</v>
      </c>
      <c r="D62" s="1" t="s">
        <v>593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4</v>
      </c>
      <c r="D63" s="1" t="s">
        <v>595</v>
      </c>
      <c r="F63" s="1" t="n">
        <v>0</v>
      </c>
      <c r="G63" s="1" t="n">
        <v>0</v>
      </c>
    </row>
    <row r="64" customFormat="false" ht="15" hidden="false" customHeight="true" outlineLevel="0" collapsed="false">
      <c r="C64" s="1" t="s">
        <v>596</v>
      </c>
      <c r="D64" s="1" t="s">
        <v>597</v>
      </c>
      <c r="F64" s="1" t="n">
        <v>-151393</v>
      </c>
      <c r="G64" s="1" t="n">
        <v>-94011</v>
      </c>
    </row>
    <row r="65" customFormat="false" ht="15" hidden="false" customHeight="true" outlineLevel="0" collapsed="false">
      <c r="C65" s="1" t="s">
        <v>598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8.75" hidden="false" customHeight="false" outlineLevel="0" collapsed="false">
      <c r="C67" s="1" t="s">
        <v>71</v>
      </c>
      <c r="D67" s="1" t="s">
        <v>599</v>
      </c>
      <c r="E67" s="1" t="s">
        <v>541</v>
      </c>
      <c r="F67" s="1" t="n">
        <v>2440699</v>
      </c>
      <c r="G67" s="1" t="n">
        <v>3285437</v>
      </c>
    </row>
    <row r="68" customFormat="false" ht="15" hidden="false" customHeight="true" outlineLevel="0" collapsed="false"/>
    <row r="69" customFormat="false" ht="18.75" hidden="false" customHeight="false" outlineLevel="0" collapsed="false">
      <c r="C69" s="1" t="s">
        <v>94</v>
      </c>
      <c r="D69" s="1" t="s">
        <v>600</v>
      </c>
      <c r="E69" s="1" t="s">
        <v>541</v>
      </c>
      <c r="F69" s="1" t="n">
        <v>35857008</v>
      </c>
      <c r="G69" s="1" t="n">
        <v>-3937259</v>
      </c>
    </row>
    <row r="70" customFormat="false" ht="15" hidden="false" customHeight="true" outlineLevel="0" collapsed="false"/>
    <row r="71" customFormat="false" ht="18.75" hidden="false" customHeight="false" outlineLevel="0" collapsed="false">
      <c r="C71" s="1" t="s">
        <v>97</v>
      </c>
      <c r="D71" s="1" t="s">
        <v>601</v>
      </c>
      <c r="E71" s="1" t="s">
        <v>541</v>
      </c>
      <c r="F71" s="1" t="n">
        <v>142792728</v>
      </c>
      <c r="G71" s="1" t="n">
        <v>117996371</v>
      </c>
    </row>
    <row r="72" customFormat="false" ht="15" hidden="false" customHeight="true" outlineLevel="0" collapsed="false"/>
    <row r="73" customFormat="false" ht="18.75" hidden="false" customHeight="false" outlineLevel="0" collapsed="false">
      <c r="C73" s="1" t="s">
        <v>104</v>
      </c>
      <c r="D73" s="1" t="s">
        <v>602</v>
      </c>
      <c r="E73" s="1" t="s">
        <v>541</v>
      </c>
      <c r="F73" s="1" t="n">
        <v>178649736</v>
      </c>
      <c r="G73" s="1" t="n">
        <v>114059112</v>
      </c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6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7" activeCellId="0" sqref="B67"/>
    </sheetView>
  </sheetViews>
  <sheetFormatPr defaultColWidth="2.7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5.08"/>
    <col collapsed="false" customWidth="true" hidden="false" outlineLevel="0" max="255" min="6" style="1" width="9.38"/>
    <col collapsed="false" customWidth="false" hidden="false" outlineLevel="0" max="257" min="256" style="1" width="2.77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3</v>
      </c>
      <c r="C4" s="2" t="s">
        <v>506</v>
      </c>
      <c r="D4" s="2"/>
    </row>
    <row r="5" s="1" customFormat="true" ht="31.5" hidden="false" customHeight="false" outlineLevel="0" collapsed="false">
      <c r="B5" s="1" t="s">
        <v>604</v>
      </c>
    </row>
    <row r="7" customFormat="false" ht="47.25" hidden="false" customHeight="true" outlineLevel="0" collapsed="false">
      <c r="A7" s="2" t="s">
        <v>605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6</v>
      </c>
      <c r="E8" s="1" t="s">
        <v>607</v>
      </c>
    </row>
    <row r="9" customFormat="false" ht="12.75" hidden="false" customHeight="true" outlineLevel="0" collapsed="false">
      <c r="A9" s="2"/>
      <c r="B9" s="2"/>
      <c r="C9" s="2"/>
      <c r="D9" s="2" t="s">
        <v>11</v>
      </c>
      <c r="E9" s="2" t="s">
        <v>608</v>
      </c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09</v>
      </c>
      <c r="C12" s="1" t="s">
        <v>610</v>
      </c>
    </row>
    <row r="13" s="1" customFormat="true" ht="15.75" hidden="false" customHeight="false" outlineLevel="0" collapsed="false">
      <c r="B13" s="1" t="s">
        <v>17</v>
      </c>
      <c r="C13" s="1" t="s">
        <v>611</v>
      </c>
      <c r="D13" s="1" t="n">
        <v>75602805</v>
      </c>
      <c r="E13" s="1" t="n">
        <v>17832650</v>
      </c>
    </row>
    <row r="14" s="1" customFormat="true" ht="15.75" hidden="false" customHeight="false" outlineLevel="0" collapsed="false">
      <c r="B14" s="1" t="s">
        <v>28</v>
      </c>
      <c r="C14" s="1" t="s">
        <v>612</v>
      </c>
      <c r="D14" s="1" t="n">
        <v>17093647</v>
      </c>
      <c r="E14" s="1" t="n">
        <v>4231511</v>
      </c>
    </row>
    <row r="15" s="1" customFormat="true" ht="16.5" hidden="false" customHeight="false" outlineLevel="0" collapsed="false">
      <c r="B15" s="1" t="s">
        <v>31</v>
      </c>
      <c r="C15" s="1" t="s">
        <v>613</v>
      </c>
      <c r="D15" s="1" t="n">
        <v>17093647</v>
      </c>
      <c r="E15" s="1" t="n">
        <v>4231511</v>
      </c>
    </row>
    <row r="16" s="1" customFormat="true" ht="16.5" hidden="false" customHeight="false" outlineLevel="0" collapsed="false">
      <c r="B16" s="1" t="s">
        <v>33</v>
      </c>
      <c r="C16" s="1" t="s">
        <v>614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615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38</v>
      </c>
      <c r="C19" s="1" t="s">
        <v>616</v>
      </c>
      <c r="D19" s="1" t="n">
        <v>58509158</v>
      </c>
      <c r="E19" s="1" t="n">
        <v>13601139</v>
      </c>
    </row>
    <row r="20" s="1" customFormat="true" ht="15.75" hidden="false" customHeight="false" outlineLevel="0" collapsed="false">
      <c r="B20" s="1" t="s">
        <v>37</v>
      </c>
      <c r="C20" s="1" t="s">
        <v>617</v>
      </c>
      <c r="D20" s="1" t="n">
        <v>0</v>
      </c>
      <c r="E20" s="1" t="n">
        <v>0</v>
      </c>
    </row>
    <row r="21" s="1" customFormat="true" ht="15.75" hidden="false" customHeight="false" outlineLevel="0" collapsed="false">
      <c r="B21" s="1" t="s">
        <v>43</v>
      </c>
      <c r="C21" s="1" t="s">
        <v>618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386</v>
      </c>
      <c r="C22" s="1" t="s">
        <v>619</v>
      </c>
      <c r="D22" s="1" t="n">
        <v>0</v>
      </c>
      <c r="E22" s="1" t="n">
        <v>57207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3</v>
      </c>
      <c r="C24" s="1" t="s">
        <v>620</v>
      </c>
      <c r="D24" s="1" t="n">
        <v>0</v>
      </c>
      <c r="E24" s="1" t="n">
        <v>13543932</v>
      </c>
    </row>
    <row r="25" s="1" customFormat="true" ht="15.75" hidden="false" customHeight="false" outlineLevel="0" collapsed="false">
      <c r="B25" s="1" t="s">
        <v>621</v>
      </c>
      <c r="C25" s="1" t="s">
        <v>622</v>
      </c>
      <c r="D25" s="1" t="n">
        <v>0</v>
      </c>
    </row>
    <row r="26" s="1" customFormat="true" ht="16.5" hidden="false" customHeight="false" outlineLevel="0" collapsed="false">
      <c r="B26" s="1" t="s">
        <v>623</v>
      </c>
      <c r="C26" s="1" t="s">
        <v>624</v>
      </c>
      <c r="D26" s="1" t="n">
        <v>0</v>
      </c>
      <c r="E26" s="1" t="n">
        <v>210000</v>
      </c>
    </row>
    <row r="27" s="1" customFormat="true" ht="16.5" hidden="false" customHeight="false" outlineLevel="0" collapsed="false">
      <c r="B27" s="1" t="s">
        <v>625</v>
      </c>
      <c r="C27" s="1" t="s">
        <v>626</v>
      </c>
      <c r="D27" s="1" t="n">
        <v>0</v>
      </c>
      <c r="E27" s="1" t="n">
        <v>210000</v>
      </c>
    </row>
    <row r="28" s="1" customFormat="true" ht="16.5" hidden="false" customHeight="false" outlineLevel="0" collapsed="false">
      <c r="B28" s="1" t="s">
        <v>627</v>
      </c>
      <c r="C28" s="1" t="s">
        <v>628</v>
      </c>
      <c r="D28" s="1" t="n">
        <v>0</v>
      </c>
      <c r="E28" s="1" t="n">
        <v>0</v>
      </c>
    </row>
    <row r="29" s="1" customFormat="true" ht="16.5" hidden="false" customHeight="false" outlineLevel="0" collapsed="false">
      <c r="B29" s="1" t="s">
        <v>629</v>
      </c>
      <c r="C29" s="1" t="s">
        <v>630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31</v>
      </c>
      <c r="C30" s="1" t="s">
        <v>632</v>
      </c>
      <c r="D30" s="1" t="n">
        <v>0</v>
      </c>
      <c r="E30" s="1" t="n">
        <v>0</v>
      </c>
    </row>
    <row r="31" s="1" customFormat="true" ht="15.75" hidden="false" customHeight="false" outlineLevel="0" collapsed="false">
      <c r="B31" s="1" t="s">
        <v>633</v>
      </c>
      <c r="C31" s="1" t="s">
        <v>634</v>
      </c>
      <c r="D31" s="1" t="n">
        <v>0</v>
      </c>
      <c r="E31" s="1" t="n">
        <v>0</v>
      </c>
    </row>
    <row r="32" s="1" customFormat="true" ht="15.75" hidden="false" customHeight="false" outlineLevel="0" collapsed="false">
      <c r="B32" s="1" t="s">
        <v>635</v>
      </c>
      <c r="C32" s="1" t="s">
        <v>636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637</v>
      </c>
      <c r="C33" s="1" t="s">
        <v>638</v>
      </c>
      <c r="D33" s="1" t="n">
        <v>0</v>
      </c>
      <c r="E33" s="1" t="n">
        <v>1097331</v>
      </c>
    </row>
    <row r="34" s="1" customFormat="true" ht="16.5" hidden="false" customHeight="false" outlineLevel="0" collapsed="false">
      <c r="B34" s="1" t="s">
        <v>639</v>
      </c>
      <c r="C34" s="1" t="s">
        <v>624</v>
      </c>
      <c r="D34" s="1" t="n">
        <v>0</v>
      </c>
      <c r="E34" s="1" t="n">
        <v>1097331</v>
      </c>
    </row>
    <row r="35" s="1" customFormat="true" ht="16.5" hidden="false" customHeight="false" outlineLevel="0" collapsed="false">
      <c r="B35" s="1" t="s">
        <v>640</v>
      </c>
      <c r="C35" s="1" t="s">
        <v>626</v>
      </c>
      <c r="D35" s="1" t="n">
        <v>0</v>
      </c>
      <c r="E35" s="1" t="n">
        <v>0</v>
      </c>
    </row>
    <row r="36" s="1" customFormat="true" ht="16.5" hidden="false" customHeight="false" outlineLevel="0" collapsed="false">
      <c r="B36" s="1" t="s">
        <v>641</v>
      </c>
      <c r="C36" s="1" t="s">
        <v>642</v>
      </c>
      <c r="D36" s="1" t="n">
        <v>0</v>
      </c>
      <c r="E36" s="1" t="n">
        <v>0</v>
      </c>
    </row>
    <row r="37" s="1" customFormat="true" ht="16.5" hidden="false" customHeight="false" outlineLevel="0" collapsed="false">
      <c r="B37" s="1" t="s">
        <v>643</v>
      </c>
      <c r="C37" s="1" t="s">
        <v>630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44</v>
      </c>
      <c r="C38" s="1" t="s">
        <v>632</v>
      </c>
      <c r="D38" s="1" t="n">
        <v>0</v>
      </c>
      <c r="E38" s="1" t="n">
        <v>0</v>
      </c>
    </row>
    <row r="39" s="1" customFormat="true" ht="15.75" hidden="false" customHeight="false" outlineLevel="0" collapsed="false">
      <c r="B39" s="1" t="s">
        <v>645</v>
      </c>
      <c r="C39" s="1" t="s">
        <v>646</v>
      </c>
      <c r="D39" s="1" t="n">
        <v>0</v>
      </c>
      <c r="E39" s="1" t="n">
        <v>0</v>
      </c>
    </row>
    <row r="40" s="1" customFormat="true" ht="15.75" hidden="false" customHeight="false" outlineLevel="0" collapsed="false">
      <c r="B40" s="1" t="s">
        <v>647</v>
      </c>
      <c r="C40" s="1" t="s">
        <v>648</v>
      </c>
      <c r="D40" s="1" t="n">
        <v>0</v>
      </c>
      <c r="E40" s="1" t="n">
        <v>12236601</v>
      </c>
    </row>
    <row r="41" s="1" customFormat="true" ht="15.75" hidden="false" customHeight="false" outlineLevel="0" collapsed="false">
      <c r="B41" s="1" t="s">
        <v>649</v>
      </c>
      <c r="C41" s="1" t="s">
        <v>650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51</v>
      </c>
      <c r="C42" s="1" t="s">
        <v>652</v>
      </c>
      <c r="D42" s="1" t="n">
        <v>0</v>
      </c>
      <c r="E42" s="1" t="n">
        <v>0</v>
      </c>
    </row>
    <row r="43" s="1" customFormat="true" ht="15.75" hidden="false" customHeight="false" outlineLevel="0" collapsed="false"/>
    <row r="44" s="1" customFormat="true" ht="18.75" hidden="false" customHeight="false" outlineLevel="0" collapsed="false">
      <c r="B44" s="1" t="s">
        <v>50</v>
      </c>
      <c r="C44" s="1" t="s">
        <v>653</v>
      </c>
    </row>
    <row r="45" s="1" customFormat="true" ht="15.75" hidden="false" customHeight="false" outlineLevel="0" collapsed="false">
      <c r="B45" s="1" t="s">
        <v>52</v>
      </c>
      <c r="C45" s="1" t="s">
        <v>654</v>
      </c>
      <c r="D45" s="1" t="n">
        <v>0</v>
      </c>
      <c r="E45" s="1" t="n">
        <v>0</v>
      </c>
    </row>
    <row r="46" s="1" customFormat="true" ht="15.75" hidden="false" customHeight="false" outlineLevel="0" collapsed="false">
      <c r="B46" s="1" t="s">
        <v>55</v>
      </c>
      <c r="C46" s="1" t="s">
        <v>655</v>
      </c>
      <c r="D46" s="1" t="n">
        <v>0</v>
      </c>
      <c r="E46" s="1" t="n">
        <v>0</v>
      </c>
    </row>
    <row r="47" s="1" customFormat="true" ht="16.5" hidden="false" customHeight="false" outlineLevel="0" collapsed="false">
      <c r="B47" s="1" t="s">
        <v>493</v>
      </c>
      <c r="C47" s="1" t="s">
        <v>624</v>
      </c>
      <c r="D47" s="1" t="n">
        <v>0</v>
      </c>
      <c r="E47" s="1" t="n">
        <v>0</v>
      </c>
    </row>
    <row r="48" s="1" customFormat="true" ht="16.5" hidden="false" customHeight="false" outlineLevel="0" collapsed="false">
      <c r="B48" s="1" t="s">
        <v>495</v>
      </c>
      <c r="C48" s="1" t="s">
        <v>626</v>
      </c>
      <c r="D48" s="1" t="n">
        <v>0</v>
      </c>
      <c r="E48" s="1" t="n">
        <v>0</v>
      </c>
    </row>
    <row r="49" s="1" customFormat="true" ht="16.5" hidden="false" customHeight="false" outlineLevel="0" collapsed="false">
      <c r="B49" s="1" t="s">
        <v>497</v>
      </c>
      <c r="C49" s="1" t="s">
        <v>628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499</v>
      </c>
      <c r="C50" s="1" t="s">
        <v>630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501</v>
      </c>
      <c r="C51" s="1" t="s">
        <v>632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58</v>
      </c>
      <c r="C52" s="1" t="s">
        <v>634</v>
      </c>
      <c r="D52" s="1" t="n">
        <v>0</v>
      </c>
      <c r="E52" s="1" t="n">
        <v>0</v>
      </c>
    </row>
    <row r="53" s="1" customFormat="true" ht="15.75" hidden="false" customHeight="false" outlineLevel="0" collapsed="false">
      <c r="B53" s="1" t="s">
        <v>63</v>
      </c>
      <c r="C53" s="1" t="s">
        <v>636</v>
      </c>
      <c r="D53" s="1" t="n">
        <v>0</v>
      </c>
      <c r="E53" s="1" t="n">
        <v>0</v>
      </c>
    </row>
    <row r="54" s="1" customFormat="true" ht="15.75" hidden="false" customHeight="false" outlineLevel="0" collapsed="false"/>
    <row r="55" s="1" customFormat="true" ht="18.75" hidden="false" customHeight="false" outlineLevel="0" collapsed="false">
      <c r="B55" s="1" t="s">
        <v>656</v>
      </c>
      <c r="C55" s="1" t="s">
        <v>657</v>
      </c>
    </row>
    <row r="56" s="1" customFormat="true" ht="15.75" hidden="false" customHeight="false" outlineLevel="0" collapsed="false">
      <c r="B56" s="1" t="s">
        <v>67</v>
      </c>
      <c r="C56" s="1" t="s">
        <v>658</v>
      </c>
      <c r="D56" s="1" t="n">
        <v>0.139307519047619</v>
      </c>
      <c r="E56" s="1" t="n">
        <v>0.0323836642857143</v>
      </c>
    </row>
    <row r="57" s="1" customFormat="true" ht="15.75" hidden="false" customHeight="false" outlineLevel="0" collapsed="false">
      <c r="B57" s="1" t="s">
        <v>69</v>
      </c>
      <c r="C57" s="1" t="s">
        <v>659</v>
      </c>
      <c r="D57" s="1" t="n">
        <v>1393.07519047619</v>
      </c>
      <c r="E57" s="1" t="n">
        <v>323.836642857143</v>
      </c>
    </row>
    <row r="58" s="1" customFormat="true" ht="15.75" hidden="false" customHeight="false" outlineLevel="0" collapsed="false">
      <c r="B58" s="1" t="s">
        <v>592</v>
      </c>
      <c r="C58" s="1" t="s">
        <v>660</v>
      </c>
      <c r="D58" s="1" t="n">
        <v>0</v>
      </c>
      <c r="E58" s="1" t="n">
        <v>0</v>
      </c>
    </row>
    <row r="59" s="1" customFormat="true" ht="15.75" hidden="false" customHeight="false" outlineLevel="0" collapsed="false">
      <c r="B59" s="1" t="s">
        <v>594</v>
      </c>
      <c r="C59" s="1" t="s">
        <v>661</v>
      </c>
      <c r="D59" s="1" t="n">
        <v>0</v>
      </c>
      <c r="E59" s="1" t="n">
        <v>0</v>
      </c>
    </row>
    <row r="60" s="1" customFormat="true" ht="15.75" hidden="false" customHeight="false" outlineLevel="0" collapsed="false"/>
    <row r="61" s="1" customFormat="true" ht="18.75" hidden="false" customHeight="false" outlineLevel="0" collapsed="false">
      <c r="B61" s="1" t="s">
        <v>662</v>
      </c>
      <c r="C61" s="1" t="s">
        <v>663</v>
      </c>
    </row>
    <row r="62" s="1" customFormat="true" ht="15.75" hidden="false" customHeight="false" outlineLevel="0" collapsed="false">
      <c r="B62" s="1" t="s">
        <v>664</v>
      </c>
      <c r="C62" s="1" t="s">
        <v>665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80</v>
      </c>
      <c r="C63" s="1" t="s">
        <v>659</v>
      </c>
      <c r="D63" s="1" t="n">
        <v>0</v>
      </c>
      <c r="E63" s="1" t="n">
        <v>0</v>
      </c>
    </row>
    <row r="64" s="1" customFormat="true" ht="15.75" hidden="false" customHeight="false" outlineLevel="0" collapsed="false">
      <c r="B64" s="1" t="s">
        <v>87</v>
      </c>
      <c r="C64" s="1" t="s">
        <v>660</v>
      </c>
      <c r="D64" s="1" t="n">
        <v>0</v>
      </c>
      <c r="E64" s="1" t="n">
        <v>0</v>
      </c>
    </row>
    <row r="65" s="1" customFormat="true" ht="15.75" hidden="false" customHeight="false" outlineLevel="0" collapsed="false">
      <c r="B65" s="1" t="s">
        <v>666</v>
      </c>
      <c r="C65" s="1" t="s">
        <v>661</v>
      </c>
      <c r="D65" s="1" t="n">
        <v>0</v>
      </c>
      <c r="E65" s="1" t="n">
        <v>0</v>
      </c>
    </row>
    <row r="66" s="1" customFormat="true" ht="15.75" hidden="false" customHeight="false" outlineLevel="0" collapsed="false">
      <c r="B66" s="2" t="s">
        <v>667</v>
      </c>
      <c r="C66" s="2"/>
      <c r="D66" s="2"/>
    </row>
    <row r="67" customFormat="false" ht="15.75" hidden="false" customHeight="false" outlineLevel="0" collapsed="false"/>
    <row r="68" customFormat="false" ht="15.75" hidden="false" customHeight="false" outlineLevel="0" collapsed="false">
      <c r="B68" s="1" t="s">
        <v>116</v>
      </c>
    </row>
    <row r="70" customFormat="false" ht="19.5" hidden="false" customHeight="false" outlineLevel="0" collapsed="false">
      <c r="A70" s="2" t="n">
        <v>11</v>
      </c>
      <c r="B70" s="2"/>
      <c r="C70" s="2"/>
      <c r="D70" s="2"/>
    </row>
  </sheetData>
  <mergeCells count="7">
    <mergeCell ref="B4:D4"/>
    <mergeCell ref="A7:C10"/>
    <mergeCell ref="D7:E7"/>
    <mergeCell ref="D9:D10"/>
    <mergeCell ref="E9:E10"/>
    <mergeCell ref="B66:D66"/>
    <mergeCell ref="A70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4.2"/>
    <col collapsed="false" customWidth="false" hidden="false" outlineLevel="0" max="257" min="6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3</v>
      </c>
      <c r="C4" s="2" t="s">
        <v>506</v>
      </c>
      <c r="D4" s="2"/>
      <c r="E4" s="2"/>
    </row>
    <row r="5" s="1" customFormat="true" ht="31.5" hidden="false" customHeight="false" outlineLevel="0" collapsed="false">
      <c r="B5" s="1" t="str">
        <f aca="false">a!B10</f>
        <v>At 31 March 2023</v>
      </c>
    </row>
    <row r="7" customFormat="false" ht="15.75" hidden="false" customHeight="false" outlineLevel="0" collapsed="false">
      <c r="A7" s="2" t="s">
        <v>605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6</v>
      </c>
      <c r="E8" s="1" t="s">
        <v>668</v>
      </c>
    </row>
    <row r="9" customFormat="false" ht="12.75" hidden="false" customHeight="false" outlineLevel="0" collapsed="false">
      <c r="A9" s="2"/>
      <c r="B9" s="2"/>
      <c r="C9" s="2"/>
      <c r="D9" s="2" t="str">
        <f aca="false">pl!E10</f>
        <v>31 March 2023</v>
      </c>
      <c r="E9" s="2" t="e">
        <f aca="false">#REF!</f>
        <v>#REF!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09</v>
      </c>
      <c r="C12" s="1" t="s">
        <v>610</v>
      </c>
    </row>
    <row r="13" s="1" customFormat="true" ht="15.75" hidden="false" customHeight="false" outlineLevel="0" collapsed="false">
      <c r="B13" s="1" t="s">
        <v>17</v>
      </c>
      <c r="C13" s="1" t="s">
        <v>611</v>
      </c>
      <c r="D13" s="1" t="e">
        <f aca="false">#REF!</f>
        <v>#REF!</v>
      </c>
      <c r="E13" s="1" t="e">
        <f aca="false">#REF!</f>
        <v>#REF!</v>
      </c>
    </row>
    <row r="14" s="1" customFormat="true" ht="15.75" hidden="false" customHeight="false" outlineLevel="0" collapsed="false">
      <c r="B14" s="1" t="s">
        <v>28</v>
      </c>
      <c r="C14" s="1" t="s">
        <v>612</v>
      </c>
      <c r="D14" s="1" t="e">
        <f aca="false">#REF!</f>
        <v>#REF!</v>
      </c>
      <c r="E14" s="1" t="e">
        <f aca="false">#REF!</f>
        <v>#REF!</v>
      </c>
    </row>
    <row r="15" s="1" customFormat="true" ht="16.5" hidden="false" customHeight="false" outlineLevel="0" collapsed="false">
      <c r="B15" s="1" t="s">
        <v>31</v>
      </c>
      <c r="C15" s="1" t="s">
        <v>613</v>
      </c>
      <c r="D15" s="1" t="e">
        <f aca="false">#REF!</f>
        <v>#REF!</v>
      </c>
      <c r="E15" s="1" t="e">
        <f aca="false">#REF!</f>
        <v>#REF!</v>
      </c>
    </row>
    <row r="16" s="1" customFormat="true" ht="16.5" hidden="false" customHeight="false" outlineLevel="0" collapsed="false">
      <c r="B16" s="1" t="s">
        <v>33</v>
      </c>
      <c r="C16" s="1" t="s">
        <v>614</v>
      </c>
      <c r="D16" s="1" t="e">
        <f aca="false">#REF!</f>
        <v>#REF!</v>
      </c>
      <c r="E16" s="1" t="e">
        <f aca="false">#REF!</f>
        <v>#REF!</v>
      </c>
    </row>
    <row r="17" s="1" customFormat="true" ht="16.5" hidden="false" customHeight="false" outlineLevel="0" collapsed="false">
      <c r="B17" s="1" t="s">
        <v>35</v>
      </c>
      <c r="C17" s="1" t="s">
        <v>615</v>
      </c>
      <c r="D17" s="1" t="e">
        <f aca="false">#REF!</f>
        <v>#REF!</v>
      </c>
      <c r="E17" s="1" t="e">
        <f aca="false">#REF!</f>
        <v>#REF!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38</v>
      </c>
      <c r="C19" s="1" t="s">
        <v>616</v>
      </c>
      <c r="D19" s="1" t="e">
        <f aca="false">#REF!</f>
        <v>#REF!</v>
      </c>
      <c r="E19" s="1" t="e">
        <f aca="false">#REF!</f>
        <v>#REF!</v>
      </c>
    </row>
    <row r="20" s="1" customFormat="true" ht="15.75" hidden="false" customHeight="false" outlineLevel="0" collapsed="false">
      <c r="B20" s="1" t="s">
        <v>37</v>
      </c>
      <c r="C20" s="1" t="s">
        <v>617</v>
      </c>
      <c r="D20" s="1" t="e">
        <f aca="false">#REF!</f>
        <v>#REF!</v>
      </c>
      <c r="E20" s="1" t="e">
        <f aca="false">#REF!</f>
        <v>#REF!</v>
      </c>
    </row>
    <row r="21" s="1" customFormat="true" ht="15.75" hidden="false" customHeight="false" outlineLevel="0" collapsed="false">
      <c r="B21" s="1" t="s">
        <v>43</v>
      </c>
      <c r="C21" s="1" t="s">
        <v>618</v>
      </c>
      <c r="D21" s="1" t="e">
        <f aca="false">#REF!</f>
        <v>#REF!</v>
      </c>
      <c r="E21" s="1" t="e">
        <f aca="false">#REF!</f>
        <v>#REF!</v>
      </c>
    </row>
    <row r="22" s="1" customFormat="true" ht="15.75" hidden="false" customHeight="false" outlineLevel="0" collapsed="false">
      <c r="B22" s="1" t="s">
        <v>386</v>
      </c>
      <c r="C22" s="1" t="s">
        <v>619</v>
      </c>
      <c r="D22" s="1" t="e">
        <f aca="false">#REF!</f>
        <v>#REF!</v>
      </c>
      <c r="E22" s="1" t="e">
        <f aca="false">#REF!</f>
        <v>#REF!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3</v>
      </c>
      <c r="C24" s="1" t="s">
        <v>620</v>
      </c>
      <c r="D24" s="1" t="e">
        <f aca="false">#REF!</f>
        <v>#REF!</v>
      </c>
      <c r="E24" s="1" t="e">
        <f aca="false">#REF!</f>
        <v>#REF!</v>
      </c>
    </row>
    <row r="25" s="1" customFormat="true" ht="15.75" hidden="false" customHeight="false" outlineLevel="0" collapsed="false">
      <c r="B25" s="1" t="s">
        <v>621</v>
      </c>
      <c r="C25" s="1" t="s">
        <v>622</v>
      </c>
      <c r="D25" s="1" t="e">
        <f aca="false">#REF!</f>
        <v>#REF!</v>
      </c>
      <c r="E25" s="1" t="e">
        <f aca="false">#REF!</f>
        <v>#REF!</v>
      </c>
    </row>
    <row r="26" s="1" customFormat="true" ht="16.5" hidden="false" customHeight="false" outlineLevel="0" collapsed="false">
      <c r="B26" s="1" t="s">
        <v>623</v>
      </c>
      <c r="C26" s="1" t="s">
        <v>624</v>
      </c>
      <c r="D26" s="1" t="e">
        <f aca="false">#REF!</f>
        <v>#REF!</v>
      </c>
      <c r="E26" s="1" t="e">
        <f aca="false">#REF!</f>
        <v>#REF!</v>
      </c>
    </row>
    <row r="27" s="1" customFormat="true" ht="16.5" hidden="false" customHeight="false" outlineLevel="0" collapsed="false">
      <c r="B27" s="1" t="s">
        <v>625</v>
      </c>
      <c r="C27" s="1" t="s">
        <v>626</v>
      </c>
      <c r="D27" s="1" t="e">
        <f aca="false">#REF!</f>
        <v>#REF!</v>
      </c>
      <c r="E27" s="1" t="e">
        <f aca="false">#REF!</f>
        <v>#REF!</v>
      </c>
    </row>
    <row r="28" s="1" customFormat="true" ht="16.5" hidden="false" customHeight="false" outlineLevel="0" collapsed="false">
      <c r="B28" s="1" t="s">
        <v>627</v>
      </c>
      <c r="C28" s="1" t="s">
        <v>628</v>
      </c>
      <c r="D28" s="1" t="e">
        <f aca="false">#REF!</f>
        <v>#REF!</v>
      </c>
      <c r="E28" s="1" t="e">
        <f aca="false">#REF!</f>
        <v>#REF!</v>
      </c>
    </row>
    <row r="29" s="1" customFormat="true" ht="16.5" hidden="false" customHeight="false" outlineLevel="0" collapsed="false">
      <c r="B29" s="1" t="s">
        <v>629</v>
      </c>
      <c r="C29" s="1" t="s">
        <v>630</v>
      </c>
      <c r="D29" s="1" t="e">
        <f aca="false">#REF!</f>
        <v>#REF!</v>
      </c>
      <c r="E29" s="1" t="e">
        <f aca="false">#REF!</f>
        <v>#REF!</v>
      </c>
    </row>
    <row r="30" s="1" customFormat="true" ht="16.5" hidden="false" customHeight="false" outlineLevel="0" collapsed="false">
      <c r="B30" s="1" t="s">
        <v>631</v>
      </c>
      <c r="C30" s="1" t="s">
        <v>632</v>
      </c>
      <c r="D30" s="1" t="e">
        <f aca="false">#REF!</f>
        <v>#REF!</v>
      </c>
      <c r="E30" s="1" t="e">
        <f aca="false">#REF!</f>
        <v>#REF!</v>
      </c>
    </row>
    <row r="31" s="1" customFormat="true" ht="15.75" hidden="false" customHeight="false" outlineLevel="0" collapsed="false">
      <c r="B31" s="1" t="s">
        <v>633</v>
      </c>
      <c r="C31" s="1" t="s">
        <v>634</v>
      </c>
      <c r="D31" s="1" t="e">
        <f aca="false">#REF!</f>
        <v>#REF!</v>
      </c>
      <c r="E31" s="1" t="e">
        <f aca="false">#REF!</f>
        <v>#REF!</v>
      </c>
    </row>
    <row r="32" s="1" customFormat="true" ht="15.75" hidden="false" customHeight="false" outlineLevel="0" collapsed="false">
      <c r="B32" s="1" t="s">
        <v>635</v>
      </c>
      <c r="C32" s="1" t="s">
        <v>636</v>
      </c>
      <c r="D32" s="1" t="e">
        <f aca="false">#REF!</f>
        <v>#REF!</v>
      </c>
      <c r="E32" s="1" t="e">
        <f aca="false">#REF!</f>
        <v>#REF!</v>
      </c>
    </row>
    <row r="33" s="1" customFormat="true" ht="15.75" hidden="false" customHeight="false" outlineLevel="0" collapsed="false">
      <c r="B33" s="1" t="s">
        <v>637</v>
      </c>
      <c r="C33" s="1" t="s">
        <v>638</v>
      </c>
      <c r="D33" s="1" t="e">
        <f aca="false">#REF!</f>
        <v>#REF!</v>
      </c>
      <c r="E33" s="1" t="e">
        <f aca="false">#REF!</f>
        <v>#REF!</v>
      </c>
    </row>
    <row r="34" s="1" customFormat="true" ht="16.5" hidden="false" customHeight="false" outlineLevel="0" collapsed="false">
      <c r="B34" s="1" t="s">
        <v>639</v>
      </c>
      <c r="C34" s="1" t="s">
        <v>624</v>
      </c>
      <c r="D34" s="1" t="e">
        <f aca="false">#REF!</f>
        <v>#REF!</v>
      </c>
      <c r="E34" s="1" t="e">
        <f aca="false">#REF!</f>
        <v>#REF!</v>
      </c>
    </row>
    <row r="35" s="1" customFormat="true" ht="16.5" hidden="false" customHeight="false" outlineLevel="0" collapsed="false">
      <c r="B35" s="1" t="s">
        <v>640</v>
      </c>
      <c r="C35" s="1" t="s">
        <v>626</v>
      </c>
      <c r="D35" s="1" t="e">
        <f aca="false">#REF!</f>
        <v>#REF!</v>
      </c>
      <c r="E35" s="1" t="e">
        <f aca="false">#REF!</f>
        <v>#REF!</v>
      </c>
    </row>
    <row r="36" s="1" customFormat="true" ht="16.5" hidden="false" customHeight="false" outlineLevel="0" collapsed="false">
      <c r="B36" s="1" t="s">
        <v>641</v>
      </c>
      <c r="C36" s="1" t="s">
        <v>642</v>
      </c>
      <c r="D36" s="1" t="e">
        <f aca="false">#REF!</f>
        <v>#REF!</v>
      </c>
      <c r="E36" s="1" t="e">
        <f aca="false">#REF!</f>
        <v>#REF!</v>
      </c>
    </row>
    <row r="37" s="1" customFormat="true" ht="16.5" hidden="false" customHeight="false" outlineLevel="0" collapsed="false">
      <c r="B37" s="1" t="s">
        <v>643</v>
      </c>
      <c r="C37" s="1" t="s">
        <v>630</v>
      </c>
      <c r="D37" s="1" t="e">
        <f aca="false">#REF!</f>
        <v>#REF!</v>
      </c>
      <c r="E37" s="1" t="e">
        <f aca="false">#REF!</f>
        <v>#REF!</v>
      </c>
    </row>
    <row r="38" s="1" customFormat="true" ht="16.5" hidden="false" customHeight="false" outlineLevel="0" collapsed="false">
      <c r="B38" s="1" t="s">
        <v>644</v>
      </c>
      <c r="C38" s="1" t="s">
        <v>632</v>
      </c>
      <c r="D38" s="1" t="e">
        <f aca="false">#REF!</f>
        <v>#REF!</v>
      </c>
      <c r="E38" s="1" t="e">
        <f aca="false">#REF!</f>
        <v>#REF!</v>
      </c>
    </row>
    <row r="39" s="1" customFormat="true" ht="15.75" hidden="false" customHeight="false" outlineLevel="0" collapsed="false">
      <c r="B39" s="1" t="s">
        <v>645</v>
      </c>
      <c r="C39" s="1" t="s">
        <v>669</v>
      </c>
      <c r="D39" s="1" t="e">
        <f aca="false">#REF!</f>
        <v>#REF!</v>
      </c>
      <c r="E39" s="1" t="e">
        <f aca="false">#REF!</f>
        <v>#REF!</v>
      </c>
    </row>
    <row r="40" s="1" customFormat="true" ht="15.75" hidden="false" customHeight="false" outlineLevel="0" collapsed="false">
      <c r="B40" s="1" t="s">
        <v>647</v>
      </c>
      <c r="C40" s="1" t="s">
        <v>646</v>
      </c>
      <c r="D40" s="1" t="e">
        <f aca="false">#REF!</f>
        <v>#REF!</v>
      </c>
      <c r="E40" s="1" t="e">
        <f aca="false">#REF!</f>
        <v>#REF!</v>
      </c>
    </row>
    <row r="41" s="1" customFormat="true" ht="15.75" hidden="false" customHeight="false" outlineLevel="0" collapsed="false">
      <c r="B41" s="1" t="s">
        <v>649</v>
      </c>
      <c r="C41" s="1" t="s">
        <v>648</v>
      </c>
      <c r="D41" s="1" t="e">
        <f aca="false">#REF!</f>
        <v>#REF!</v>
      </c>
      <c r="E41" s="1" t="e">
        <f aca="false">#REF!</f>
        <v>#REF!</v>
      </c>
    </row>
    <row r="42" s="1" customFormat="true" ht="15.75" hidden="false" customHeight="false" outlineLevel="0" collapsed="false">
      <c r="B42" s="1" t="s">
        <v>651</v>
      </c>
      <c r="C42" s="1" t="s">
        <v>650</v>
      </c>
      <c r="D42" s="1" t="e">
        <f aca="false">#REF!</f>
        <v>#REF!</v>
      </c>
      <c r="E42" s="1" t="e">
        <f aca="false">#REF!</f>
        <v>#REF!</v>
      </c>
    </row>
    <row r="43" s="1" customFormat="true" ht="15.75" hidden="false" customHeight="false" outlineLevel="0" collapsed="false">
      <c r="B43" s="1" t="s">
        <v>670</v>
      </c>
      <c r="C43" s="1" t="s">
        <v>652</v>
      </c>
      <c r="D43" s="1" t="e">
        <f aca="false">#REF!</f>
        <v>#REF!</v>
      </c>
      <c r="E43" s="1" t="e">
        <f aca="false">#REF!</f>
        <v>#REF!</v>
      </c>
    </row>
    <row r="44" s="1" customFormat="true" ht="15.75" hidden="false" customHeight="false" outlineLevel="0" collapsed="false"/>
    <row r="45" s="1" customFormat="true" ht="18.75" hidden="false" customHeight="false" outlineLevel="0" collapsed="false">
      <c r="B45" s="1" t="s">
        <v>50</v>
      </c>
      <c r="C45" s="1" t="s">
        <v>653</v>
      </c>
    </row>
    <row r="46" s="1" customFormat="true" ht="15.75" hidden="false" customHeight="false" outlineLevel="0" collapsed="false">
      <c r="B46" s="1" t="s">
        <v>52</v>
      </c>
      <c r="C46" s="1" t="s">
        <v>654</v>
      </c>
      <c r="D46" s="1" t="e">
        <f aca="false">#REF!</f>
        <v>#REF!</v>
      </c>
      <c r="E46" s="1" t="e">
        <f aca="false">#REF!</f>
        <v>#REF!</v>
      </c>
    </row>
    <row r="47" s="1" customFormat="true" ht="15.75" hidden="false" customHeight="false" outlineLevel="0" collapsed="false">
      <c r="B47" s="1" t="s">
        <v>55</v>
      </c>
      <c r="C47" s="1" t="s">
        <v>671</v>
      </c>
      <c r="D47" s="1" t="e">
        <f aca="false">#REF!</f>
        <v>#REF!</v>
      </c>
      <c r="E47" s="1" t="e">
        <f aca="false">#REF!</f>
        <v>#REF!</v>
      </c>
    </row>
    <row r="48" s="1" customFormat="true" ht="15.75" hidden="false" customHeight="false" outlineLevel="0" collapsed="false">
      <c r="B48" s="1" t="s">
        <v>58</v>
      </c>
      <c r="C48" s="1" t="s">
        <v>655</v>
      </c>
      <c r="D48" s="1" t="e">
        <f aca="false">#REF!</f>
        <v>#REF!</v>
      </c>
      <c r="E48" s="1" t="e">
        <f aca="false">#REF!</f>
        <v>#REF!</v>
      </c>
    </row>
    <row r="49" s="1" customFormat="true" ht="16.5" hidden="false" customHeight="false" outlineLevel="0" collapsed="false">
      <c r="B49" s="1" t="s">
        <v>61</v>
      </c>
      <c r="C49" s="1" t="s">
        <v>624</v>
      </c>
      <c r="D49" s="1" t="e">
        <f aca="false">#REF!</f>
        <v>#REF!</v>
      </c>
      <c r="E49" s="1" t="e">
        <f aca="false">#REF!</f>
        <v>#REF!</v>
      </c>
    </row>
    <row r="50" s="1" customFormat="true" ht="16.5" hidden="false" customHeight="false" outlineLevel="0" collapsed="false">
      <c r="B50" s="1" t="s">
        <v>62</v>
      </c>
      <c r="C50" s="1" t="s">
        <v>626</v>
      </c>
      <c r="D50" s="1" t="e">
        <f aca="false">#REF!</f>
        <v>#REF!</v>
      </c>
      <c r="E50" s="1" t="e">
        <f aca="false">#REF!</f>
        <v>#REF!</v>
      </c>
    </row>
    <row r="51" s="1" customFormat="true" ht="16.5" hidden="false" customHeight="false" outlineLevel="0" collapsed="false">
      <c r="B51" s="1" t="s">
        <v>672</v>
      </c>
      <c r="C51" s="1" t="s">
        <v>628</v>
      </c>
      <c r="D51" s="1" t="e">
        <f aca="false">#REF!</f>
        <v>#REF!</v>
      </c>
      <c r="E51" s="1" t="e">
        <f aca="false">#REF!</f>
        <v>#REF!</v>
      </c>
    </row>
    <row r="52" s="1" customFormat="true" ht="16.5" hidden="false" customHeight="false" outlineLevel="0" collapsed="false">
      <c r="B52" s="1" t="s">
        <v>673</v>
      </c>
      <c r="C52" s="1" t="s">
        <v>630</v>
      </c>
      <c r="D52" s="1" t="e">
        <f aca="false">#REF!</f>
        <v>#REF!</v>
      </c>
      <c r="E52" s="1" t="e">
        <f aca="false">#REF!</f>
        <v>#REF!</v>
      </c>
    </row>
    <row r="53" s="1" customFormat="true" ht="16.5" hidden="false" customHeight="false" outlineLevel="0" collapsed="false">
      <c r="B53" s="1" t="s">
        <v>674</v>
      </c>
      <c r="C53" s="1" t="s">
        <v>632</v>
      </c>
      <c r="D53" s="1" t="e">
        <f aca="false">#REF!</f>
        <v>#REF!</v>
      </c>
      <c r="E53" s="1" t="e">
        <f aca="false">#REF!</f>
        <v>#REF!</v>
      </c>
    </row>
    <row r="54" s="1" customFormat="true" ht="15.75" hidden="false" customHeight="false" outlineLevel="0" collapsed="false">
      <c r="B54" s="1" t="s">
        <v>63</v>
      </c>
      <c r="C54" s="1" t="s">
        <v>634</v>
      </c>
      <c r="D54" s="1" t="e">
        <f aca="false">#REF!</f>
        <v>#REF!</v>
      </c>
      <c r="E54" s="1" t="e">
        <f aca="false">#REF!</f>
        <v>#REF!</v>
      </c>
    </row>
    <row r="55" s="1" customFormat="true" ht="15.75" hidden="false" customHeight="false" outlineLevel="0" collapsed="false">
      <c r="B55" s="1" t="s">
        <v>404</v>
      </c>
      <c r="C55" s="1" t="s">
        <v>636</v>
      </c>
      <c r="D55" s="1" t="e">
        <f aca="false">#REF!</f>
        <v>#REF!</v>
      </c>
      <c r="E55" s="1" t="e">
        <f aca="false">#REF!</f>
        <v>#REF!</v>
      </c>
    </row>
    <row r="56" s="1" customFormat="true" ht="15.75" hidden="false" customHeight="false" outlineLevel="0" collapsed="false"/>
    <row r="57" s="1" customFormat="true" ht="18.75" hidden="false" customHeight="false" outlineLevel="0" collapsed="false">
      <c r="B57" s="1" t="s">
        <v>656</v>
      </c>
      <c r="C57" s="1" t="s">
        <v>675</v>
      </c>
    </row>
    <row r="58" s="1" customFormat="true" ht="15.75" hidden="false" customHeight="false" outlineLevel="0" collapsed="false">
      <c r="B58" s="1" t="s">
        <v>67</v>
      </c>
      <c r="C58" s="1" t="s">
        <v>676</v>
      </c>
      <c r="D58" s="1" t="e">
        <f aca="false">#REF!</f>
        <v>#REF!</v>
      </c>
      <c r="E58" s="1" t="e">
        <f aca="false">#REF!</f>
        <v>#REF!</v>
      </c>
    </row>
    <row r="59" s="1" customFormat="true" ht="15.75" hidden="false" customHeight="false" outlineLevel="0" collapsed="false">
      <c r="B59" s="1" t="s">
        <v>69</v>
      </c>
      <c r="C59" s="1" t="s">
        <v>659</v>
      </c>
      <c r="D59" s="1" t="e">
        <f aca="false">#REF!</f>
        <v>#REF!</v>
      </c>
      <c r="E59" s="1" t="e">
        <f aca="false">#REF!</f>
        <v>#REF!</v>
      </c>
    </row>
    <row r="60" s="1" customFormat="true" ht="15.75" hidden="false" customHeight="false" outlineLevel="0" collapsed="false">
      <c r="B60" s="1" t="s">
        <v>592</v>
      </c>
      <c r="C60" s="1" t="s">
        <v>660</v>
      </c>
      <c r="D60" s="1" t="e">
        <f aca="false">#REF!</f>
        <v>#REF!</v>
      </c>
      <c r="E60" s="1" t="e">
        <f aca="false">#REF!</f>
        <v>#REF!</v>
      </c>
    </row>
    <row r="61" s="1" customFormat="true" ht="15.75" hidden="false" customHeight="false" outlineLevel="0" collapsed="false">
      <c r="B61" s="1" t="s">
        <v>594</v>
      </c>
      <c r="C61" s="1" t="s">
        <v>661</v>
      </c>
      <c r="D61" s="1" t="e">
        <f aca="false">#REF!</f>
        <v>#REF!</v>
      </c>
      <c r="E61" s="1" t="e">
        <f aca="false">#REF!</f>
        <v>#REF!</v>
      </c>
    </row>
    <row r="62" s="1" customFormat="true" ht="15.75" hidden="false" customHeight="false" outlineLevel="0" collapsed="false"/>
    <row r="63" s="1" customFormat="true" ht="18.75" hidden="false" customHeight="false" outlineLevel="0" collapsed="false">
      <c r="B63" s="1" t="s">
        <v>662</v>
      </c>
      <c r="C63" s="1" t="s">
        <v>663</v>
      </c>
    </row>
    <row r="64" s="1" customFormat="true" ht="15.75" hidden="false" customHeight="false" outlineLevel="0" collapsed="false">
      <c r="B64" s="1" t="s">
        <v>664</v>
      </c>
      <c r="C64" s="1" t="s">
        <v>676</v>
      </c>
      <c r="D64" s="1" t="e">
        <f aca="false">#REF!</f>
        <v>#REF!</v>
      </c>
      <c r="E64" s="1" t="e">
        <f aca="false">#REF!</f>
        <v>#REF!</v>
      </c>
    </row>
    <row r="65" s="1" customFormat="true" ht="15.75" hidden="false" customHeight="false" outlineLevel="0" collapsed="false">
      <c r="B65" s="1" t="s">
        <v>80</v>
      </c>
      <c r="C65" s="1" t="s">
        <v>659</v>
      </c>
      <c r="D65" s="1" t="e">
        <f aca="false">#REF!</f>
        <v>#REF!</v>
      </c>
      <c r="E65" s="1" t="e">
        <f aca="false">#REF!</f>
        <v>#REF!</v>
      </c>
    </row>
    <row r="66" s="1" customFormat="true" ht="15.75" hidden="false" customHeight="false" outlineLevel="0" collapsed="false">
      <c r="B66" s="1" t="s">
        <v>87</v>
      </c>
      <c r="C66" s="1" t="s">
        <v>660</v>
      </c>
      <c r="D66" s="1" t="e">
        <f aca="false">#REF!</f>
        <v>#REF!</v>
      </c>
      <c r="E66" s="1" t="e">
        <f aca="false">#REF!</f>
        <v>#REF!</v>
      </c>
    </row>
    <row r="67" s="1" customFormat="true" ht="15.75" hidden="false" customHeight="false" outlineLevel="0" collapsed="false">
      <c r="B67" s="1" t="s">
        <v>666</v>
      </c>
      <c r="C67" s="1" t="s">
        <v>661</v>
      </c>
      <c r="D67" s="1" t="e">
        <f aca="false">#REF!</f>
        <v>#REF!</v>
      </c>
      <c r="E67" s="1" t="e">
        <f aca="false">#REF!</f>
        <v>#REF!</v>
      </c>
    </row>
    <row r="68" s="1" customFormat="true" ht="15.75" hidden="false" customHeight="false" outlineLevel="0" collapsed="false">
      <c r="B68" s="2" t="s">
        <v>677</v>
      </c>
      <c r="C68" s="2"/>
      <c r="D68" s="2"/>
      <c r="E68" s="2"/>
    </row>
    <row r="69" s="1" customFormat="true" ht="15.75" hidden="false" customHeight="false" outlineLevel="0" collapsed="false">
      <c r="B69" s="2" t="s">
        <v>678</v>
      </c>
      <c r="C69" s="2"/>
    </row>
    <row r="70" s="1" customFormat="true" ht="15.75" hidden="false" customHeight="false" outlineLevel="0" collapsed="false"/>
    <row r="71" customFormat="false" ht="15.75" hidden="false" customHeight="false" outlineLevel="0" collapsed="false">
      <c r="B71" s="1" t="s">
        <v>116</v>
      </c>
    </row>
    <row r="73" customFormat="false" ht="19.5" hidden="false" customHeight="false" outlineLevel="0" collapsed="false">
      <c r="A73" s="3" t="n">
        <v>12</v>
      </c>
      <c r="B73" s="3"/>
      <c r="C73" s="3"/>
      <c r="D73" s="3"/>
      <c r="E73" s="3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Bora Arman</cp:lastModifiedBy>
  <cp:lastPrinted>2023-01-27T13:02:17Z</cp:lastPrinted>
  <dcterms:modified xsi:type="dcterms:W3CDTF">2023-04-27T04:41:4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6a5bde1-b712-43bc-b23b-9eeddd6350d8</vt:lpwstr>
  </property>
  <property fmtid="{D5CDD505-2E9C-101B-9397-08002B2CF9AE}" pid="6" name="VisualMarking">
    <vt:lpwstr>RemoveTag</vt:lpwstr>
  </property>
</Properties>
</file>