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</sheets>
  <definedNames>
    <definedName function="false" hidden="false" localSheetId="0" name="_xlnm.Print_Area" vbProcedure="false">a!$A$8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3:$J$62</definedName>
    <definedName function="false" hidden="false" localSheetId="3" name="_xlnm.Print_Area" vbProcedure="false">pl!$A$1:$F$99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79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1 March 2023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3</t>
  </si>
  <si>
    <t xml:space="preserve">31 December 2022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3-</t>
  </si>
  <si>
    <t xml:space="preserve">1 January 2022-</t>
  </si>
  <si>
    <t xml:space="preserve">31 March 2022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3 - </t>
  </si>
  <si>
    <t xml:space="preserve">1 January 2022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2-31/03/2022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3-31/03/2023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P17" activeCellId="0" sqref="P17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1"/>
    <col collapsed="false" customWidth="true" hidden="false" outlineLevel="0" max="6" min="6" style="1" width="14.81"/>
    <col collapsed="false" customWidth="true" hidden="false" outlineLevel="0" max="7" min="7" style="1" width="17.01"/>
    <col collapsed="false" customWidth="true" hidden="false" outlineLevel="0" max="8" min="8" style="1" width="17.15"/>
    <col collapsed="false" customWidth="true" hidden="false" outlineLevel="0" max="9" min="9" style="1" width="13.79"/>
    <col collapsed="false" customWidth="true" hidden="false" outlineLevel="0" max="10" min="10" style="1" width="15.98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167688290</v>
      </c>
      <c r="F16" s="1" t="n">
        <v>264169830</v>
      </c>
      <c r="G16" s="1" t="n">
        <v>431858120</v>
      </c>
      <c r="H16" s="1" t="n">
        <v>116594984</v>
      </c>
      <c r="I16" s="1" t="n">
        <v>260639834</v>
      </c>
      <c r="J16" s="1" t="n">
        <v>377234818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92669197</v>
      </c>
      <c r="F17" s="1" t="n">
        <v>230648701</v>
      </c>
      <c r="G17" s="1" t="n">
        <v>323317898</v>
      </c>
      <c r="H17" s="1" t="n">
        <v>44684945</v>
      </c>
      <c r="I17" s="1" t="n">
        <v>226814796</v>
      </c>
      <c r="J17" s="1" t="n">
        <v>271499741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64586120</v>
      </c>
      <c r="F18" s="1" t="n">
        <v>121024439</v>
      </c>
      <c r="G18" s="1" t="n">
        <v>185610559</v>
      </c>
      <c r="H18" s="1" t="n">
        <v>9205355</v>
      </c>
      <c r="I18" s="1" t="n">
        <v>130364387</v>
      </c>
      <c r="J18" s="1" t="n">
        <v>139569742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1514174</v>
      </c>
      <c r="F19" s="1" t="n">
        <v>72063159</v>
      </c>
      <c r="G19" s="1" t="n">
        <v>73577333</v>
      </c>
      <c r="H19" s="1" t="n">
        <v>1029482</v>
      </c>
      <c r="I19" s="1" t="n">
        <v>61129299</v>
      </c>
      <c r="J19" s="1" t="n">
        <v>62158781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27087020</v>
      </c>
      <c r="F20" s="1" t="n">
        <v>38042395</v>
      </c>
      <c r="G20" s="1" t="n">
        <v>65129415</v>
      </c>
      <c r="H20" s="1" t="n">
        <v>34809528</v>
      </c>
      <c r="I20" s="1" t="n">
        <v>35871173</v>
      </c>
      <c r="J20" s="1" t="n">
        <v>70680701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518117</v>
      </c>
      <c r="F21" s="1" t="n">
        <v>481292</v>
      </c>
      <c r="G21" s="1" t="n">
        <v>999409</v>
      </c>
      <c r="H21" s="1" t="n">
        <v>359420</v>
      </c>
      <c r="I21" s="1" t="n">
        <v>550063</v>
      </c>
      <c r="J21" s="1" t="n">
        <v>909483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4726178</v>
      </c>
      <c r="F22" s="1" t="n">
        <v>1874966</v>
      </c>
      <c r="G22" s="1" t="n">
        <v>6601144</v>
      </c>
      <c r="H22" s="1" t="n">
        <v>3747045</v>
      </c>
      <c r="I22" s="1" t="n">
        <v>2024414</v>
      </c>
      <c r="J22" s="1" t="n">
        <v>5771459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1600900</v>
      </c>
      <c r="F23" s="1" t="n">
        <v>1265119</v>
      </c>
      <c r="G23" s="1" t="n">
        <v>2866019</v>
      </c>
      <c r="H23" s="1" t="n">
        <v>1144328</v>
      </c>
      <c r="I23" s="1" t="n">
        <v>1369671</v>
      </c>
      <c r="J23" s="1" t="n">
        <v>2513999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3104986</v>
      </c>
      <c r="F24" s="1" t="n">
        <v>73795</v>
      </c>
      <c r="G24" s="1" t="n">
        <v>3178781</v>
      </c>
      <c r="H24" s="1" t="n">
        <v>2580133</v>
      </c>
      <c r="I24" s="1" t="n">
        <v>67322</v>
      </c>
      <c r="J24" s="1" t="n">
        <v>2647455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20292</v>
      </c>
      <c r="F25" s="1" t="n">
        <v>536052</v>
      </c>
      <c r="G25" s="1" t="n">
        <v>556344</v>
      </c>
      <c r="H25" s="1" t="n">
        <v>22584</v>
      </c>
      <c r="I25" s="1" t="n">
        <v>587421</v>
      </c>
      <c r="J25" s="1" t="n">
        <v>610005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63824675</v>
      </c>
      <c r="F26" s="1" t="n">
        <v>25611339</v>
      </c>
      <c r="G26" s="1" t="n">
        <v>89436014</v>
      </c>
      <c r="H26" s="1" t="n">
        <v>63766271</v>
      </c>
      <c r="I26" s="1" t="n">
        <v>25162129</v>
      </c>
      <c r="J26" s="1" t="n">
        <v>88928400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62779170</v>
      </c>
      <c r="F27" s="1" t="n">
        <v>14516266</v>
      </c>
      <c r="G27" s="1" t="n">
        <v>77295436</v>
      </c>
      <c r="H27" s="1" t="n">
        <v>63312355</v>
      </c>
      <c r="I27" s="1" t="n">
        <v>13784771</v>
      </c>
      <c r="J27" s="1" t="n">
        <v>7709712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306442</v>
      </c>
      <c r="F28" s="1" t="n">
        <v>986777</v>
      </c>
      <c r="G28" s="1" t="n">
        <v>1293219</v>
      </c>
      <c r="H28" s="1" t="n">
        <v>136664</v>
      </c>
      <c r="I28" s="1" t="n">
        <v>886055</v>
      </c>
      <c r="J28" s="1" t="n">
        <v>1022719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739063</v>
      </c>
      <c r="F29" s="1" t="n">
        <v>10108296</v>
      </c>
      <c r="G29" s="1" t="n">
        <v>10847359</v>
      </c>
      <c r="H29" s="1" t="n">
        <v>317252</v>
      </c>
      <c r="I29" s="1" t="n">
        <v>10491303</v>
      </c>
      <c r="J29" s="1" t="n">
        <v>10808555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6468240</v>
      </c>
      <c r="F30" s="1" t="n">
        <v>6034824</v>
      </c>
      <c r="G30" s="1" t="n">
        <v>12503064</v>
      </c>
      <c r="H30" s="1" t="n">
        <v>4396723</v>
      </c>
      <c r="I30" s="1" t="n">
        <v>6638495</v>
      </c>
      <c r="J30" s="1" t="n">
        <v>11035218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6211787</v>
      </c>
      <c r="F31" s="1" t="n">
        <v>5085042</v>
      </c>
      <c r="G31" s="1" t="n">
        <v>11296829</v>
      </c>
      <c r="H31" s="1" t="n">
        <v>4201002</v>
      </c>
      <c r="I31" s="1" t="n">
        <v>5576712</v>
      </c>
      <c r="J31" s="1" t="n">
        <v>9777714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256453</v>
      </c>
      <c r="F32" s="1" t="n">
        <v>949782</v>
      </c>
      <c r="G32" s="1" t="n">
        <v>1206235</v>
      </c>
      <c r="H32" s="1" t="n">
        <v>195721</v>
      </c>
      <c r="I32" s="1" t="n">
        <v>1061783</v>
      </c>
      <c r="J32" s="1" t="n">
        <v>1257504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632575001</v>
      </c>
      <c r="F33" s="1" t="n">
        <v>332025818</v>
      </c>
      <c r="G33" s="1" t="n">
        <v>964600819</v>
      </c>
      <c r="H33" s="1" t="n">
        <v>545071650</v>
      </c>
      <c r="I33" s="1" t="n">
        <v>313974340</v>
      </c>
      <c r="J33" s="1" t="n">
        <v>859045990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536678976</v>
      </c>
      <c r="F34" s="1" t="n">
        <v>289851040</v>
      </c>
      <c r="G34" s="1" t="n">
        <v>826530016</v>
      </c>
      <c r="H34" s="1" t="n">
        <v>488158178</v>
      </c>
      <c r="I34" s="1" t="n">
        <v>272946066</v>
      </c>
      <c r="J34" s="1" t="n">
        <v>761104244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6637377</v>
      </c>
      <c r="F35" s="1" t="n">
        <v>14264912</v>
      </c>
      <c r="G35" s="1" t="n">
        <v>20902289</v>
      </c>
      <c r="H35" s="1" t="n">
        <v>5368497</v>
      </c>
      <c r="I35" s="1" t="n">
        <v>13563796</v>
      </c>
      <c r="J35" s="1" t="n">
        <v>18932293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9896158</v>
      </c>
      <c r="F36" s="1" t="n">
        <v>1225543</v>
      </c>
      <c r="G36" s="1" t="n">
        <v>11121701</v>
      </c>
      <c r="H36" s="1" t="n">
        <v>8499216</v>
      </c>
      <c r="I36" s="1" t="n">
        <v>1043186</v>
      </c>
      <c r="J36" s="1" t="n">
        <v>9542402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99285528</v>
      </c>
      <c r="F37" s="1" t="n">
        <v>48541956</v>
      </c>
      <c r="G37" s="1" t="n">
        <v>147827484</v>
      </c>
      <c r="H37" s="1" t="n">
        <v>62454628</v>
      </c>
      <c r="I37" s="1" t="n">
        <v>47565228</v>
      </c>
      <c r="J37" s="1" t="n">
        <v>110019856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97714920</v>
      </c>
      <c r="F38" s="1" t="n">
        <v>43559916</v>
      </c>
      <c r="G38" s="1" t="n">
        <v>141274836</v>
      </c>
      <c r="H38" s="1" t="n">
        <v>62420560</v>
      </c>
      <c r="I38" s="1" t="n">
        <v>42843973</v>
      </c>
      <c r="J38" s="1" t="n">
        <v>105264533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1570608</v>
      </c>
      <c r="F39" s="1" t="n">
        <v>4982040</v>
      </c>
      <c r="G39" s="1" t="n">
        <v>6552648</v>
      </c>
      <c r="H39" s="1" t="n">
        <v>34068</v>
      </c>
      <c r="I39" s="1" t="n">
        <v>4721255</v>
      </c>
      <c r="J39" s="1" t="n">
        <v>4755323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19923038</v>
      </c>
      <c r="F40" s="1" t="n">
        <v>21857633</v>
      </c>
      <c r="G40" s="1" t="n">
        <v>41780671</v>
      </c>
      <c r="H40" s="1" t="n">
        <v>19408869</v>
      </c>
      <c r="I40" s="1" t="n">
        <v>21143936</v>
      </c>
      <c r="J40" s="1" t="n">
        <v>40552805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825406</v>
      </c>
      <c r="F41" s="1" t="n">
        <v>6452</v>
      </c>
      <c r="G41" s="1" t="n">
        <v>831858</v>
      </c>
      <c r="H41" s="1" t="n">
        <v>778290</v>
      </c>
      <c r="I41" s="1" t="n">
        <v>2128</v>
      </c>
      <c r="J41" s="1" t="n">
        <v>780418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825406</v>
      </c>
      <c r="F42" s="1" t="n">
        <v>6452</v>
      </c>
      <c r="G42" s="1" t="n">
        <v>831858</v>
      </c>
      <c r="H42" s="1" t="n">
        <v>778290</v>
      </c>
      <c r="I42" s="1" t="n">
        <v>2128</v>
      </c>
      <c r="J42" s="1" t="n">
        <v>780418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2657226</v>
      </c>
      <c r="F44" s="1" t="n">
        <v>93093</v>
      </c>
      <c r="G44" s="1" t="n">
        <v>2750319</v>
      </c>
      <c r="H44" s="1" t="n">
        <v>2196176</v>
      </c>
      <c r="I44" s="1" t="n">
        <v>84786</v>
      </c>
      <c r="J44" s="1" t="n">
        <v>2280962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13239</v>
      </c>
      <c r="F45" s="1" t="n">
        <v>17</v>
      </c>
      <c r="G45" s="1" t="n">
        <v>113256</v>
      </c>
      <c r="H45" s="1" t="n">
        <v>111641</v>
      </c>
      <c r="I45" s="1" t="n">
        <v>16</v>
      </c>
      <c r="J45" s="1" t="n">
        <v>111657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113239</v>
      </c>
      <c r="F47" s="1" t="n">
        <v>17</v>
      </c>
      <c r="G47" s="1" t="n">
        <v>113256</v>
      </c>
      <c r="H47" s="1" t="n">
        <v>111641</v>
      </c>
      <c r="I47" s="1" t="n">
        <v>16</v>
      </c>
      <c r="J47" s="1" t="n">
        <v>111657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2543987</v>
      </c>
      <c r="F48" s="1" t="n">
        <v>93076</v>
      </c>
      <c r="G48" s="1" t="n">
        <v>2637063</v>
      </c>
      <c r="H48" s="1" t="n">
        <v>2084535</v>
      </c>
      <c r="I48" s="1" t="n">
        <v>84770</v>
      </c>
      <c r="J48" s="1" t="n">
        <v>2169305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2543987</v>
      </c>
      <c r="F50" s="1" t="n">
        <v>93076</v>
      </c>
      <c r="G50" s="1" t="n">
        <v>2637063</v>
      </c>
      <c r="H50" s="1" t="n">
        <v>2084535</v>
      </c>
      <c r="I50" s="1" t="n">
        <v>84770</v>
      </c>
      <c r="J50" s="1" t="n">
        <v>2169305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12949354</v>
      </c>
      <c r="F54" s="1" t="n">
        <v>961365</v>
      </c>
      <c r="G54" s="1" t="n">
        <v>13910719</v>
      </c>
      <c r="H54" s="1" t="n">
        <v>10868068</v>
      </c>
      <c r="I54" s="1" t="n">
        <v>919939</v>
      </c>
      <c r="J54" s="1" t="n">
        <v>11788007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1125388</v>
      </c>
      <c r="F55" s="1" t="n">
        <v>246880</v>
      </c>
      <c r="G55" s="1" t="n">
        <v>1372268</v>
      </c>
      <c r="H55" s="1" t="n">
        <v>1108330</v>
      </c>
      <c r="I55" s="1" t="n">
        <v>154692</v>
      </c>
      <c r="J55" s="1" t="n">
        <v>1263022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1119000</v>
      </c>
      <c r="F57" s="1" t="n">
        <v>246880</v>
      </c>
      <c r="G57" s="1" t="n">
        <v>1365880</v>
      </c>
      <c r="H57" s="1" t="n">
        <v>1101942</v>
      </c>
      <c r="I57" s="1" t="n">
        <v>154692</v>
      </c>
      <c r="J57" s="1" t="n">
        <v>1256634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1226000</v>
      </c>
      <c r="F58" s="1" t="n">
        <v>0</v>
      </c>
      <c r="G58" s="1" t="n">
        <v>1226000</v>
      </c>
      <c r="H58" s="1" t="n">
        <v>926800</v>
      </c>
      <c r="I58" s="1" t="n">
        <v>0</v>
      </c>
      <c r="J58" s="1" t="n">
        <v>926800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86008</v>
      </c>
      <c r="G59" s="1" t="n">
        <v>86008</v>
      </c>
      <c r="H59" s="1" t="n">
        <v>0</v>
      </c>
      <c r="I59" s="1" t="n">
        <v>9604</v>
      </c>
      <c r="J59" s="1" t="n">
        <v>9604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12324737</v>
      </c>
      <c r="F60" s="1" t="n">
        <v>154804</v>
      </c>
      <c r="G60" s="1" t="n">
        <v>12479541</v>
      </c>
      <c r="H60" s="1" t="n">
        <v>6952355</v>
      </c>
      <c r="I60" s="1" t="n">
        <v>153036</v>
      </c>
      <c r="J60" s="1" t="n">
        <v>7105391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37834425</v>
      </c>
      <c r="F61" s="1" t="n">
        <v>4714344</v>
      </c>
      <c r="G61" s="1" t="n">
        <v>42548769</v>
      </c>
      <c r="H61" s="1" t="n">
        <v>38675419</v>
      </c>
      <c r="I61" s="1" t="n">
        <v>4468052</v>
      </c>
      <c r="J61" s="1" t="n">
        <v>43143471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869205827</v>
      </c>
      <c r="F63" s="1" t="n">
        <v>602458594</v>
      </c>
      <c r="G63" s="1" t="n">
        <v>1471664421</v>
      </c>
      <c r="H63" s="1" t="n">
        <v>723172072</v>
      </c>
      <c r="I63" s="1" t="n">
        <v>580406411</v>
      </c>
      <c r="J63" s="1" t="n">
        <v>1303578483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11" activePane="bottomRight" state="frozen"/>
      <selection pane="topLeft" activeCell="A3" activeCellId="0" sqref="A3"/>
      <selection pane="topRight" activeCell="E3" activeCellId="0" sqref="E3"/>
      <selection pane="bottomLeft" activeCell="A11" activeCellId="0" sqref="A11"/>
      <selection pane="bottomRight" activeCell="M19" activeCellId="0" sqref="M19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1"/>
    <col collapsed="false" customWidth="true" hidden="false" outlineLevel="0" max="7" min="7" style="1" width="17.45"/>
    <col collapsed="false" customWidth="true" hidden="false" outlineLevel="0" max="9" min="8" style="1" width="13.79"/>
    <col collapsed="false" customWidth="true" hidden="false" outlineLevel="0" max="10" min="10" style="1" width="15.98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1 March 2023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1 March 2023</v>
      </c>
      <c r="F9" s="2"/>
      <c r="G9" s="2"/>
      <c r="H9" s="2" t="str">
        <f aca="false">a!H14</f>
        <v>31 December 2022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562985871</v>
      </c>
      <c r="F11" s="1" t="n">
        <v>476909342</v>
      </c>
      <c r="G11" s="1" t="n">
        <v>1039895213</v>
      </c>
      <c r="H11" s="1" t="n">
        <v>424860771</v>
      </c>
      <c r="I11" s="1" t="n">
        <v>483878688</v>
      </c>
      <c r="J11" s="1" t="n">
        <v>908739459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5441739</v>
      </c>
      <c r="F12" s="1" t="n">
        <v>41044279</v>
      </c>
      <c r="G12" s="1" t="n">
        <v>46486018</v>
      </c>
      <c r="H12" s="1" t="n">
        <v>5959345</v>
      </c>
      <c r="I12" s="1" t="n">
        <v>39897378</v>
      </c>
      <c r="J12" s="1" t="n">
        <v>45856723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2637745</v>
      </c>
      <c r="F13" s="1" t="n">
        <v>34172923</v>
      </c>
      <c r="G13" s="1" t="n">
        <v>36810668</v>
      </c>
      <c r="H13" s="1" t="n">
        <v>1806883</v>
      </c>
      <c r="I13" s="1" t="n">
        <v>22492126</v>
      </c>
      <c r="J13" s="1" t="n">
        <v>24299009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1094457</v>
      </c>
      <c r="F14" s="1" t="n">
        <v>7435175</v>
      </c>
      <c r="G14" s="1" t="n">
        <v>8529632</v>
      </c>
      <c r="H14" s="1" t="n">
        <v>1184471</v>
      </c>
      <c r="I14" s="1" t="n">
        <v>16423718</v>
      </c>
      <c r="J14" s="1" t="n">
        <v>17608189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942786</v>
      </c>
      <c r="F15" s="1" t="n">
        <v>477769</v>
      </c>
      <c r="G15" s="1" t="n">
        <v>1420555</v>
      </c>
      <c r="H15" s="1" t="n">
        <v>494963</v>
      </c>
      <c r="I15" s="1" t="n">
        <v>990538</v>
      </c>
      <c r="J15" s="1" t="n">
        <v>1485501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151671</v>
      </c>
      <c r="F17" s="1" t="n">
        <v>6957406</v>
      </c>
      <c r="G17" s="1" t="n">
        <v>7109077</v>
      </c>
      <c r="H17" s="1" t="n">
        <v>689508</v>
      </c>
      <c r="I17" s="1" t="n">
        <v>15433180</v>
      </c>
      <c r="J17" s="1" t="n">
        <v>16122688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30963251</v>
      </c>
      <c r="G21" s="1" t="n">
        <v>30963251</v>
      </c>
      <c r="H21" s="1" t="n">
        <v>0</v>
      </c>
      <c r="I21" s="1" t="n">
        <v>32020818</v>
      </c>
      <c r="J21" s="1" t="n">
        <v>32020818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4481352</v>
      </c>
      <c r="F22" s="1" t="n">
        <v>7879515</v>
      </c>
      <c r="G22" s="1" t="n">
        <v>12360867</v>
      </c>
      <c r="H22" s="1" t="n">
        <v>4984444</v>
      </c>
      <c r="I22" s="1" t="n">
        <v>5967916</v>
      </c>
      <c r="J22" s="1" t="n">
        <v>10952360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4460812</v>
      </c>
      <c r="F23" s="1" t="n">
        <v>7867041</v>
      </c>
      <c r="G23" s="1" t="n">
        <v>12327853</v>
      </c>
      <c r="H23" s="1" t="n">
        <v>4954713</v>
      </c>
      <c r="I23" s="1" t="n">
        <v>5961041</v>
      </c>
      <c r="J23" s="1" t="n">
        <v>10915754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20540</v>
      </c>
      <c r="F24" s="1" t="n">
        <v>12474</v>
      </c>
      <c r="G24" s="1" t="n">
        <v>33014</v>
      </c>
      <c r="H24" s="1" t="n">
        <v>29731</v>
      </c>
      <c r="I24" s="1" t="n">
        <v>6875</v>
      </c>
      <c r="J24" s="1" t="n">
        <v>36606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1283748</v>
      </c>
      <c r="F26" s="1" t="n">
        <v>412045</v>
      </c>
      <c r="G26" s="1" t="n">
        <v>1695793</v>
      </c>
      <c r="H26" s="1" t="n">
        <v>1071865</v>
      </c>
      <c r="I26" s="1" t="n">
        <v>387385</v>
      </c>
      <c r="J26" s="1" t="n">
        <v>1459250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9056575</v>
      </c>
      <c r="F27" s="1" t="n">
        <v>12861144</v>
      </c>
      <c r="G27" s="1" t="n">
        <v>21917719</v>
      </c>
      <c r="H27" s="1" t="n">
        <v>8382488</v>
      </c>
      <c r="I27" s="1" t="n">
        <v>13093913</v>
      </c>
      <c r="J27" s="1" t="n">
        <v>21476401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3548162</v>
      </c>
      <c r="F29" s="1" t="n">
        <v>272521</v>
      </c>
      <c r="G29" s="1" t="n">
        <v>3820683</v>
      </c>
      <c r="H29" s="1" t="n">
        <v>3478801</v>
      </c>
      <c r="I29" s="1" t="n">
        <v>274427</v>
      </c>
      <c r="J29" s="1" t="n">
        <v>3753228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1504791</v>
      </c>
      <c r="F30" s="1" t="n">
        <v>1023003</v>
      </c>
      <c r="G30" s="1" t="n">
        <v>2527794</v>
      </c>
      <c r="H30" s="1" t="n">
        <v>1392752</v>
      </c>
      <c r="I30" s="1" t="n">
        <v>877772</v>
      </c>
      <c r="J30" s="1" t="n">
        <v>2270524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4003622</v>
      </c>
      <c r="F31" s="1" t="n">
        <v>11565620</v>
      </c>
      <c r="G31" s="1" t="n">
        <v>15569242</v>
      </c>
      <c r="H31" s="1" t="n">
        <v>3510935</v>
      </c>
      <c r="I31" s="1" t="n">
        <v>11941714</v>
      </c>
      <c r="J31" s="1" t="n">
        <v>15452649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12289529</v>
      </c>
      <c r="F32" s="1" t="n">
        <v>149070</v>
      </c>
      <c r="G32" s="1" t="n">
        <v>12438599</v>
      </c>
      <c r="H32" s="1" t="n">
        <v>7755761</v>
      </c>
      <c r="I32" s="1" t="n">
        <v>294566</v>
      </c>
      <c r="J32" s="1" t="n">
        <v>8050327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0</v>
      </c>
      <c r="F33" s="1" t="n">
        <v>70583</v>
      </c>
      <c r="G33" s="1" t="n">
        <v>70583</v>
      </c>
      <c r="H33" s="1" t="n">
        <v>129591</v>
      </c>
      <c r="I33" s="1" t="n">
        <v>68237</v>
      </c>
      <c r="J33" s="1" t="n">
        <v>197828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19145</v>
      </c>
      <c r="F37" s="1" t="n">
        <v>15113902</v>
      </c>
      <c r="G37" s="1" t="n">
        <v>16133047</v>
      </c>
      <c r="H37" s="1" t="n">
        <v>1021983</v>
      </c>
      <c r="I37" s="1" t="n">
        <v>14223946</v>
      </c>
      <c r="J37" s="1" t="n">
        <v>15245929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416694</v>
      </c>
      <c r="G38" s="1" t="n">
        <v>416694</v>
      </c>
      <c r="H38" s="1" t="n">
        <v>0</v>
      </c>
      <c r="I38" s="1" t="n">
        <v>177086</v>
      </c>
      <c r="J38" s="1" t="n">
        <v>177086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19145</v>
      </c>
      <c r="F39" s="1" t="n">
        <v>14697208</v>
      </c>
      <c r="G39" s="1" t="n">
        <v>15716353</v>
      </c>
      <c r="H39" s="1" t="n">
        <v>1021983</v>
      </c>
      <c r="I39" s="1" t="n">
        <v>14046860</v>
      </c>
      <c r="J39" s="1" t="n">
        <v>15068843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55983283</v>
      </c>
      <c r="F40" s="1" t="n">
        <v>13962624</v>
      </c>
      <c r="G40" s="1" t="n">
        <v>69945907</v>
      </c>
      <c r="H40" s="1" t="n">
        <v>52080998</v>
      </c>
      <c r="I40" s="1" t="n">
        <v>12467072</v>
      </c>
      <c r="J40" s="1" t="n">
        <v>64548070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173947610</v>
      </c>
      <c r="F41" s="1" t="n">
        <v>469514</v>
      </c>
      <c r="G41" s="1" t="n">
        <v>174417124</v>
      </c>
      <c r="H41" s="1" t="n">
        <v>152453361</v>
      </c>
      <c r="I41" s="1" t="n">
        <v>670759</v>
      </c>
      <c r="J41" s="1" t="n">
        <v>153124120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9209690</v>
      </c>
      <c r="F47" s="1" t="n">
        <v>275148</v>
      </c>
      <c r="G47" s="1" t="n">
        <v>9484838</v>
      </c>
      <c r="H47" s="1" t="n">
        <v>4362383</v>
      </c>
      <c r="I47" s="1" t="n">
        <v>199038</v>
      </c>
      <c r="J47" s="1" t="n">
        <v>4561421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21150371</v>
      </c>
      <c r="F48" s="1" t="n">
        <v>-239684</v>
      </c>
      <c r="G48" s="1" t="n">
        <v>20910687</v>
      </c>
      <c r="H48" s="1" t="n">
        <v>20091780</v>
      </c>
      <c r="I48" s="1" t="n">
        <v>-177731</v>
      </c>
      <c r="J48" s="1" t="n">
        <v>19914049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63367580</v>
      </c>
      <c r="F49" s="1" t="n">
        <v>434050</v>
      </c>
      <c r="G49" s="1" t="n">
        <v>63801630</v>
      </c>
      <c r="H49" s="1" t="n">
        <v>63133332</v>
      </c>
      <c r="I49" s="1" t="n">
        <v>649452</v>
      </c>
      <c r="J49" s="1" t="n">
        <v>63782784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1929877</v>
      </c>
      <c r="F50" s="1" t="n">
        <v>300833</v>
      </c>
      <c r="G50" s="1" t="n">
        <v>2230710</v>
      </c>
      <c r="H50" s="1" t="n">
        <v>1855184</v>
      </c>
      <c r="I50" s="1" t="n">
        <v>287765</v>
      </c>
      <c r="J50" s="1" t="n">
        <v>2142949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61333438</v>
      </c>
      <c r="F52" s="1" t="n">
        <v>0</v>
      </c>
      <c r="G52" s="1" t="n">
        <v>61333438</v>
      </c>
      <c r="H52" s="1" t="n">
        <v>61173883</v>
      </c>
      <c r="I52" s="1" t="n">
        <v>0</v>
      </c>
      <c r="J52" s="1" t="n">
        <v>61173883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104265</v>
      </c>
      <c r="F53" s="1" t="n">
        <v>133217</v>
      </c>
      <c r="G53" s="1" t="n">
        <v>237482</v>
      </c>
      <c r="H53" s="1" t="n">
        <v>104265</v>
      </c>
      <c r="I53" s="1" t="n">
        <v>361687</v>
      </c>
      <c r="J53" s="1" t="n">
        <v>465952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74762540</v>
      </c>
      <c r="F54" s="1" t="n">
        <v>0</v>
      </c>
      <c r="G54" s="1" t="n">
        <v>74762540</v>
      </c>
      <c r="H54" s="1" t="n">
        <v>59396697</v>
      </c>
      <c r="I54" s="1" t="n">
        <v>0</v>
      </c>
      <c r="J54" s="1" t="n">
        <v>59396697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59396697</v>
      </c>
      <c r="F55" s="1" t="n">
        <v>0</v>
      </c>
      <c r="G55" s="1" t="n">
        <v>59396697</v>
      </c>
      <c r="H55" s="1" t="n">
        <v>1111319</v>
      </c>
      <c r="I55" s="1" t="n">
        <v>0</v>
      </c>
      <c r="J55" s="1" t="n">
        <v>1111319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15365843</v>
      </c>
      <c r="F56" s="1" t="n">
        <v>0</v>
      </c>
      <c r="G56" s="1" t="n">
        <v>15365843</v>
      </c>
      <c r="H56" s="1" t="n">
        <v>58285378</v>
      </c>
      <c r="I56" s="1" t="n">
        <v>0</v>
      </c>
      <c r="J56" s="1" t="n">
        <v>58285378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472995</v>
      </c>
      <c r="F57" s="1" t="n">
        <v>0</v>
      </c>
      <c r="G57" s="1" t="n">
        <v>472995</v>
      </c>
      <c r="H57" s="1" t="n">
        <v>484735</v>
      </c>
      <c r="I57" s="1" t="n">
        <v>0</v>
      </c>
      <c r="J57" s="1" t="n">
        <v>484735</v>
      </c>
    </row>
    <row r="59" s="1" customFormat="true" ht="15.75" hidden="false" customHeight="false" outlineLevel="0" collapsed="false">
      <c r="C59" s="1" t="s">
        <v>214</v>
      </c>
      <c r="E59" s="1" t="n">
        <v>830221054</v>
      </c>
      <c r="F59" s="1" t="n">
        <v>641443367</v>
      </c>
      <c r="G59" s="1" t="n">
        <v>1471664421</v>
      </c>
      <c r="H59" s="1" t="n">
        <v>661691961</v>
      </c>
      <c r="I59" s="1" t="n">
        <v>641886522</v>
      </c>
      <c r="J59" s="1" t="n">
        <v>1303578483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G90" activeCellId="0" sqref="G9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5.7"/>
    <col collapsed="false" customWidth="true" hidden="false" outlineLevel="0" max="8" min="8" style="1" width="17.01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1 March 2023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1 March 2023</v>
      </c>
      <c r="F9" s="2"/>
      <c r="G9" s="2"/>
      <c r="H9" s="2" t="str">
        <f aca="false">a!H14</f>
        <v>31 December 2022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848803817</v>
      </c>
      <c r="F11" s="1" t="n">
        <v>995074504</v>
      </c>
      <c r="G11" s="1" t="n">
        <v>1843878321</v>
      </c>
      <c r="H11" s="1" t="n">
        <v>671097930</v>
      </c>
      <c r="I11" s="1" t="n">
        <v>891778505</v>
      </c>
      <c r="J11" s="1" t="n">
        <v>1562876435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141214058</v>
      </c>
      <c r="F12" s="1" t="n">
        <v>134621707</v>
      </c>
      <c r="G12" s="1" t="n">
        <v>275835765</v>
      </c>
      <c r="H12" s="1" t="n">
        <v>109607909</v>
      </c>
      <c r="I12" s="1" t="n">
        <v>122760648</v>
      </c>
      <c r="J12" s="1" t="n">
        <v>232368557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129713888</v>
      </c>
      <c r="F13" s="1" t="n">
        <v>89111126</v>
      </c>
      <c r="G13" s="1" t="n">
        <v>218825014</v>
      </c>
      <c r="H13" s="1" t="n">
        <v>103006476</v>
      </c>
      <c r="I13" s="1" t="n">
        <v>84083930</v>
      </c>
      <c r="J13" s="1" t="n">
        <v>187090406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3289734</v>
      </c>
      <c r="G14" s="1" t="n">
        <v>3289734</v>
      </c>
      <c r="H14" s="1" t="n">
        <v>0</v>
      </c>
      <c r="I14" s="1" t="n">
        <v>3426185</v>
      </c>
      <c r="J14" s="1" t="n">
        <v>3426185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4877783</v>
      </c>
      <c r="F15" s="1" t="n">
        <v>2373000</v>
      </c>
      <c r="G15" s="1" t="n">
        <v>7250783</v>
      </c>
      <c r="H15" s="1" t="n">
        <v>4397754</v>
      </c>
      <c r="I15" s="1" t="n">
        <v>2191958</v>
      </c>
      <c r="J15" s="1" t="n">
        <v>6589712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124836105</v>
      </c>
      <c r="F16" s="1" t="n">
        <v>83448392</v>
      </c>
      <c r="G16" s="1" t="n">
        <v>208284497</v>
      </c>
      <c r="H16" s="1" t="n">
        <v>98608722</v>
      </c>
      <c r="I16" s="1" t="n">
        <v>78465787</v>
      </c>
      <c r="J16" s="1" t="n">
        <v>177074509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612449</v>
      </c>
      <c r="F17" s="1" t="n">
        <v>3344389</v>
      </c>
      <c r="G17" s="1" t="n">
        <v>3956838</v>
      </c>
      <c r="H17" s="1" t="n">
        <v>496948</v>
      </c>
      <c r="I17" s="1" t="n">
        <v>3421615</v>
      </c>
      <c r="J17" s="1" t="n">
        <v>3918563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612449</v>
      </c>
      <c r="F18" s="1" t="n">
        <v>3344389</v>
      </c>
      <c r="G18" s="1" t="n">
        <v>3956838</v>
      </c>
      <c r="H18" s="1" t="n">
        <v>496948</v>
      </c>
      <c r="I18" s="1" t="n">
        <v>3421615</v>
      </c>
      <c r="J18" s="1" t="n">
        <v>3918563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292981</v>
      </c>
      <c r="F20" s="1" t="n">
        <v>41081524</v>
      </c>
      <c r="G20" s="1" t="n">
        <v>41374505</v>
      </c>
      <c r="H20" s="1" t="n">
        <v>746185</v>
      </c>
      <c r="I20" s="1" t="n">
        <v>34313538</v>
      </c>
      <c r="J20" s="1" t="n">
        <v>35059723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292981</v>
      </c>
      <c r="F22" s="1" t="n">
        <v>41081524</v>
      </c>
      <c r="G22" s="1" t="n">
        <v>41374505</v>
      </c>
      <c r="H22" s="1" t="n">
        <v>746185</v>
      </c>
      <c r="I22" s="1" t="n">
        <v>34313538</v>
      </c>
      <c r="J22" s="1" t="n">
        <v>35059723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0594740</v>
      </c>
      <c r="F24" s="1" t="n">
        <v>144638</v>
      </c>
      <c r="G24" s="1" t="n">
        <v>10739378</v>
      </c>
      <c r="H24" s="1" t="n">
        <v>5358300</v>
      </c>
      <c r="I24" s="1" t="n">
        <v>295471</v>
      </c>
      <c r="J24" s="1" t="n">
        <v>5653771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0594740</v>
      </c>
      <c r="F25" s="1" t="n">
        <v>144638</v>
      </c>
      <c r="G25" s="1" t="n">
        <v>10739378</v>
      </c>
      <c r="H25" s="1" t="n">
        <v>5358300</v>
      </c>
      <c r="I25" s="1" t="n">
        <v>295471</v>
      </c>
      <c r="J25" s="1" t="n">
        <v>5653771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940030</v>
      </c>
      <c r="G29" s="1" t="n">
        <v>940030</v>
      </c>
      <c r="H29" s="1" t="n">
        <v>0</v>
      </c>
      <c r="I29" s="1" t="n">
        <v>646094</v>
      </c>
      <c r="J29" s="1" t="n">
        <v>646094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331629477</v>
      </c>
      <c r="F31" s="1" t="n">
        <v>60013404</v>
      </c>
      <c r="G31" s="1" t="n">
        <v>391642881</v>
      </c>
      <c r="H31" s="1" t="n">
        <v>218307341</v>
      </c>
      <c r="I31" s="1" t="n">
        <v>31192316</v>
      </c>
      <c r="J31" s="1" t="n">
        <v>249499657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327763987</v>
      </c>
      <c r="F32" s="1" t="n">
        <v>47217005</v>
      </c>
      <c r="G32" s="1" t="n">
        <v>374980992</v>
      </c>
      <c r="H32" s="1" t="n">
        <v>215581203</v>
      </c>
      <c r="I32" s="1" t="n">
        <v>19686627</v>
      </c>
      <c r="J32" s="1" t="n">
        <v>235267830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2349739</v>
      </c>
      <c r="F33" s="1" t="n">
        <v>39553049</v>
      </c>
      <c r="G33" s="1" t="n">
        <v>41902788</v>
      </c>
      <c r="H33" s="1" t="n">
        <v>5186628</v>
      </c>
      <c r="I33" s="1" t="n">
        <v>13131771</v>
      </c>
      <c r="J33" s="1" t="n">
        <v>18318399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85000</v>
      </c>
      <c r="F35" s="1" t="n">
        <v>6379</v>
      </c>
      <c r="G35" s="1" t="n">
        <v>91379</v>
      </c>
      <c r="H35" s="1" t="n">
        <v>0</v>
      </c>
      <c r="I35" s="1" t="n">
        <v>6102</v>
      </c>
      <c r="J35" s="1" t="n">
        <v>6102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89882948</v>
      </c>
      <c r="F36" s="1" t="n">
        <v>5308309</v>
      </c>
      <c r="G36" s="1" t="n">
        <v>95191257</v>
      </c>
      <c r="H36" s="1" t="n">
        <v>66318811</v>
      </c>
      <c r="I36" s="1" t="n">
        <v>4373698</v>
      </c>
      <c r="J36" s="1" t="n">
        <v>70692509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9022264</v>
      </c>
      <c r="F39" s="1" t="n">
        <v>0</v>
      </c>
      <c r="G39" s="1" t="n">
        <v>9022264</v>
      </c>
      <c r="H39" s="1" t="n">
        <v>5515488</v>
      </c>
      <c r="I39" s="1" t="n">
        <v>0</v>
      </c>
      <c r="J39" s="1" t="n">
        <v>5515488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454511</v>
      </c>
      <c r="F40" s="1" t="n">
        <v>0</v>
      </c>
      <c r="G40" s="1" t="n">
        <v>454511</v>
      </c>
      <c r="H40" s="1" t="n">
        <v>342576</v>
      </c>
      <c r="I40" s="1" t="n">
        <v>0</v>
      </c>
      <c r="J40" s="1" t="n">
        <v>342576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225964087</v>
      </c>
      <c r="F41" s="1" t="n">
        <v>2114595</v>
      </c>
      <c r="G41" s="1" t="n">
        <v>228078682</v>
      </c>
      <c r="H41" s="1" t="n">
        <v>138214417</v>
      </c>
      <c r="I41" s="1" t="n">
        <v>1949586</v>
      </c>
      <c r="J41" s="1" t="n">
        <v>140164003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5438</v>
      </c>
      <c r="F42" s="1" t="n">
        <v>0</v>
      </c>
      <c r="G42" s="1" t="n">
        <v>5438</v>
      </c>
      <c r="H42" s="1" t="n">
        <v>3283</v>
      </c>
      <c r="I42" s="1" t="n">
        <v>0</v>
      </c>
      <c r="J42" s="1" t="n">
        <v>3283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234673</v>
      </c>
      <c r="G45" s="1" t="n">
        <v>234673</v>
      </c>
      <c r="H45" s="1" t="n">
        <v>0</v>
      </c>
      <c r="I45" s="1" t="n">
        <v>225470</v>
      </c>
      <c r="J45" s="1" t="n">
        <v>22547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3865490</v>
      </c>
      <c r="F46" s="1" t="n">
        <v>12796399</v>
      </c>
      <c r="G46" s="1" t="n">
        <v>16661889</v>
      </c>
      <c r="H46" s="1" t="n">
        <v>2726138</v>
      </c>
      <c r="I46" s="1" t="n">
        <v>11505689</v>
      </c>
      <c r="J46" s="1" t="n">
        <v>14231827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601500</v>
      </c>
      <c r="F47" s="1" t="n">
        <v>10348589</v>
      </c>
      <c r="G47" s="1" t="n">
        <v>10950089</v>
      </c>
      <c r="H47" s="1" t="n">
        <v>614415</v>
      </c>
      <c r="I47" s="1" t="n">
        <v>8683209</v>
      </c>
      <c r="J47" s="1" t="n">
        <v>9297624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3263990</v>
      </c>
      <c r="F48" s="1" t="n">
        <v>2447810</v>
      </c>
      <c r="G48" s="1" t="n">
        <v>5711800</v>
      </c>
      <c r="H48" s="1" t="n">
        <v>2111723</v>
      </c>
      <c r="I48" s="1" t="n">
        <v>2822480</v>
      </c>
      <c r="J48" s="1" t="n">
        <v>4934203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375960282</v>
      </c>
      <c r="F49" s="1" t="n">
        <v>800439393</v>
      </c>
      <c r="G49" s="1" t="n">
        <v>1176399675</v>
      </c>
      <c r="H49" s="1" t="n">
        <v>343182680</v>
      </c>
      <c r="I49" s="1" t="n">
        <v>737825541</v>
      </c>
      <c r="J49" s="1" t="n">
        <v>1081008221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8599805</v>
      </c>
      <c r="F50" s="1" t="n">
        <v>54581549</v>
      </c>
      <c r="G50" s="1" t="n">
        <v>63181354</v>
      </c>
      <c r="H50" s="1" t="n">
        <v>6845713</v>
      </c>
      <c r="I50" s="1" t="n">
        <v>63054448</v>
      </c>
      <c r="J50" s="1" t="n">
        <v>69900161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20474445</v>
      </c>
      <c r="G51" s="1" t="n">
        <v>20474445</v>
      </c>
      <c r="H51" s="1" t="n">
        <v>0</v>
      </c>
      <c r="I51" s="1" t="n">
        <v>18740678</v>
      </c>
      <c r="J51" s="1" t="n">
        <v>18740678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8599805</v>
      </c>
      <c r="F52" s="1" t="n">
        <v>34107104</v>
      </c>
      <c r="G52" s="1" t="n">
        <v>42706909</v>
      </c>
      <c r="H52" s="1" t="n">
        <v>6845713</v>
      </c>
      <c r="I52" s="1" t="n">
        <v>44313770</v>
      </c>
      <c r="J52" s="1" t="n">
        <v>51159483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367360477</v>
      </c>
      <c r="F54" s="1" t="n">
        <v>745857844</v>
      </c>
      <c r="G54" s="1" t="n">
        <v>1113218321</v>
      </c>
      <c r="H54" s="1" t="n">
        <v>336336967</v>
      </c>
      <c r="I54" s="1" t="n">
        <v>674771093</v>
      </c>
      <c r="J54" s="1" t="n">
        <v>1011108060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16590847</v>
      </c>
      <c r="F55" s="1" t="n">
        <v>28336258</v>
      </c>
      <c r="G55" s="1" t="n">
        <v>44927105</v>
      </c>
      <c r="H55" s="1" t="n">
        <v>28750548</v>
      </c>
      <c r="I55" s="1" t="n">
        <v>36107056</v>
      </c>
      <c r="J55" s="1" t="n">
        <v>64857604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15646895</v>
      </c>
      <c r="F56" s="1" t="n">
        <v>7403424</v>
      </c>
      <c r="G56" s="1" t="n">
        <v>23050319</v>
      </c>
      <c r="H56" s="1" t="n">
        <v>26847707</v>
      </c>
      <c r="I56" s="1" t="n">
        <v>6125174</v>
      </c>
      <c r="J56" s="1" t="n">
        <v>32972881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943952</v>
      </c>
      <c r="F57" s="1" t="n">
        <v>20932834</v>
      </c>
      <c r="G57" s="1" t="n">
        <v>21876786</v>
      </c>
      <c r="H57" s="1" t="n">
        <v>1902841</v>
      </c>
      <c r="I57" s="1" t="n">
        <v>29981882</v>
      </c>
      <c r="J57" s="1" t="n">
        <v>31884723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189480786</v>
      </c>
      <c r="F58" s="1" t="n">
        <v>465101724</v>
      </c>
      <c r="G58" s="1" t="n">
        <v>654582510</v>
      </c>
      <c r="H58" s="1" t="n">
        <v>242486045</v>
      </c>
      <c r="I58" s="1" t="n">
        <v>484949862</v>
      </c>
      <c r="J58" s="1" t="n">
        <v>727435907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2505211</v>
      </c>
      <c r="F59" s="1" t="n">
        <v>155870759</v>
      </c>
      <c r="G59" s="1" t="n">
        <v>158375970</v>
      </c>
      <c r="H59" s="1" t="n">
        <v>14428681</v>
      </c>
      <c r="I59" s="1" t="n">
        <v>193137881</v>
      </c>
      <c r="J59" s="1" t="n">
        <v>207566562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75702031</v>
      </c>
      <c r="F60" s="1" t="n">
        <v>104019789</v>
      </c>
      <c r="G60" s="1" t="n">
        <v>179721820</v>
      </c>
      <c r="H60" s="1" t="n">
        <v>130336228</v>
      </c>
      <c r="I60" s="1" t="n">
        <v>94361813</v>
      </c>
      <c r="J60" s="1" t="n">
        <v>224698041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55636772</v>
      </c>
      <c r="F61" s="1" t="n">
        <v>102605588</v>
      </c>
      <c r="G61" s="1" t="n">
        <v>158242360</v>
      </c>
      <c r="H61" s="1" t="n">
        <v>48860568</v>
      </c>
      <c r="I61" s="1" t="n">
        <v>98725084</v>
      </c>
      <c r="J61" s="1" t="n">
        <v>147585652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55636772</v>
      </c>
      <c r="F62" s="1" t="n">
        <v>102605588</v>
      </c>
      <c r="G62" s="1" t="n">
        <v>158242360</v>
      </c>
      <c r="H62" s="1" t="n">
        <v>48860568</v>
      </c>
      <c r="I62" s="1" t="n">
        <v>98725084</v>
      </c>
      <c r="J62" s="1" t="n">
        <v>147585652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156286627</v>
      </c>
      <c r="F63" s="1" t="n">
        <v>161597175</v>
      </c>
      <c r="G63" s="1" t="n">
        <v>317883802</v>
      </c>
      <c r="H63" s="1" t="n">
        <v>61410164</v>
      </c>
      <c r="I63" s="1" t="n">
        <v>66783796</v>
      </c>
      <c r="J63" s="1" t="n">
        <v>128193960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154409561</v>
      </c>
      <c r="F64" s="1" t="n">
        <v>2629924</v>
      </c>
      <c r="G64" s="1" t="n">
        <v>157039485</v>
      </c>
      <c r="H64" s="1" t="n">
        <v>56297080</v>
      </c>
      <c r="I64" s="1" t="n">
        <v>5668401</v>
      </c>
      <c r="J64" s="1" t="n">
        <v>61965481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1706976</v>
      </c>
      <c r="F65" s="1" t="n">
        <v>151805134</v>
      </c>
      <c r="G65" s="1" t="n">
        <v>153512110</v>
      </c>
      <c r="H65" s="1" t="n">
        <v>4988213</v>
      </c>
      <c r="I65" s="1" t="n">
        <v>55625430</v>
      </c>
      <c r="J65" s="1" t="n">
        <v>60613643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4283156</v>
      </c>
      <c r="G66" s="1" t="n">
        <v>4283156</v>
      </c>
      <c r="H66" s="1" t="n">
        <v>0</v>
      </c>
      <c r="I66" s="1" t="n">
        <v>3423170</v>
      </c>
      <c r="J66" s="1" t="n">
        <v>3423170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2878961</v>
      </c>
      <c r="G67" s="1" t="n">
        <v>2878961</v>
      </c>
      <c r="H67" s="1" t="n">
        <v>0</v>
      </c>
      <c r="I67" s="1" t="n">
        <v>2066795</v>
      </c>
      <c r="J67" s="1" t="n">
        <v>2066795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6683</v>
      </c>
      <c r="F68" s="1" t="n">
        <v>0</v>
      </c>
      <c r="G68" s="1" t="n">
        <v>6683</v>
      </c>
      <c r="H68" s="1" t="n">
        <v>1558</v>
      </c>
      <c r="I68" s="1" t="n">
        <v>0</v>
      </c>
      <c r="J68" s="1" t="n">
        <v>1558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163407</v>
      </c>
      <c r="F69" s="1" t="n">
        <v>0</v>
      </c>
      <c r="G69" s="1" t="n">
        <v>163407</v>
      </c>
      <c r="H69" s="1" t="n">
        <v>123313</v>
      </c>
      <c r="I69" s="1" t="n">
        <v>0</v>
      </c>
      <c r="J69" s="1" t="n">
        <v>123313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2816170</v>
      </c>
      <c r="F70" s="1" t="n">
        <v>2576375</v>
      </c>
      <c r="G70" s="1" t="n">
        <v>5392545</v>
      </c>
      <c r="H70" s="1" t="n">
        <v>1095258</v>
      </c>
      <c r="I70" s="1" t="n">
        <v>966375</v>
      </c>
      <c r="J70" s="1" t="n">
        <v>2061633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1782915</v>
      </c>
      <c r="F71" s="1" t="n">
        <v>1002783</v>
      </c>
      <c r="G71" s="1" t="n">
        <v>2785698</v>
      </c>
      <c r="H71" s="1" t="n">
        <v>1014417</v>
      </c>
      <c r="I71" s="1" t="n">
        <v>79016</v>
      </c>
      <c r="J71" s="1" t="n">
        <v>1093433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1033255</v>
      </c>
      <c r="F72" s="1" t="n">
        <v>1573592</v>
      </c>
      <c r="G72" s="1" t="n">
        <v>2606847</v>
      </c>
      <c r="H72" s="1" t="n">
        <v>80841</v>
      </c>
      <c r="I72" s="1" t="n">
        <v>887359</v>
      </c>
      <c r="J72" s="1" t="n">
        <v>968200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2186047</v>
      </c>
      <c r="F76" s="1" t="n">
        <v>88246312</v>
      </c>
      <c r="G76" s="1" t="n">
        <v>90432359</v>
      </c>
      <c r="H76" s="1" t="n">
        <v>2594952</v>
      </c>
      <c r="I76" s="1" t="n">
        <v>85964004</v>
      </c>
      <c r="J76" s="1" t="n">
        <v>88558956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2043411739</v>
      </c>
      <c r="F77" s="1" t="n">
        <v>3525338890</v>
      </c>
      <c r="G77" s="1" t="n">
        <v>5568750629</v>
      </c>
      <c r="H77" s="1" t="n">
        <v>1763916306</v>
      </c>
      <c r="I77" s="1" t="n">
        <v>2929814698</v>
      </c>
      <c r="J77" s="1" t="n">
        <v>4693731004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244248849</v>
      </c>
      <c r="F78" s="1" t="n">
        <v>210200164</v>
      </c>
      <c r="G78" s="1" t="n">
        <v>454449013</v>
      </c>
      <c r="H78" s="1" t="n">
        <v>223862156</v>
      </c>
      <c r="I78" s="1" t="n">
        <v>175855978</v>
      </c>
      <c r="J78" s="1" t="n">
        <v>399718134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158203209</v>
      </c>
      <c r="F79" s="1" t="n">
        <v>0</v>
      </c>
      <c r="G79" s="1" t="n">
        <v>158203209</v>
      </c>
      <c r="H79" s="1" t="n">
        <v>142781394</v>
      </c>
      <c r="I79" s="1" t="n">
        <v>0</v>
      </c>
      <c r="J79" s="1" t="n">
        <v>142781394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22737674</v>
      </c>
      <c r="F80" s="1" t="n">
        <v>116869968</v>
      </c>
      <c r="G80" s="1" t="n">
        <v>139607642</v>
      </c>
      <c r="H80" s="1" t="n">
        <v>24555572</v>
      </c>
      <c r="I80" s="1" t="n">
        <v>86675159</v>
      </c>
      <c r="J80" s="1" t="n">
        <v>111230731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55678599</v>
      </c>
      <c r="F81" s="1" t="n">
        <v>13622946</v>
      </c>
      <c r="G81" s="1" t="n">
        <v>69301545</v>
      </c>
      <c r="H81" s="1" t="n">
        <v>50307847</v>
      </c>
      <c r="I81" s="1" t="n">
        <v>13539627</v>
      </c>
      <c r="J81" s="1" t="n">
        <v>63847474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6535117</v>
      </c>
      <c r="F82" s="1" t="n">
        <v>2118382</v>
      </c>
      <c r="G82" s="1" t="n">
        <v>8653499</v>
      </c>
      <c r="H82" s="1" t="n">
        <v>5291418</v>
      </c>
      <c r="I82" s="1" t="n">
        <v>2181164</v>
      </c>
      <c r="J82" s="1" t="n">
        <v>7472582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454644</v>
      </c>
      <c r="F83" s="1" t="n">
        <v>66422357</v>
      </c>
      <c r="G83" s="1" t="n">
        <v>66877001</v>
      </c>
      <c r="H83" s="1" t="n">
        <v>381599</v>
      </c>
      <c r="I83" s="1" t="n">
        <v>64271009</v>
      </c>
      <c r="J83" s="1" t="n">
        <v>64652608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465353</v>
      </c>
      <c r="G84" s="1" t="n">
        <v>465353</v>
      </c>
      <c r="H84" s="1" t="n">
        <v>0</v>
      </c>
      <c r="I84" s="1" t="n">
        <v>452123</v>
      </c>
      <c r="J84" s="1" t="n">
        <v>452123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639606</v>
      </c>
      <c r="F85" s="1" t="n">
        <v>10701158</v>
      </c>
      <c r="G85" s="1" t="n">
        <v>11340764</v>
      </c>
      <c r="H85" s="1" t="n">
        <v>544326</v>
      </c>
      <c r="I85" s="1" t="n">
        <v>8736896</v>
      </c>
      <c r="J85" s="1" t="n">
        <v>9281222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4.1" hidden="false" customHeight="true" outlineLevel="0" collapsed="false">
      <c r="B87" s="1" t="s">
        <v>97</v>
      </c>
      <c r="C87" s="1" t="s">
        <v>345</v>
      </c>
      <c r="E87" s="1" t="n">
        <v>1799162890</v>
      </c>
      <c r="F87" s="1" t="n">
        <v>3315138726</v>
      </c>
      <c r="G87" s="1" t="n">
        <v>5114301616</v>
      </c>
      <c r="H87" s="1" t="n">
        <v>1540054150</v>
      </c>
      <c r="I87" s="1" t="n">
        <v>2753958720</v>
      </c>
      <c r="J87" s="1" t="n">
        <v>4294012870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22118376</v>
      </c>
      <c r="F88" s="1" t="n">
        <v>16963097</v>
      </c>
      <c r="G88" s="1" t="n">
        <v>39081473</v>
      </c>
      <c r="H88" s="1" t="n">
        <v>16399213</v>
      </c>
      <c r="I88" s="1" t="n">
        <v>11846706</v>
      </c>
      <c r="J88" s="1" t="n">
        <v>28245919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789967</v>
      </c>
      <c r="F89" s="1" t="n">
        <v>54728967</v>
      </c>
      <c r="G89" s="1" t="n">
        <v>77518934</v>
      </c>
      <c r="H89" s="1" t="n">
        <v>22882786</v>
      </c>
      <c r="I89" s="1" t="n">
        <v>52708119</v>
      </c>
      <c r="J89" s="1" t="n">
        <v>75590905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713031</v>
      </c>
      <c r="F90" s="1" t="n">
        <v>0</v>
      </c>
      <c r="G90" s="1" t="n">
        <v>713031</v>
      </c>
      <c r="H90" s="1" t="n">
        <v>799406</v>
      </c>
      <c r="I90" s="1" t="n">
        <v>0</v>
      </c>
      <c r="J90" s="1" t="n">
        <v>799406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1991183</v>
      </c>
      <c r="G91" s="1" t="n">
        <v>1991183</v>
      </c>
      <c r="H91" s="1" t="n">
        <v>0</v>
      </c>
      <c r="I91" s="1" t="n">
        <v>1663667</v>
      </c>
      <c r="J91" s="1" t="n">
        <v>1663667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454759371</v>
      </c>
      <c r="F92" s="1" t="n">
        <v>491091810</v>
      </c>
      <c r="G92" s="1" t="n">
        <v>945851181</v>
      </c>
      <c r="H92" s="1" t="n">
        <v>366121707</v>
      </c>
      <c r="I92" s="1" t="n">
        <v>434988472</v>
      </c>
      <c r="J92" s="1" t="n">
        <v>801110179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1298782145</v>
      </c>
      <c r="F93" s="1" t="n">
        <v>2750363669</v>
      </c>
      <c r="G93" s="1" t="n">
        <v>4049145814</v>
      </c>
      <c r="H93" s="1" t="n">
        <v>1133851038</v>
      </c>
      <c r="I93" s="1" t="n">
        <v>2252751756</v>
      </c>
      <c r="J93" s="1" t="n">
        <v>3386602794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2892215556</v>
      </c>
      <c r="F97" s="1" t="n">
        <v>4520413394</v>
      </c>
      <c r="G97" s="1" t="n">
        <v>7412628950</v>
      </c>
      <c r="H97" s="1" t="n">
        <v>2435014236</v>
      </c>
      <c r="I97" s="1" t="n">
        <v>3821593203</v>
      </c>
      <c r="J97" s="1" t="n">
        <v>6256607439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75" workbookViewId="0">
      <selection pane="topLeft" activeCell="H80" activeCellId="0" sqref="H80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64.11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false" hidden="false" outlineLevel="0" max="257" min="7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60</v>
      </c>
    </row>
    <row r="5" s="1" customFormat="true" ht="22.5" hidden="false" customHeight="false" outlineLevel="0" collapsed="false">
      <c r="B5" s="1" t="s">
        <v>4</v>
      </c>
    </row>
    <row r="6" s="1" customFormat="true" ht="15.75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</row>
    <row r="8" customFormat="false" ht="14.6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</row>
    <row r="10" customFormat="false" ht="8.65" hidden="false" customHeight="true" outlineLevel="0" collapsed="false">
      <c r="A10" s="2"/>
      <c r="B10" s="2"/>
      <c r="C10" s="2"/>
      <c r="D10" s="2"/>
      <c r="E10" s="3" t="str">
        <f aca="false">a!E14</f>
        <v>31 March 2023</v>
      </c>
      <c r="F10" s="3" t="s">
        <v>364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</row>
    <row r="12" s="1" customFormat="true" ht="15.75" hidden="false" customHeight="false" outlineLevel="0" collapsed="false">
      <c r="B12" s="1" t="s">
        <v>15</v>
      </c>
      <c r="C12" s="1" t="s">
        <v>365</v>
      </c>
      <c r="D12" s="1" t="s">
        <v>366</v>
      </c>
      <c r="E12" s="1" t="n">
        <v>36740099</v>
      </c>
      <c r="F12" s="1" t="n">
        <v>22093201</v>
      </c>
    </row>
    <row r="13" customFormat="false" ht="14.1" hidden="false" customHeight="true" outlineLevel="0" collapsed="false">
      <c r="B13" s="1" t="s">
        <v>17</v>
      </c>
      <c r="C13" s="1" t="s">
        <v>367</v>
      </c>
      <c r="E13" s="1" t="n">
        <v>26228741</v>
      </c>
      <c r="F13" s="1" t="n">
        <v>15473618</v>
      </c>
    </row>
    <row r="14" customFormat="false" ht="14.1" hidden="false" customHeight="true" outlineLevel="0" collapsed="false">
      <c r="B14" s="1" t="s">
        <v>28</v>
      </c>
      <c r="C14" s="1" t="s">
        <v>368</v>
      </c>
      <c r="E14" s="1" t="n">
        <v>20548</v>
      </c>
      <c r="F14" s="1" t="n">
        <v>242621</v>
      </c>
    </row>
    <row r="15" customFormat="false" ht="14.1" hidden="false" customHeight="true" outlineLevel="0" collapsed="false">
      <c r="B15" s="1" t="s">
        <v>37</v>
      </c>
      <c r="C15" s="1" t="s">
        <v>369</v>
      </c>
      <c r="E15" s="1" t="n">
        <v>538851</v>
      </c>
      <c r="F15" s="1" t="n">
        <v>53915</v>
      </c>
    </row>
    <row r="16" customFormat="false" ht="14.1" hidden="false" customHeight="true" outlineLevel="0" collapsed="false">
      <c r="B16" s="1" t="s">
        <v>43</v>
      </c>
      <c r="C16" s="1" t="s">
        <v>370</v>
      </c>
      <c r="E16" s="1" t="n">
        <v>614942</v>
      </c>
      <c r="F16" s="1" t="n">
        <v>1012296</v>
      </c>
    </row>
    <row r="17" customFormat="false" ht="14.1" hidden="false" customHeight="true" outlineLevel="0" collapsed="false">
      <c r="B17" s="1" t="s">
        <v>230</v>
      </c>
      <c r="C17" s="1" t="s">
        <v>371</v>
      </c>
      <c r="E17" s="1" t="n">
        <v>8289581</v>
      </c>
      <c r="F17" s="1" t="n">
        <v>4893897</v>
      </c>
    </row>
    <row r="18" customFormat="false" ht="14.1" hidden="false" customHeight="true" outlineLevel="0" collapsed="false">
      <c r="B18" s="1" t="s">
        <v>232</v>
      </c>
      <c r="C18" s="1" t="s">
        <v>372</v>
      </c>
      <c r="E18" s="1" t="n">
        <v>70101</v>
      </c>
      <c r="F18" s="1" t="n">
        <v>90309</v>
      </c>
    </row>
    <row r="19" customFormat="false" ht="14.1" hidden="false" customHeight="true" outlineLevel="0" collapsed="false">
      <c r="B19" s="1" t="s">
        <v>234</v>
      </c>
      <c r="C19" s="1" t="s">
        <v>373</v>
      </c>
      <c r="E19" s="1" t="n">
        <v>3672264</v>
      </c>
      <c r="F19" s="1" t="n">
        <v>2748112</v>
      </c>
    </row>
    <row r="20" customFormat="false" ht="13.9" hidden="false" customHeight="true" outlineLevel="0" collapsed="false">
      <c r="B20" s="1" t="s">
        <v>374</v>
      </c>
      <c r="C20" s="1" t="s">
        <v>375</v>
      </c>
      <c r="E20" s="1" t="n">
        <v>4547216</v>
      </c>
      <c r="F20" s="1" t="n">
        <v>2055476</v>
      </c>
    </row>
    <row r="21" customFormat="false" ht="14.1" hidden="false" customHeight="true" outlineLevel="0" collapsed="false">
      <c r="B21" s="1" t="s">
        <v>236</v>
      </c>
      <c r="C21" s="1" t="s">
        <v>376</v>
      </c>
      <c r="E21" s="1" t="n">
        <v>656025</v>
      </c>
      <c r="F21" s="1" t="n">
        <v>287018</v>
      </c>
    </row>
    <row r="22" customFormat="false" ht="14.1" hidden="false" customHeight="true" outlineLevel="0" collapsed="false">
      <c r="B22" s="1" t="s">
        <v>238</v>
      </c>
      <c r="C22" s="1" t="s">
        <v>377</v>
      </c>
      <c r="E22" s="1" t="n">
        <v>391411</v>
      </c>
      <c r="F22" s="1" t="n">
        <v>129836</v>
      </c>
    </row>
    <row r="23" s="1" customFormat="true" ht="14.1" hidden="false" customHeight="true" outlineLevel="0" collapsed="false">
      <c r="B23" s="1" t="s">
        <v>50</v>
      </c>
      <c r="C23" s="1" t="s">
        <v>378</v>
      </c>
      <c r="D23" s="1" t="s">
        <v>379</v>
      </c>
      <c r="E23" s="1" t="n">
        <v>18073043</v>
      </c>
      <c r="F23" s="1" t="n">
        <v>7849368</v>
      </c>
    </row>
    <row r="24" customFormat="false" ht="14.1" hidden="false" customHeight="true" outlineLevel="0" collapsed="false">
      <c r="B24" s="1" t="s">
        <v>52</v>
      </c>
      <c r="C24" s="1" t="s">
        <v>380</v>
      </c>
      <c r="E24" s="1" t="n">
        <v>15210481</v>
      </c>
      <c r="F24" s="1" t="n">
        <v>6196579</v>
      </c>
    </row>
    <row r="25" customFormat="false" ht="14.1" hidden="false" customHeight="true" outlineLevel="0" collapsed="false">
      <c r="B25" s="1" t="s">
        <v>55</v>
      </c>
      <c r="C25" s="1" t="s">
        <v>381</v>
      </c>
      <c r="E25" s="1" t="n">
        <v>1086203</v>
      </c>
      <c r="F25" s="1" t="n">
        <v>521359</v>
      </c>
    </row>
    <row r="26" customFormat="false" ht="14.1" hidden="false" customHeight="true" outlineLevel="0" collapsed="false">
      <c r="B26" s="1" t="s">
        <v>58</v>
      </c>
      <c r="C26" s="1" t="s">
        <v>382</v>
      </c>
      <c r="E26" s="1" t="n">
        <v>320501</v>
      </c>
      <c r="F26" s="1" t="n">
        <v>120582</v>
      </c>
    </row>
    <row r="27" customFormat="false" ht="14.1" hidden="false" customHeight="true" outlineLevel="0" collapsed="false">
      <c r="B27" s="1" t="s">
        <v>61</v>
      </c>
      <c r="C27" s="1" t="s">
        <v>383</v>
      </c>
      <c r="E27" s="1" t="n">
        <v>671549</v>
      </c>
      <c r="F27" s="1" t="n">
        <v>683417</v>
      </c>
    </row>
    <row r="28" customFormat="false" ht="14.1" hidden="false" customHeight="true" outlineLevel="0" collapsed="false">
      <c r="B28" s="1" t="s">
        <v>66</v>
      </c>
      <c r="C28" s="1" t="s">
        <v>384</v>
      </c>
      <c r="E28" s="1" t="n">
        <v>57431</v>
      </c>
      <c r="F28" s="1" t="n">
        <v>38363</v>
      </c>
    </row>
    <row r="29" customFormat="false" ht="14.1" hidden="false" customHeight="true" outlineLevel="0" collapsed="false">
      <c r="B29" s="1" t="s">
        <v>385</v>
      </c>
      <c r="C29" s="1" t="s">
        <v>386</v>
      </c>
      <c r="E29" s="1" t="n">
        <v>726878</v>
      </c>
      <c r="F29" s="1" t="n">
        <v>289068</v>
      </c>
    </row>
    <row r="30" s="1" customFormat="true" ht="14.1" hidden="false" customHeight="true" outlineLevel="0" collapsed="false">
      <c r="B30" s="1" t="s">
        <v>67</v>
      </c>
      <c r="C30" s="1" t="s">
        <v>387</v>
      </c>
      <c r="E30" s="1" t="n">
        <v>18667056</v>
      </c>
      <c r="F30" s="1" t="n">
        <v>14243833</v>
      </c>
    </row>
    <row r="31" s="1" customFormat="true" ht="14.1" hidden="false" customHeight="true" outlineLevel="0" collapsed="false">
      <c r="B31" s="1" t="s">
        <v>74</v>
      </c>
      <c r="C31" s="1" t="s">
        <v>388</v>
      </c>
      <c r="D31" s="1" t="s">
        <v>389</v>
      </c>
      <c r="E31" s="1" t="n">
        <v>6608235</v>
      </c>
      <c r="F31" s="1" t="n">
        <v>3206043</v>
      </c>
    </row>
    <row r="32" customFormat="false" ht="14.1" hidden="false" customHeight="true" outlineLevel="0" collapsed="false">
      <c r="B32" s="1" t="s">
        <v>76</v>
      </c>
      <c r="C32" s="1" t="s">
        <v>390</v>
      </c>
      <c r="E32" s="1" t="n">
        <v>8746286</v>
      </c>
      <c r="F32" s="1" t="n">
        <v>4377263</v>
      </c>
    </row>
    <row r="33" customFormat="false" ht="14.1" hidden="false" customHeight="true" outlineLevel="0" collapsed="false">
      <c r="B33" s="1" t="s">
        <v>79</v>
      </c>
      <c r="C33" s="1" t="s">
        <v>391</v>
      </c>
      <c r="E33" s="1" t="n">
        <v>648474</v>
      </c>
      <c r="F33" s="1" t="n">
        <v>375021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8097812</v>
      </c>
      <c r="F34" s="1" t="n">
        <v>4002242</v>
      </c>
    </row>
    <row r="35" customFormat="false" ht="14.1" hidden="false" customHeight="true" outlineLevel="0" collapsed="false">
      <c r="B35" s="1" t="s">
        <v>83</v>
      </c>
      <c r="C35" s="1" t="s">
        <v>392</v>
      </c>
      <c r="E35" s="1" t="n">
        <v>2138051</v>
      </c>
      <c r="F35" s="1" t="n">
        <v>1171220</v>
      </c>
    </row>
    <row r="36" customFormat="false" ht="14.1" hidden="false" customHeight="true" outlineLevel="0" collapsed="false">
      <c r="B36" s="1" t="s">
        <v>86</v>
      </c>
      <c r="C36" s="1" t="s">
        <v>391</v>
      </c>
      <c r="E36" s="1" t="n">
        <v>17306</v>
      </c>
      <c r="F36" s="1" t="n">
        <v>15502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2120745</v>
      </c>
      <c r="F37" s="1" t="n">
        <v>1155718</v>
      </c>
    </row>
    <row r="38" s="1" customFormat="true" ht="14.1" hidden="false" customHeight="true" outlineLevel="0" collapsed="false">
      <c r="B38" s="1" t="s">
        <v>97</v>
      </c>
      <c r="C38" s="1" t="s">
        <v>393</v>
      </c>
      <c r="D38" s="1" t="s">
        <v>394</v>
      </c>
      <c r="E38" s="1" t="n">
        <v>11999</v>
      </c>
      <c r="F38" s="1" t="n">
        <v>14049</v>
      </c>
    </row>
    <row r="39" s="1" customFormat="true" ht="14.1" hidden="false" customHeight="true" outlineLevel="0" collapsed="false">
      <c r="B39" s="1" t="s">
        <v>100</v>
      </c>
      <c r="C39" s="1" t="s">
        <v>395</v>
      </c>
      <c r="D39" s="1" t="s">
        <v>396</v>
      </c>
      <c r="E39" s="1" t="n">
        <v>4455369</v>
      </c>
      <c r="F39" s="1" t="n">
        <v>2393556</v>
      </c>
    </row>
    <row r="40" customFormat="false" ht="14.1" hidden="false" customHeight="true" outlineLevel="0" collapsed="false">
      <c r="B40" s="1" t="s">
        <v>103</v>
      </c>
      <c r="C40" s="1" t="s">
        <v>397</v>
      </c>
      <c r="E40" s="1" t="n">
        <v>836469</v>
      </c>
      <c r="F40" s="1" t="n">
        <v>1216203</v>
      </c>
    </row>
    <row r="41" customFormat="false" ht="14.1" hidden="false" customHeight="true" outlineLevel="0" collapsed="false">
      <c r="B41" s="1" t="s">
        <v>105</v>
      </c>
      <c r="C41" s="1" t="s">
        <v>398</v>
      </c>
      <c r="E41" s="1" t="n">
        <v>109276</v>
      </c>
      <c r="F41" s="1" t="n">
        <v>-13665754</v>
      </c>
    </row>
    <row r="42" customFormat="false" ht="14.1" hidden="false" customHeight="true" outlineLevel="0" collapsed="false">
      <c r="B42" s="1" t="s">
        <v>399</v>
      </c>
      <c r="C42" s="1" t="s">
        <v>400</v>
      </c>
      <c r="E42" s="1" t="n">
        <v>3509624</v>
      </c>
      <c r="F42" s="1" t="n">
        <v>14843107</v>
      </c>
    </row>
    <row r="43" s="1" customFormat="true" ht="14.1" hidden="false" customHeight="true" outlineLevel="0" collapsed="false">
      <c r="B43" s="1" t="s">
        <v>107</v>
      </c>
      <c r="C43" s="1" t="s">
        <v>401</v>
      </c>
      <c r="D43" s="1" t="s">
        <v>402</v>
      </c>
      <c r="E43" s="1" t="n">
        <v>10192728</v>
      </c>
      <c r="F43" s="1" t="n">
        <v>4767405</v>
      </c>
    </row>
    <row r="44" s="1" customFormat="true" ht="14.1" hidden="false" customHeight="true" outlineLevel="0" collapsed="false">
      <c r="B44" s="1" t="s">
        <v>110</v>
      </c>
      <c r="C44" s="1" t="s">
        <v>403</v>
      </c>
      <c r="E44" s="1" t="n">
        <v>39935387</v>
      </c>
      <c r="F44" s="1" t="n">
        <v>24624886</v>
      </c>
    </row>
    <row r="45" s="1" customFormat="true" ht="14.1" hidden="false" customHeight="true" outlineLevel="0" collapsed="false">
      <c r="B45" s="1" t="s">
        <v>112</v>
      </c>
      <c r="C45" s="1" t="s">
        <v>404</v>
      </c>
      <c r="D45" s="1" t="s">
        <v>405</v>
      </c>
      <c r="E45" s="1" t="n">
        <v>10345298</v>
      </c>
      <c r="F45" s="1" t="n">
        <v>7150931</v>
      </c>
    </row>
    <row r="46" s="1" customFormat="true" ht="14.1" hidden="false" customHeight="true" outlineLevel="0" collapsed="false">
      <c r="B46" s="1" t="s">
        <v>115</v>
      </c>
      <c r="C46" s="1" t="s">
        <v>406</v>
      </c>
      <c r="D46" s="1" t="s">
        <v>405</v>
      </c>
      <c r="E46" s="1" t="n">
        <v>30328</v>
      </c>
      <c r="F46" s="1" t="n">
        <v>1129700</v>
      </c>
    </row>
    <row r="47" customFormat="false" ht="13.9" hidden="false" customHeight="true" outlineLevel="0" collapsed="false">
      <c r="B47" s="1" t="s">
        <v>158</v>
      </c>
      <c r="C47" s="1" t="s">
        <v>407</v>
      </c>
      <c r="E47" s="1" t="n">
        <v>4274087</v>
      </c>
      <c r="F47" s="1" t="n">
        <v>2023051</v>
      </c>
    </row>
    <row r="48" customFormat="false" ht="13.9" hidden="false" customHeight="true" outlineLevel="0" collapsed="false">
      <c r="B48" s="1" t="s">
        <v>161</v>
      </c>
      <c r="C48" s="1" t="s">
        <v>408</v>
      </c>
      <c r="D48" s="1" t="s">
        <v>409</v>
      </c>
      <c r="E48" s="1" t="n">
        <v>7709442</v>
      </c>
      <c r="F48" s="1" t="n">
        <v>3262472</v>
      </c>
    </row>
    <row r="49" s="1" customFormat="true" ht="14.1" hidden="false" customHeight="true" outlineLevel="0" collapsed="false">
      <c r="B49" s="1" t="s">
        <v>163</v>
      </c>
      <c r="C49" s="1" t="s">
        <v>410</v>
      </c>
      <c r="E49" s="1" t="n">
        <v>17576232</v>
      </c>
      <c r="F49" s="1" t="n">
        <v>11058732</v>
      </c>
    </row>
    <row r="50" s="1" customFormat="true" ht="14.1" hidden="false" customHeight="true" outlineLevel="0" collapsed="false">
      <c r="B50" s="1" t="s">
        <v>169</v>
      </c>
      <c r="C50" s="1" t="s">
        <v>411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2</v>
      </c>
      <c r="E51" s="1" t="n">
        <v>487346</v>
      </c>
      <c r="F51" s="1" t="n">
        <v>270823</v>
      </c>
    </row>
    <row r="52" s="1" customFormat="true" ht="14.1" hidden="false" customHeight="true" outlineLevel="0" collapsed="false">
      <c r="B52" s="1" t="s">
        <v>179</v>
      </c>
      <c r="C52" s="1" t="s">
        <v>413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14</v>
      </c>
      <c r="C53" s="1" t="s">
        <v>415</v>
      </c>
      <c r="D53" s="1" t="s">
        <v>416</v>
      </c>
      <c r="E53" s="1" t="n">
        <v>18063578</v>
      </c>
      <c r="F53" s="1" t="n">
        <v>11329555</v>
      </c>
    </row>
    <row r="54" s="1" customFormat="true" ht="14.1" hidden="false" customHeight="true" outlineLevel="0" collapsed="false">
      <c r="B54" s="1" t="s">
        <v>417</v>
      </c>
      <c r="C54" s="1" t="s">
        <v>418</v>
      </c>
      <c r="D54" s="1" t="s">
        <v>419</v>
      </c>
      <c r="E54" s="1" t="n">
        <v>2611021</v>
      </c>
      <c r="F54" s="1" t="n">
        <v>3066941</v>
      </c>
    </row>
    <row r="55" s="1" customFormat="true" ht="14.1" hidden="false" customHeight="true" outlineLevel="0" collapsed="false">
      <c r="B55" s="1" t="s">
        <v>420</v>
      </c>
      <c r="C55" s="1" t="s">
        <v>421</v>
      </c>
      <c r="E55" s="1" t="n">
        <v>4510972</v>
      </c>
      <c r="F55" s="1" t="n">
        <v>7646826</v>
      </c>
    </row>
    <row r="56" s="1" customFormat="true" ht="14.1" hidden="false" customHeight="true" outlineLevel="0" collapsed="false">
      <c r="B56" s="1" t="s">
        <v>422</v>
      </c>
      <c r="C56" s="1" t="s">
        <v>423</v>
      </c>
      <c r="E56" s="1" t="n">
        <v>899765</v>
      </c>
      <c r="F56" s="1" t="n">
        <v>425570</v>
      </c>
    </row>
    <row r="57" s="1" customFormat="true" ht="14.1" hidden="false" customHeight="true" outlineLevel="0" collapsed="false">
      <c r="B57" s="1" t="s">
        <v>424</v>
      </c>
      <c r="C57" s="1" t="s">
        <v>425</v>
      </c>
      <c r="E57" s="1" t="n">
        <v>-2799716</v>
      </c>
      <c r="F57" s="1" t="n">
        <v>-5005455</v>
      </c>
    </row>
    <row r="58" s="1" customFormat="true" ht="14.1" hidden="false" customHeight="true" outlineLevel="0" collapsed="false">
      <c r="B58" s="1" t="s">
        <v>426</v>
      </c>
      <c r="C58" s="1" t="s">
        <v>427</v>
      </c>
      <c r="D58" s="1" t="s">
        <v>428</v>
      </c>
      <c r="E58" s="1" t="n">
        <v>15452557</v>
      </c>
      <c r="F58" s="1" t="n">
        <v>8262614</v>
      </c>
    </row>
    <row r="59" s="1" customFormat="true" ht="14.1" hidden="false" customHeight="true" outlineLevel="0" collapsed="false">
      <c r="B59" s="1" t="s">
        <v>429</v>
      </c>
      <c r="C59" s="1" t="s">
        <v>430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31</v>
      </c>
      <c r="C60" s="1" t="s">
        <v>432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33</v>
      </c>
      <c r="C61" s="1" t="s">
        <v>434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35</v>
      </c>
      <c r="C62" s="1" t="s">
        <v>106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36</v>
      </c>
      <c r="C63" s="1" t="s">
        <v>437</v>
      </c>
      <c r="E63" s="1" t="n">
        <v>0</v>
      </c>
      <c r="F63" s="1" t="n">
        <v>0</v>
      </c>
    </row>
    <row r="64" s="1" customFormat="true" ht="14.1" hidden="false" customHeight="true" outlineLevel="0" collapsed="false">
      <c r="B64" s="1" t="s">
        <v>438</v>
      </c>
      <c r="C64" s="1" t="s">
        <v>439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40</v>
      </c>
      <c r="C65" s="1" t="s">
        <v>441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42</v>
      </c>
      <c r="C66" s="1" t="s">
        <v>106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43</v>
      </c>
      <c r="C67" s="1" t="s">
        <v>444</v>
      </c>
      <c r="D67" s="1" t="s">
        <v>416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45</v>
      </c>
      <c r="C68" s="1" t="s">
        <v>446</v>
      </c>
      <c r="D68" s="1" t="s">
        <v>419</v>
      </c>
      <c r="E68" s="1" t="n">
        <v>0</v>
      </c>
      <c r="F68" s="1" t="n">
        <v>0</v>
      </c>
    </row>
    <row r="69" s="1" customFormat="true" ht="14.1" hidden="false" customHeight="true" outlineLevel="0" collapsed="false">
      <c r="B69" s="1" t="s">
        <v>447</v>
      </c>
      <c r="C69" s="1" t="s">
        <v>421</v>
      </c>
      <c r="E69" s="1" t="n">
        <v>0</v>
      </c>
      <c r="F69" s="1" t="n">
        <v>0</v>
      </c>
    </row>
    <row r="70" s="1" customFormat="true" ht="14.1" hidden="false" customHeight="true" outlineLevel="0" collapsed="false">
      <c r="B70" s="1" t="s">
        <v>448</v>
      </c>
      <c r="C70" s="1" t="s">
        <v>423</v>
      </c>
      <c r="E70" s="1" t="n">
        <v>0</v>
      </c>
      <c r="F70" s="1" t="n">
        <v>0</v>
      </c>
    </row>
    <row r="71" s="1" customFormat="true" ht="14.1" hidden="false" customHeight="true" outlineLevel="0" collapsed="false">
      <c r="B71" s="1" t="s">
        <v>449</v>
      </c>
      <c r="C71" s="1" t="s">
        <v>425</v>
      </c>
      <c r="E71" s="1" t="n">
        <v>0</v>
      </c>
      <c r="F71" s="1" t="n">
        <v>0</v>
      </c>
    </row>
    <row r="72" s="1" customFormat="true" ht="14.1" hidden="false" customHeight="true" outlineLevel="0" collapsed="false">
      <c r="B72" s="1" t="s">
        <v>450</v>
      </c>
      <c r="C72" s="1" t="s">
        <v>451</v>
      </c>
      <c r="D72" s="1" t="s">
        <v>428</v>
      </c>
      <c r="E72" s="1" t="n">
        <v>0</v>
      </c>
      <c r="F72" s="1" t="n">
        <v>0</v>
      </c>
    </row>
    <row r="73" s="1" customFormat="true" ht="14.1" hidden="false" customHeight="true" outlineLevel="0" collapsed="false">
      <c r="B73" s="1" t="s">
        <v>452</v>
      </c>
      <c r="C73" s="1" t="s">
        <v>453</v>
      </c>
      <c r="D73" s="1" t="s">
        <v>454</v>
      </c>
      <c r="E73" s="1" t="n">
        <v>15452557</v>
      </c>
      <c r="F73" s="1" t="n">
        <v>8262614</v>
      </c>
    </row>
    <row r="74" customFormat="false" ht="14.1" hidden="false" customHeight="true" outlineLevel="0" collapsed="false">
      <c r="B74" s="1" t="s">
        <v>455</v>
      </c>
      <c r="C74" s="1" t="s">
        <v>456</v>
      </c>
      <c r="E74" s="1" t="n">
        <v>15365843</v>
      </c>
      <c r="F74" s="1" t="n">
        <v>8215682</v>
      </c>
    </row>
    <row r="75" customFormat="false" ht="14.1" hidden="false" customHeight="true" outlineLevel="0" collapsed="false">
      <c r="B75" s="1" t="s">
        <v>457</v>
      </c>
      <c r="C75" s="1" t="s">
        <v>458</v>
      </c>
      <c r="E75" s="1" t="n">
        <v>86714</v>
      </c>
      <c r="F75" s="1" t="n">
        <v>46932</v>
      </c>
    </row>
    <row r="76" s="1" customFormat="true" ht="21" hidden="false" customHeight="true" outlineLevel="0" collapsed="false">
      <c r="C76" s="1" t="s">
        <v>459</v>
      </c>
      <c r="E76" s="1" t="n">
        <v>0.0365853404761905</v>
      </c>
      <c r="F76" s="1" t="n">
        <v>0.0195611476190476</v>
      </c>
    </row>
    <row r="78" customFormat="false" ht="15.75" hidden="false" customHeight="false" outlineLevel="0" collapsed="false">
      <c r="B78" s="1" t="s">
        <v>119</v>
      </c>
    </row>
  </sheetData>
  <mergeCells count="5">
    <mergeCell ref="A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0</v>
      </c>
    </row>
    <row r="5" s="1" customFormat="true" ht="22.5" hidden="false" customHeight="false" outlineLevel="0" collapsed="false">
      <c r="A5" s="1" t="str">
        <f aca="false">pl!B5</f>
        <v>At 31 March 2023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1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2</v>
      </c>
      <c r="E9" s="1" t="s">
        <v>463</v>
      </c>
    </row>
    <row r="10" customFormat="false" ht="7.5" hidden="false" customHeight="true" outlineLevel="0" collapsed="false">
      <c r="D10" s="3" t="str">
        <f aca="false">pl!E10</f>
        <v>31 March 2023</v>
      </c>
      <c r="E10" s="3" t="str">
        <f aca="false">pl!F10</f>
        <v>31 March 2022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4</v>
      </c>
      <c r="D12" s="1" t="n">
        <v>15452557</v>
      </c>
      <c r="E12" s="1" t="n">
        <v>8262614</v>
      </c>
    </row>
    <row r="13" customFormat="false" ht="15.75" hidden="false" customHeight="false" outlineLevel="0" collapsed="false">
      <c r="B13" s="1" t="s">
        <v>50</v>
      </c>
      <c r="C13" s="1" t="s">
        <v>465</v>
      </c>
      <c r="D13" s="1" t="n">
        <v>5919665</v>
      </c>
      <c r="E13" s="1" t="n">
        <v>9733263</v>
      </c>
    </row>
    <row r="14" customFormat="false" ht="15.75" hidden="false" customHeight="false" outlineLevel="0" collapsed="false">
      <c r="B14" s="1" t="s">
        <v>52</v>
      </c>
      <c r="C14" s="1" t="s">
        <v>466</v>
      </c>
      <c r="D14" s="1" t="n">
        <v>4923417</v>
      </c>
      <c r="E14" s="1" t="n">
        <v>1254157</v>
      </c>
    </row>
    <row r="15" customFormat="false" ht="17.65" hidden="false" customHeight="true" outlineLevel="0" collapsed="false">
      <c r="B15" s="1" t="s">
        <v>246</v>
      </c>
      <c r="C15" s="1" t="s">
        <v>467</v>
      </c>
      <c r="D15" s="1" t="n">
        <v>1534593</v>
      </c>
      <c r="E15" s="1" t="n">
        <v>1362724</v>
      </c>
    </row>
    <row r="16" customFormat="false" ht="15.75" hidden="false" customHeight="false" outlineLevel="0" collapsed="false">
      <c r="B16" s="1" t="s">
        <v>248</v>
      </c>
      <c r="C16" s="1" t="s">
        <v>468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69</v>
      </c>
      <c r="D17" s="1" t="n">
        <v>0</v>
      </c>
      <c r="E17" s="1" t="n">
        <v>65</v>
      </c>
    </row>
    <row r="18" customFormat="false" ht="15.75" hidden="false" customHeight="false" outlineLevel="0" collapsed="false">
      <c r="B18" s="1" t="s">
        <v>252</v>
      </c>
      <c r="C18" s="1" t="s">
        <v>466</v>
      </c>
      <c r="D18" s="1" t="n">
        <v>264199</v>
      </c>
      <c r="E18" s="1" t="n">
        <v>57518</v>
      </c>
    </row>
    <row r="19" customFormat="false" ht="15.75" hidden="false" customHeight="false" outlineLevel="0" collapsed="false">
      <c r="B19" s="1" t="s">
        <v>254</v>
      </c>
      <c r="C19" s="1" t="s">
        <v>470</v>
      </c>
      <c r="D19" s="1" t="n">
        <v>3124625</v>
      </c>
      <c r="E19" s="1" t="n">
        <v>-166150</v>
      </c>
    </row>
    <row r="20" customFormat="false" ht="16.5" hidden="false" customHeight="true" outlineLevel="0" collapsed="false">
      <c r="B20" s="1" t="s">
        <v>55</v>
      </c>
      <c r="C20" s="1" t="s">
        <v>471</v>
      </c>
      <c r="D20" s="1" t="n">
        <v>996248</v>
      </c>
      <c r="E20" s="1" t="n">
        <v>8479106</v>
      </c>
    </row>
    <row r="21" customFormat="false" ht="15.75" hidden="false" customHeight="false" outlineLevel="0" collapsed="false">
      <c r="B21" s="1" t="s">
        <v>273</v>
      </c>
      <c r="C21" s="1" t="s">
        <v>472</v>
      </c>
      <c r="D21" s="1" t="n">
        <v>962444</v>
      </c>
      <c r="E21" s="1" t="n">
        <v>1308671</v>
      </c>
    </row>
    <row r="22" customFormat="false" ht="15.75" hidden="false" customHeight="false" outlineLevel="0" collapsed="false">
      <c r="B22" s="1" t="s">
        <v>275</v>
      </c>
      <c r="C22" s="1" t="s">
        <v>473</v>
      </c>
      <c r="D22" s="1" t="n">
        <v>528777</v>
      </c>
      <c r="E22" s="1" t="n">
        <v>9522350</v>
      </c>
    </row>
    <row r="23" customFormat="false" ht="15.75" hidden="false" customHeight="false" outlineLevel="0" collapsed="false">
      <c r="B23" s="1" t="s">
        <v>474</v>
      </c>
      <c r="C23" s="1" t="s">
        <v>475</v>
      </c>
      <c r="D23" s="1" t="n">
        <v>39231</v>
      </c>
      <c r="E23" s="1" t="n">
        <v>485290</v>
      </c>
    </row>
    <row r="24" customFormat="false" ht="15.75" hidden="false" customHeight="false" outlineLevel="0" collapsed="false">
      <c r="B24" s="1" t="s">
        <v>476</v>
      </c>
      <c r="C24" s="1" t="s">
        <v>477</v>
      </c>
      <c r="D24" s="1" t="n">
        <v>-464138</v>
      </c>
      <c r="E24" s="1" t="n">
        <v>-643594</v>
      </c>
    </row>
    <row r="25" s="1" customFormat="true" ht="15.75" hidden="false" customHeight="false" outlineLevel="0" collapsed="false">
      <c r="B25" s="1" t="s">
        <v>478</v>
      </c>
      <c r="C25" s="1" t="s">
        <v>471</v>
      </c>
      <c r="D25" s="1" t="n">
        <v>-23606</v>
      </c>
      <c r="E25" s="1" t="n">
        <v>0</v>
      </c>
    </row>
    <row r="26" customFormat="false" ht="15.75" hidden="false" customHeight="false" outlineLevel="0" collapsed="false">
      <c r="B26" s="1" t="s">
        <v>479</v>
      </c>
      <c r="C26" s="1" t="s">
        <v>480</v>
      </c>
      <c r="D26" s="1" t="n">
        <v>-46460</v>
      </c>
      <c r="E26" s="1" t="n">
        <v>-2193611</v>
      </c>
    </row>
    <row r="27" customFormat="false" ht="15.75" hidden="false" customHeight="false" outlineLevel="0" collapsed="false">
      <c r="B27" s="1" t="s">
        <v>67</v>
      </c>
      <c r="C27" s="1" t="s">
        <v>481</v>
      </c>
      <c r="D27" s="1" t="n">
        <v>21372222</v>
      </c>
      <c r="E27" s="1" t="n">
        <v>17995877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R49" activePane="bottomRight" state="frozen"/>
      <selection pane="topLeft" activeCell="A1" activeCellId="0" sqref="A1"/>
      <selection pane="topRight" activeCell="R1" activeCellId="0" sqref="R1"/>
      <selection pane="bottomLeft" activeCell="A49" activeCellId="0" sqref="A49"/>
      <selection pane="bottomRight" activeCell="AK9" activeCellId="0" sqref="AK9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21" min="15" style="1" width="14.07"/>
    <col collapsed="false" customWidth="false" hidden="false" outlineLevel="0" max="22" min="22" style="1" width="9.53"/>
    <col collapsed="false" customWidth="true" hidden="false" outlineLevel="0" max="23" min="23" style="1" width="12.31"/>
    <col collapsed="false" customWidth="false" hidden="false" outlineLevel="0" max="257" min="24" style="1" width="9.53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2</v>
      </c>
      <c r="D4" s="2" t="s">
        <v>48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65" hidden="false" customHeight="true" outlineLevel="0" collapsed="false">
      <c r="C5" s="1" t="str">
        <f aca="false">pl!B5</f>
        <v>At 31 March 2023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B7" s="2" t="s">
        <v>119</v>
      </c>
      <c r="C7" s="2" t="s">
        <v>48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5</v>
      </c>
      <c r="T8" s="3" t="s">
        <v>213</v>
      </c>
      <c r="U8" s="3" t="s">
        <v>486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7</v>
      </c>
      <c r="K9" s="1" t="s">
        <v>469</v>
      </c>
      <c r="L9" s="1" t="s">
        <v>106</v>
      </c>
      <c r="M9" s="1" t="s">
        <v>488</v>
      </c>
      <c r="N9" s="1" t="s">
        <v>489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0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1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2013061</v>
      </c>
      <c r="K13" s="1" t="n">
        <v>-420279</v>
      </c>
      <c r="L13" s="1" t="n">
        <v>259473</v>
      </c>
      <c r="M13" s="1" t="n">
        <v>10662419</v>
      </c>
      <c r="N13" s="1" t="n">
        <v>432618</v>
      </c>
      <c r="O13" s="1" t="n">
        <v>-3903334</v>
      </c>
      <c r="P13" s="1" t="n">
        <v>51937355</v>
      </c>
      <c r="Q13" s="1" t="n">
        <v>14015592</v>
      </c>
      <c r="R13" s="1" t="n">
        <v>0</v>
      </c>
      <c r="S13" s="1" t="n">
        <v>79981339</v>
      </c>
      <c r="T13" s="1" t="n">
        <v>319516</v>
      </c>
      <c r="U13" s="1" t="n">
        <v>80300855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3</v>
      </c>
      <c r="D15" s="1" t="s">
        <v>49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5</v>
      </c>
      <c r="D16" s="1" t="s">
        <v>49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7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2013061</v>
      </c>
      <c r="K17" s="1" t="n">
        <v>-420279</v>
      </c>
      <c r="L17" s="1" t="n">
        <v>259473</v>
      </c>
      <c r="M17" s="1" t="n">
        <v>10662419</v>
      </c>
      <c r="N17" s="1" t="n">
        <v>432618</v>
      </c>
      <c r="O17" s="1" t="n">
        <v>-3903334</v>
      </c>
      <c r="P17" s="1" t="n">
        <v>51937355</v>
      </c>
      <c r="Q17" s="1" t="n">
        <v>14015592</v>
      </c>
      <c r="R17" s="1" t="n">
        <v>0</v>
      </c>
      <c r="S17" s="1" t="n">
        <v>79981339</v>
      </c>
      <c r="T17" s="1" t="n">
        <v>319516</v>
      </c>
      <c r="U17" s="1" t="n">
        <v>80300855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8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197458</v>
      </c>
      <c r="K18" s="1" t="n">
        <v>50</v>
      </c>
      <c r="L18" s="1" t="n">
        <v>56649</v>
      </c>
      <c r="M18" s="1" t="n">
        <v>1308671</v>
      </c>
      <c r="N18" s="1" t="n">
        <v>7309949</v>
      </c>
      <c r="O18" s="1" t="n">
        <v>-140068</v>
      </c>
      <c r="P18" s="1" t="n">
        <v>13283</v>
      </c>
      <c r="Q18" s="1" t="n">
        <v>-13283</v>
      </c>
      <c r="R18" s="1" t="n">
        <v>8215682</v>
      </c>
      <c r="S18" s="1" t="n">
        <v>17948391</v>
      </c>
      <c r="T18" s="1" t="n">
        <v>47486</v>
      </c>
      <c r="U18" s="1" t="n">
        <v>17995877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49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36351</v>
      </c>
      <c r="Q24" s="1" t="n">
        <v>0</v>
      </c>
      <c r="R24" s="1" t="n">
        <v>0</v>
      </c>
      <c r="S24" s="1" t="n">
        <v>36351</v>
      </c>
      <c r="T24" s="1" t="n">
        <v>0</v>
      </c>
      <c r="U24" s="1" t="n">
        <v>36351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1672520.0534086</v>
      </c>
      <c r="Q25" s="1" t="n">
        <v>-12979851.0534086</v>
      </c>
      <c r="R25" s="1" t="n">
        <v>0</v>
      </c>
      <c r="S25" s="1" t="n">
        <v>-1307331</v>
      </c>
      <c r="T25" s="1" t="n">
        <v>-60346</v>
      </c>
      <c r="U25" s="1" t="n">
        <v>-1367677</v>
      </c>
    </row>
    <row r="26" s="1" customFormat="true" ht="18" hidden="false" customHeight="true" outlineLevel="0" collapsed="false">
      <c r="A26" s="4"/>
      <c r="B26" s="4"/>
      <c r="C26" s="1" t="s">
        <v>506</v>
      </c>
      <c r="D26" s="1" t="s">
        <v>50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1307331</v>
      </c>
      <c r="R26" s="1" t="n">
        <v>0</v>
      </c>
      <c r="S26" s="1" t="n">
        <v>-1307331</v>
      </c>
      <c r="T26" s="1" t="n">
        <v>-60346</v>
      </c>
      <c r="U26" s="1" t="n">
        <v>-1367677</v>
      </c>
    </row>
    <row r="27" s="1" customFormat="true" ht="18" hidden="false" customHeight="true" outlineLevel="0" collapsed="false">
      <c r="A27" s="4"/>
      <c r="B27" s="4"/>
      <c r="C27" s="1" t="s">
        <v>508</v>
      </c>
      <c r="D27" s="1" t="s">
        <v>509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11615313.0534086</v>
      </c>
      <c r="Q27" s="1" t="n">
        <v>-11615313.0534086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0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7207</v>
      </c>
      <c r="Q28" s="1" t="n">
        <v>-57207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1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3210519</v>
      </c>
      <c r="K29" s="1" t="n">
        <v>-420229</v>
      </c>
      <c r="L29" s="1" t="n">
        <v>316122</v>
      </c>
      <c r="M29" s="1" t="n">
        <v>11971090</v>
      </c>
      <c r="N29" s="1" t="n">
        <v>7742567</v>
      </c>
      <c r="O29" s="1" t="n">
        <v>-4043402</v>
      </c>
      <c r="P29" s="1" t="n">
        <v>63659509.0534086</v>
      </c>
      <c r="Q29" s="1" t="n">
        <v>1022457.94659136</v>
      </c>
      <c r="R29" s="1" t="n">
        <v>8215682</v>
      </c>
      <c r="S29" s="1" t="n">
        <v>96658750</v>
      </c>
      <c r="T29" s="1" t="n">
        <v>306656</v>
      </c>
      <c r="U29" s="1" t="n">
        <v>96965406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2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1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5405144</v>
      </c>
      <c r="K34" s="1" t="n">
        <v>-1315532</v>
      </c>
      <c r="L34" s="1" t="n">
        <v>471809</v>
      </c>
      <c r="M34" s="1" t="n">
        <v>15758923</v>
      </c>
      <c r="N34" s="1" t="n">
        <v>8711262</v>
      </c>
      <c r="O34" s="1" t="n">
        <v>-4556136</v>
      </c>
      <c r="P34" s="1" t="n">
        <v>63782784.0534086</v>
      </c>
      <c r="Q34" s="1" t="n">
        <v>59396697</v>
      </c>
      <c r="R34" s="1" t="n">
        <v>0</v>
      </c>
      <c r="S34" s="1" t="n">
        <v>152639385</v>
      </c>
      <c r="T34" s="1" t="n">
        <v>484735</v>
      </c>
      <c r="U34" s="1" t="n">
        <v>153124120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3</v>
      </c>
      <c r="D36" s="1" t="s">
        <v>494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5</v>
      </c>
      <c r="D37" s="1" t="s">
        <v>49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7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5405144</v>
      </c>
      <c r="K38" s="1" t="n">
        <v>-1315532</v>
      </c>
      <c r="L38" s="1" t="n">
        <v>471809</v>
      </c>
      <c r="M38" s="1" t="n">
        <v>15758923</v>
      </c>
      <c r="N38" s="1" t="n">
        <v>8711262</v>
      </c>
      <c r="O38" s="1" t="n">
        <v>-4556136</v>
      </c>
      <c r="P38" s="1" t="n">
        <v>63782784.0534086</v>
      </c>
      <c r="Q38" s="1" t="n">
        <v>59396697</v>
      </c>
      <c r="R38" s="1" t="n">
        <v>0</v>
      </c>
      <c r="S38" s="1" t="n">
        <v>152639385</v>
      </c>
      <c r="T38" s="1" t="n">
        <v>484735</v>
      </c>
      <c r="U38" s="1" t="n">
        <v>153124120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4674417</v>
      </c>
      <c r="K39" s="1" t="n">
        <v>0</v>
      </c>
      <c r="L39" s="1" t="n">
        <v>249000</v>
      </c>
      <c r="M39" s="1" t="n">
        <v>962444</v>
      </c>
      <c r="N39" s="1" t="n">
        <v>388261</v>
      </c>
      <c r="O39" s="1" t="n">
        <v>-354067</v>
      </c>
      <c r="P39" s="1" t="n">
        <v>0</v>
      </c>
      <c r="Q39" s="1" t="n">
        <v>0</v>
      </c>
      <c r="R39" s="1" t="n">
        <v>15365843</v>
      </c>
      <c r="S39" s="1" t="n">
        <v>21285898</v>
      </c>
      <c r="T39" s="1" t="n">
        <v>86324</v>
      </c>
      <c r="U39" s="1" t="n">
        <v>21372222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49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18846</v>
      </c>
      <c r="Q45" s="1" t="n">
        <v>0</v>
      </c>
      <c r="R45" s="1" t="n">
        <v>0</v>
      </c>
      <c r="S45" s="1" t="n">
        <v>18846</v>
      </c>
      <c r="T45" s="1" t="n">
        <v>0</v>
      </c>
      <c r="U45" s="1" t="n">
        <v>18846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-98064</v>
      </c>
      <c r="U46" s="1" t="n">
        <v>-98064</v>
      </c>
    </row>
    <row r="47" s="1" customFormat="true" ht="18" hidden="false" customHeight="true" outlineLevel="0" collapsed="false">
      <c r="A47" s="4"/>
      <c r="B47" s="4"/>
      <c r="C47" s="1" t="s">
        <v>506</v>
      </c>
      <c r="D47" s="1" t="s">
        <v>50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-98064</v>
      </c>
      <c r="U47" s="1" t="n">
        <v>-98064</v>
      </c>
    </row>
    <row r="48" s="1" customFormat="true" ht="18" hidden="false" customHeight="true" outlineLevel="0" collapsed="false">
      <c r="A48" s="4"/>
      <c r="B48" s="4"/>
      <c r="C48" s="1" t="s">
        <v>508</v>
      </c>
      <c r="D48" s="1" t="s">
        <v>509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0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1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10079561</v>
      </c>
      <c r="K50" s="1" t="n">
        <v>-1315532</v>
      </c>
      <c r="L50" s="1" t="n">
        <v>720809</v>
      </c>
      <c r="M50" s="1" t="n">
        <v>16721367</v>
      </c>
      <c r="N50" s="1" t="n">
        <v>9099523</v>
      </c>
      <c r="O50" s="1" t="n">
        <v>-4910203</v>
      </c>
      <c r="P50" s="1" t="n">
        <v>63801630.0534086</v>
      </c>
      <c r="Q50" s="1" t="n">
        <v>59396697</v>
      </c>
      <c r="R50" s="1" t="n">
        <v>15365843</v>
      </c>
      <c r="S50" s="1" t="n">
        <v>173944129</v>
      </c>
      <c r="T50" s="1" t="n">
        <v>472995</v>
      </c>
      <c r="U50" s="1" t="n">
        <v>174417124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3" activeCellId="0" sqref="N1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3</v>
      </c>
    </row>
    <row r="6" s="1" customFormat="true" ht="24.75" hidden="false" customHeight="true" outlineLevel="0" collapsed="false">
      <c r="C6" s="1" t="str">
        <f aca="false">pl!B5</f>
        <v>At 31 March 2023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4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3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1 March 2023</v>
      </c>
      <c r="G11" s="3" t="str">
        <f aca="false">pl!F10</f>
        <v>31 March 2022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5</v>
      </c>
      <c r="D13" s="1" t="s">
        <v>516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7</v>
      </c>
      <c r="E15" s="1" t="s">
        <v>354</v>
      </c>
      <c r="F15" s="1" t="n">
        <f aca="false">SUM(F17:F25)</f>
        <v>23882727</v>
      </c>
      <c r="G15" s="1" t="n">
        <v>20083319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8</v>
      </c>
      <c r="F17" s="1" t="n">
        <v>32307946</v>
      </c>
      <c r="G17" s="1" t="n">
        <v>20839288</v>
      </c>
      <c r="J17" s="1"/>
    </row>
    <row r="18" customFormat="false" ht="15" hidden="false" customHeight="true" outlineLevel="0" collapsed="false">
      <c r="C18" s="1" t="s">
        <v>22</v>
      </c>
      <c r="D18" s="1" t="s">
        <v>519</v>
      </c>
      <c r="F18" s="1" t="n">
        <v>-15637733</v>
      </c>
      <c r="G18" s="1" t="n">
        <v>-4580091</v>
      </c>
      <c r="J18" s="1"/>
    </row>
    <row r="19" customFormat="false" ht="15" hidden="false" customHeight="true" outlineLevel="0" collapsed="false">
      <c r="C19" s="1" t="s">
        <v>24</v>
      </c>
      <c r="D19" s="1" t="s">
        <v>520</v>
      </c>
      <c r="F19" s="1" t="n">
        <v>11999</v>
      </c>
      <c r="G19" s="1" t="n">
        <v>14049</v>
      </c>
      <c r="J19" s="1"/>
    </row>
    <row r="20" customFormat="false" ht="15" hidden="false" customHeight="true" outlineLevel="0" collapsed="false">
      <c r="C20" s="1" t="s">
        <v>26</v>
      </c>
      <c r="D20" s="1" t="s">
        <v>390</v>
      </c>
      <c r="F20" s="1" t="n">
        <v>8746286</v>
      </c>
      <c r="G20" s="1" t="n">
        <v>4377263</v>
      </c>
      <c r="J20" s="1"/>
    </row>
    <row r="21" customFormat="false" ht="15" hidden="false" customHeight="true" outlineLevel="0" collapsed="false">
      <c r="C21" s="1" t="s">
        <v>521</v>
      </c>
      <c r="D21" s="1" t="s">
        <v>522</v>
      </c>
      <c r="F21" s="1" t="n">
        <v>10192728</v>
      </c>
      <c r="G21" s="1" t="n">
        <v>4767405</v>
      </c>
      <c r="J21" s="1"/>
    </row>
    <row r="22" customFormat="false" ht="15" hidden="false" customHeight="true" outlineLevel="0" collapsed="false">
      <c r="C22" s="1" t="s">
        <v>523</v>
      </c>
      <c r="D22" s="1" t="s">
        <v>524</v>
      </c>
      <c r="F22" s="1" t="n">
        <v>321606</v>
      </c>
      <c r="G22" s="1" t="n">
        <v>213957</v>
      </c>
      <c r="J22" s="1"/>
    </row>
    <row r="23" customFormat="false" ht="15" hidden="false" customHeight="true" outlineLevel="0" collapsed="false">
      <c r="C23" s="1" t="s">
        <v>525</v>
      </c>
      <c r="D23" s="1" t="s">
        <v>526</v>
      </c>
      <c r="F23" s="1" t="n">
        <v>-10694998</v>
      </c>
      <c r="G23" s="1" t="n">
        <v>-4450571</v>
      </c>
      <c r="J23" s="1"/>
    </row>
    <row r="24" customFormat="false" ht="15" hidden="false" customHeight="true" outlineLevel="0" collapsed="false">
      <c r="C24" s="1" t="s">
        <v>527</v>
      </c>
      <c r="D24" s="1" t="s">
        <v>528</v>
      </c>
      <c r="F24" s="1" t="n">
        <v>-596327</v>
      </c>
      <c r="G24" s="1" t="n">
        <v>-2509031</v>
      </c>
      <c r="J24" s="1"/>
    </row>
    <row r="25" customFormat="false" ht="15" hidden="false" customHeight="true" outlineLevel="0" collapsed="false">
      <c r="C25" s="1" t="s">
        <v>529</v>
      </c>
      <c r="D25" s="1" t="s">
        <v>106</v>
      </c>
      <c r="F25" s="1" t="n">
        <v>-768780</v>
      </c>
      <c r="G25" s="1" t="n">
        <v>1411050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0</v>
      </c>
      <c r="E27" s="1" t="s">
        <v>354</v>
      </c>
      <c r="F27" s="1" t="n">
        <f aca="false">SUM(F29:F38)</f>
        <v>47696531</v>
      </c>
      <c r="G27" s="1" t="n">
        <v>-4614126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1</v>
      </c>
      <c r="F29" s="1" t="n">
        <v>-1728780</v>
      </c>
      <c r="G29" s="1" t="n">
        <v>4230999</v>
      </c>
      <c r="J29" s="1"/>
    </row>
    <row r="30" customFormat="false" ht="15" hidden="false" customHeight="true" outlineLevel="0" collapsed="false">
      <c r="C30" s="1" t="s">
        <v>33</v>
      </c>
      <c r="D30" s="1" t="s">
        <v>532</v>
      </c>
      <c r="F30" s="1" t="n">
        <v>-17693416</v>
      </c>
      <c r="G30" s="1" t="n">
        <v>1562165</v>
      </c>
      <c r="J30" s="1"/>
    </row>
    <row r="31" customFormat="false" ht="15" hidden="false" customHeight="true" outlineLevel="0" collapsed="false">
      <c r="C31" s="1" t="s">
        <v>35</v>
      </c>
      <c r="D31" s="1" t="s">
        <v>533</v>
      </c>
      <c r="F31" s="1" t="n">
        <v>-75060488</v>
      </c>
      <c r="G31" s="1" t="n">
        <v>-78321735</v>
      </c>
      <c r="J31" s="1"/>
    </row>
    <row r="32" customFormat="false" ht="15" hidden="false" customHeight="true" outlineLevel="0" collapsed="false">
      <c r="C32" s="1" t="s">
        <v>534</v>
      </c>
      <c r="D32" s="1" t="s">
        <v>535</v>
      </c>
      <c r="F32" s="1" t="n">
        <v>511507</v>
      </c>
      <c r="G32" s="1" t="n">
        <v>-156430</v>
      </c>
      <c r="J32" s="1"/>
    </row>
    <row r="33" customFormat="false" ht="15" hidden="false" customHeight="true" outlineLevel="0" collapsed="false">
      <c r="C33" s="1" t="s">
        <v>536</v>
      </c>
      <c r="D33" s="1" t="s">
        <v>537</v>
      </c>
      <c r="F33" s="1" t="n">
        <v>3212924</v>
      </c>
      <c r="G33" s="1" t="n">
        <v>1926150</v>
      </c>
      <c r="J33" s="1"/>
    </row>
    <row r="34" customFormat="false" ht="15" hidden="false" customHeight="true" outlineLevel="0" collapsed="false">
      <c r="C34" s="1" t="s">
        <v>538</v>
      </c>
      <c r="D34" s="1" t="s">
        <v>539</v>
      </c>
      <c r="F34" s="1" t="n">
        <v>125817060</v>
      </c>
      <c r="G34" s="1" t="n">
        <v>67885790</v>
      </c>
      <c r="J34" s="1"/>
    </row>
    <row r="35" customFormat="false" ht="15" hidden="false" customHeight="true" outlineLevel="0" collapsed="false">
      <c r="C35" s="1" t="s">
        <v>540</v>
      </c>
      <c r="D35" s="1" t="s">
        <v>541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2</v>
      </c>
      <c r="D36" s="1" t="s">
        <v>543</v>
      </c>
      <c r="F36" s="1" t="n">
        <v>8212542</v>
      </c>
      <c r="G36" s="1" t="n">
        <v>-8143882</v>
      </c>
      <c r="J36" s="1"/>
    </row>
    <row r="37" customFormat="false" ht="15" hidden="false" customHeight="true" outlineLevel="0" collapsed="false">
      <c r="C37" s="1" t="s">
        <v>544</v>
      </c>
      <c r="D37" s="1" t="s">
        <v>545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6</v>
      </c>
      <c r="D38" s="1" t="s">
        <v>547</v>
      </c>
      <c r="F38" s="1" t="n">
        <v>4425182</v>
      </c>
      <c r="G38" s="1" t="n">
        <v>6402817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8</v>
      </c>
      <c r="E40" s="1" t="s">
        <v>354</v>
      </c>
      <c r="F40" s="1" t="n">
        <f aca="false">F15+F27</f>
        <v>71579258</v>
      </c>
      <c r="G40" s="1" t="n">
        <v>15469193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49</v>
      </c>
      <c r="D42" s="1" t="s">
        <v>550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1</v>
      </c>
      <c r="E44" s="1" t="s">
        <v>354</v>
      </c>
      <c r="F44" s="1" t="n">
        <f aca="false">SUM(F46:F54)</f>
        <v>-34942891</v>
      </c>
      <c r="G44" s="1" t="n">
        <v>-23352992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2</v>
      </c>
      <c r="F46" s="1" t="n">
        <v>0</v>
      </c>
      <c r="G46" s="1" t="n">
        <v>-828</v>
      </c>
      <c r="J46" s="1"/>
    </row>
    <row r="47" customFormat="false" ht="15" hidden="false" customHeight="true" outlineLevel="0" collapsed="false">
      <c r="C47" s="1" t="s">
        <v>55</v>
      </c>
      <c r="D47" s="1" t="s">
        <v>553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4</v>
      </c>
      <c r="F48" s="1" t="n">
        <v>-1346338</v>
      </c>
      <c r="G48" s="1" t="n">
        <v>-252259</v>
      </c>
      <c r="J48" s="1"/>
    </row>
    <row r="49" customFormat="false" ht="15" hidden="false" customHeight="true" outlineLevel="0" collapsed="false">
      <c r="C49" s="1" t="s">
        <v>61</v>
      </c>
      <c r="D49" s="1" t="s">
        <v>555</v>
      </c>
      <c r="F49" s="1" t="n">
        <v>-108906</v>
      </c>
      <c r="G49" s="1" t="n">
        <v>134246</v>
      </c>
      <c r="J49" s="1"/>
    </row>
    <row r="50" customFormat="false" ht="15" hidden="false" customHeight="true" outlineLevel="0" collapsed="false">
      <c r="C50" s="1" t="s">
        <v>66</v>
      </c>
      <c r="D50" s="1" t="s">
        <v>556</v>
      </c>
      <c r="F50" s="1" t="n">
        <v>-5704141</v>
      </c>
      <c r="G50" s="1" t="n">
        <v>-13504675</v>
      </c>
      <c r="J50" s="1"/>
    </row>
    <row r="51" customFormat="false" ht="15" hidden="false" customHeight="true" outlineLevel="0" collapsed="false">
      <c r="C51" s="1" t="s">
        <v>385</v>
      </c>
      <c r="D51" s="1" t="s">
        <v>557</v>
      </c>
      <c r="F51" s="1" t="n">
        <v>8324124</v>
      </c>
      <c r="G51" s="1" t="n">
        <v>6622975</v>
      </c>
      <c r="J51" s="1"/>
    </row>
    <row r="52" customFormat="false" ht="15" hidden="false" customHeight="true" outlineLevel="0" collapsed="false">
      <c r="C52" s="1" t="s">
        <v>558</v>
      </c>
      <c r="D52" s="1" t="s">
        <v>559</v>
      </c>
      <c r="F52" s="1" t="n">
        <v>-37694811</v>
      </c>
      <c r="G52" s="1" t="n">
        <v>-17465048</v>
      </c>
      <c r="J52" s="1"/>
    </row>
    <row r="53" customFormat="false" ht="15" hidden="false" customHeight="true" outlineLevel="0" collapsed="false">
      <c r="C53" s="1" t="s">
        <v>560</v>
      </c>
      <c r="D53" s="1" t="s">
        <v>561</v>
      </c>
      <c r="F53" s="1" t="n">
        <v>1587181</v>
      </c>
      <c r="G53" s="1" t="n">
        <v>1112597</v>
      </c>
      <c r="J53" s="1"/>
    </row>
    <row r="54" customFormat="false" ht="15" hidden="false" customHeight="true" outlineLevel="0" collapsed="false">
      <c r="C54" s="1" t="s">
        <v>562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3</v>
      </c>
      <c r="D56" s="1" t="s">
        <v>564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5</v>
      </c>
      <c r="F58" s="1" t="n">
        <f aca="false">SUM(F60:F65)</f>
        <v>-5697871</v>
      </c>
      <c r="G58" s="1" t="n">
        <v>3188962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6</v>
      </c>
      <c r="F60" s="1" t="n">
        <v>8055883</v>
      </c>
      <c r="G60" s="1" t="n">
        <v>3880659</v>
      </c>
      <c r="J60" s="1"/>
    </row>
    <row r="61" customFormat="false" ht="15" hidden="false" customHeight="true" outlineLevel="0" collapsed="false">
      <c r="C61" s="1" t="s">
        <v>72</v>
      </c>
      <c r="D61" s="1" t="s">
        <v>567</v>
      </c>
      <c r="F61" s="1" t="n">
        <v>-13505202</v>
      </c>
      <c r="G61" s="1" t="n">
        <v>-572503</v>
      </c>
      <c r="J61" s="1"/>
    </row>
    <row r="62" customFormat="false" ht="15" hidden="false" customHeight="true" outlineLevel="0" collapsed="false">
      <c r="C62" s="1" t="s">
        <v>568</v>
      </c>
      <c r="D62" s="1" t="s">
        <v>569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0</v>
      </c>
      <c r="D63" s="1" t="s">
        <v>571</v>
      </c>
      <c r="F63" s="1" t="n">
        <v>0</v>
      </c>
      <c r="G63" s="1" t="n">
        <v>0</v>
      </c>
      <c r="J63" s="1"/>
    </row>
    <row r="64" customFormat="false" ht="15" hidden="false" customHeight="true" outlineLevel="0" collapsed="false">
      <c r="C64" s="1" t="s">
        <v>572</v>
      </c>
      <c r="D64" s="1" t="s">
        <v>573</v>
      </c>
      <c r="F64" s="1" t="n">
        <v>-248552</v>
      </c>
      <c r="G64" s="1" t="n">
        <v>-119194</v>
      </c>
      <c r="J64" s="1"/>
    </row>
    <row r="65" customFormat="false" ht="15" hidden="false" customHeight="true" outlineLevel="0" collapsed="false">
      <c r="C65" s="1" t="s">
        <v>574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5</v>
      </c>
      <c r="E67" s="1" t="s">
        <v>354</v>
      </c>
      <c r="F67" s="1" t="n">
        <v>3241592</v>
      </c>
      <c r="G67" s="1" t="n">
        <v>3967277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6</v>
      </c>
      <c r="E69" s="1" t="s">
        <v>354</v>
      </c>
      <c r="F69" s="1" t="n">
        <f aca="false">F40+F44+F58+F67</f>
        <v>34180088</v>
      </c>
      <c r="G69" s="1" t="n">
        <v>-727560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7</v>
      </c>
      <c r="E71" s="1" t="s">
        <v>354</v>
      </c>
      <c r="F71" s="1" t="n">
        <v>149464537</v>
      </c>
      <c r="G71" s="1" t="n">
        <v>122462323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78</v>
      </c>
      <c r="E73" s="1" t="s">
        <v>354</v>
      </c>
      <c r="F73" s="1" t="n">
        <f aca="false">F69+F71</f>
        <v>183644625</v>
      </c>
      <c r="G73" s="1" t="n">
        <v>121734763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Bora Arman</cp:lastModifiedBy>
  <cp:lastPrinted>2023-04-24T13:25:26Z</cp:lastPrinted>
  <dcterms:modified xsi:type="dcterms:W3CDTF">2023-04-27T04:42:1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