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  <sheet name="Sheet3" sheetId="9" state="hidden" r:id="rId10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3" name="_xlnm.Print_Area" vbProcedure="false">pl!$A$1:$F$92</definedName>
    <definedName function="false" hidden="false" localSheetId="7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70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March 2022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2</t>
  </si>
  <si>
    <t xml:space="preserve">31 December 2021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March 2022</t>
  </si>
  <si>
    <t xml:space="preserve">            INCOME AND EXPENSE ITEMS</t>
  </si>
  <si>
    <t xml:space="preserve">1 January 2021-</t>
  </si>
  <si>
    <t xml:space="preserve">31 March 2021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1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1-31/03/2021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2-31/03/2022)</t>
  </si>
  <si>
    <t xml:space="preserve">Statement of Cash Flows</t>
  </si>
  <si>
    <t xml:space="preserve">STATEMENT OF CASH FLOWS</t>
  </si>
  <si>
    <t xml:space="preserve">1 January 2021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41"/>
    <col collapsed="false" customWidth="true" hidden="false" outlineLevel="0" max="3" min="3" style="1" width="89.91"/>
    <col collapsed="false" customWidth="true" hidden="false" outlineLevel="0" max="4" min="4" style="1" width="11.85"/>
    <col collapsed="false" customWidth="true" hidden="false" outlineLevel="0" max="10" min="5" style="1" width="13.8"/>
    <col collapsed="false" customWidth="false" hidden="false" outlineLevel="0" max="257" min="11" style="1" width="9.46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6.4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.6" hidden="false" customHeight="false" outlineLevel="0" collapsed="false">
      <c r="B9" s="1" t="s">
        <v>3</v>
      </c>
    </row>
    <row r="10" s="1" customFormat="true" ht="22.8" hidden="false" customHeight="false" outlineLevel="0" collapsed="false">
      <c r="B10" s="1" t="s">
        <v>4</v>
      </c>
    </row>
    <row r="11" s="1" customFormat="true" ht="15.6" hidden="false" customHeight="false" outlineLevel="0" collapsed="false"/>
    <row r="12" customFormat="false" ht="15.6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6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6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6" hidden="false" customHeight="false" outlineLevel="0" collapsed="false">
      <c r="B16" s="1" t="s">
        <v>15</v>
      </c>
      <c r="C16" s="1" t="s">
        <v>16</v>
      </c>
      <c r="E16" s="1" t="n">
        <v>103617125</v>
      </c>
      <c r="F16" s="1" t="n">
        <v>163491716</v>
      </c>
      <c r="G16" s="1" t="n">
        <v>267108841</v>
      </c>
      <c r="H16" s="1" t="n">
        <v>96070689</v>
      </c>
      <c r="I16" s="1" t="n">
        <v>172989187</v>
      </c>
      <c r="J16" s="1" t="n">
        <v>269059876</v>
      </c>
    </row>
    <row r="17" s="1" customFormat="true" ht="15.6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48179753</v>
      </c>
      <c r="F17" s="1" t="n">
        <v>147559459</v>
      </c>
      <c r="G17" s="1" t="n">
        <v>195739212</v>
      </c>
      <c r="H17" s="1" t="n">
        <v>44568492</v>
      </c>
      <c r="I17" s="1" t="n">
        <v>155920012</v>
      </c>
      <c r="J17" s="1" t="n">
        <v>200488504</v>
      </c>
    </row>
    <row r="18" s="1" customFormat="true" ht="15.6" hidden="false" customHeight="false" outlineLevel="0" collapsed="false">
      <c r="B18" s="1" t="s">
        <v>20</v>
      </c>
      <c r="C18" s="1" t="s">
        <v>21</v>
      </c>
      <c r="E18" s="1" t="n">
        <v>34005291</v>
      </c>
      <c r="F18" s="1" t="n">
        <v>96286737</v>
      </c>
      <c r="G18" s="1" t="n">
        <v>130292028</v>
      </c>
      <c r="H18" s="1" t="n">
        <v>13530186</v>
      </c>
      <c r="I18" s="1" t="n">
        <v>109582964</v>
      </c>
      <c r="J18" s="1" t="n">
        <v>123113150</v>
      </c>
    </row>
    <row r="19" customFormat="false" ht="15.6" hidden="false" customHeight="false" outlineLevel="0" collapsed="false">
      <c r="B19" s="1" t="s">
        <v>22</v>
      </c>
      <c r="C19" s="1" t="s">
        <v>23</v>
      </c>
      <c r="E19" s="1" t="n">
        <v>302728</v>
      </c>
      <c r="F19" s="1" t="n">
        <v>48165477</v>
      </c>
      <c r="G19" s="1" t="n">
        <v>48468205</v>
      </c>
      <c r="H19" s="1" t="n">
        <v>666522</v>
      </c>
      <c r="I19" s="1" t="n">
        <v>43494704</v>
      </c>
      <c r="J19" s="1" t="n">
        <v>44161226</v>
      </c>
    </row>
    <row r="20" customFormat="false" ht="15.6" hidden="false" customHeight="false" outlineLevel="0" collapsed="false">
      <c r="B20" s="1" t="s">
        <v>24</v>
      </c>
      <c r="C20" s="1" t="s">
        <v>25</v>
      </c>
      <c r="E20" s="1" t="n">
        <v>14106904</v>
      </c>
      <c r="F20" s="1" t="n">
        <v>3331920</v>
      </c>
      <c r="G20" s="1" t="n">
        <v>17438824</v>
      </c>
      <c r="H20" s="1" t="n">
        <v>30486557</v>
      </c>
      <c r="I20" s="1" t="n">
        <v>2964602</v>
      </c>
      <c r="J20" s="1" t="n">
        <v>33451159</v>
      </c>
    </row>
    <row r="21" customFormat="false" ht="15.6" hidden="false" customHeight="false" outlineLevel="0" collapsed="false">
      <c r="B21" s="1" t="s">
        <v>26</v>
      </c>
      <c r="C21" s="1" t="s">
        <v>27</v>
      </c>
      <c r="E21" s="1" t="n">
        <v>235170</v>
      </c>
      <c r="F21" s="1" t="n">
        <v>224675</v>
      </c>
      <c r="G21" s="1" t="n">
        <v>459845</v>
      </c>
      <c r="H21" s="1" t="n">
        <v>114773</v>
      </c>
      <c r="I21" s="1" t="n">
        <v>122258</v>
      </c>
      <c r="J21" s="1" t="n">
        <v>237031</v>
      </c>
    </row>
    <row r="22" customFormat="false" ht="15.6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636386</v>
      </c>
      <c r="F22" s="1" t="n">
        <v>970622</v>
      </c>
      <c r="G22" s="1" t="n">
        <v>1607008</v>
      </c>
      <c r="H22" s="1" t="n">
        <v>853972</v>
      </c>
      <c r="I22" s="1" t="n">
        <v>5416191</v>
      </c>
      <c r="J22" s="1" t="n">
        <v>6270163</v>
      </c>
    </row>
    <row r="23" customFormat="false" ht="15.6" hidden="false" customHeight="false" outlineLevel="0" collapsed="false">
      <c r="B23" s="1" t="s">
        <v>31</v>
      </c>
      <c r="C23" s="1" t="s">
        <v>32</v>
      </c>
      <c r="E23" s="1" t="n">
        <v>580494</v>
      </c>
      <c r="F23" s="1" t="n">
        <v>322294</v>
      </c>
      <c r="G23" s="1" t="n">
        <v>902788</v>
      </c>
      <c r="H23" s="1" t="n">
        <v>815868</v>
      </c>
      <c r="I23" s="1" t="n">
        <v>380110</v>
      </c>
      <c r="J23" s="1" t="n">
        <v>1195978</v>
      </c>
    </row>
    <row r="24" customFormat="false" ht="15.6" hidden="false" customHeight="false" outlineLevel="0" collapsed="false">
      <c r="B24" s="1" t="s">
        <v>33</v>
      </c>
      <c r="C24" s="1" t="s">
        <v>34</v>
      </c>
      <c r="E24" s="1" t="n">
        <v>40172</v>
      </c>
      <c r="F24" s="1" t="n">
        <v>90977</v>
      </c>
      <c r="G24" s="1" t="n">
        <v>131149</v>
      </c>
      <c r="H24" s="1" t="n">
        <v>37263</v>
      </c>
      <c r="I24" s="1" t="n">
        <v>99701</v>
      </c>
      <c r="J24" s="1" t="n">
        <v>136964</v>
      </c>
    </row>
    <row r="25" customFormat="false" ht="15.6" hidden="false" customHeight="false" outlineLevel="0" collapsed="false">
      <c r="B25" s="1" t="s">
        <v>35</v>
      </c>
      <c r="C25" s="1" t="s">
        <v>36</v>
      </c>
      <c r="E25" s="1" t="n">
        <v>15720</v>
      </c>
      <c r="F25" s="1" t="n">
        <v>557351</v>
      </c>
      <c r="G25" s="1" t="n">
        <v>573071</v>
      </c>
      <c r="H25" s="1" t="n">
        <v>841</v>
      </c>
      <c r="I25" s="1" t="n">
        <v>4936380</v>
      </c>
      <c r="J25" s="1" t="n">
        <v>4937221</v>
      </c>
    </row>
    <row r="26" customFormat="false" ht="15.6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49906564</v>
      </c>
      <c r="F26" s="1" t="n">
        <v>11279964</v>
      </c>
      <c r="G26" s="1" t="n">
        <v>61186528</v>
      </c>
      <c r="H26" s="1" t="n">
        <v>35382397</v>
      </c>
      <c r="I26" s="1" t="n">
        <v>9393760</v>
      </c>
      <c r="J26" s="1" t="n">
        <v>44776157</v>
      </c>
    </row>
    <row r="27" customFormat="false" ht="15.6" hidden="false" customHeight="false" outlineLevel="0" collapsed="false">
      <c r="B27" s="1" t="s">
        <v>40</v>
      </c>
      <c r="C27" s="1" t="s">
        <v>32</v>
      </c>
      <c r="E27" s="1" t="n">
        <v>49834628</v>
      </c>
      <c r="F27" s="1" t="n">
        <v>10792136</v>
      </c>
      <c r="G27" s="1" t="n">
        <v>60626764</v>
      </c>
      <c r="H27" s="1" t="n">
        <v>35311746</v>
      </c>
      <c r="I27" s="1" t="n">
        <v>8963970</v>
      </c>
      <c r="J27" s="1" t="n">
        <v>44275716</v>
      </c>
    </row>
    <row r="28" customFormat="false" ht="15.6" hidden="false" customHeight="false" outlineLevel="0" collapsed="false">
      <c r="B28" s="1" t="s">
        <v>41</v>
      </c>
      <c r="C28" s="1" t="s">
        <v>34</v>
      </c>
      <c r="E28" s="1" t="n">
        <v>71936</v>
      </c>
      <c r="F28" s="1" t="n">
        <v>487828</v>
      </c>
      <c r="G28" s="1" t="n">
        <v>559764</v>
      </c>
      <c r="H28" s="1" t="n">
        <v>70651</v>
      </c>
      <c r="I28" s="1" t="n">
        <v>429790</v>
      </c>
      <c r="J28" s="1" t="n">
        <v>500441</v>
      </c>
    </row>
    <row r="29" customFormat="false" ht="15.6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s="1" customFormat="true" ht="15.6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4894422</v>
      </c>
      <c r="F30" s="1" t="n">
        <v>3681671</v>
      </c>
      <c r="G30" s="1" t="n">
        <v>8576093</v>
      </c>
      <c r="H30" s="1" t="n">
        <v>15265828</v>
      </c>
      <c r="I30" s="1" t="n">
        <v>2259224</v>
      </c>
      <c r="J30" s="1" t="n">
        <v>17525052</v>
      </c>
    </row>
    <row r="31" s="1" customFormat="true" ht="15.6" hidden="false" customHeight="false" outlineLevel="0" collapsed="false">
      <c r="B31" s="1" t="s">
        <v>46</v>
      </c>
      <c r="C31" s="1" t="s">
        <v>47</v>
      </c>
      <c r="E31" s="1" t="n">
        <v>4326351</v>
      </c>
      <c r="F31" s="1" t="n">
        <v>3225752</v>
      </c>
      <c r="G31" s="1" t="n">
        <v>7552103</v>
      </c>
      <c r="H31" s="1" t="n">
        <v>14519162</v>
      </c>
      <c r="I31" s="1" t="n">
        <v>2175921</v>
      </c>
      <c r="J31" s="1" t="n">
        <v>16695083</v>
      </c>
    </row>
    <row r="32" customFormat="false" ht="15.6" hidden="false" customHeight="false" outlineLevel="0" collapsed="false">
      <c r="B32" s="1" t="s">
        <v>48</v>
      </c>
      <c r="C32" s="1" t="s">
        <v>49</v>
      </c>
      <c r="E32" s="1" t="n">
        <v>568071</v>
      </c>
      <c r="F32" s="1" t="n">
        <v>455919</v>
      </c>
      <c r="G32" s="1" t="n">
        <v>1023990</v>
      </c>
      <c r="H32" s="1" t="n">
        <v>746666</v>
      </c>
      <c r="I32" s="1" t="n">
        <v>83303</v>
      </c>
      <c r="J32" s="1" t="n">
        <v>829969</v>
      </c>
    </row>
    <row r="33" customFormat="false" ht="15.6" hidden="false" customHeight="false" outlineLevel="0" collapsed="false">
      <c r="B33" s="1" t="s">
        <v>50</v>
      </c>
      <c r="C33" s="1" t="s">
        <v>51</v>
      </c>
      <c r="E33" s="1" t="n">
        <v>335255352</v>
      </c>
      <c r="F33" s="1" t="n">
        <v>188380681</v>
      </c>
      <c r="G33" s="1" t="n">
        <v>523636033</v>
      </c>
      <c r="H33" s="1" t="n">
        <v>286850108</v>
      </c>
      <c r="I33" s="1" t="n">
        <v>153233623</v>
      </c>
      <c r="J33" s="1" t="n">
        <v>440083731</v>
      </c>
    </row>
    <row r="34" customFormat="false" ht="15.6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317617655</v>
      </c>
      <c r="F34" s="1" t="n">
        <v>173621096</v>
      </c>
      <c r="G34" s="1" t="n">
        <v>491238751</v>
      </c>
      <c r="H34" s="1" t="n">
        <v>273785070</v>
      </c>
      <c r="I34" s="1" t="n">
        <v>151069530</v>
      </c>
      <c r="J34" s="1" t="n">
        <v>424854600</v>
      </c>
    </row>
    <row r="35" s="1" customFormat="true" ht="15.6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6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27672867</v>
      </c>
      <c r="F36" s="1" t="n">
        <v>33837043</v>
      </c>
      <c r="G36" s="1" t="n">
        <v>61509910</v>
      </c>
      <c r="H36" s="1" t="n">
        <v>22748762</v>
      </c>
      <c r="I36" s="1" t="n">
        <v>19276562</v>
      </c>
      <c r="J36" s="1" t="n">
        <v>42025324</v>
      </c>
    </row>
    <row r="37" customFormat="false" ht="15.6" hidden="false" customHeight="false" outlineLevel="0" collapsed="false">
      <c r="B37" s="1" t="s">
        <v>61</v>
      </c>
      <c r="C37" s="1" t="s">
        <v>32</v>
      </c>
      <c r="E37" s="1" t="n">
        <v>27638229</v>
      </c>
      <c r="F37" s="1" t="n">
        <v>31583564</v>
      </c>
      <c r="G37" s="1" t="n">
        <v>59221793</v>
      </c>
      <c r="H37" s="1" t="n">
        <v>22714693</v>
      </c>
      <c r="I37" s="1" t="n">
        <v>17247652</v>
      </c>
      <c r="J37" s="1" t="n">
        <v>39962345</v>
      </c>
    </row>
    <row r="38" s="1" customFormat="true" ht="15.6" hidden="false" customHeight="false" outlineLevel="0" collapsed="false">
      <c r="B38" s="1" t="s">
        <v>62</v>
      </c>
      <c r="C38" s="1" t="s">
        <v>36</v>
      </c>
      <c r="E38" s="1" t="n">
        <v>34638</v>
      </c>
      <c r="F38" s="1" t="n">
        <v>2253479</v>
      </c>
      <c r="G38" s="1" t="n">
        <v>2288117</v>
      </c>
      <c r="H38" s="1" t="n">
        <v>34069</v>
      </c>
      <c r="I38" s="1" t="n">
        <v>2028910</v>
      </c>
      <c r="J38" s="1" t="n">
        <v>2062979</v>
      </c>
    </row>
    <row r="39" customFormat="false" ht="15.6" hidden="false" customHeight="false" outlineLevel="0" collapsed="false">
      <c r="B39" s="1" t="s">
        <v>63</v>
      </c>
      <c r="C39" s="1" t="s">
        <v>27</v>
      </c>
      <c r="E39" s="1" t="n">
        <v>10035170</v>
      </c>
      <c r="F39" s="1" t="n">
        <v>19077458</v>
      </c>
      <c r="G39" s="1" t="n">
        <v>29112628</v>
      </c>
      <c r="H39" s="1" t="n">
        <v>9683724</v>
      </c>
      <c r="I39" s="1" t="n">
        <v>17112469</v>
      </c>
      <c r="J39" s="1" t="n">
        <v>26796193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468796</v>
      </c>
      <c r="F40" s="1" t="n">
        <v>0</v>
      </c>
      <c r="G40" s="1" t="n">
        <v>468796</v>
      </c>
      <c r="H40" s="1" t="n">
        <v>532647</v>
      </c>
      <c r="I40" s="1" t="n">
        <v>0</v>
      </c>
      <c r="J40" s="1" t="n">
        <v>532647</v>
      </c>
    </row>
    <row r="41" customFormat="false" ht="15.6" hidden="false" customHeight="false" outlineLevel="0" collapsed="false">
      <c r="B41" s="1" t="s">
        <v>67</v>
      </c>
      <c r="C41" s="1" t="s">
        <v>68</v>
      </c>
      <c r="E41" s="1" t="n">
        <v>468796</v>
      </c>
      <c r="F41" s="1" t="n">
        <v>0</v>
      </c>
      <c r="G41" s="1" t="n">
        <v>468796</v>
      </c>
      <c r="H41" s="1" t="n">
        <v>532647</v>
      </c>
      <c r="I41" s="1" t="n">
        <v>0</v>
      </c>
      <c r="J41" s="1" t="n">
        <v>532647</v>
      </c>
    </row>
    <row r="42" customFormat="false" ht="15.6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6" hidden="false" customHeight="false" outlineLevel="0" collapsed="false">
      <c r="B43" s="1" t="s">
        <v>71</v>
      </c>
      <c r="C43" s="1" t="s">
        <v>72</v>
      </c>
      <c r="E43" s="1" t="n">
        <v>5688734</v>
      </c>
      <c r="F43" s="1" t="n">
        <v>15770260</v>
      </c>
      <c r="G43" s="1" t="n">
        <v>21458994</v>
      </c>
      <c r="H43" s="1" t="n">
        <v>5558317</v>
      </c>
      <c r="I43" s="1" t="n">
        <v>14411838</v>
      </c>
      <c r="J43" s="1" t="n">
        <v>19970155</v>
      </c>
    </row>
    <row r="44" customFormat="false" ht="15.6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47676</v>
      </c>
      <c r="F44" s="1" t="n">
        <v>0</v>
      </c>
      <c r="G44" s="1" t="n">
        <v>47676</v>
      </c>
      <c r="H44" s="1" t="n">
        <v>47221</v>
      </c>
      <c r="I44" s="1" t="n">
        <v>0</v>
      </c>
      <c r="J44" s="1" t="n">
        <v>47221</v>
      </c>
    </row>
    <row r="45" s="1" customFormat="true" ht="15.6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6" hidden="false" customHeight="false" outlineLevel="0" collapsed="false">
      <c r="B46" s="1" t="s">
        <v>78</v>
      </c>
      <c r="C46" s="1" t="s">
        <v>79</v>
      </c>
      <c r="E46" s="1" t="n">
        <v>47676</v>
      </c>
      <c r="F46" s="1" t="n">
        <v>0</v>
      </c>
      <c r="G46" s="1" t="n">
        <v>47676</v>
      </c>
      <c r="H46" s="1" t="n">
        <v>47221</v>
      </c>
      <c r="I46" s="1" t="n">
        <v>0</v>
      </c>
      <c r="J46" s="1" t="n">
        <v>47221</v>
      </c>
    </row>
    <row r="47" customFormat="false" ht="15.6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5641058</v>
      </c>
      <c r="F47" s="1" t="n">
        <v>15770260</v>
      </c>
      <c r="G47" s="1" t="n">
        <v>21411318</v>
      </c>
      <c r="H47" s="1" t="n">
        <v>5511096</v>
      </c>
      <c r="I47" s="1" t="n">
        <v>14411838</v>
      </c>
      <c r="J47" s="1" t="n">
        <v>19922934</v>
      </c>
    </row>
    <row r="48" customFormat="false" ht="15.6" hidden="false" customHeight="false" outlineLevel="0" collapsed="false">
      <c r="B48" s="1" t="s">
        <v>83</v>
      </c>
      <c r="C48" s="1" t="s">
        <v>84</v>
      </c>
      <c r="E48" s="1" t="n">
        <v>5619272</v>
      </c>
      <c r="F48" s="1" t="n">
        <v>15770260</v>
      </c>
      <c r="G48" s="1" t="n">
        <v>21389532</v>
      </c>
      <c r="H48" s="1" t="n">
        <v>5489289</v>
      </c>
      <c r="I48" s="1" t="n">
        <v>14411838</v>
      </c>
      <c r="J48" s="1" t="n">
        <v>19901127</v>
      </c>
    </row>
    <row r="49" s="1" customFormat="true" ht="15.6" hidden="false" customHeight="false" outlineLevel="0" collapsed="false">
      <c r="B49" s="1" t="s">
        <v>85</v>
      </c>
      <c r="C49" s="1" t="s">
        <v>86</v>
      </c>
      <c r="E49" s="1" t="n">
        <v>21786</v>
      </c>
      <c r="F49" s="1" t="n">
        <v>0</v>
      </c>
      <c r="G49" s="1" t="n">
        <v>21786</v>
      </c>
      <c r="H49" s="1" t="n">
        <v>21807</v>
      </c>
      <c r="I49" s="1" t="n">
        <v>0</v>
      </c>
      <c r="J49" s="1" t="n">
        <v>21807</v>
      </c>
    </row>
    <row r="50" customFormat="false" ht="15.6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6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6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6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6692242</v>
      </c>
      <c r="F53" s="1" t="n">
        <v>353</v>
      </c>
      <c r="G53" s="1" t="n">
        <v>6692595</v>
      </c>
      <c r="H53" s="1" t="n">
        <v>5194595</v>
      </c>
      <c r="I53" s="1" t="n">
        <v>346</v>
      </c>
      <c r="J53" s="1" t="n">
        <v>5194941</v>
      </c>
    </row>
    <row r="54" s="1" customFormat="true" ht="15.6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827694</v>
      </c>
      <c r="F54" s="1" t="n">
        <v>0</v>
      </c>
      <c r="G54" s="1" t="n">
        <v>827694</v>
      </c>
      <c r="H54" s="1" t="n">
        <v>771668</v>
      </c>
      <c r="I54" s="1" t="n">
        <v>0</v>
      </c>
      <c r="J54" s="1" t="n">
        <v>771668</v>
      </c>
    </row>
    <row r="55" customFormat="false" ht="15.6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6" hidden="false" customHeight="false" outlineLevel="0" collapsed="false">
      <c r="B56" s="1" t="s">
        <v>102</v>
      </c>
      <c r="C56" s="1" t="s">
        <v>103</v>
      </c>
      <c r="E56" s="1" t="n">
        <v>827694</v>
      </c>
      <c r="F56" s="1" t="n">
        <v>0</v>
      </c>
      <c r="G56" s="1" t="n">
        <v>827694</v>
      </c>
      <c r="H56" s="1" t="n">
        <v>771668</v>
      </c>
      <c r="I56" s="1" t="n">
        <v>0</v>
      </c>
      <c r="J56" s="1" t="n">
        <v>771668</v>
      </c>
    </row>
    <row r="57" s="1" customFormat="true" ht="15.6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814148</v>
      </c>
      <c r="F57" s="1" t="n">
        <v>0</v>
      </c>
      <c r="G57" s="1" t="n">
        <v>814148</v>
      </c>
      <c r="H57" s="1" t="n">
        <v>814148</v>
      </c>
      <c r="I57" s="1" t="n">
        <v>0</v>
      </c>
      <c r="J57" s="1" t="n">
        <v>814148</v>
      </c>
    </row>
    <row r="58" s="1" customFormat="true" ht="15.6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6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8694458</v>
      </c>
      <c r="F59" s="1" t="n">
        <v>0</v>
      </c>
      <c r="G59" s="1" t="n">
        <v>8694458</v>
      </c>
      <c r="H59" s="1" t="n">
        <v>4226924</v>
      </c>
      <c r="I59" s="1" t="n">
        <v>0</v>
      </c>
      <c r="J59" s="1" t="n">
        <v>4226924</v>
      </c>
    </row>
    <row r="60" s="1" customFormat="true" ht="15.6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15902235</v>
      </c>
      <c r="F60" s="1" t="n">
        <v>5645448</v>
      </c>
      <c r="G60" s="1" t="n">
        <v>21547683</v>
      </c>
      <c r="H60" s="1" t="n">
        <v>12017769</v>
      </c>
      <c r="I60" s="1" t="n">
        <v>6208293</v>
      </c>
      <c r="J60" s="1" t="n">
        <v>18226062</v>
      </c>
    </row>
    <row r="61" customFormat="false" ht="15.6" hidden="false" customHeight="false" outlineLevel="0" collapsed="false"/>
    <row r="62" customFormat="false" ht="15.6" hidden="false" customHeight="false" outlineLevel="0" collapsed="false">
      <c r="C62" s="1" t="s">
        <v>115</v>
      </c>
      <c r="E62" s="1" t="n">
        <v>477960784</v>
      </c>
      <c r="F62" s="1" t="n">
        <v>373288458</v>
      </c>
      <c r="G62" s="1" t="n">
        <v>851249242</v>
      </c>
      <c r="H62" s="1" t="n">
        <v>412036865</v>
      </c>
      <c r="I62" s="1" t="n">
        <v>346843287</v>
      </c>
      <c r="J62" s="1" t="n">
        <v>758880152</v>
      </c>
    </row>
    <row r="63" customFormat="false" ht="15.6" hidden="false" customHeight="false" outlineLevel="0" collapsed="false"/>
    <row r="64" customFormat="false" ht="15.6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J58"/>
    </sheetView>
  </sheetViews>
  <sheetFormatPr defaultColWidth="9.4609375" defaultRowHeight="15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8"/>
    <col collapsed="false" customWidth="true" hidden="false" outlineLevel="0" max="3" min="3" style="1" width="89.91"/>
    <col collapsed="false" customWidth="true" hidden="false" outlineLevel="0" max="4" min="4" style="1" width="10.83"/>
    <col collapsed="false" customWidth="true" hidden="false" outlineLevel="0" max="10" min="5" style="1" width="13.8"/>
    <col collapsed="false" customWidth="false" hidden="false" outlineLevel="0" max="257" min="11" style="1" width="9.46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.6" hidden="false" customHeight="false" outlineLevel="0" collapsed="false">
      <c r="B4" s="1" t="str">
        <f aca="false">a!B9</f>
        <v>Balance Sheet (Statement of Financial Position)</v>
      </c>
    </row>
    <row r="5" s="1" customFormat="true" ht="22.8" hidden="false" customHeight="false" outlineLevel="0" collapsed="false">
      <c r="B5" s="1" t="str">
        <f aca="false">a!B10</f>
        <v>At 31 March 2022</v>
      </c>
    </row>
    <row r="6" s="1" customFormat="true" ht="22.95" hidden="false" customHeight="true" outlineLevel="0" collapsed="false"/>
    <row r="7" customFormat="false" ht="15.6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6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6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233212906</v>
      </c>
      <c r="F11" s="1" t="n">
        <v>344872410</v>
      </c>
      <c r="G11" s="1" t="n">
        <v>578085316</v>
      </c>
      <c r="H11" s="1" t="n">
        <v>180483956</v>
      </c>
      <c r="I11" s="1" t="n">
        <v>332755601</v>
      </c>
      <c r="J11" s="1" t="n">
        <v>513239557</v>
      </c>
    </row>
    <row r="12" s="1" customFormat="true" ht="15.6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1041966</v>
      </c>
      <c r="F12" s="1" t="n">
        <v>38351766.6665541</v>
      </c>
      <c r="G12" s="1" t="n">
        <v>39393732.6665541</v>
      </c>
      <c r="H12" s="1" t="n">
        <v>1119813</v>
      </c>
      <c r="I12" s="1" t="n">
        <v>35693426.1057189</v>
      </c>
      <c r="J12" s="1" t="n">
        <v>36813239.1057189</v>
      </c>
    </row>
    <row r="13" s="1" customFormat="true" ht="15.6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28934</v>
      </c>
      <c r="F13" s="1" t="n">
        <v>1350641</v>
      </c>
      <c r="G13" s="1" t="n">
        <v>1379575</v>
      </c>
      <c r="H13" s="1" t="n">
        <v>7402927</v>
      </c>
      <c r="I13" s="1" t="n">
        <v>2226671</v>
      </c>
      <c r="J13" s="1" t="n">
        <v>9629598</v>
      </c>
    </row>
    <row r="14" s="1" customFormat="true" ht="15.6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2054322</v>
      </c>
      <c r="F14" s="1" t="n">
        <v>18274636</v>
      </c>
      <c r="G14" s="1" t="n">
        <v>20328958</v>
      </c>
      <c r="H14" s="1" t="n">
        <v>5346082</v>
      </c>
      <c r="I14" s="1" t="n">
        <v>16496903</v>
      </c>
      <c r="J14" s="1" t="n">
        <v>21842985</v>
      </c>
    </row>
    <row r="15" s="1" customFormat="true" ht="15.6" hidden="false" customHeight="false" outlineLevel="0" collapsed="false">
      <c r="B15" s="1" t="s">
        <v>73</v>
      </c>
      <c r="C15" s="1" t="s">
        <v>126</v>
      </c>
      <c r="E15" s="1" t="n">
        <v>760860</v>
      </c>
      <c r="F15" s="1" t="n">
        <v>153170</v>
      </c>
      <c r="G15" s="1" t="n">
        <v>914030</v>
      </c>
      <c r="H15" s="1" t="n">
        <v>4089879</v>
      </c>
      <c r="I15" s="1" t="n">
        <v>0</v>
      </c>
      <c r="J15" s="1" t="n">
        <v>4089879</v>
      </c>
    </row>
    <row r="16" s="1" customFormat="true" ht="15.6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6" hidden="false" customHeight="false" outlineLevel="0" collapsed="false">
      <c r="B17" s="1" t="s">
        <v>87</v>
      </c>
      <c r="C17" s="1" t="s">
        <v>128</v>
      </c>
      <c r="E17" s="1" t="n">
        <v>1293462</v>
      </c>
      <c r="F17" s="1" t="n">
        <v>18121466</v>
      </c>
      <c r="G17" s="1" t="n">
        <v>19414928</v>
      </c>
      <c r="H17" s="1" t="n">
        <v>1256203</v>
      </c>
      <c r="I17" s="1" t="n">
        <v>16496903</v>
      </c>
      <c r="J17" s="1" t="n">
        <v>17753106</v>
      </c>
    </row>
    <row r="18" s="1" customFormat="true" ht="15.6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6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6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6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25356485.3334459</v>
      </c>
      <c r="G21" s="1" t="n">
        <v>25356485.3334459</v>
      </c>
      <c r="H21" s="1" t="n">
        <v>0</v>
      </c>
      <c r="I21" s="1" t="n">
        <v>24035835.8942811</v>
      </c>
      <c r="J21" s="1" t="n">
        <v>24035835.8942811</v>
      </c>
    </row>
    <row r="22" s="1" customFormat="true" ht="15.6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5842665</v>
      </c>
      <c r="F22" s="1" t="n">
        <v>7105618</v>
      </c>
      <c r="G22" s="1" t="n">
        <v>12948283</v>
      </c>
      <c r="H22" s="1" t="n">
        <v>6938591</v>
      </c>
      <c r="I22" s="1" t="n">
        <v>6024155</v>
      </c>
      <c r="J22" s="1" t="n">
        <v>12962746</v>
      </c>
    </row>
    <row r="23" s="1" customFormat="true" ht="15.6" hidden="false" customHeight="false" outlineLevel="0" collapsed="false">
      <c r="B23" s="1" t="s">
        <v>137</v>
      </c>
      <c r="C23" s="1" t="s">
        <v>138</v>
      </c>
      <c r="E23" s="1" t="n">
        <v>5808367</v>
      </c>
      <c r="F23" s="1" t="n">
        <v>7050699</v>
      </c>
      <c r="G23" s="1" t="n">
        <v>12859066</v>
      </c>
      <c r="H23" s="1" t="n">
        <v>6897380</v>
      </c>
      <c r="I23" s="1" t="n">
        <v>5784248</v>
      </c>
      <c r="J23" s="1" t="n">
        <v>12681628</v>
      </c>
    </row>
    <row r="24" s="1" customFormat="true" ht="15.6" hidden="false" customHeight="false" outlineLevel="0" collapsed="false">
      <c r="B24" s="1" t="s">
        <v>139</v>
      </c>
      <c r="C24" s="1" t="s">
        <v>140</v>
      </c>
      <c r="E24" s="1" t="n">
        <v>34298</v>
      </c>
      <c r="F24" s="1" t="n">
        <v>54919</v>
      </c>
      <c r="G24" s="1" t="n">
        <v>89217</v>
      </c>
      <c r="H24" s="1" t="n">
        <v>41211</v>
      </c>
      <c r="I24" s="1" t="n">
        <v>239907</v>
      </c>
      <c r="J24" s="1" t="n">
        <v>281118</v>
      </c>
    </row>
    <row r="25" s="1" customFormat="true" ht="15.6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6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834447</v>
      </c>
      <c r="F26" s="1" t="n">
        <v>81451</v>
      </c>
      <c r="G26" s="1" t="n">
        <v>915898</v>
      </c>
      <c r="H26" s="1" t="n">
        <v>778439</v>
      </c>
      <c r="I26" s="1" t="n">
        <v>77661</v>
      </c>
      <c r="J26" s="1" t="n">
        <v>856100</v>
      </c>
    </row>
    <row r="27" s="1" customFormat="true" ht="15.6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3668267</v>
      </c>
      <c r="F27" s="1" t="n">
        <v>9980955</v>
      </c>
      <c r="G27" s="1" t="n">
        <v>13649222</v>
      </c>
      <c r="H27" s="1" t="n">
        <v>4082854</v>
      </c>
      <c r="I27" s="1" t="n">
        <v>8957984</v>
      </c>
      <c r="J27" s="1" t="n">
        <v>13040838</v>
      </c>
    </row>
    <row r="28" s="1" customFormat="true" ht="15.6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6" hidden="false" customHeight="false" outlineLevel="0" collapsed="false">
      <c r="B29" s="1" t="s">
        <v>148</v>
      </c>
      <c r="C29" s="1" t="s">
        <v>149</v>
      </c>
      <c r="E29" s="1" t="n">
        <v>1880352</v>
      </c>
      <c r="F29" s="1" t="n">
        <v>77665</v>
      </c>
      <c r="G29" s="1" t="n">
        <v>1958017</v>
      </c>
      <c r="H29" s="1" t="n">
        <v>1727204</v>
      </c>
      <c r="I29" s="1" t="n">
        <v>98603</v>
      </c>
      <c r="J29" s="1" t="n">
        <v>1825807</v>
      </c>
    </row>
    <row r="30" s="1" customFormat="true" ht="15.6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6" hidden="false" customHeight="false" outlineLevel="0" collapsed="false">
      <c r="B31" s="1" t="s">
        <v>152</v>
      </c>
      <c r="C31" s="1" t="s">
        <v>153</v>
      </c>
      <c r="E31" s="1" t="n">
        <v>1787915</v>
      </c>
      <c r="F31" s="1" t="n">
        <v>9903290</v>
      </c>
      <c r="G31" s="1" t="n">
        <v>11691205</v>
      </c>
      <c r="H31" s="1" t="n">
        <v>2355650</v>
      </c>
      <c r="I31" s="1" t="n">
        <v>8859381</v>
      </c>
      <c r="J31" s="1" t="n">
        <v>11215031</v>
      </c>
    </row>
    <row r="32" s="1" customFormat="true" ht="15.6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10097576</v>
      </c>
      <c r="F32" s="1" t="n">
        <v>90925</v>
      </c>
      <c r="G32" s="1" t="n">
        <v>10188501</v>
      </c>
      <c r="H32" s="1" t="n">
        <v>2587170</v>
      </c>
      <c r="I32" s="1" t="n">
        <v>69205</v>
      </c>
      <c r="J32" s="1" t="n">
        <v>2656375</v>
      </c>
    </row>
    <row r="33" s="1" customFormat="true" ht="15.6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2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6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6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6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1027015</v>
      </c>
      <c r="F37" s="1" t="n">
        <v>11144196</v>
      </c>
      <c r="G37" s="1" t="n">
        <v>12171211</v>
      </c>
      <c r="H37" s="1" t="n">
        <v>1030662</v>
      </c>
      <c r="I37" s="1" t="n">
        <v>9880843</v>
      </c>
      <c r="J37" s="1" t="n">
        <v>10911505</v>
      </c>
    </row>
    <row r="38" s="1" customFormat="true" ht="15.6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6" hidden="false" customHeight="false" outlineLevel="0" collapsed="false">
      <c r="B39" s="1" t="s">
        <v>170</v>
      </c>
      <c r="C39" s="1" t="s">
        <v>171</v>
      </c>
      <c r="E39" s="1" t="n">
        <v>1027015</v>
      </c>
      <c r="F39" s="1" t="n">
        <v>11144196</v>
      </c>
      <c r="G39" s="1" t="n">
        <v>12171211</v>
      </c>
      <c r="H39" s="1" t="n">
        <v>1030662</v>
      </c>
      <c r="I39" s="1" t="n">
        <v>9880843</v>
      </c>
      <c r="J39" s="1" t="n">
        <v>10911505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34083308</v>
      </c>
      <c r="F40" s="1" t="n">
        <v>6037623</v>
      </c>
      <c r="G40" s="1" t="n">
        <v>40120931</v>
      </c>
      <c r="H40" s="1" t="n">
        <v>28966245</v>
      </c>
      <c r="I40" s="1" t="n">
        <v>3943869</v>
      </c>
      <c r="J40" s="1" t="n">
        <v>32910114</v>
      </c>
    </row>
    <row r="41" s="1" customFormat="true" ht="15.6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96574858</v>
      </c>
      <c r="F41" s="1" t="n">
        <v>136271</v>
      </c>
      <c r="G41" s="1" t="n">
        <v>96711129</v>
      </c>
      <c r="H41" s="1" t="n">
        <v>80286603</v>
      </c>
      <c r="I41" s="1" t="n">
        <v>-305344</v>
      </c>
      <c r="J41" s="1" t="n">
        <v>79981259</v>
      </c>
    </row>
    <row r="42" s="1" customFormat="true" ht="15.6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6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6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6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6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6" hidden="false" customHeight="false" outlineLevel="0" collapsed="false">
      <c r="B47" s="1" t="s">
        <v>188</v>
      </c>
      <c r="C47" s="1" t="s">
        <v>189</v>
      </c>
      <c r="E47" s="1" t="n">
        <v>2758103</v>
      </c>
      <c r="F47" s="1" t="n">
        <v>72881</v>
      </c>
      <c r="G47" s="1" t="n">
        <v>2830984</v>
      </c>
      <c r="H47" s="1" t="n">
        <v>1531823</v>
      </c>
      <c r="I47" s="1" t="n">
        <v>191105</v>
      </c>
      <c r="J47" s="1" t="n">
        <v>1722928</v>
      </c>
    </row>
    <row r="48" s="1" customFormat="true" ht="15.6" hidden="false" customHeight="false" outlineLevel="0" collapsed="false">
      <c r="B48" s="1" t="s">
        <v>190</v>
      </c>
      <c r="C48" s="1" t="s">
        <v>191</v>
      </c>
      <c r="E48" s="1" t="n">
        <v>16731169</v>
      </c>
      <c r="F48" s="1" t="n">
        <v>-231005</v>
      </c>
      <c r="G48" s="1" t="n">
        <v>16500164</v>
      </c>
      <c r="H48" s="1" t="n">
        <v>8575312</v>
      </c>
      <c r="I48" s="1" t="n">
        <v>-770484</v>
      </c>
      <c r="J48" s="1" t="n">
        <v>7804828</v>
      </c>
    </row>
    <row r="49" s="1" customFormat="true" ht="15.6" hidden="false" customHeight="false" outlineLevel="0" collapsed="false">
      <c r="B49" s="1" t="s">
        <v>192</v>
      </c>
      <c r="C49" s="1" t="s">
        <v>193</v>
      </c>
      <c r="E49" s="1" t="n">
        <v>62828078</v>
      </c>
      <c r="F49" s="1" t="n">
        <v>294395</v>
      </c>
      <c r="G49" s="1" t="n">
        <v>63122473</v>
      </c>
      <c r="H49" s="1" t="n">
        <v>51045044</v>
      </c>
      <c r="I49" s="1" t="n">
        <v>274035</v>
      </c>
      <c r="J49" s="1" t="n">
        <v>51319079</v>
      </c>
    </row>
    <row r="50" s="1" customFormat="true" ht="15.6" hidden="false" customHeight="false" outlineLevel="0" collapsed="false">
      <c r="B50" s="1" t="s">
        <v>194</v>
      </c>
      <c r="C50" s="1" t="s">
        <v>195</v>
      </c>
      <c r="E50" s="1" t="n">
        <v>1616487</v>
      </c>
      <c r="F50" s="1" t="n">
        <v>0</v>
      </c>
      <c r="G50" s="1" t="n">
        <v>1616487</v>
      </c>
      <c r="H50" s="1" t="n">
        <v>1506754</v>
      </c>
      <c r="I50" s="1" t="n">
        <v>0</v>
      </c>
      <c r="J50" s="1" t="n">
        <v>1506754</v>
      </c>
    </row>
    <row r="51" s="1" customFormat="true" ht="15.6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6" hidden="false" customHeight="false" outlineLevel="0" collapsed="false">
      <c r="B52" s="1" t="s">
        <v>198</v>
      </c>
      <c r="C52" s="1" t="s">
        <v>199</v>
      </c>
      <c r="E52" s="1" t="n">
        <v>61107326</v>
      </c>
      <c r="F52" s="1" t="n">
        <v>0</v>
      </c>
      <c r="G52" s="1" t="n">
        <v>61107326</v>
      </c>
      <c r="H52" s="1" t="n">
        <v>49269359</v>
      </c>
      <c r="I52" s="1" t="n">
        <v>0</v>
      </c>
      <c r="J52" s="1" t="n">
        <v>49269359</v>
      </c>
    </row>
    <row r="53" s="1" customFormat="true" ht="15.6" hidden="false" customHeight="false" outlineLevel="0" collapsed="false">
      <c r="B53" s="1" t="s">
        <v>200</v>
      </c>
      <c r="C53" s="1" t="s">
        <v>201</v>
      </c>
      <c r="E53" s="1" t="n">
        <v>104265</v>
      </c>
      <c r="F53" s="1" t="n">
        <v>294395</v>
      </c>
      <c r="G53" s="1" t="n">
        <v>398660</v>
      </c>
      <c r="H53" s="1" t="n">
        <v>268931</v>
      </c>
      <c r="I53" s="1" t="n">
        <v>274035</v>
      </c>
      <c r="J53" s="1" t="n">
        <v>542966</v>
      </c>
    </row>
    <row r="54" s="1" customFormat="true" ht="15.6" hidden="false" customHeight="false" outlineLevel="0" collapsed="false">
      <c r="B54" s="1" t="s">
        <v>202</v>
      </c>
      <c r="C54" s="1" t="s">
        <v>203</v>
      </c>
      <c r="E54" s="1" t="n">
        <v>9273074</v>
      </c>
      <c r="F54" s="1" t="n">
        <v>0</v>
      </c>
      <c r="G54" s="1" t="n">
        <v>9273074</v>
      </c>
      <c r="H54" s="1" t="n">
        <v>14149990</v>
      </c>
      <c r="I54" s="1" t="n">
        <v>0</v>
      </c>
      <c r="J54" s="1" t="n">
        <v>14149990</v>
      </c>
    </row>
    <row r="55" s="1" customFormat="true" ht="15.6" hidden="false" customHeight="false" outlineLevel="0" collapsed="false">
      <c r="B55" s="1" t="s">
        <v>204</v>
      </c>
      <c r="C55" s="1" t="s">
        <v>205</v>
      </c>
      <c r="E55" s="1" t="n">
        <v>1063401</v>
      </c>
      <c r="F55" s="1" t="n">
        <v>0</v>
      </c>
      <c r="G55" s="1" t="n">
        <v>1063401</v>
      </c>
      <c r="H55" s="1" t="n">
        <v>548851</v>
      </c>
      <c r="I55" s="1" t="n">
        <v>0</v>
      </c>
      <c r="J55" s="1" t="n">
        <v>548851</v>
      </c>
    </row>
    <row r="56" s="1" customFormat="true" ht="15.6" hidden="false" customHeight="false" outlineLevel="0" collapsed="false">
      <c r="B56" s="1" t="s">
        <v>206</v>
      </c>
      <c r="C56" s="1" t="s">
        <v>207</v>
      </c>
      <c r="E56" s="1" t="n">
        <v>8209673</v>
      </c>
      <c r="F56" s="1" t="n">
        <v>0</v>
      </c>
      <c r="G56" s="1" t="n">
        <v>8209673</v>
      </c>
      <c r="H56" s="1" t="n">
        <v>13601139</v>
      </c>
      <c r="I56" s="1" t="n">
        <v>0</v>
      </c>
      <c r="J56" s="1" t="n">
        <v>13601139</v>
      </c>
    </row>
    <row r="57" s="1" customFormat="true" ht="15.6" hidden="false" customHeight="false" outlineLevel="0" collapsed="false"/>
    <row r="58" s="1" customFormat="true" ht="15.6" hidden="false" customHeight="false" outlineLevel="0" collapsed="false">
      <c r="C58" s="1" t="s">
        <v>208</v>
      </c>
      <c r="E58" s="1" t="n">
        <v>388466264</v>
      </c>
      <c r="F58" s="1" t="n">
        <v>462782978</v>
      </c>
      <c r="G58" s="1" t="n">
        <v>851249242</v>
      </c>
      <c r="H58" s="1" t="n">
        <v>319023342</v>
      </c>
      <c r="I58" s="1" t="n">
        <v>439856810</v>
      </c>
      <c r="J58" s="1" t="n">
        <v>758880152</v>
      </c>
    </row>
    <row r="60" customFormat="false" ht="15.6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6" hidden="false" customHeight="false" outlineLevel="0" collapsed="false"/>
    <row r="63" s="1" customFormat="true" ht="15.6" hidden="false" customHeight="false" outlineLevel="0" collapsed="false"/>
    <row r="64" s="1" customFormat="true" ht="15.6" hidden="false" customHeight="false" outlineLevel="0" collapsed="false"/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2" s="1" customFormat="true" ht="15.6" hidden="false" customHeight="false" outlineLevel="0" collapsed="false"/>
    <row r="75" customFormat="false" ht="15.75" hidden="false" customHeight="true" outlineLevel="0" collapsed="false"/>
    <row r="78" customFormat="false" ht="18" hidden="false" customHeight="false" outlineLevel="0" collapsed="false"/>
    <row r="83" customFormat="false" ht="18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J97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8.43"/>
    <col collapsed="false" customWidth="true" hidden="false" outlineLevel="0" max="3" min="3" style="1" width="89.91"/>
    <col collapsed="false" customWidth="true" hidden="false" outlineLevel="0" max="4" min="4" style="1" width="12.09"/>
    <col collapsed="false" customWidth="true" hidden="false" outlineLevel="0" max="10" min="5" style="1" width="15.85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5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8" hidden="false" customHeight="false" outlineLevel="0" collapsed="false">
      <c r="B5" s="1" t="str">
        <f aca="false">a!B10</f>
        <v>At 31 March 2022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6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6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432186643</v>
      </c>
      <c r="F11" s="1" t="n">
        <v>635294794</v>
      </c>
      <c r="G11" s="1" t="n">
        <v>1067481437</v>
      </c>
      <c r="H11" s="1" t="n">
        <v>346807634</v>
      </c>
      <c r="I11" s="1" t="n">
        <v>596467542</v>
      </c>
      <c r="J11" s="1" t="n">
        <v>943275176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54660878</v>
      </c>
      <c r="F12" s="1" t="n">
        <v>100253363</v>
      </c>
      <c r="G12" s="1" t="n">
        <v>154914241</v>
      </c>
      <c r="H12" s="1" t="n">
        <v>44306497</v>
      </c>
      <c r="I12" s="1" t="n">
        <v>84699341</v>
      </c>
      <c r="J12" s="1" t="n">
        <v>129005838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53616412</v>
      </c>
      <c r="F13" s="1" t="n">
        <v>65474086</v>
      </c>
      <c r="G13" s="1" t="n">
        <v>119090498</v>
      </c>
      <c r="H13" s="1" t="n">
        <v>44007746</v>
      </c>
      <c r="I13" s="1" t="n">
        <v>57782766</v>
      </c>
      <c r="J13" s="1" t="n">
        <v>101790512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2369287</v>
      </c>
      <c r="G14" s="1" t="n">
        <v>2369287</v>
      </c>
      <c r="H14" s="1" t="n">
        <v>0</v>
      </c>
      <c r="I14" s="1" t="n">
        <v>2359247</v>
      </c>
      <c r="J14" s="1" t="n">
        <v>2359247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3266830</v>
      </c>
      <c r="F15" s="1" t="n">
        <v>928140</v>
      </c>
      <c r="G15" s="1" t="n">
        <v>4194970</v>
      </c>
      <c r="H15" s="1" t="n">
        <v>3089307</v>
      </c>
      <c r="I15" s="1" t="n">
        <v>1106832</v>
      </c>
      <c r="J15" s="1" t="n">
        <v>4196139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50349582</v>
      </c>
      <c r="F16" s="1" t="n">
        <v>62176659</v>
      </c>
      <c r="G16" s="1" t="n">
        <v>112526241</v>
      </c>
      <c r="H16" s="1" t="n">
        <v>40918439</v>
      </c>
      <c r="I16" s="1" t="n">
        <v>54316687</v>
      </c>
      <c r="J16" s="1" t="n">
        <v>95235126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214769</v>
      </c>
      <c r="F17" s="1" t="n">
        <v>2917207</v>
      </c>
      <c r="G17" s="1" t="n">
        <v>3131976</v>
      </c>
      <c r="H17" s="1" t="n">
        <v>65766</v>
      </c>
      <c r="I17" s="1" t="n">
        <v>2685971</v>
      </c>
      <c r="J17" s="1" t="n">
        <v>2751737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214769</v>
      </c>
      <c r="F18" s="1" t="n">
        <v>2917207</v>
      </c>
      <c r="G18" s="1" t="n">
        <v>3131976</v>
      </c>
      <c r="H18" s="1" t="n">
        <v>65766</v>
      </c>
      <c r="I18" s="1" t="n">
        <v>2685971</v>
      </c>
      <c r="J18" s="1" t="n">
        <v>2751737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140197</v>
      </c>
      <c r="F20" s="1" t="n">
        <v>30971807</v>
      </c>
      <c r="G20" s="1" t="n">
        <v>31112004</v>
      </c>
      <c r="H20" s="1" t="n">
        <v>160485</v>
      </c>
      <c r="I20" s="1" t="n">
        <v>23014869</v>
      </c>
      <c r="J20" s="1" t="n">
        <v>23175354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140197</v>
      </c>
      <c r="F22" s="1" t="n">
        <v>30971807</v>
      </c>
      <c r="G22" s="1" t="n">
        <v>31112004</v>
      </c>
      <c r="H22" s="1" t="n">
        <v>160485</v>
      </c>
      <c r="I22" s="1" t="n">
        <v>23014869</v>
      </c>
      <c r="J22" s="1" t="n">
        <v>23175354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689500</v>
      </c>
      <c r="F24" s="1" t="n">
        <v>716332</v>
      </c>
      <c r="G24" s="1" t="n">
        <v>1405832</v>
      </c>
      <c r="H24" s="1" t="n">
        <v>72500</v>
      </c>
      <c r="I24" s="1" t="n">
        <v>1056461</v>
      </c>
      <c r="J24" s="1" t="n">
        <v>1128961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689500</v>
      </c>
      <c r="F25" s="1" t="n">
        <v>716332</v>
      </c>
      <c r="G25" s="1" t="n">
        <v>1405832</v>
      </c>
      <c r="H25" s="1" t="n">
        <v>72500</v>
      </c>
      <c r="I25" s="1" t="n">
        <v>1056461</v>
      </c>
      <c r="J25" s="1" t="n">
        <v>1128961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173931</v>
      </c>
      <c r="G29" s="1" t="n">
        <v>173931</v>
      </c>
      <c r="H29" s="1" t="n">
        <v>0</v>
      </c>
      <c r="I29" s="1" t="n">
        <v>159274</v>
      </c>
      <c r="J29" s="1" t="n">
        <v>159274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118940900</v>
      </c>
      <c r="F31" s="1" t="n">
        <v>25020719</v>
      </c>
      <c r="G31" s="1" t="n">
        <v>143961619</v>
      </c>
      <c r="H31" s="1" t="n">
        <v>101591900</v>
      </c>
      <c r="I31" s="1" t="n">
        <v>30130756</v>
      </c>
      <c r="J31" s="1" t="n">
        <v>131722656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118643275</v>
      </c>
      <c r="F32" s="1" t="n">
        <v>18861805</v>
      </c>
      <c r="G32" s="1" t="n">
        <v>137505080</v>
      </c>
      <c r="H32" s="1" t="n">
        <v>101034570</v>
      </c>
      <c r="I32" s="1" t="n">
        <v>17195616</v>
      </c>
      <c r="J32" s="1" t="n">
        <v>118230186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4170323</v>
      </c>
      <c r="F33" s="1" t="n">
        <v>15504648</v>
      </c>
      <c r="G33" s="1" t="n">
        <v>19674971</v>
      </c>
      <c r="H33" s="1" t="n">
        <v>5160834</v>
      </c>
      <c r="I33" s="1" t="n">
        <v>14114864</v>
      </c>
      <c r="J33" s="1" t="n">
        <v>19275698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15379</v>
      </c>
      <c r="G34" s="1" t="n">
        <v>15379</v>
      </c>
      <c r="H34" s="1" t="n">
        <v>0</v>
      </c>
      <c r="I34" s="1" t="n">
        <v>0</v>
      </c>
      <c r="J34" s="1" t="n">
        <v>0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4967</v>
      </c>
      <c r="G35" s="1" t="n">
        <v>4967</v>
      </c>
      <c r="H35" s="1" t="n">
        <v>0</v>
      </c>
      <c r="I35" s="1" t="n">
        <v>4560</v>
      </c>
      <c r="J35" s="1" t="n">
        <v>4560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36574354</v>
      </c>
      <c r="F36" s="1" t="n">
        <v>3336811</v>
      </c>
      <c r="G36" s="1" t="n">
        <v>39911165</v>
      </c>
      <c r="H36" s="1" t="n">
        <v>30189679</v>
      </c>
      <c r="I36" s="1" t="n">
        <v>3076192</v>
      </c>
      <c r="J36" s="1" t="n">
        <v>33265871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5215928</v>
      </c>
      <c r="F39" s="1" t="n">
        <v>0</v>
      </c>
      <c r="G39" s="1" t="n">
        <v>5215928</v>
      </c>
      <c r="H39" s="1" t="n">
        <v>3956330</v>
      </c>
      <c r="I39" s="1" t="n">
        <v>0</v>
      </c>
      <c r="J39" s="1" t="n">
        <v>3956330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133434</v>
      </c>
      <c r="F40" s="1" t="n">
        <v>0</v>
      </c>
      <c r="G40" s="1" t="n">
        <v>133434</v>
      </c>
      <c r="H40" s="1" t="n">
        <v>116784</v>
      </c>
      <c r="I40" s="1" t="n">
        <v>0</v>
      </c>
      <c r="J40" s="1" t="n">
        <v>116784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72547469</v>
      </c>
      <c r="F41" s="1" t="n">
        <v>0</v>
      </c>
      <c r="G41" s="1" t="n">
        <v>72547469</v>
      </c>
      <c r="H41" s="1" t="n">
        <v>61609747</v>
      </c>
      <c r="I41" s="1" t="n">
        <v>0</v>
      </c>
      <c r="J41" s="1" t="n">
        <v>61609747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1767</v>
      </c>
      <c r="F42" s="1" t="n">
        <v>0</v>
      </c>
      <c r="G42" s="1" t="n">
        <v>1767</v>
      </c>
      <c r="H42" s="1" t="n">
        <v>1196</v>
      </c>
      <c r="I42" s="1" t="n">
        <v>0</v>
      </c>
      <c r="J42" s="1" t="n">
        <v>1196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297625</v>
      </c>
      <c r="F46" s="1" t="n">
        <v>6158914</v>
      </c>
      <c r="G46" s="1" t="n">
        <v>6456539</v>
      </c>
      <c r="H46" s="1" t="n">
        <v>557330</v>
      </c>
      <c r="I46" s="1" t="n">
        <v>12935140</v>
      </c>
      <c r="J46" s="1" t="n">
        <v>13492470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297625</v>
      </c>
      <c r="F47" s="1" t="n">
        <v>6154830</v>
      </c>
      <c r="G47" s="1" t="n">
        <v>6452455</v>
      </c>
      <c r="H47" s="1" t="n">
        <v>557330</v>
      </c>
      <c r="I47" s="1" t="n">
        <v>12931455</v>
      </c>
      <c r="J47" s="1" t="n">
        <v>13488785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4084</v>
      </c>
      <c r="G48" s="1" t="n">
        <v>4084</v>
      </c>
      <c r="H48" s="1" t="n">
        <v>0</v>
      </c>
      <c r="I48" s="1" t="n">
        <v>3685</v>
      </c>
      <c r="J48" s="1" t="n">
        <v>3685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258584865</v>
      </c>
      <c r="F49" s="1" t="n">
        <v>510020712</v>
      </c>
      <c r="G49" s="1" t="n">
        <v>768605577</v>
      </c>
      <c r="H49" s="1" t="n">
        <v>200909237</v>
      </c>
      <c r="I49" s="1" t="n">
        <v>481637445</v>
      </c>
      <c r="J49" s="1" t="n">
        <v>682546682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8278222</v>
      </c>
      <c r="F50" s="1" t="n">
        <v>57473363</v>
      </c>
      <c r="G50" s="1" t="n">
        <v>65751585</v>
      </c>
      <c r="H50" s="1" t="n">
        <v>9997807</v>
      </c>
      <c r="I50" s="1" t="n">
        <v>57572415</v>
      </c>
      <c r="J50" s="1" t="n">
        <v>67570222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11486266</v>
      </c>
      <c r="G51" s="1" t="n">
        <v>11486266</v>
      </c>
      <c r="H51" s="1" t="n">
        <v>400000</v>
      </c>
      <c r="I51" s="1" t="n">
        <v>10367175</v>
      </c>
      <c r="J51" s="1" t="n">
        <v>10767175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8278222</v>
      </c>
      <c r="F52" s="1" t="n">
        <v>45987097</v>
      </c>
      <c r="G52" s="1" t="n">
        <v>54265319</v>
      </c>
      <c r="H52" s="1" t="n">
        <v>9597807</v>
      </c>
      <c r="I52" s="1" t="n">
        <v>47205240</v>
      </c>
      <c r="J52" s="1" t="n">
        <v>56803047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250306643</v>
      </c>
      <c r="F54" s="1" t="n">
        <v>452547349</v>
      </c>
      <c r="G54" s="1" t="n">
        <v>702853992</v>
      </c>
      <c r="H54" s="1" t="n">
        <v>190911430</v>
      </c>
      <c r="I54" s="1" t="n">
        <v>424065030</v>
      </c>
      <c r="J54" s="1" t="n">
        <v>614976460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15896189</v>
      </c>
      <c r="F55" s="1" t="n">
        <v>19243065</v>
      </c>
      <c r="G55" s="1" t="n">
        <v>35139254</v>
      </c>
      <c r="H55" s="1" t="n">
        <v>13308349</v>
      </c>
      <c r="I55" s="1" t="n">
        <v>17780565</v>
      </c>
      <c r="J55" s="1" t="n">
        <v>31088914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12014120</v>
      </c>
      <c r="F56" s="1" t="n">
        <v>5273518</v>
      </c>
      <c r="G56" s="1" t="n">
        <v>17287638</v>
      </c>
      <c r="H56" s="1" t="n">
        <v>9728979</v>
      </c>
      <c r="I56" s="1" t="n">
        <v>5458737</v>
      </c>
      <c r="J56" s="1" t="n">
        <v>15187716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3882069</v>
      </c>
      <c r="F57" s="1" t="n">
        <v>13969547</v>
      </c>
      <c r="G57" s="1" t="n">
        <v>17851616</v>
      </c>
      <c r="H57" s="1" t="n">
        <v>3579370</v>
      </c>
      <c r="I57" s="1" t="n">
        <v>12321828</v>
      </c>
      <c r="J57" s="1" t="n">
        <v>15901198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216455451</v>
      </c>
      <c r="F58" s="1" t="n">
        <v>325289643</v>
      </c>
      <c r="G58" s="1" t="n">
        <v>541745094</v>
      </c>
      <c r="H58" s="1" t="n">
        <v>164194177</v>
      </c>
      <c r="I58" s="1" t="n">
        <v>311301976</v>
      </c>
      <c r="J58" s="1" t="n">
        <v>475496153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5470907</v>
      </c>
      <c r="F59" s="1" t="n">
        <v>135666057</v>
      </c>
      <c r="G59" s="1" t="n">
        <v>141136964</v>
      </c>
      <c r="H59" s="1" t="n">
        <v>3466859</v>
      </c>
      <c r="I59" s="1" t="n">
        <v>132141114</v>
      </c>
      <c r="J59" s="1" t="n">
        <v>135607973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113741456</v>
      </c>
      <c r="F60" s="1" t="n">
        <v>41488727</v>
      </c>
      <c r="G60" s="1" t="n">
        <v>155230183</v>
      </c>
      <c r="H60" s="1" t="n">
        <v>106132322</v>
      </c>
      <c r="I60" s="1" t="n">
        <v>32852678</v>
      </c>
      <c r="J60" s="1" t="n">
        <v>138985000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48621544</v>
      </c>
      <c r="F61" s="1" t="n">
        <v>74067429</v>
      </c>
      <c r="G61" s="1" t="n">
        <v>122688973</v>
      </c>
      <c r="H61" s="1" t="n">
        <v>27297498</v>
      </c>
      <c r="I61" s="1" t="n">
        <v>73154092</v>
      </c>
      <c r="J61" s="1" t="n">
        <v>100451590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48621544</v>
      </c>
      <c r="F62" s="1" t="n">
        <v>74067430</v>
      </c>
      <c r="G62" s="1" t="n">
        <v>122688974</v>
      </c>
      <c r="H62" s="1" t="n">
        <v>27297498</v>
      </c>
      <c r="I62" s="1" t="n">
        <v>73154092</v>
      </c>
      <c r="J62" s="1" t="n">
        <v>100451590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15886782</v>
      </c>
      <c r="F63" s="1" t="n">
        <v>27722020</v>
      </c>
      <c r="G63" s="1" t="n">
        <v>43608802</v>
      </c>
      <c r="H63" s="1" t="n">
        <v>12284808</v>
      </c>
      <c r="I63" s="1" t="n">
        <v>22228111</v>
      </c>
      <c r="J63" s="1" t="n">
        <v>34512919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6833418</v>
      </c>
      <c r="F64" s="1" t="n">
        <v>8707036</v>
      </c>
      <c r="G64" s="1" t="n">
        <v>15540454</v>
      </c>
      <c r="H64" s="1" t="n">
        <v>4417926</v>
      </c>
      <c r="I64" s="1" t="n">
        <v>6898987</v>
      </c>
      <c r="J64" s="1" t="n">
        <v>11316913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9053364</v>
      </c>
      <c r="F65" s="1" t="n">
        <v>9783352</v>
      </c>
      <c r="G65" s="1" t="n">
        <v>18836716</v>
      </c>
      <c r="H65" s="1" t="n">
        <v>7866882</v>
      </c>
      <c r="I65" s="1" t="n">
        <v>6448093</v>
      </c>
      <c r="J65" s="1" t="n">
        <v>14314975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5357827</v>
      </c>
      <c r="G66" s="1" t="n">
        <v>5357827</v>
      </c>
      <c r="H66" s="1" t="n">
        <v>0</v>
      </c>
      <c r="I66" s="1" t="n">
        <v>4982841</v>
      </c>
      <c r="J66" s="1" t="n">
        <v>4982841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3873805</v>
      </c>
      <c r="G67" s="1" t="n">
        <v>3873805</v>
      </c>
      <c r="H67" s="1" t="n">
        <v>0</v>
      </c>
      <c r="I67" s="1" t="n">
        <v>3691321</v>
      </c>
      <c r="J67" s="1" t="n">
        <v>3691321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206869</v>
      </c>
      <c r="J69" s="1" t="n">
        <v>206869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2068221</v>
      </c>
      <c r="F70" s="1" t="n">
        <v>1860433</v>
      </c>
      <c r="G70" s="1" t="n">
        <v>3928654</v>
      </c>
      <c r="H70" s="1" t="n">
        <v>1124096</v>
      </c>
      <c r="I70" s="1" t="n">
        <v>1112905</v>
      </c>
      <c r="J70" s="1" t="n">
        <v>2237001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849794</v>
      </c>
      <c r="F71" s="1" t="n">
        <v>1122951</v>
      </c>
      <c r="G71" s="1" t="n">
        <v>1972745</v>
      </c>
      <c r="H71" s="1" t="n">
        <v>809350</v>
      </c>
      <c r="I71" s="1" t="n">
        <v>301139</v>
      </c>
      <c r="J71" s="1" t="n">
        <v>1110489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1218427</v>
      </c>
      <c r="F72" s="1" t="n">
        <v>737482</v>
      </c>
      <c r="G72" s="1" t="n">
        <v>1955909</v>
      </c>
      <c r="H72" s="1" t="n">
        <v>314746</v>
      </c>
      <c r="I72" s="1" t="n">
        <v>811766</v>
      </c>
      <c r="J72" s="1" t="n">
        <v>1126512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43638</v>
      </c>
      <c r="G73" s="1" t="n">
        <v>43638</v>
      </c>
      <c r="H73" s="1" t="n">
        <v>0</v>
      </c>
      <c r="I73" s="1" t="n">
        <v>157116</v>
      </c>
      <c r="J73" s="1" t="n">
        <v>157116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43638</v>
      </c>
      <c r="G75" s="1" t="n">
        <v>43638</v>
      </c>
      <c r="H75" s="1" t="n">
        <v>0</v>
      </c>
      <c r="I75" s="1" t="n">
        <v>157116</v>
      </c>
      <c r="J75" s="1" t="n">
        <v>157116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78388550</v>
      </c>
      <c r="G76" s="1" t="n">
        <v>78388550</v>
      </c>
      <c r="H76" s="1" t="n">
        <v>0</v>
      </c>
      <c r="I76" s="1" t="n">
        <v>71484357</v>
      </c>
      <c r="J76" s="1" t="n">
        <v>71484357</v>
      </c>
    </row>
    <row r="77" customFormat="false" ht="14.1" hidden="false" customHeight="true" outlineLevel="0" collapsed="false">
      <c r="B77" s="1" t="s">
        <v>339</v>
      </c>
      <c r="E77" s="1" t="n">
        <v>1152196181</v>
      </c>
      <c r="F77" s="1" t="n">
        <v>2214602152</v>
      </c>
      <c r="G77" s="1" t="n">
        <v>3366798333</v>
      </c>
      <c r="H77" s="1" t="n">
        <v>1052291389</v>
      </c>
      <c r="I77" s="1" t="n">
        <v>1972779369</v>
      </c>
      <c r="J77" s="1" t="n">
        <v>3025070758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78706725</v>
      </c>
      <c r="F78" s="1" t="n">
        <v>124065110</v>
      </c>
      <c r="G78" s="1" t="n">
        <v>202771835</v>
      </c>
      <c r="H78" s="1" t="n">
        <v>75539932</v>
      </c>
      <c r="I78" s="1" t="n">
        <v>105251963</v>
      </c>
      <c r="J78" s="1" t="n">
        <v>180791895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28884027</v>
      </c>
      <c r="F79" s="1" t="n">
        <v>0</v>
      </c>
      <c r="G79" s="1" t="n">
        <v>28884027</v>
      </c>
      <c r="H79" s="1" t="n">
        <v>26180085</v>
      </c>
      <c r="I79" s="1" t="n">
        <v>0</v>
      </c>
      <c r="J79" s="1" t="n">
        <v>26180085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17563733</v>
      </c>
      <c r="F80" s="1" t="n">
        <v>47906863</v>
      </c>
      <c r="G80" s="1" t="n">
        <v>65470596</v>
      </c>
      <c r="H80" s="1" t="n">
        <v>18343337</v>
      </c>
      <c r="I80" s="1" t="n">
        <v>37995927</v>
      </c>
      <c r="J80" s="1" t="n">
        <v>56339264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27836370</v>
      </c>
      <c r="F81" s="1" t="n">
        <v>16033131</v>
      </c>
      <c r="G81" s="1" t="n">
        <v>43869501</v>
      </c>
      <c r="H81" s="1" t="n">
        <v>27221508</v>
      </c>
      <c r="I81" s="1" t="n">
        <v>13470090</v>
      </c>
      <c r="J81" s="1" t="n">
        <v>40691598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3831126</v>
      </c>
      <c r="F82" s="1" t="n">
        <v>2092569</v>
      </c>
      <c r="G82" s="1" t="n">
        <v>5923695</v>
      </c>
      <c r="H82" s="1" t="n">
        <v>3427104</v>
      </c>
      <c r="I82" s="1" t="n">
        <v>1772129</v>
      </c>
      <c r="J82" s="1" t="n">
        <v>5199233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345786</v>
      </c>
      <c r="F83" s="1" t="n">
        <v>52971619</v>
      </c>
      <c r="G83" s="1" t="n">
        <v>53317405</v>
      </c>
      <c r="H83" s="1" t="n">
        <v>275296</v>
      </c>
      <c r="I83" s="1" t="n">
        <v>47251662</v>
      </c>
      <c r="J83" s="1" t="n">
        <v>47526958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354754</v>
      </c>
      <c r="G84" s="1" t="n">
        <v>354754</v>
      </c>
      <c r="H84" s="1" t="n">
        <v>0</v>
      </c>
      <c r="I84" s="1" t="n">
        <v>319790</v>
      </c>
      <c r="J84" s="1" t="n">
        <v>319790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245683</v>
      </c>
      <c r="F85" s="1" t="n">
        <v>4706174</v>
      </c>
      <c r="G85" s="1" t="n">
        <v>4951857</v>
      </c>
      <c r="H85" s="1" t="n">
        <v>92602</v>
      </c>
      <c r="I85" s="1" t="n">
        <v>4442365</v>
      </c>
      <c r="J85" s="1" t="n">
        <v>4534967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1073489456</v>
      </c>
      <c r="F87" s="1" t="n">
        <v>2090537042</v>
      </c>
      <c r="G87" s="1" t="n">
        <v>3164026498</v>
      </c>
      <c r="H87" s="1" t="n">
        <v>976751457</v>
      </c>
      <c r="I87" s="1" t="n">
        <v>1867527406</v>
      </c>
      <c r="J87" s="1" t="n">
        <v>2844278863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10519758</v>
      </c>
      <c r="F88" s="1" t="n">
        <v>6706497</v>
      </c>
      <c r="G88" s="1" t="n">
        <v>17226255</v>
      </c>
      <c r="H88" s="1" t="n">
        <v>7750984</v>
      </c>
      <c r="I88" s="1" t="n">
        <v>5992958</v>
      </c>
      <c r="J88" s="1" t="n">
        <v>13743942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2882867</v>
      </c>
      <c r="F89" s="1" t="n">
        <v>26312304</v>
      </c>
      <c r="G89" s="1" t="n">
        <v>49195171</v>
      </c>
      <c r="H89" s="1" t="n">
        <v>22906994</v>
      </c>
      <c r="I89" s="1" t="n">
        <v>23858796</v>
      </c>
      <c r="J89" s="1" t="n">
        <v>46765790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260586</v>
      </c>
      <c r="F90" s="1" t="n">
        <v>0</v>
      </c>
      <c r="G90" s="1" t="n">
        <v>260586</v>
      </c>
      <c r="H90" s="1" t="n">
        <v>441462</v>
      </c>
      <c r="I90" s="1" t="n">
        <v>0</v>
      </c>
      <c r="J90" s="1" t="n">
        <v>441462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234288763</v>
      </c>
      <c r="F92" s="1" t="n">
        <v>327996929</v>
      </c>
      <c r="G92" s="1" t="n">
        <v>562285692</v>
      </c>
      <c r="H92" s="1" t="n">
        <v>220239773</v>
      </c>
      <c r="I92" s="1" t="n">
        <v>300612642</v>
      </c>
      <c r="J92" s="1" t="n">
        <v>520852415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805537482</v>
      </c>
      <c r="F93" s="1" t="n">
        <v>1729521077</v>
      </c>
      <c r="G93" s="1" t="n">
        <v>2535058559</v>
      </c>
      <c r="H93" s="1" t="n">
        <v>725412244</v>
      </c>
      <c r="I93" s="1" t="n">
        <v>1537062795</v>
      </c>
      <c r="J93" s="1" t="n">
        <v>2262475039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235</v>
      </c>
      <c r="G94" s="1" t="n">
        <v>235</v>
      </c>
      <c r="H94" s="1" t="n">
        <v>0</v>
      </c>
      <c r="I94" s="1" t="n">
        <v>215</v>
      </c>
      <c r="J94" s="1" t="n">
        <v>215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1584382824</v>
      </c>
      <c r="F97" s="1" t="n">
        <v>2849896946</v>
      </c>
      <c r="G97" s="1" t="n">
        <v>4434279770</v>
      </c>
      <c r="H97" s="1" t="n">
        <v>1399099023</v>
      </c>
      <c r="I97" s="1" t="n">
        <v>2569246911</v>
      </c>
      <c r="J97" s="1" t="n">
        <v>3968345934</v>
      </c>
    </row>
    <row r="98" customFormat="false" ht="15.6" hidden="false" customHeight="false" outlineLevel="0" collapsed="false"/>
    <row r="100" customFormat="false" ht="15.6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2" activeCellId="0" sqref="E12:F75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18"/>
    <col collapsed="false" customWidth="true" hidden="false" outlineLevel="0" max="3" min="3" style="1" width="89.91"/>
    <col collapsed="false" customWidth="true" hidden="false" outlineLevel="0" max="4" min="4" style="1" width="11.29"/>
    <col collapsed="false" customWidth="true" hidden="false" outlineLevel="0" max="5" min="5" style="1" width="21.56"/>
    <col collapsed="false" customWidth="true" hidden="false" outlineLevel="0" max="6" min="6" style="1" width="20.76"/>
    <col collapsed="false" customWidth="true" hidden="false" outlineLevel="0" max="7" min="7" style="1" width="16.65"/>
    <col collapsed="false" customWidth="false" hidden="false" outlineLevel="0" max="257" min="8" style="1" width="9.46"/>
  </cols>
  <sheetData>
    <row r="1" s="1" customFormat="true" ht="26.4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6" hidden="false" customHeight="false" outlineLevel="0" collapsed="false">
      <c r="B3" s="1" t="s">
        <v>2</v>
      </c>
    </row>
    <row r="4" s="1" customFormat="true" ht="24.6" hidden="false" customHeight="false" outlineLevel="0" collapsed="false">
      <c r="B4" s="1" t="s">
        <v>374</v>
      </c>
    </row>
    <row r="5" s="1" customFormat="true" ht="21" hidden="false" customHeight="false" outlineLevel="0" collapsed="false">
      <c r="B5" s="1" t="s">
        <v>375</v>
      </c>
    </row>
    <row r="6" s="1" customFormat="true" ht="15.6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 t="s">
        <v>7</v>
      </c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7</v>
      </c>
    </row>
    <row r="10" customFormat="false" ht="6.75" hidden="false" customHeight="true" outlineLevel="0" collapsed="false">
      <c r="B10" s="2"/>
      <c r="C10" s="2"/>
      <c r="D10" s="2"/>
      <c r="E10" s="2" t="s">
        <v>10</v>
      </c>
      <c r="F10" s="2" t="s">
        <v>378</v>
      </c>
    </row>
    <row r="11" customFormat="false" ht="9" hidden="false" customHeight="true" outlineLevel="0" collapsed="false">
      <c r="B11" s="2"/>
      <c r="C11" s="2"/>
      <c r="D11" s="2"/>
      <c r="E11" s="2"/>
      <c r="F11" s="2"/>
    </row>
    <row r="12" s="1" customFormat="true" ht="14.1" hidden="false" customHeight="true" outlineLevel="0" collapsed="false">
      <c r="B12" s="1" t="s">
        <v>15</v>
      </c>
      <c r="C12" s="1" t="s">
        <v>379</v>
      </c>
      <c r="D12" s="1" t="s">
        <v>380</v>
      </c>
      <c r="E12" s="1" t="n">
        <v>20838436</v>
      </c>
      <c r="F12" s="1" t="n">
        <v>11265841</v>
      </c>
    </row>
    <row r="13" customFormat="false" ht="14.1" hidden="false" customHeight="true" outlineLevel="0" collapsed="false">
      <c r="B13" s="1" t="s">
        <v>17</v>
      </c>
      <c r="C13" s="1" t="s">
        <v>381</v>
      </c>
      <c r="E13" s="1" t="n">
        <v>14671526</v>
      </c>
      <c r="F13" s="1" t="n">
        <v>8974984</v>
      </c>
    </row>
    <row r="14" customFormat="false" ht="14.1" hidden="false" customHeight="true" outlineLevel="0" collapsed="false">
      <c r="B14" s="1" t="s">
        <v>28</v>
      </c>
      <c r="C14" s="1" t="s">
        <v>382</v>
      </c>
      <c r="E14" s="1" t="n">
        <v>241384</v>
      </c>
      <c r="F14" s="1" t="n">
        <v>128034</v>
      </c>
    </row>
    <row r="15" customFormat="false" ht="14.1" hidden="false" customHeight="true" outlineLevel="0" collapsed="false">
      <c r="B15" s="1" t="s">
        <v>37</v>
      </c>
      <c r="C15" s="1" t="s">
        <v>383</v>
      </c>
      <c r="E15" s="1" t="n">
        <v>13682</v>
      </c>
      <c r="F15" s="1" t="n">
        <v>18275</v>
      </c>
    </row>
    <row r="16" customFormat="false" ht="14.1" hidden="false" customHeight="true" outlineLevel="0" collapsed="false">
      <c r="B16" s="1" t="s">
        <v>43</v>
      </c>
      <c r="C16" s="1" t="s">
        <v>384</v>
      </c>
      <c r="E16" s="1" t="n">
        <v>1007055</v>
      </c>
      <c r="F16" s="1" t="n">
        <v>223029</v>
      </c>
    </row>
    <row r="17" customFormat="false" ht="14.1" hidden="false" customHeight="true" outlineLevel="0" collapsed="false">
      <c r="B17" s="1" t="s">
        <v>385</v>
      </c>
      <c r="C17" s="1" t="s">
        <v>386</v>
      </c>
      <c r="E17" s="1" t="n">
        <v>4787072</v>
      </c>
      <c r="F17" s="1" t="n">
        <v>1806753</v>
      </c>
    </row>
    <row r="18" customFormat="false" ht="14.1" hidden="false" customHeight="true" outlineLevel="0" collapsed="false">
      <c r="B18" s="1" t="s">
        <v>387</v>
      </c>
      <c r="C18" s="1" t="s">
        <v>388</v>
      </c>
      <c r="E18" s="1" t="n">
        <v>37887</v>
      </c>
      <c r="F18" s="1" t="n">
        <v>25703</v>
      </c>
    </row>
    <row r="19" customFormat="false" ht="14.1" hidden="false" customHeight="true" outlineLevel="0" collapsed="false">
      <c r="B19" s="1" t="s">
        <v>389</v>
      </c>
      <c r="C19" s="1" t="s">
        <v>390</v>
      </c>
      <c r="E19" s="1" t="n">
        <v>2680815</v>
      </c>
      <c r="F19" s="1" t="n">
        <v>881198</v>
      </c>
    </row>
    <row r="20" customFormat="false" ht="14.1" hidden="false" customHeight="true" outlineLevel="0" collapsed="false">
      <c r="B20" s="1" t="s">
        <v>391</v>
      </c>
      <c r="C20" s="1" t="s">
        <v>392</v>
      </c>
      <c r="E20" s="1" t="n">
        <v>2068370</v>
      </c>
      <c r="F20" s="1" t="n">
        <v>899852</v>
      </c>
    </row>
    <row r="21" customFormat="false" ht="14.1" hidden="false" customHeight="true" outlineLevel="0" collapsed="false">
      <c r="B21" s="1" t="s">
        <v>393</v>
      </c>
      <c r="C21" s="1" t="s">
        <v>394</v>
      </c>
      <c r="E21" s="1" t="n">
        <v>0</v>
      </c>
      <c r="F21" s="1" t="n">
        <v>0</v>
      </c>
    </row>
    <row r="22" customFormat="false" ht="14.1" hidden="false" customHeight="true" outlineLevel="0" collapsed="false">
      <c r="B22" s="1" t="s">
        <v>395</v>
      </c>
      <c r="C22" s="1" t="s">
        <v>396</v>
      </c>
      <c r="E22" s="1" t="n">
        <v>117717</v>
      </c>
      <c r="F22" s="1" t="n">
        <v>114766</v>
      </c>
    </row>
    <row r="23" customFormat="false" ht="14.1" hidden="false" customHeight="true" outlineLevel="0" collapsed="false">
      <c r="B23" s="1" t="s">
        <v>50</v>
      </c>
      <c r="C23" s="1" t="s">
        <v>397</v>
      </c>
      <c r="D23" s="1" t="s">
        <v>398</v>
      </c>
      <c r="E23" s="1" t="n">
        <v>7633977</v>
      </c>
      <c r="F23" s="1" t="n">
        <v>4965699</v>
      </c>
    </row>
    <row r="24" s="1" customFormat="true" ht="14.1" hidden="false" customHeight="true" outlineLevel="0" collapsed="false">
      <c r="B24" s="1" t="s">
        <v>52</v>
      </c>
      <c r="C24" s="1" t="s">
        <v>399</v>
      </c>
      <c r="E24" s="1" t="n">
        <v>6181063</v>
      </c>
      <c r="F24" s="1" t="n">
        <v>4029716</v>
      </c>
    </row>
    <row r="25" customFormat="false" ht="14.1" hidden="false" customHeight="true" outlineLevel="0" collapsed="false">
      <c r="B25" s="1" t="s">
        <v>55</v>
      </c>
      <c r="C25" s="1" t="s">
        <v>400</v>
      </c>
      <c r="E25" s="1" t="n">
        <v>481034</v>
      </c>
      <c r="F25" s="1" t="n">
        <v>325504</v>
      </c>
    </row>
    <row r="26" customFormat="false" ht="14.1" hidden="false" customHeight="true" outlineLevel="0" collapsed="false">
      <c r="B26" s="1" t="s">
        <v>58</v>
      </c>
      <c r="C26" s="1" t="s">
        <v>401</v>
      </c>
      <c r="E26" s="1" t="n">
        <v>24321</v>
      </c>
      <c r="F26" s="1" t="n">
        <v>21282</v>
      </c>
    </row>
    <row r="27" customFormat="false" ht="14.1" hidden="false" customHeight="true" outlineLevel="0" collapsed="false">
      <c r="B27" s="1" t="s">
        <v>63</v>
      </c>
      <c r="C27" s="1" t="s">
        <v>402</v>
      </c>
      <c r="E27" s="1" t="n">
        <v>621712</v>
      </c>
      <c r="F27" s="1" t="n">
        <v>550704</v>
      </c>
    </row>
    <row r="28" customFormat="false" ht="14.1" hidden="false" customHeight="true" outlineLevel="0" collapsed="false">
      <c r="B28" s="1" t="s">
        <v>403</v>
      </c>
      <c r="C28" s="1" t="s">
        <v>404</v>
      </c>
      <c r="E28" s="1" t="n">
        <v>36794</v>
      </c>
      <c r="F28" s="1" t="n">
        <v>26192</v>
      </c>
    </row>
    <row r="29" customFormat="false" ht="14.1" hidden="false" customHeight="true" outlineLevel="0" collapsed="false">
      <c r="B29" s="1" t="s">
        <v>405</v>
      </c>
      <c r="C29" s="1" t="s">
        <v>406</v>
      </c>
      <c r="E29" s="1" t="n">
        <v>289053</v>
      </c>
      <c r="F29" s="1" t="n">
        <v>12301</v>
      </c>
    </row>
    <row r="30" customFormat="false" ht="14.1" hidden="false" customHeight="true" outlineLevel="0" collapsed="false">
      <c r="B30" s="1" t="s">
        <v>64</v>
      </c>
      <c r="C30" s="1" t="s">
        <v>407</v>
      </c>
      <c r="E30" s="1" t="n">
        <v>13204459</v>
      </c>
      <c r="F30" s="1" t="n">
        <v>6300142</v>
      </c>
    </row>
    <row r="31" s="1" customFormat="true" ht="14.1" hidden="false" customHeight="true" outlineLevel="0" collapsed="false">
      <c r="B31" s="1" t="s">
        <v>71</v>
      </c>
      <c r="C31" s="1" t="s">
        <v>408</v>
      </c>
      <c r="D31" s="1" t="s">
        <v>409</v>
      </c>
      <c r="E31" s="1" t="n">
        <v>2950349</v>
      </c>
      <c r="F31" s="1" t="n">
        <v>1859091</v>
      </c>
    </row>
    <row r="32" s="1" customFormat="true" ht="14.1" hidden="false" customHeight="true" outlineLevel="0" collapsed="false">
      <c r="B32" s="1" t="s">
        <v>73</v>
      </c>
      <c r="C32" s="1" t="s">
        <v>410</v>
      </c>
      <c r="E32" s="1" t="n">
        <v>4040142</v>
      </c>
      <c r="F32" s="1" t="n">
        <v>2365619</v>
      </c>
    </row>
    <row r="33" customFormat="false" ht="14.1" hidden="false" customHeight="true" outlineLevel="0" collapsed="false">
      <c r="B33" s="1" t="s">
        <v>76</v>
      </c>
      <c r="C33" s="1" t="s">
        <v>411</v>
      </c>
      <c r="E33" s="1" t="n">
        <v>310265</v>
      </c>
      <c r="F33" s="1" t="n">
        <v>197476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3729877</v>
      </c>
      <c r="F34" s="1" t="n">
        <v>2168143</v>
      </c>
    </row>
    <row r="35" customFormat="false" ht="14.1" hidden="false" customHeight="true" outlineLevel="0" collapsed="false">
      <c r="B35" s="1" t="s">
        <v>80</v>
      </c>
      <c r="C35" s="1" t="s">
        <v>412</v>
      </c>
      <c r="E35" s="1" t="n">
        <v>1089793</v>
      </c>
      <c r="F35" s="1" t="n">
        <v>506528</v>
      </c>
    </row>
    <row r="36" customFormat="false" ht="14.1" hidden="false" customHeight="true" outlineLevel="0" collapsed="false">
      <c r="B36" s="1" t="s">
        <v>83</v>
      </c>
      <c r="C36" s="1" t="s">
        <v>411</v>
      </c>
      <c r="E36" s="1" t="n">
        <v>1010</v>
      </c>
      <c r="F36" s="1" t="n">
        <v>537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1088783</v>
      </c>
      <c r="F37" s="1" t="n">
        <v>505991</v>
      </c>
    </row>
    <row r="38" s="1" customFormat="true" ht="14.1" hidden="false" customHeight="true" outlineLevel="0" collapsed="false">
      <c r="B38" s="1" t="s">
        <v>94</v>
      </c>
      <c r="C38" s="1" t="s">
        <v>413</v>
      </c>
      <c r="D38" s="1" t="s">
        <v>414</v>
      </c>
      <c r="E38" s="1" t="n">
        <v>1634</v>
      </c>
      <c r="F38" s="1" t="n">
        <v>1046</v>
      </c>
    </row>
    <row r="39" s="1" customFormat="true" ht="14.1" hidden="false" customHeight="true" outlineLevel="0" collapsed="false">
      <c r="B39" s="1" t="s">
        <v>97</v>
      </c>
      <c r="C39" s="1" t="s">
        <v>415</v>
      </c>
      <c r="D39" s="1" t="s">
        <v>416</v>
      </c>
      <c r="E39" s="1" t="n">
        <v>2066482</v>
      </c>
      <c r="F39" s="1" t="n">
        <v>69734</v>
      </c>
    </row>
    <row r="40" customFormat="false" ht="15.6" hidden="false" customHeight="false" outlineLevel="0" collapsed="false">
      <c r="B40" s="1" t="s">
        <v>100</v>
      </c>
      <c r="C40" s="1" t="s">
        <v>417</v>
      </c>
      <c r="E40" s="1" t="n">
        <v>826787</v>
      </c>
      <c r="F40" s="1" t="n">
        <v>1157610</v>
      </c>
    </row>
    <row r="41" customFormat="false" ht="14.1" hidden="false" customHeight="true" outlineLevel="0" collapsed="false">
      <c r="B41" s="1" t="s">
        <v>102</v>
      </c>
      <c r="C41" s="1" t="s">
        <v>418</v>
      </c>
      <c r="E41" s="1" t="n">
        <v>-13508881</v>
      </c>
      <c r="F41" s="1" t="n">
        <v>4728614</v>
      </c>
    </row>
    <row r="42" customFormat="false" ht="14.1" hidden="false" customHeight="true" outlineLevel="0" collapsed="false">
      <c r="B42" s="1" t="s">
        <v>419</v>
      </c>
      <c r="C42" s="1" t="s">
        <v>420</v>
      </c>
      <c r="E42" s="1" t="n">
        <v>14748576</v>
      </c>
      <c r="F42" s="1" t="n">
        <v>-5816490</v>
      </c>
    </row>
    <row r="43" s="1" customFormat="true" ht="14.1" hidden="false" customHeight="true" outlineLevel="0" collapsed="false">
      <c r="B43" s="1" t="s">
        <v>104</v>
      </c>
      <c r="C43" s="1" t="s">
        <v>421</v>
      </c>
      <c r="D43" s="1" t="s">
        <v>422</v>
      </c>
      <c r="E43" s="1" t="n">
        <v>3808038</v>
      </c>
      <c r="F43" s="1" t="n">
        <v>2930829</v>
      </c>
    </row>
    <row r="44" s="1" customFormat="true" ht="14.1" hidden="false" customHeight="true" outlineLevel="0" collapsed="false">
      <c r="B44" s="1" t="s">
        <v>107</v>
      </c>
      <c r="C44" s="1" t="s">
        <v>423</v>
      </c>
      <c r="E44" s="1" t="n">
        <v>22030962</v>
      </c>
      <c r="F44" s="1" t="n">
        <v>11160842</v>
      </c>
    </row>
    <row r="45" s="1" customFormat="true" ht="14.1" hidden="false" customHeight="true" outlineLevel="0" collapsed="false">
      <c r="B45" s="1" t="s">
        <v>109</v>
      </c>
      <c r="C45" s="1" t="s">
        <v>424</v>
      </c>
      <c r="D45" s="1" t="s">
        <v>425</v>
      </c>
      <c r="E45" s="1" t="n">
        <v>6681218</v>
      </c>
      <c r="F45" s="1" t="n">
        <v>4926743</v>
      </c>
    </row>
    <row r="46" s="1" customFormat="true" ht="14.1" hidden="false" customHeight="true" outlineLevel="0" collapsed="false">
      <c r="B46" s="1" t="s">
        <v>112</v>
      </c>
      <c r="C46" s="1" t="s">
        <v>426</v>
      </c>
      <c r="D46" s="1" t="s">
        <v>425</v>
      </c>
      <c r="E46" s="1" t="n">
        <v>1107456</v>
      </c>
      <c r="F46" s="1" t="n">
        <v>946485</v>
      </c>
    </row>
    <row r="47" s="1" customFormat="true" ht="14.1" hidden="false" customHeight="true" outlineLevel="0" collapsed="false">
      <c r="B47" s="1" t="s">
        <v>154</v>
      </c>
      <c r="C47" s="1" t="s">
        <v>427</v>
      </c>
      <c r="E47" s="1" t="n">
        <v>1638269</v>
      </c>
      <c r="F47" s="1" t="n">
        <v>1022938</v>
      </c>
    </row>
    <row r="48" s="1" customFormat="true" ht="14.1" hidden="false" customHeight="true" outlineLevel="0" collapsed="false">
      <c r="B48" s="1" t="s">
        <v>157</v>
      </c>
      <c r="C48" s="1" t="s">
        <v>428</v>
      </c>
      <c r="D48" s="1" t="s">
        <v>429</v>
      </c>
      <c r="E48" s="1" t="n">
        <v>2718182</v>
      </c>
      <c r="F48" s="1" t="n">
        <v>1744906</v>
      </c>
    </row>
    <row r="49" s="1" customFormat="true" ht="14.1" hidden="false" customHeight="true" outlineLevel="0" collapsed="false">
      <c r="B49" s="1" t="s">
        <v>159</v>
      </c>
      <c r="C49" s="1" t="s">
        <v>430</v>
      </c>
      <c r="E49" s="1" t="n">
        <v>9885837</v>
      </c>
      <c r="F49" s="1" t="n">
        <v>2519770</v>
      </c>
    </row>
    <row r="50" s="1" customFormat="true" ht="14.1" hidden="false" customHeight="true" outlineLevel="0" collapsed="false">
      <c r="B50" s="1" t="s">
        <v>165</v>
      </c>
      <c r="C50" s="1" t="s">
        <v>431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2</v>
      </c>
      <c r="E51" s="1" t="n">
        <v>1110387</v>
      </c>
      <c r="F51" s="1" t="n">
        <v>693972</v>
      </c>
    </row>
    <row r="52" s="1" customFormat="true" ht="14.1" hidden="false" customHeight="true" outlineLevel="0" collapsed="false">
      <c r="B52" s="1" t="s">
        <v>175</v>
      </c>
      <c r="C52" s="1" t="s">
        <v>433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34</v>
      </c>
      <c r="C53" s="1" t="s">
        <v>435</v>
      </c>
      <c r="D53" s="1" t="s">
        <v>436</v>
      </c>
      <c r="E53" s="1" t="n">
        <v>10996224</v>
      </c>
      <c r="F53" s="1" t="n">
        <v>3213742</v>
      </c>
    </row>
    <row r="54" s="1" customFormat="true" ht="14.1" hidden="false" customHeight="true" outlineLevel="0" collapsed="false">
      <c r="B54" s="1" t="s">
        <v>437</v>
      </c>
      <c r="C54" s="1" t="s">
        <v>438</v>
      </c>
      <c r="D54" s="1" t="s">
        <v>439</v>
      </c>
      <c r="E54" s="1" t="n">
        <v>2786551</v>
      </c>
      <c r="F54" s="1" t="n">
        <v>531817</v>
      </c>
    </row>
    <row r="55" s="1" customFormat="true" ht="14.1" hidden="false" customHeight="true" outlineLevel="0" collapsed="false">
      <c r="B55" s="1" t="s">
        <v>440</v>
      </c>
      <c r="C55" s="1" t="s">
        <v>441</v>
      </c>
      <c r="E55" s="1" t="n">
        <v>7417547</v>
      </c>
      <c r="F55" s="1" t="n">
        <v>10478</v>
      </c>
    </row>
    <row r="56" s="1" customFormat="true" ht="14.1" hidden="false" customHeight="true" outlineLevel="0" collapsed="false">
      <c r="B56" s="1" t="s">
        <v>442</v>
      </c>
      <c r="C56" s="1" t="s">
        <v>443</v>
      </c>
      <c r="E56" s="1" t="n">
        <v>338483</v>
      </c>
      <c r="F56" s="1" t="n">
        <v>1646669</v>
      </c>
    </row>
    <row r="57" s="1" customFormat="true" ht="14.1" hidden="false" customHeight="true" outlineLevel="0" collapsed="false">
      <c r="B57" s="1" t="s">
        <v>444</v>
      </c>
      <c r="C57" s="1" t="s">
        <v>445</v>
      </c>
      <c r="E57" s="1" t="n">
        <v>-4969479</v>
      </c>
      <c r="F57" s="1" t="n">
        <v>-1125330</v>
      </c>
    </row>
    <row r="58" s="1" customFormat="true" ht="14.1" hidden="false" customHeight="true" outlineLevel="0" collapsed="false">
      <c r="B58" s="1" t="s">
        <v>446</v>
      </c>
      <c r="C58" s="1" t="s">
        <v>447</v>
      </c>
      <c r="D58" s="1" t="s">
        <v>448</v>
      </c>
      <c r="E58" s="1" t="n">
        <v>8209673</v>
      </c>
      <c r="F58" s="1" t="n">
        <v>2681925</v>
      </c>
    </row>
    <row r="59" s="1" customFormat="true" ht="14.1" hidden="false" customHeight="true" outlineLevel="0" collapsed="false">
      <c r="B59" s="1" t="s">
        <v>449</v>
      </c>
      <c r="C59" s="1" t="s">
        <v>450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51</v>
      </c>
      <c r="C60" s="1" t="s">
        <v>452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53</v>
      </c>
      <c r="C61" s="1" t="s">
        <v>454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55</v>
      </c>
      <c r="C62" s="1" t="s">
        <v>103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56</v>
      </c>
      <c r="C63" s="1" t="s">
        <v>457</v>
      </c>
      <c r="E63" s="1" t="n">
        <v>0</v>
      </c>
      <c r="F63" s="1" t="n">
        <v>0</v>
      </c>
    </row>
    <row r="64" customFormat="false" ht="14.1" hidden="false" customHeight="true" outlineLevel="0" collapsed="false">
      <c r="B64" s="1" t="s">
        <v>458</v>
      </c>
      <c r="C64" s="1" t="s">
        <v>459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60</v>
      </c>
      <c r="C65" s="1" t="s">
        <v>461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62</v>
      </c>
      <c r="C66" s="1" t="s">
        <v>103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63</v>
      </c>
      <c r="C67" s="1" t="s">
        <v>464</v>
      </c>
      <c r="D67" s="1" t="s">
        <v>436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65</v>
      </c>
      <c r="C68" s="1" t="s">
        <v>466</v>
      </c>
      <c r="D68" s="1" t="s">
        <v>439</v>
      </c>
      <c r="E68" s="1" t="n">
        <v>0</v>
      </c>
      <c r="F68" s="1" t="n">
        <v>0</v>
      </c>
    </row>
    <row r="69" customFormat="false" ht="14.1" hidden="false" customHeight="true" outlineLevel="0" collapsed="false">
      <c r="B69" s="1" t="s">
        <v>467</v>
      </c>
      <c r="C69" s="1" t="s">
        <v>441</v>
      </c>
      <c r="E69" s="1" t="n">
        <v>0</v>
      </c>
      <c r="F69" s="1" t="n">
        <v>0</v>
      </c>
    </row>
    <row r="70" customFormat="false" ht="14.1" hidden="false" customHeight="true" outlineLevel="0" collapsed="false">
      <c r="B70" s="1" t="s">
        <v>468</v>
      </c>
      <c r="C70" s="1" t="s">
        <v>443</v>
      </c>
      <c r="E70" s="1" t="n">
        <v>0</v>
      </c>
      <c r="F70" s="1" t="n">
        <v>0</v>
      </c>
    </row>
    <row r="71" customFormat="false" ht="14.1" hidden="false" customHeight="true" outlineLevel="0" collapsed="false">
      <c r="B71" s="1" t="s">
        <v>469</v>
      </c>
      <c r="C71" s="1" t="s">
        <v>445</v>
      </c>
      <c r="E71" s="1" t="n">
        <v>0</v>
      </c>
      <c r="F71" s="1" t="n">
        <v>0</v>
      </c>
    </row>
    <row r="72" customFormat="false" ht="14.1" hidden="false" customHeight="true" outlineLevel="0" collapsed="false">
      <c r="B72" s="1" t="s">
        <v>470</v>
      </c>
      <c r="C72" s="1" t="s">
        <v>471</v>
      </c>
      <c r="D72" s="1" t="s">
        <v>448</v>
      </c>
      <c r="E72" s="1" t="n">
        <v>0</v>
      </c>
      <c r="F72" s="1" t="n">
        <v>0</v>
      </c>
    </row>
    <row r="73" customFormat="false" ht="14.1" hidden="false" customHeight="true" outlineLevel="0" collapsed="false">
      <c r="B73" s="1" t="s">
        <v>472</v>
      </c>
      <c r="C73" s="1" t="s">
        <v>473</v>
      </c>
      <c r="D73" s="1" t="s">
        <v>474</v>
      </c>
      <c r="E73" s="1" t="n">
        <v>8209673</v>
      </c>
      <c r="F73" s="1" t="n">
        <v>2681925</v>
      </c>
    </row>
    <row r="74" customFormat="false" ht="18.75" hidden="false" customHeight="true" outlineLevel="0" collapsed="false">
      <c r="C74" s="1" t="s">
        <v>475</v>
      </c>
    </row>
    <row r="75" customFormat="false" ht="16.5" hidden="false" customHeight="true" outlineLevel="0" collapsed="false">
      <c r="E75" s="1" t="n">
        <v>0.0195468404761905</v>
      </c>
      <c r="F75" s="1" t="n">
        <v>0.00638553571428571</v>
      </c>
    </row>
    <row r="76" customFormat="false" ht="15.6" hidden="false" customHeight="false" outlineLevel="0" collapsed="false">
      <c r="B76" s="1" t="s">
        <v>116</v>
      </c>
    </row>
  </sheetData>
  <mergeCells count="5">
    <mergeCell ref="B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2" activeCellId="0" sqref="D12:E27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7.98"/>
    <col collapsed="false" customWidth="true" hidden="false" outlineLevel="0" max="3" min="3" style="1" width="94.48"/>
    <col collapsed="false" customWidth="true" hidden="false" outlineLevel="0" max="4" min="4" style="1" width="21.56"/>
    <col collapsed="false" customWidth="true" hidden="false" outlineLevel="0" max="5" min="5" style="1" width="20.31"/>
    <col collapsed="false" customWidth="true" hidden="false" outlineLevel="0" max="6" min="6" style="1" width="14.82"/>
    <col collapsed="false" customWidth="false" hidden="false" outlineLevel="0" max="257" min="7" style="1" width="9.46"/>
  </cols>
  <sheetData>
    <row r="1" customFormat="false" ht="22.95" hidden="false" customHeight="true" outlineLevel="0" collapsed="false">
      <c r="A1" s="1" t="s">
        <v>1</v>
      </c>
    </row>
    <row r="2" customFormat="false" ht="13.95" hidden="false" customHeight="true" outlineLevel="0" collapsed="false"/>
    <row r="3" s="1" customFormat="true" ht="24.6" hidden="false" customHeight="false" outlineLevel="0" collapsed="false">
      <c r="A3" s="1" t="s">
        <v>2</v>
      </c>
    </row>
    <row r="4" s="1" customFormat="true" ht="22.8" hidden="false" customHeight="false" outlineLevel="0" collapsed="false">
      <c r="A4" s="1" t="s">
        <v>476</v>
      </c>
    </row>
    <row r="5" s="1" customFormat="true" ht="22.8" hidden="false" customHeight="false" outlineLevel="0" collapsed="false">
      <c r="A5" s="1" t="str">
        <f aca="false">pl!B5</f>
        <v>For the period ended at 31 March 2022</v>
      </c>
    </row>
    <row r="6" s="1" customFormat="true" ht="21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7.4" hidden="false" customHeight="false" outlineLevel="0" collapsed="false">
      <c r="B8" s="1" t="s">
        <v>477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78</v>
      </c>
      <c r="E9" s="1" t="s">
        <v>478</v>
      </c>
    </row>
    <row r="10" customFormat="false" ht="15.6" hidden="false" customHeight="false" outlineLevel="0" collapsed="false">
      <c r="D10" s="1" t="s">
        <v>10</v>
      </c>
      <c r="E10" s="1" t="s">
        <v>378</v>
      </c>
    </row>
    <row r="11" customFormat="false" ht="10.5" hidden="false" customHeight="true" outlineLevel="0" collapsed="false"/>
    <row r="12" s="1" customFormat="true" ht="15.6" hidden="false" customHeight="false" outlineLevel="0" collapsed="false">
      <c r="B12" s="1" t="s">
        <v>15</v>
      </c>
      <c r="C12" s="1" t="s">
        <v>479</v>
      </c>
      <c r="D12" s="1" t="n">
        <v>8209673</v>
      </c>
      <c r="E12" s="1" t="n">
        <v>2681925</v>
      </c>
    </row>
    <row r="13" customFormat="false" ht="15.6" hidden="false" customHeight="false" outlineLevel="0" collapsed="false">
      <c r="B13" s="1" t="s">
        <v>50</v>
      </c>
      <c r="C13" s="1" t="s">
        <v>480</v>
      </c>
      <c r="D13" s="1" t="n">
        <v>9803392</v>
      </c>
      <c r="E13" s="1" t="n">
        <v>-229281</v>
      </c>
    </row>
    <row r="14" customFormat="false" ht="15.6" hidden="false" customHeight="false" outlineLevel="0" collapsed="false">
      <c r="B14" s="1" t="s">
        <v>52</v>
      </c>
      <c r="C14" s="1" t="s">
        <v>481</v>
      </c>
      <c r="D14" s="1" t="n">
        <v>1108056</v>
      </c>
      <c r="E14" s="1" t="n">
        <v>51334</v>
      </c>
    </row>
    <row r="15" customFormat="false" ht="17.55" hidden="false" customHeight="true" outlineLevel="0" collapsed="false">
      <c r="B15" s="1" t="s">
        <v>482</v>
      </c>
      <c r="C15" s="1" t="s">
        <v>483</v>
      </c>
      <c r="D15" s="1" t="n">
        <v>1348100</v>
      </c>
      <c r="E15" s="1" t="n">
        <v>-5100</v>
      </c>
    </row>
    <row r="16" customFormat="false" ht="15.6" hidden="false" customHeight="false" outlineLevel="0" collapsed="false">
      <c r="B16" s="1" t="s">
        <v>484</v>
      </c>
      <c r="C16" s="1" t="s">
        <v>485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6</v>
      </c>
      <c r="C17" s="1" t="s">
        <v>487</v>
      </c>
      <c r="D17" s="1" t="n">
        <v>0</v>
      </c>
      <c r="E17" s="1" t="n">
        <v>0</v>
      </c>
    </row>
    <row r="18" customFormat="false" ht="15.6" hidden="false" customHeight="false" outlineLevel="0" collapsed="false">
      <c r="B18" s="1" t="s">
        <v>488</v>
      </c>
      <c r="C18" s="1" t="s">
        <v>481</v>
      </c>
      <c r="D18" s="1" t="n">
        <v>-73908</v>
      </c>
      <c r="E18" s="1" t="n">
        <v>57262</v>
      </c>
    </row>
    <row r="19" customFormat="false" ht="15.6" hidden="false" customHeight="false" outlineLevel="0" collapsed="false">
      <c r="B19" s="1" t="s">
        <v>489</v>
      </c>
      <c r="C19" s="1" t="s">
        <v>490</v>
      </c>
      <c r="D19" s="1" t="n">
        <v>-166136</v>
      </c>
      <c r="E19" s="1" t="n">
        <v>-828</v>
      </c>
    </row>
    <row r="20" customFormat="false" ht="16.5" hidden="false" customHeight="true" outlineLevel="0" collapsed="false">
      <c r="B20" s="1" t="s">
        <v>55</v>
      </c>
      <c r="C20" s="1" t="s">
        <v>491</v>
      </c>
      <c r="D20" s="1" t="n">
        <v>8695336</v>
      </c>
      <c r="E20" s="1" t="n">
        <v>-280615</v>
      </c>
    </row>
    <row r="21" customFormat="false" ht="15.6" hidden="false" customHeight="false" outlineLevel="0" collapsed="false">
      <c r="B21" s="1" t="s">
        <v>492</v>
      </c>
      <c r="C21" s="1" t="s">
        <v>493</v>
      </c>
      <c r="D21" s="1" t="n">
        <v>1262051</v>
      </c>
      <c r="E21" s="1" t="n">
        <v>543931</v>
      </c>
    </row>
    <row r="22" customFormat="false" ht="15.6" hidden="false" customHeight="false" outlineLevel="0" collapsed="false">
      <c r="B22" s="1" t="s">
        <v>494</v>
      </c>
      <c r="C22" s="1" t="s">
        <v>495</v>
      </c>
      <c r="D22" s="1" t="n">
        <v>9839854</v>
      </c>
      <c r="E22" s="1" t="n">
        <v>-1028680</v>
      </c>
    </row>
    <row r="23" customFormat="false" ht="15.6" hidden="false" customHeight="false" outlineLevel="0" collapsed="false">
      <c r="B23" s="1" t="s">
        <v>496</v>
      </c>
      <c r="C23" s="1" t="s">
        <v>497</v>
      </c>
      <c r="D23" s="1" t="n">
        <v>466792</v>
      </c>
      <c r="E23" s="1" t="n">
        <v>266601</v>
      </c>
    </row>
    <row r="24" customFormat="false" ht="15.6" hidden="false" customHeight="false" outlineLevel="0" collapsed="false">
      <c r="B24" s="1" t="s">
        <v>498</v>
      </c>
      <c r="C24" s="1" t="s">
        <v>499</v>
      </c>
      <c r="D24" s="1" t="n">
        <v>-643594</v>
      </c>
      <c r="E24" s="1" t="n">
        <v>-264175</v>
      </c>
    </row>
    <row r="25" s="1" customFormat="true" ht="15.6" hidden="false" customHeight="false" outlineLevel="0" collapsed="false">
      <c r="B25" s="1" t="s">
        <v>500</v>
      </c>
      <c r="C25" s="1" t="s">
        <v>491</v>
      </c>
      <c r="D25" s="1" t="n">
        <v>-11050</v>
      </c>
      <c r="E25" s="1" t="n">
        <v>159</v>
      </c>
    </row>
    <row r="26" customFormat="false" ht="15.6" hidden="false" customHeight="false" outlineLevel="0" collapsed="false">
      <c r="B26" s="1" t="s">
        <v>501</v>
      </c>
      <c r="C26" s="1" t="s">
        <v>502</v>
      </c>
      <c r="D26" s="1" t="n">
        <v>-2218717</v>
      </c>
      <c r="E26" s="1" t="n">
        <v>201549</v>
      </c>
    </row>
    <row r="27" customFormat="false" ht="15.6" hidden="false" customHeight="false" outlineLevel="0" collapsed="false">
      <c r="B27" s="1" t="s">
        <v>64</v>
      </c>
      <c r="C27" s="1" t="s">
        <v>503</v>
      </c>
      <c r="D27" s="1" t="n">
        <v>18013065</v>
      </c>
      <c r="E27" s="1" t="n">
        <v>2452644</v>
      </c>
    </row>
    <row r="28" s="1" customFormat="true" ht="6.6" hidden="false" customHeight="true" outlineLevel="0" collapsed="false"/>
    <row r="30" customFormat="false" ht="15.6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:S53"/>
    </sheetView>
  </sheetViews>
  <sheetFormatPr defaultColWidth="9.4609375" defaultRowHeight="20.2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6.38"/>
    <col collapsed="false" customWidth="true" hidden="false" outlineLevel="0" max="3" min="3" style="1" width="8.43"/>
    <col collapsed="false" customWidth="true" hidden="false" outlineLevel="0" max="4" min="4" style="1" width="65.49"/>
    <col collapsed="false" customWidth="true" hidden="false" outlineLevel="0" max="5" min="5" style="1" width="10.71"/>
    <col collapsed="false" customWidth="true" hidden="false" outlineLevel="0" max="9" min="6" style="1" width="14.14"/>
    <col collapsed="false" customWidth="true" hidden="false" outlineLevel="0" max="11" min="10" style="1" width="14.82"/>
    <col collapsed="false" customWidth="true" hidden="false" outlineLevel="0" max="12" min="12" style="1" width="14.14"/>
    <col collapsed="false" customWidth="true" hidden="false" outlineLevel="0" max="13" min="13" style="1" width="14.82"/>
    <col collapsed="false" customWidth="true" hidden="false" outlineLevel="0" max="14" min="14" style="1" width="20.98"/>
    <col collapsed="false" customWidth="true" hidden="false" outlineLevel="0" max="18" min="15" style="1" width="14.14"/>
    <col collapsed="false" customWidth="true" hidden="false" outlineLevel="0" max="19" min="19" style="1" width="17.9"/>
    <col collapsed="false" customWidth="false" hidden="false" outlineLevel="0" max="257" min="20" style="1" width="9.46"/>
  </cols>
  <sheetData>
    <row r="1" customFormat="false" ht="27.75" hidden="false" customHeight="true" outlineLevel="0" collapsed="false">
      <c r="C1" s="1" t="s">
        <v>1</v>
      </c>
    </row>
    <row r="2" customFormat="false" ht="26.5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4</v>
      </c>
      <c r="D4" s="2" t="s">
        <v>50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55" hidden="false" customHeight="true" outlineLevel="0" collapsed="false">
      <c r="C5" s="1" t="str">
        <f aca="false">pl!B5</f>
        <v>For the period ended at 31 March 2022</v>
      </c>
    </row>
    <row r="6" customFormat="false" ht="8.5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2" t="s">
        <v>179</v>
      </c>
      <c r="G8" s="2" t="s">
        <v>183</v>
      </c>
      <c r="H8" s="2" t="s">
        <v>185</v>
      </c>
      <c r="I8" s="2" t="s">
        <v>187</v>
      </c>
      <c r="J8" s="2" t="s">
        <v>189</v>
      </c>
      <c r="K8" s="2"/>
      <c r="L8" s="2"/>
      <c r="M8" s="2" t="s">
        <v>191</v>
      </c>
      <c r="N8" s="2"/>
      <c r="O8" s="2"/>
      <c r="P8" s="2" t="s">
        <v>193</v>
      </c>
      <c r="Q8" s="2" t="s">
        <v>205</v>
      </c>
      <c r="R8" s="2" t="s">
        <v>207</v>
      </c>
      <c r="S8" s="2" t="s">
        <v>507</v>
      </c>
    </row>
    <row r="9" customFormat="false" ht="102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08</v>
      </c>
      <c r="K9" s="1" t="s">
        <v>487</v>
      </c>
      <c r="L9" s="1" t="s">
        <v>103</v>
      </c>
      <c r="M9" s="1" t="s">
        <v>509</v>
      </c>
      <c r="N9" s="1" t="s">
        <v>510</v>
      </c>
      <c r="O9" s="1" t="s">
        <v>103</v>
      </c>
      <c r="P9" s="2"/>
      <c r="Q9" s="2"/>
      <c r="R9" s="2"/>
      <c r="S9" s="2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3" t="n">
        <v>9</v>
      </c>
      <c r="B12" s="3" t="s">
        <v>116</v>
      </c>
      <c r="D12" s="1" t="s">
        <v>9</v>
      </c>
    </row>
    <row r="13" s="1" customFormat="true" ht="17.55" hidden="false" customHeight="true" outlineLevel="0" collapsed="false">
      <c r="A13" s="3"/>
      <c r="B13" s="3"/>
      <c r="D13" s="1" t="s">
        <v>511</v>
      </c>
    </row>
    <row r="14" s="1" customFormat="true" ht="18.75" hidden="false" customHeight="true" outlineLevel="0" collapsed="false">
      <c r="A14" s="3"/>
      <c r="B14" s="3"/>
      <c r="C14" s="1" t="s">
        <v>15</v>
      </c>
      <c r="D14" s="1" t="s">
        <v>512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737731</v>
      </c>
      <c r="K14" s="1" t="n">
        <v>-297937</v>
      </c>
      <c r="L14" s="1" t="n">
        <v>161751</v>
      </c>
      <c r="M14" s="1" t="n">
        <v>5385882</v>
      </c>
      <c r="N14" s="1" t="n">
        <v>58744</v>
      </c>
      <c r="O14" s="1" t="n">
        <v>-1784809</v>
      </c>
      <c r="P14" s="1" t="n">
        <v>45401476</v>
      </c>
      <c r="Q14" s="1" t="n">
        <v>6434451</v>
      </c>
      <c r="R14" s="1" t="n">
        <v>0</v>
      </c>
      <c r="S14" s="1" t="n">
        <v>62081723</v>
      </c>
    </row>
    <row r="15" s="1" customFormat="true" ht="15.75" hidden="false" customHeight="true" outlineLevel="0" collapsed="false">
      <c r="A15" s="3"/>
      <c r="B15" s="3"/>
      <c r="C15" s="1" t="s">
        <v>50</v>
      </c>
      <c r="D15" s="1" t="s">
        <v>51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-132</v>
      </c>
      <c r="N15" s="1" t="n">
        <v>0</v>
      </c>
      <c r="O15" s="1" t="n">
        <v>-100924</v>
      </c>
      <c r="P15" s="1" t="n">
        <v>0</v>
      </c>
      <c r="Q15" s="1" t="n">
        <v>535568</v>
      </c>
      <c r="R15" s="1" t="n">
        <v>0</v>
      </c>
      <c r="S15" s="1" t="n">
        <v>434512</v>
      </c>
    </row>
    <row r="16" s="1" customFormat="true" ht="15.6" hidden="false" customHeight="true" outlineLevel="0" collapsed="false">
      <c r="A16" s="3"/>
      <c r="B16" s="3"/>
      <c r="C16" s="1" t="s">
        <v>250</v>
      </c>
      <c r="D16" s="1" t="s">
        <v>514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6" hidden="false" customHeight="true" outlineLevel="0" collapsed="false">
      <c r="A17" s="3"/>
      <c r="B17" s="3"/>
      <c r="C17" s="1" t="s">
        <v>278</v>
      </c>
      <c r="D17" s="1" t="s">
        <v>515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-132</v>
      </c>
      <c r="N17" s="1" t="n">
        <v>0</v>
      </c>
      <c r="O17" s="1" t="n">
        <v>-100924</v>
      </c>
      <c r="P17" s="1" t="n">
        <v>0</v>
      </c>
      <c r="Q17" s="1" t="n">
        <v>535568</v>
      </c>
      <c r="S17" s="1" t="n">
        <v>434512</v>
      </c>
    </row>
    <row r="18" s="1" customFormat="true" ht="15.6" hidden="false" customHeight="true" outlineLevel="0" collapsed="false">
      <c r="A18" s="3"/>
      <c r="B18" s="3"/>
      <c r="C18" s="1" t="s">
        <v>64</v>
      </c>
      <c r="D18" s="1" t="s">
        <v>516</v>
      </c>
      <c r="E18" s="1" t="s">
        <v>517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1737731</v>
      </c>
      <c r="K18" s="1" t="n">
        <v>-297937</v>
      </c>
      <c r="L18" s="1" t="n">
        <v>161751</v>
      </c>
      <c r="M18" s="1" t="n">
        <v>5385750</v>
      </c>
      <c r="N18" s="1" t="n">
        <v>58744</v>
      </c>
      <c r="O18" s="1" t="n">
        <v>-1885733</v>
      </c>
      <c r="P18" s="1" t="n">
        <v>45401476</v>
      </c>
      <c r="Q18" s="1" t="n">
        <v>6970019</v>
      </c>
      <c r="R18" s="1" t="n">
        <v>0</v>
      </c>
      <c r="S18" s="1" t="n">
        <v>62516235</v>
      </c>
    </row>
    <row r="19" s="1" customFormat="true" ht="15.6" hidden="false" customHeight="true" outlineLevel="0" collapsed="false">
      <c r="A19" s="3"/>
      <c r="B19" s="3"/>
      <c r="C19" s="1" t="s">
        <v>71</v>
      </c>
      <c r="D19" s="1" t="s">
        <v>51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-4590</v>
      </c>
      <c r="K19" s="1" t="n">
        <v>0</v>
      </c>
      <c r="L19" s="1" t="n">
        <v>55924</v>
      </c>
      <c r="M19" s="1" t="n">
        <v>543931</v>
      </c>
      <c r="N19" s="1" t="n">
        <v>-826645</v>
      </c>
      <c r="O19" s="1" t="n">
        <v>2099</v>
      </c>
      <c r="P19" s="1" t="n">
        <v>196448</v>
      </c>
      <c r="Q19" s="1" t="n">
        <v>-196448</v>
      </c>
      <c r="R19" s="1" t="n">
        <v>2681925</v>
      </c>
      <c r="S19" s="1" t="n">
        <v>2452644</v>
      </c>
    </row>
    <row r="20" s="1" customFormat="true" ht="15.6" hidden="false" customHeight="true" outlineLevel="0" collapsed="false">
      <c r="A20" s="3"/>
      <c r="B20" s="3"/>
      <c r="C20" s="1" t="s">
        <v>94</v>
      </c>
      <c r="D20" s="1" t="s">
        <v>51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6" hidden="false" customHeight="true" outlineLevel="0" collapsed="false">
      <c r="A21" s="3"/>
      <c r="B21" s="3"/>
      <c r="C21" s="1" t="s">
        <v>97</v>
      </c>
      <c r="D21" s="1" t="s">
        <v>52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6" hidden="false" customHeight="true" outlineLevel="0" collapsed="false">
      <c r="A22" s="3"/>
      <c r="B22" s="3"/>
      <c r="C22" s="1" t="s">
        <v>104</v>
      </c>
      <c r="D22" s="1" t="s">
        <v>52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3"/>
      <c r="B23" s="3"/>
      <c r="C23" s="1" t="s">
        <v>107</v>
      </c>
      <c r="D23" s="1" t="s">
        <v>52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6" hidden="false" customHeight="true" outlineLevel="0" collapsed="false">
      <c r="A24" s="3"/>
      <c r="B24" s="3"/>
      <c r="C24" s="1" t="s">
        <v>109</v>
      </c>
      <c r="D24" s="1" t="s">
        <v>52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6" hidden="false" customHeight="true" outlineLevel="0" collapsed="false">
      <c r="A25" s="3"/>
      <c r="B25" s="3"/>
      <c r="C25" s="1" t="s">
        <v>112</v>
      </c>
      <c r="D25" s="1" t="s">
        <v>52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1564</v>
      </c>
      <c r="Q25" s="1" t="n">
        <v>0</v>
      </c>
      <c r="R25" s="1" t="n">
        <v>0</v>
      </c>
      <c r="S25" s="1" t="n">
        <v>11564</v>
      </c>
    </row>
    <row r="26" s="1" customFormat="true" ht="15.6" hidden="false" customHeight="true" outlineLevel="0" collapsed="false">
      <c r="A26" s="3"/>
      <c r="B26" s="3"/>
      <c r="C26" s="1" t="s">
        <v>154</v>
      </c>
      <c r="D26" s="1" t="s">
        <v>52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5614203</v>
      </c>
      <c r="Q26" s="1" t="n">
        <v>-6238003</v>
      </c>
      <c r="R26" s="1" t="n">
        <v>0</v>
      </c>
      <c r="S26" s="1" t="n">
        <v>-623800</v>
      </c>
    </row>
    <row r="27" s="1" customFormat="true" ht="15.6" hidden="false" customHeight="true" outlineLevel="0" collapsed="false">
      <c r="A27" s="3"/>
      <c r="B27" s="3"/>
      <c r="C27" s="1" t="s">
        <v>526</v>
      </c>
      <c r="D27" s="1" t="s">
        <v>52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623800</v>
      </c>
      <c r="R27" s="1" t="n">
        <v>0</v>
      </c>
      <c r="S27" s="1" t="n">
        <v>-623800</v>
      </c>
    </row>
    <row r="28" s="1" customFormat="true" ht="15.6" hidden="false" customHeight="true" outlineLevel="0" collapsed="false">
      <c r="A28" s="3"/>
      <c r="B28" s="3"/>
      <c r="C28" s="1" t="s">
        <v>528</v>
      </c>
      <c r="D28" s="1" t="s">
        <v>529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578998</v>
      </c>
      <c r="Q28" s="1" t="n">
        <v>-5578998</v>
      </c>
      <c r="R28" s="1" t="n">
        <v>0</v>
      </c>
      <c r="S28" s="1" t="n">
        <v>0</v>
      </c>
    </row>
    <row r="29" s="1" customFormat="true" ht="15.6" hidden="false" customHeight="true" outlineLevel="0" collapsed="false">
      <c r="A29" s="3"/>
      <c r="B29" s="3"/>
      <c r="C29" s="1" t="s">
        <v>530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5205</v>
      </c>
      <c r="Q29" s="1" t="n">
        <v>-35205</v>
      </c>
      <c r="R29" s="1" t="n">
        <v>0</v>
      </c>
      <c r="S29" s="1" t="n">
        <v>0</v>
      </c>
    </row>
    <row r="30" s="1" customFormat="true" ht="10.2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  <c r="D31" s="1" t="s">
        <v>531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1733141</v>
      </c>
      <c r="K31" s="1" t="n">
        <v>-297937</v>
      </c>
      <c r="L31" s="1" t="n">
        <v>217675</v>
      </c>
      <c r="M31" s="1" t="n">
        <v>5929681</v>
      </c>
      <c r="N31" s="1" t="n">
        <v>-767901</v>
      </c>
      <c r="O31" s="1" t="n">
        <v>-1883634</v>
      </c>
      <c r="P31" s="1" t="n">
        <v>51223691</v>
      </c>
      <c r="Q31" s="1" t="n">
        <v>535568</v>
      </c>
      <c r="R31" s="1" t="n">
        <v>2681925</v>
      </c>
      <c r="S31" s="1" t="n">
        <v>64356643</v>
      </c>
    </row>
    <row r="32" s="1" customFormat="true" ht="13.8" hidden="false" customHeight="true" outlineLevel="0" collapsed="false">
      <c r="A32" s="3"/>
      <c r="B32" s="3"/>
    </row>
    <row r="33" customFormat="false" ht="20.25" hidden="false" customHeight="true" outlineLevel="0" collapsed="false">
      <c r="A33" s="3"/>
      <c r="B33" s="3"/>
    </row>
    <row r="34" s="1" customFormat="true" ht="20.25" hidden="false" customHeight="true" outlineLevel="0" collapsed="false">
      <c r="A34" s="3"/>
      <c r="B34" s="3"/>
      <c r="D34" s="1" t="s">
        <v>8</v>
      </c>
    </row>
    <row r="35" s="1" customFormat="true" ht="20.25" hidden="false" customHeight="true" outlineLevel="0" collapsed="false">
      <c r="A35" s="3"/>
      <c r="B35" s="3"/>
      <c r="D35" s="1" t="s">
        <v>532</v>
      </c>
    </row>
    <row r="36" s="1" customFormat="true" ht="20.25" hidden="false" customHeight="true" outlineLevel="0" collapsed="false">
      <c r="A36" s="3"/>
      <c r="B36" s="3"/>
      <c r="C36" s="1" t="s">
        <v>15</v>
      </c>
      <c r="D36" s="1" t="s">
        <v>512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1719852</v>
      </c>
      <c r="K36" s="1" t="n">
        <v>-413401</v>
      </c>
      <c r="L36" s="1" t="n">
        <v>416477</v>
      </c>
      <c r="M36" s="1" t="n">
        <v>10797306</v>
      </c>
      <c r="N36" s="1" t="n">
        <v>490675</v>
      </c>
      <c r="O36" s="1" t="n">
        <v>-3483153</v>
      </c>
      <c r="P36" s="1" t="n">
        <v>51319079</v>
      </c>
      <c r="Q36" s="1" t="n">
        <v>14149990</v>
      </c>
      <c r="R36" s="1" t="n">
        <v>0</v>
      </c>
      <c r="S36" s="1" t="n">
        <v>79981259</v>
      </c>
    </row>
    <row r="37" customFormat="false" ht="20.25" hidden="false" customHeight="true" outlineLevel="0" collapsed="false">
      <c r="A37" s="3"/>
      <c r="B37" s="3"/>
      <c r="C37" s="1" t="s">
        <v>50</v>
      </c>
      <c r="D37" s="1" t="s">
        <v>513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6" hidden="false" customHeight="true" outlineLevel="0" collapsed="false">
      <c r="A38" s="3"/>
      <c r="B38" s="3"/>
      <c r="C38" s="1" t="s">
        <v>250</v>
      </c>
      <c r="D38" s="1" t="s">
        <v>514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6" hidden="false" customHeight="true" outlineLevel="0" collapsed="false">
      <c r="A39" s="3"/>
      <c r="B39" s="3"/>
      <c r="C39" s="1" t="s">
        <v>278</v>
      </c>
      <c r="D39" s="1" t="s">
        <v>515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3"/>
      <c r="B40" s="3"/>
      <c r="C40" s="1" t="s">
        <v>64</v>
      </c>
      <c r="D40" s="1" t="s">
        <v>516</v>
      </c>
      <c r="E40" s="1" t="s">
        <v>517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1719852</v>
      </c>
      <c r="K40" s="1" t="n">
        <v>-413401</v>
      </c>
      <c r="L40" s="1" t="n">
        <v>416477</v>
      </c>
      <c r="M40" s="1" t="n">
        <v>10797306</v>
      </c>
      <c r="N40" s="1" t="n">
        <v>490675</v>
      </c>
      <c r="O40" s="1" t="n">
        <v>-3483153</v>
      </c>
      <c r="P40" s="1" t="n">
        <v>51319079</v>
      </c>
      <c r="Q40" s="1" t="n">
        <v>14149990</v>
      </c>
      <c r="R40" s="1" t="n">
        <v>0</v>
      </c>
      <c r="S40" s="1" t="n">
        <v>79981259</v>
      </c>
    </row>
    <row r="41" s="1" customFormat="true" ht="20.25" hidden="false" customHeight="true" outlineLevel="0" collapsed="false">
      <c r="A41" s="3"/>
      <c r="B41" s="3"/>
      <c r="C41" s="1" t="s">
        <v>71</v>
      </c>
      <c r="D41" s="1" t="s">
        <v>518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1182833</v>
      </c>
      <c r="K41" s="1" t="n">
        <v>0</v>
      </c>
      <c r="L41" s="1" t="n">
        <v>-74777</v>
      </c>
      <c r="M41" s="1" t="n">
        <v>1262051</v>
      </c>
      <c r="N41" s="1" t="n">
        <v>7583297</v>
      </c>
      <c r="O41" s="1" t="n">
        <v>-150012</v>
      </c>
      <c r="P41" s="1" t="n">
        <v>13283</v>
      </c>
      <c r="Q41" s="1" t="n">
        <v>-13283</v>
      </c>
      <c r="R41" s="1" t="n">
        <v>8209673</v>
      </c>
      <c r="S41" s="1" t="n">
        <v>18013065</v>
      </c>
    </row>
    <row r="42" s="1" customFormat="true" ht="20.25" hidden="false" customHeight="true" outlineLevel="0" collapsed="false">
      <c r="A42" s="3"/>
      <c r="B42" s="3"/>
      <c r="C42" s="1" t="s">
        <v>94</v>
      </c>
      <c r="D42" s="1" t="s">
        <v>519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3"/>
      <c r="B43" s="3"/>
      <c r="C43" s="1" t="s">
        <v>97</v>
      </c>
      <c r="D43" s="1" t="s">
        <v>52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3"/>
      <c r="B44" s="3"/>
      <c r="C44" s="1" t="s">
        <v>104</v>
      </c>
      <c r="D44" s="1" t="s">
        <v>52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3"/>
      <c r="B45" s="3"/>
      <c r="C45" s="1" t="s">
        <v>107</v>
      </c>
      <c r="D45" s="1" t="s">
        <v>522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3"/>
      <c r="B46" s="3"/>
      <c r="C46" s="1" t="s">
        <v>109</v>
      </c>
      <c r="D46" s="1" t="s">
        <v>523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3"/>
      <c r="B47" s="3"/>
      <c r="C47" s="1" t="s">
        <v>112</v>
      </c>
      <c r="D47" s="1" t="s">
        <v>524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24136</v>
      </c>
      <c r="Q47" s="1" t="n">
        <v>0</v>
      </c>
      <c r="R47" s="1" t="n">
        <v>0</v>
      </c>
      <c r="S47" s="1" t="n">
        <v>24136</v>
      </c>
    </row>
    <row r="48" s="1" customFormat="true" ht="20.25" hidden="false" customHeight="true" outlineLevel="0" collapsed="false">
      <c r="A48" s="3"/>
      <c r="B48" s="3"/>
      <c r="C48" s="1" t="s">
        <v>154</v>
      </c>
      <c r="D48" s="1" t="s">
        <v>525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1765975</v>
      </c>
      <c r="Q48" s="1" t="n">
        <v>-13073306</v>
      </c>
      <c r="R48" s="1" t="n">
        <v>0</v>
      </c>
      <c r="S48" s="1" t="n">
        <v>-1307331</v>
      </c>
    </row>
    <row r="49" customFormat="false" ht="20.25" hidden="false" customHeight="true" outlineLevel="0" collapsed="false">
      <c r="A49" s="3"/>
      <c r="B49" s="3"/>
      <c r="C49" s="1" t="s">
        <v>526</v>
      </c>
      <c r="D49" s="1" t="s">
        <v>527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1307331</v>
      </c>
      <c r="R49" s="1" t="n">
        <v>0</v>
      </c>
      <c r="S49" s="1" t="n">
        <v>-1307331</v>
      </c>
    </row>
    <row r="50" customFormat="false" ht="20.25" hidden="false" customHeight="true" outlineLevel="0" collapsed="false">
      <c r="A50" s="3"/>
      <c r="B50" s="3"/>
      <c r="C50" s="1" t="s">
        <v>528</v>
      </c>
      <c r="D50" s="1" t="s">
        <v>52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11708768</v>
      </c>
      <c r="Q50" s="1" t="n">
        <v>-11708768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30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57207</v>
      </c>
      <c r="Q51" s="1" t="n">
        <v>-57207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1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2902685</v>
      </c>
      <c r="K53" s="1" t="n">
        <v>-413401</v>
      </c>
      <c r="L53" s="1" t="n">
        <v>341700</v>
      </c>
      <c r="M53" s="1" t="n">
        <v>12059357</v>
      </c>
      <c r="N53" s="1" t="n">
        <v>8073972</v>
      </c>
      <c r="O53" s="1" t="n">
        <v>-3633165</v>
      </c>
      <c r="P53" s="1" t="n">
        <v>63122473</v>
      </c>
      <c r="Q53" s="1" t="n">
        <v>1063401</v>
      </c>
      <c r="R53" s="1" t="n">
        <v>8209673</v>
      </c>
      <c r="S53" s="1" t="n">
        <v>96711129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:G73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84"/>
    <col collapsed="false" customWidth="true" hidden="false" outlineLevel="0" max="3" min="3" style="1" width="6.38"/>
    <col collapsed="false" customWidth="true" hidden="false" outlineLevel="0" max="4" min="4" style="1" width="85.8"/>
    <col collapsed="false" customWidth="true" hidden="false" outlineLevel="0" max="5" min="5" style="1" width="11.29"/>
    <col collapsed="false" customWidth="true" hidden="false" outlineLevel="0" max="6" min="6" style="1" width="22.81"/>
    <col collapsed="false" customWidth="true" hidden="false" outlineLevel="0" max="7" min="7" style="1" width="22.36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6" hidden="false" customHeight="false" outlineLevel="0" collapsed="false">
      <c r="C4" s="1" t="s">
        <v>2</v>
      </c>
    </row>
    <row r="5" s="1" customFormat="true" ht="26.4" hidden="false" customHeight="false" outlineLevel="0" collapsed="false">
      <c r="C5" s="1" t="s">
        <v>533</v>
      </c>
    </row>
    <row r="6" s="1" customFormat="true" ht="24.75" hidden="false" customHeight="true" outlineLevel="0" collapsed="false">
      <c r="C6" s="1" t="str">
        <f aca="false">pl!B5</f>
        <v>For the period ended at 31 March 2022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4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5</v>
      </c>
      <c r="G10" s="1" t="s">
        <v>535</v>
      </c>
    </row>
    <row r="11" customFormat="false" ht="7.5" hidden="false" customHeight="true" outlineLevel="0" collapsed="false">
      <c r="B11" s="2"/>
      <c r="C11" s="2"/>
      <c r="D11" s="2"/>
      <c r="E11" s="2"/>
      <c r="F11" s="2" t="s">
        <v>10</v>
      </c>
      <c r="G11" s="2" t="s">
        <v>378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7.4" hidden="false" customHeight="false" outlineLevel="0" collapsed="false">
      <c r="C13" s="1" t="s">
        <v>536</v>
      </c>
      <c r="D13" s="1" t="s">
        <v>537</v>
      </c>
    </row>
    <row r="14" customFormat="false" ht="12.75" hidden="false" customHeight="true" outlineLevel="0" collapsed="false"/>
    <row r="15" customFormat="false" ht="17.4" hidden="false" customHeight="false" outlineLevel="0" collapsed="false">
      <c r="C15" s="1" t="s">
        <v>17</v>
      </c>
      <c r="D15" s="1" t="s">
        <v>538</v>
      </c>
      <c r="E15" s="1" t="s">
        <v>539</v>
      </c>
      <c r="F15" s="1" t="n">
        <v>19435793</v>
      </c>
      <c r="G15" s="1" t="n">
        <v>-5912579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0</v>
      </c>
      <c r="F17" s="1" t="n">
        <v>20342999</v>
      </c>
      <c r="G17" s="1" t="n">
        <v>9504606</v>
      </c>
    </row>
    <row r="18" customFormat="false" ht="15" hidden="false" customHeight="true" outlineLevel="0" collapsed="false">
      <c r="C18" s="1" t="s">
        <v>22</v>
      </c>
      <c r="D18" s="1" t="s">
        <v>541</v>
      </c>
      <c r="F18" s="1" t="n">
        <v>-6731051</v>
      </c>
      <c r="G18" s="1" t="n">
        <v>-4536573</v>
      </c>
    </row>
    <row r="19" customFormat="false" ht="15" hidden="false" customHeight="true" outlineLevel="0" collapsed="false">
      <c r="C19" s="1" t="s">
        <v>24</v>
      </c>
      <c r="D19" s="1" t="s">
        <v>542</v>
      </c>
      <c r="F19" s="1" t="n">
        <v>1634</v>
      </c>
      <c r="G19" s="1" t="n">
        <v>1046</v>
      </c>
    </row>
    <row r="20" customFormat="false" ht="15" hidden="false" customHeight="true" outlineLevel="0" collapsed="false">
      <c r="C20" s="1" t="s">
        <v>26</v>
      </c>
      <c r="D20" s="1" t="s">
        <v>410</v>
      </c>
      <c r="F20" s="1" t="n">
        <v>4040142</v>
      </c>
      <c r="G20" s="1" t="n">
        <v>2365619</v>
      </c>
    </row>
    <row r="21" customFormat="false" ht="15" hidden="false" customHeight="true" outlineLevel="0" collapsed="false">
      <c r="C21" s="1" t="s">
        <v>543</v>
      </c>
      <c r="D21" s="1" t="s">
        <v>544</v>
      </c>
      <c r="F21" s="1" t="n">
        <v>3808038</v>
      </c>
      <c r="G21" s="1" t="n">
        <v>2930829</v>
      </c>
    </row>
    <row r="22" customFormat="false" ht="15" hidden="false" customHeight="true" outlineLevel="0" collapsed="false">
      <c r="C22" s="1" t="s">
        <v>545</v>
      </c>
      <c r="D22" s="1" t="s">
        <v>546</v>
      </c>
      <c r="F22" s="1" t="n">
        <v>200926</v>
      </c>
      <c r="G22" s="1" t="n">
        <v>209519</v>
      </c>
    </row>
    <row r="23" customFormat="false" ht="15" hidden="false" customHeight="true" outlineLevel="0" collapsed="false">
      <c r="C23" s="1" t="s">
        <v>547</v>
      </c>
      <c r="D23" s="1" t="s">
        <v>548</v>
      </c>
      <c r="F23" s="1" t="n">
        <v>-3762747</v>
      </c>
      <c r="G23" s="1" t="n">
        <v>-2332642</v>
      </c>
    </row>
    <row r="24" customFormat="false" ht="15" hidden="false" customHeight="true" outlineLevel="0" collapsed="false">
      <c r="C24" s="1" t="s">
        <v>549</v>
      </c>
      <c r="D24" s="1" t="s">
        <v>550</v>
      </c>
      <c r="F24" s="1" t="n">
        <v>-2106812</v>
      </c>
      <c r="G24" s="1" t="n">
        <v>-1697723</v>
      </c>
    </row>
    <row r="25" customFormat="false" ht="15" hidden="false" customHeight="true" outlineLevel="0" collapsed="false">
      <c r="C25" s="1" t="s">
        <v>551</v>
      </c>
      <c r="D25" s="1" t="s">
        <v>103</v>
      </c>
      <c r="F25" s="1" t="n">
        <v>3642664</v>
      </c>
      <c r="G25" s="1" t="n">
        <v>-12357260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2</v>
      </c>
      <c r="E27" s="1" t="s">
        <v>539</v>
      </c>
      <c r="F27" s="1" t="n">
        <v>-2558990</v>
      </c>
      <c r="G27" s="1" t="n">
        <v>703361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3</v>
      </c>
      <c r="F29" s="1" t="n">
        <v>4660581</v>
      </c>
      <c r="G29" s="1" t="n">
        <v>70470</v>
      </c>
    </row>
    <row r="30" customFormat="false" ht="15" hidden="false" customHeight="true" outlineLevel="0" collapsed="false">
      <c r="C30" s="1" t="s">
        <v>33</v>
      </c>
      <c r="D30" s="1" t="s">
        <v>554</v>
      </c>
      <c r="F30" s="1" t="n">
        <v>592799</v>
      </c>
      <c r="G30" s="1" t="n">
        <v>-281444</v>
      </c>
    </row>
    <row r="31" customFormat="false" ht="15" hidden="false" customHeight="true" outlineLevel="0" collapsed="false">
      <c r="C31" s="1" t="s">
        <v>35</v>
      </c>
      <c r="D31" s="1" t="s">
        <v>555</v>
      </c>
      <c r="F31" s="1" t="n">
        <v>-68803300</v>
      </c>
      <c r="G31" s="1" t="n">
        <v>-20545280</v>
      </c>
    </row>
    <row r="32" customFormat="false" ht="15" hidden="false" customHeight="true" outlineLevel="0" collapsed="false">
      <c r="C32" s="1" t="s">
        <v>556</v>
      </c>
      <c r="D32" s="1" t="s">
        <v>557</v>
      </c>
      <c r="F32" s="1" t="n">
        <v>-2534306</v>
      </c>
      <c r="G32" s="1" t="n">
        <v>-1449901</v>
      </c>
    </row>
    <row r="33" customFormat="false" ht="15" hidden="false" customHeight="true" outlineLevel="0" collapsed="false">
      <c r="C33" s="1" t="s">
        <v>558</v>
      </c>
      <c r="D33" s="1" t="s">
        <v>559</v>
      </c>
      <c r="F33" s="1" t="n">
        <v>1061291</v>
      </c>
      <c r="G33" s="1" t="n">
        <v>1221120</v>
      </c>
    </row>
    <row r="34" customFormat="false" ht="15" hidden="false" customHeight="true" outlineLevel="0" collapsed="false">
      <c r="C34" s="1" t="s">
        <v>560</v>
      </c>
      <c r="D34" s="1" t="s">
        <v>561</v>
      </c>
      <c r="F34" s="1" t="n">
        <v>60500540</v>
      </c>
      <c r="G34" s="1" t="n">
        <v>9510220</v>
      </c>
    </row>
    <row r="35" customFormat="false" ht="15" hidden="false" customHeight="true" outlineLevel="0" collapsed="false">
      <c r="C35" s="1" t="s">
        <v>562</v>
      </c>
      <c r="D35" s="1" t="s">
        <v>563</v>
      </c>
      <c r="F35" s="1" t="n">
        <v>0</v>
      </c>
      <c r="G35" s="1" t="n">
        <v>0</v>
      </c>
    </row>
    <row r="36" customFormat="false" ht="15" hidden="false" customHeight="true" outlineLevel="0" collapsed="false">
      <c r="C36" s="1" t="s">
        <v>564</v>
      </c>
      <c r="D36" s="1" t="s">
        <v>565</v>
      </c>
      <c r="F36" s="1" t="n">
        <v>-2820018</v>
      </c>
      <c r="G36" s="1" t="n">
        <v>9332508</v>
      </c>
    </row>
    <row r="37" customFormat="false" ht="15" hidden="false" customHeight="true" outlineLevel="0" collapsed="false">
      <c r="C37" s="1" t="s">
        <v>566</v>
      </c>
      <c r="D37" s="1" t="s">
        <v>567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68</v>
      </c>
      <c r="D38" s="1" t="s">
        <v>569</v>
      </c>
      <c r="F38" s="1" t="n">
        <v>4783423</v>
      </c>
      <c r="G38" s="1" t="n">
        <v>2845668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0</v>
      </c>
      <c r="E40" s="1" t="s">
        <v>539</v>
      </c>
      <c r="F40" s="1" t="n">
        <v>16876803</v>
      </c>
      <c r="G40" s="1" t="n">
        <v>-5209218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1</v>
      </c>
      <c r="D42" s="1" t="s">
        <v>572</v>
      </c>
    </row>
    <row r="43" customFormat="false" ht="15" hidden="false" customHeight="true" outlineLevel="0" collapsed="false"/>
    <row r="44" customFormat="false" ht="17.4" hidden="false" customHeight="false" outlineLevel="0" collapsed="false">
      <c r="C44" s="1" t="s">
        <v>50</v>
      </c>
      <c r="D44" s="1" t="s">
        <v>573</v>
      </c>
      <c r="E44" s="1" t="s">
        <v>539</v>
      </c>
      <c r="F44" s="1" t="n">
        <v>-22556742</v>
      </c>
      <c r="G44" s="1" t="n">
        <v>1263551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4</v>
      </c>
      <c r="F46" s="1" t="n">
        <v>-828</v>
      </c>
      <c r="G46" s="1" t="n">
        <v>0</v>
      </c>
    </row>
    <row r="47" customFormat="false" ht="15" hidden="false" customHeight="true" outlineLevel="0" collapsed="false">
      <c r="C47" s="1" t="s">
        <v>55</v>
      </c>
      <c r="D47" s="1" t="s">
        <v>575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76</v>
      </c>
      <c r="F48" s="1" t="n">
        <v>-264336</v>
      </c>
      <c r="G48" s="1" t="n">
        <v>-122234</v>
      </c>
    </row>
    <row r="49" customFormat="false" ht="15" hidden="false" customHeight="true" outlineLevel="0" collapsed="false">
      <c r="C49" s="1" t="s">
        <v>63</v>
      </c>
      <c r="D49" s="1" t="s">
        <v>577</v>
      </c>
      <c r="F49" s="1" t="n">
        <v>103328</v>
      </c>
      <c r="G49" s="1" t="n">
        <v>190350</v>
      </c>
    </row>
    <row r="50" customFormat="false" ht="15" hidden="false" customHeight="true" outlineLevel="0" collapsed="false">
      <c r="C50" s="1" t="s">
        <v>403</v>
      </c>
      <c r="D50" s="1" t="s">
        <v>578</v>
      </c>
      <c r="F50" s="1" t="n">
        <v>-10538364</v>
      </c>
      <c r="G50" s="1" t="n">
        <v>-5532135</v>
      </c>
    </row>
    <row r="51" customFormat="false" ht="15" hidden="false" customHeight="true" outlineLevel="0" collapsed="false">
      <c r="C51" s="1" t="s">
        <v>405</v>
      </c>
      <c r="D51" s="1" t="s">
        <v>579</v>
      </c>
      <c r="F51" s="1" t="n">
        <v>4495909</v>
      </c>
      <c r="G51" s="1" t="n">
        <v>6335341</v>
      </c>
    </row>
    <row r="52" customFormat="false" ht="15" hidden="false" customHeight="true" outlineLevel="0" collapsed="false">
      <c r="C52" s="1" t="s">
        <v>580</v>
      </c>
      <c r="D52" s="1" t="s">
        <v>581</v>
      </c>
      <c r="F52" s="1" t="n">
        <v>-17465048</v>
      </c>
      <c r="G52" s="1" t="n">
        <v>-212368</v>
      </c>
    </row>
    <row r="53" customFormat="false" ht="15" hidden="false" customHeight="true" outlineLevel="0" collapsed="false">
      <c r="C53" s="1" t="s">
        <v>582</v>
      </c>
      <c r="D53" s="1" t="s">
        <v>583</v>
      </c>
      <c r="F53" s="1" t="n">
        <v>1112597</v>
      </c>
      <c r="G53" s="1" t="n">
        <v>604597</v>
      </c>
    </row>
    <row r="54" customFormat="false" ht="15" hidden="false" customHeight="true" outlineLevel="0" collapsed="false">
      <c r="C54" s="1" t="s">
        <v>584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5</v>
      </c>
      <c r="D56" s="1" t="s">
        <v>586</v>
      </c>
    </row>
    <row r="57" customFormat="false" ht="15" hidden="false" customHeight="true" outlineLevel="0" collapsed="false"/>
    <row r="58" customFormat="false" ht="17.4" hidden="false" customHeight="false" outlineLevel="0" collapsed="false">
      <c r="C58" s="1" t="s">
        <v>64</v>
      </c>
      <c r="D58" s="1" t="s">
        <v>587</v>
      </c>
      <c r="E58" s="1" t="s">
        <v>539</v>
      </c>
      <c r="F58" s="1" t="n">
        <v>-1542757</v>
      </c>
      <c r="G58" s="1" t="n">
        <v>711498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88</v>
      </c>
      <c r="F60" s="1" t="n">
        <v>1971256</v>
      </c>
      <c r="G60" s="1" t="n">
        <v>5562670</v>
      </c>
    </row>
    <row r="61" customFormat="false" ht="15" hidden="false" customHeight="true" outlineLevel="0" collapsed="false">
      <c r="C61" s="1" t="s">
        <v>69</v>
      </c>
      <c r="D61" s="1" t="s">
        <v>589</v>
      </c>
      <c r="F61" s="1" t="n">
        <v>-3420002</v>
      </c>
      <c r="G61" s="1" t="n">
        <v>-4780884</v>
      </c>
    </row>
    <row r="62" customFormat="false" ht="15" hidden="false" customHeight="true" outlineLevel="0" collapsed="false">
      <c r="C62" s="1" t="s">
        <v>590</v>
      </c>
      <c r="D62" s="1" t="s">
        <v>591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2</v>
      </c>
      <c r="D63" s="1" t="s">
        <v>593</v>
      </c>
      <c r="F63" s="1" t="n">
        <v>0</v>
      </c>
      <c r="G63" s="1" t="n">
        <v>0</v>
      </c>
    </row>
    <row r="64" customFormat="false" ht="15" hidden="false" customHeight="true" outlineLevel="0" collapsed="false">
      <c r="C64" s="1" t="s">
        <v>594</v>
      </c>
      <c r="D64" s="1" t="s">
        <v>595</v>
      </c>
      <c r="F64" s="1" t="n">
        <v>-94011</v>
      </c>
      <c r="G64" s="1" t="n">
        <v>-70288</v>
      </c>
    </row>
    <row r="65" customFormat="false" ht="15" hidden="false" customHeight="true" outlineLevel="0" collapsed="false">
      <c r="C65" s="1" t="s">
        <v>596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7.4" hidden="false" customHeight="false" outlineLevel="0" collapsed="false">
      <c r="C67" s="1" t="s">
        <v>71</v>
      </c>
      <c r="D67" s="1" t="s">
        <v>597</v>
      </c>
      <c r="E67" s="1" t="s">
        <v>539</v>
      </c>
      <c r="F67" s="1" t="n">
        <v>3285437</v>
      </c>
      <c r="G67" s="1" t="n">
        <v>3790248</v>
      </c>
    </row>
    <row r="68" customFormat="false" ht="15" hidden="false" customHeight="true" outlineLevel="0" collapsed="false"/>
    <row r="69" customFormat="false" ht="17.4" hidden="false" customHeight="false" outlineLevel="0" collapsed="false">
      <c r="C69" s="1" t="s">
        <v>94</v>
      </c>
      <c r="D69" s="1" t="s">
        <v>598</v>
      </c>
      <c r="E69" s="1" t="s">
        <v>539</v>
      </c>
      <c r="F69" s="1" t="n">
        <v>-3937259</v>
      </c>
      <c r="G69" s="1" t="n">
        <v>556079</v>
      </c>
    </row>
    <row r="70" customFormat="false" ht="15" hidden="false" customHeight="true" outlineLevel="0" collapsed="false"/>
    <row r="71" customFormat="false" ht="17.4" hidden="false" customHeight="false" outlineLevel="0" collapsed="false">
      <c r="C71" s="1" t="s">
        <v>97</v>
      </c>
      <c r="D71" s="1" t="s">
        <v>599</v>
      </c>
      <c r="E71" s="1" t="s">
        <v>539</v>
      </c>
      <c r="F71" s="1" t="n">
        <v>117996371</v>
      </c>
      <c r="G71" s="1" t="n">
        <v>49479756</v>
      </c>
    </row>
    <row r="72" customFormat="false" ht="15" hidden="false" customHeight="true" outlineLevel="0" collapsed="false"/>
    <row r="73" customFormat="false" ht="17.4" hidden="false" customHeight="false" outlineLevel="0" collapsed="false">
      <c r="C73" s="1" t="s">
        <v>104</v>
      </c>
      <c r="D73" s="1" t="s">
        <v>600</v>
      </c>
      <c r="E73" s="1" t="s">
        <v>539</v>
      </c>
      <c r="F73" s="1" t="n">
        <v>114059112</v>
      </c>
      <c r="G73" s="1" t="n">
        <v>50035835</v>
      </c>
    </row>
    <row r="74" customFormat="false" ht="18" hidden="false" customHeight="false" outlineLevel="0" collapsed="false"/>
    <row r="75" customFormat="false" ht="15.6" hidden="false" customHeight="false" outlineLevel="0" collapsed="false">
      <c r="C75" s="1" t="s">
        <v>116</v>
      </c>
    </row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6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5.6" hidden="false" customHeight="false" outlineLevel="0" collapsed="false"/>
    <row r="87" customFormat="false" ht="15.6" hidden="false" customHeight="false" outlineLevel="0" collapsed="false"/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  <row r="91" customFormat="false" ht="15.6" hidden="false" customHeight="false" outlineLevel="0" collapsed="false"/>
    <row r="92" customFormat="false" ht="15.6" hidden="false" customHeight="false" outlineLevel="0" collapsed="false"/>
    <row r="93" customFormat="false" ht="15.6" hidden="false" customHeight="false" outlineLevel="0" collapsed="false"/>
    <row r="94" customFormat="false" ht="15.6" hidden="false" customHeight="false" outlineLevel="0" collapsed="false"/>
    <row r="95" customFormat="false" ht="15.6" hidden="false" customHeight="false" outlineLevel="0" collapsed="false"/>
    <row r="96" customFormat="false" ht="15.6" hidden="false" customHeight="fals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  <row r="112" customFormat="false" ht="15.6" hidden="false" customHeight="false" outlineLevel="0" collapsed="false"/>
    <row r="113" customFormat="false" ht="15.6" hidden="false" customHeight="false" outlineLevel="0" collapsed="false"/>
    <row r="114" customFormat="false" ht="15.6" hidden="false" customHeight="false" outlineLevel="0" collapsed="false"/>
    <row r="115" customFormat="false" ht="15.6" hidden="false" customHeight="false" outlineLevel="0" collapsed="false"/>
    <row r="116" customFormat="false" ht="15.6" hidden="false" customHeight="false" outlineLevel="0" collapsed="false"/>
    <row r="117" customFormat="false" ht="15.6" hidden="false" customHeight="false" outlineLevel="0" collapsed="false"/>
    <row r="118" customFormat="false" ht="15.6" hidden="false" customHeight="false" outlineLevel="0" collapsed="false"/>
    <row r="119" customFormat="false" ht="15.6" hidden="false" customHeight="false" outlineLevel="0" collapsed="false"/>
    <row r="120" customFormat="false" ht="15.6" hidden="false" customHeight="false" outlineLevel="0" collapsed="false"/>
    <row r="121" customFormat="false" ht="15.6" hidden="false" customHeight="false" outlineLevel="0" collapsed="false"/>
    <row r="122" customFormat="false" ht="15.6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26"/>
    <col collapsed="false" customWidth="true" hidden="false" outlineLevel="0" max="3" min="3" style="1" width="76.56"/>
    <col collapsed="false" customWidth="true" hidden="false" outlineLevel="0" max="4" min="4" style="1" width="24.86"/>
    <col collapsed="false" customWidth="true" hidden="false" outlineLevel="0" max="5" min="5" style="1" width="24.18"/>
    <col collapsed="false" customWidth="false" hidden="false" outlineLevel="0" max="257" min="6" style="1" width="9.46"/>
  </cols>
  <sheetData>
    <row r="1" s="1" customFormat="true" ht="26.4" hidden="false" customHeight="false" outlineLevel="0" collapsed="false">
      <c r="A1" s="1" t="s">
        <v>1</v>
      </c>
    </row>
    <row r="2" s="1" customFormat="true" ht="26.4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30.6" hidden="false" customHeight="false" outlineLevel="0" collapsed="false">
      <c r="B4" s="2" t="s">
        <v>601</v>
      </c>
      <c r="C4" s="2" t="s">
        <v>505</v>
      </c>
      <c r="D4" s="2"/>
      <c r="E4" s="2"/>
    </row>
    <row r="5" s="1" customFormat="true" ht="31.8" hidden="false" customHeight="false" outlineLevel="0" collapsed="false">
      <c r="B5" s="1" t="str">
        <f aca="false">a!B10</f>
        <v>At 31 March 2022</v>
      </c>
    </row>
    <row r="7" customFormat="false" ht="15.6" hidden="false" customHeight="false" outlineLevel="0" collapsed="false">
      <c r="A7" s="2" t="s">
        <v>602</v>
      </c>
      <c r="B7" s="2"/>
      <c r="C7" s="2"/>
      <c r="D7" s="2" t="s">
        <v>7</v>
      </c>
      <c r="E7" s="2"/>
    </row>
    <row r="8" customFormat="false" ht="15.6" hidden="false" customHeight="false" outlineLevel="0" collapsed="false">
      <c r="A8" s="2"/>
      <c r="B8" s="2"/>
      <c r="C8" s="2"/>
      <c r="D8" s="1" t="s">
        <v>603</v>
      </c>
      <c r="E8" s="1" t="s">
        <v>604</v>
      </c>
    </row>
    <row r="9" customFormat="false" ht="13.2" hidden="false" customHeight="false" outlineLevel="0" collapsed="false">
      <c r="A9" s="2"/>
      <c r="B9" s="2"/>
      <c r="C9" s="2"/>
      <c r="D9" s="2" t="str">
        <f aca="false">pl!E10</f>
        <v>31 March 2022</v>
      </c>
      <c r="E9" s="2" t="e">
        <f aca="false">#REF!</f>
        <v>#REF!</v>
      </c>
    </row>
    <row r="10" customFormat="false" ht="13.2" hidden="false" customHeight="false" outlineLevel="0" collapsed="false">
      <c r="A10" s="2"/>
      <c r="B10" s="2"/>
      <c r="C10" s="2"/>
      <c r="D10" s="2"/>
      <c r="E10" s="2"/>
    </row>
    <row r="11" customFormat="false" ht="15.6" hidden="false" customHeight="false" outlineLevel="0" collapsed="false"/>
    <row r="12" s="1" customFormat="true" ht="18" hidden="false" customHeight="false" outlineLevel="0" collapsed="false">
      <c r="B12" s="1" t="s">
        <v>605</v>
      </c>
      <c r="C12" s="1" t="s">
        <v>606</v>
      </c>
    </row>
    <row r="13" s="1" customFormat="true" ht="15.6" hidden="false" customHeight="false" outlineLevel="0" collapsed="false">
      <c r="B13" s="1" t="s">
        <v>17</v>
      </c>
      <c r="C13" s="1" t="s">
        <v>607</v>
      </c>
      <c r="D13" s="1" t="e">
        <f aca="false">#REF!</f>
        <v>#REF!</v>
      </c>
      <c r="E13" s="1" t="e">
        <f aca="false">#REF!</f>
        <v>#REF!</v>
      </c>
    </row>
    <row r="14" s="1" customFormat="true" ht="15.6" hidden="false" customHeight="false" outlineLevel="0" collapsed="false">
      <c r="B14" s="1" t="s">
        <v>28</v>
      </c>
      <c r="C14" s="1" t="s">
        <v>608</v>
      </c>
      <c r="D14" s="1" t="e">
        <f aca="false">#REF!</f>
        <v>#REF!</v>
      </c>
      <c r="E14" s="1" t="e">
        <f aca="false">#REF!</f>
        <v>#REF!</v>
      </c>
    </row>
    <row r="15" s="1" customFormat="true" ht="16.8" hidden="false" customHeight="false" outlineLevel="0" collapsed="false">
      <c r="B15" s="1" t="s">
        <v>31</v>
      </c>
      <c r="C15" s="1" t="s">
        <v>609</v>
      </c>
      <c r="D15" s="1" t="e">
        <f aca="false">#REF!</f>
        <v>#REF!</v>
      </c>
      <c r="E15" s="1" t="e">
        <f aca="false">#REF!</f>
        <v>#REF!</v>
      </c>
    </row>
    <row r="16" s="1" customFormat="true" ht="16.8" hidden="false" customHeight="false" outlineLevel="0" collapsed="false">
      <c r="B16" s="1" t="s">
        <v>33</v>
      </c>
      <c r="C16" s="1" t="s">
        <v>610</v>
      </c>
      <c r="D16" s="1" t="e">
        <f aca="false">#REF!</f>
        <v>#REF!</v>
      </c>
      <c r="E16" s="1" t="e">
        <f aca="false">#REF!</f>
        <v>#REF!</v>
      </c>
    </row>
    <row r="17" s="1" customFormat="true" ht="16.8" hidden="false" customHeight="false" outlineLevel="0" collapsed="false">
      <c r="B17" s="1" t="s">
        <v>35</v>
      </c>
      <c r="C17" s="1" t="s">
        <v>611</v>
      </c>
      <c r="D17" s="1" t="e">
        <f aca="false">#REF!</f>
        <v>#REF!</v>
      </c>
      <c r="E17" s="1" t="e">
        <f aca="false">#REF!</f>
        <v>#REF!</v>
      </c>
    </row>
    <row r="18" s="1" customFormat="true" ht="15.6" hidden="false" customHeight="false" outlineLevel="0" collapsed="false"/>
    <row r="19" s="1" customFormat="true" ht="15.6" hidden="false" customHeight="false" outlineLevel="0" collapsed="false">
      <c r="B19" s="1" t="s">
        <v>536</v>
      </c>
      <c r="C19" s="1" t="s">
        <v>612</v>
      </c>
      <c r="D19" s="1" t="e">
        <f aca="false">#REF!</f>
        <v>#REF!</v>
      </c>
      <c r="E19" s="1" t="e">
        <f aca="false">#REF!</f>
        <v>#REF!</v>
      </c>
    </row>
    <row r="20" s="1" customFormat="true" ht="15.6" hidden="false" customHeight="false" outlineLevel="0" collapsed="false">
      <c r="B20" s="1" t="s">
        <v>37</v>
      </c>
      <c r="C20" s="1" t="s">
        <v>613</v>
      </c>
      <c r="D20" s="1" t="e">
        <f aca="false">#REF!</f>
        <v>#REF!</v>
      </c>
      <c r="E20" s="1" t="e">
        <f aca="false">#REF!</f>
        <v>#REF!</v>
      </c>
    </row>
    <row r="21" s="1" customFormat="true" ht="15.6" hidden="false" customHeight="false" outlineLevel="0" collapsed="false">
      <c r="B21" s="1" t="s">
        <v>43</v>
      </c>
      <c r="C21" s="1" t="s">
        <v>614</v>
      </c>
      <c r="D21" s="1" t="e">
        <f aca="false">#REF!</f>
        <v>#REF!</v>
      </c>
      <c r="E21" s="1" t="e">
        <f aca="false">#REF!</f>
        <v>#REF!</v>
      </c>
    </row>
    <row r="22" s="1" customFormat="true" ht="15.6" hidden="false" customHeight="false" outlineLevel="0" collapsed="false">
      <c r="B22" s="1" t="s">
        <v>385</v>
      </c>
      <c r="C22" s="1" t="s">
        <v>615</v>
      </c>
      <c r="D22" s="1" t="e">
        <f aca="false">#REF!</f>
        <v>#REF!</v>
      </c>
      <c r="E22" s="1" t="e">
        <f aca="false">#REF!</f>
        <v>#REF!</v>
      </c>
    </row>
    <row r="23" s="1" customFormat="true" ht="15.6" hidden="false" customHeight="false" outlineLevel="0" collapsed="false"/>
    <row r="24" s="1" customFormat="true" ht="15.6" hidden="false" customHeight="false" outlineLevel="0" collapsed="false">
      <c r="B24" s="1" t="s">
        <v>571</v>
      </c>
      <c r="C24" s="1" t="s">
        <v>616</v>
      </c>
      <c r="D24" s="1" t="e">
        <f aca="false">#REF!</f>
        <v>#REF!</v>
      </c>
      <c r="E24" s="1" t="e">
        <f aca="false">#REF!</f>
        <v>#REF!</v>
      </c>
    </row>
    <row r="25" s="1" customFormat="true" ht="15.6" hidden="false" customHeight="false" outlineLevel="0" collapsed="false">
      <c r="B25" s="1" t="s">
        <v>617</v>
      </c>
      <c r="C25" s="1" t="s">
        <v>618</v>
      </c>
      <c r="D25" s="1" t="e">
        <f aca="false">#REF!</f>
        <v>#REF!</v>
      </c>
      <c r="E25" s="1" t="e">
        <f aca="false">#REF!</f>
        <v>#REF!</v>
      </c>
    </row>
    <row r="26" s="1" customFormat="true" ht="16.8" hidden="false" customHeight="false" outlineLevel="0" collapsed="false">
      <c r="B26" s="1" t="s">
        <v>619</v>
      </c>
      <c r="C26" s="1" t="s">
        <v>620</v>
      </c>
      <c r="D26" s="1" t="e">
        <f aca="false">#REF!</f>
        <v>#REF!</v>
      </c>
      <c r="E26" s="1" t="e">
        <f aca="false">#REF!</f>
        <v>#REF!</v>
      </c>
    </row>
    <row r="27" s="1" customFormat="true" ht="16.8" hidden="false" customHeight="false" outlineLevel="0" collapsed="false">
      <c r="B27" s="1" t="s">
        <v>621</v>
      </c>
      <c r="C27" s="1" t="s">
        <v>622</v>
      </c>
      <c r="D27" s="1" t="e">
        <f aca="false">#REF!</f>
        <v>#REF!</v>
      </c>
      <c r="E27" s="1" t="e">
        <f aca="false">#REF!</f>
        <v>#REF!</v>
      </c>
    </row>
    <row r="28" s="1" customFormat="true" ht="16.8" hidden="false" customHeight="false" outlineLevel="0" collapsed="false">
      <c r="B28" s="1" t="s">
        <v>623</v>
      </c>
      <c r="C28" s="1" t="s">
        <v>624</v>
      </c>
      <c r="D28" s="1" t="e">
        <f aca="false">#REF!</f>
        <v>#REF!</v>
      </c>
      <c r="E28" s="1" t="e">
        <f aca="false">#REF!</f>
        <v>#REF!</v>
      </c>
    </row>
    <row r="29" s="1" customFormat="true" ht="16.8" hidden="false" customHeight="false" outlineLevel="0" collapsed="false">
      <c r="B29" s="1" t="s">
        <v>625</v>
      </c>
      <c r="C29" s="1" t="s">
        <v>626</v>
      </c>
      <c r="D29" s="1" t="e">
        <f aca="false">#REF!</f>
        <v>#REF!</v>
      </c>
      <c r="E29" s="1" t="e">
        <f aca="false">#REF!</f>
        <v>#REF!</v>
      </c>
    </row>
    <row r="30" s="1" customFormat="true" ht="16.8" hidden="false" customHeight="false" outlineLevel="0" collapsed="false">
      <c r="B30" s="1" t="s">
        <v>627</v>
      </c>
      <c r="C30" s="1" t="s">
        <v>628</v>
      </c>
      <c r="D30" s="1" t="e">
        <f aca="false">#REF!</f>
        <v>#REF!</v>
      </c>
      <c r="E30" s="1" t="e">
        <f aca="false">#REF!</f>
        <v>#REF!</v>
      </c>
    </row>
    <row r="31" s="1" customFormat="true" ht="15.6" hidden="false" customHeight="false" outlineLevel="0" collapsed="false">
      <c r="B31" s="1" t="s">
        <v>629</v>
      </c>
      <c r="C31" s="1" t="s">
        <v>630</v>
      </c>
      <c r="D31" s="1" t="e">
        <f aca="false">#REF!</f>
        <v>#REF!</v>
      </c>
      <c r="E31" s="1" t="e">
        <f aca="false">#REF!</f>
        <v>#REF!</v>
      </c>
    </row>
    <row r="32" s="1" customFormat="true" ht="15.6" hidden="false" customHeight="false" outlineLevel="0" collapsed="false">
      <c r="B32" s="1" t="s">
        <v>631</v>
      </c>
      <c r="C32" s="1" t="s">
        <v>632</v>
      </c>
      <c r="D32" s="1" t="e">
        <f aca="false">#REF!</f>
        <v>#REF!</v>
      </c>
      <c r="E32" s="1" t="e">
        <f aca="false">#REF!</f>
        <v>#REF!</v>
      </c>
    </row>
    <row r="33" s="1" customFormat="true" ht="15.6" hidden="false" customHeight="false" outlineLevel="0" collapsed="false">
      <c r="B33" s="1" t="s">
        <v>633</v>
      </c>
      <c r="C33" s="1" t="s">
        <v>634</v>
      </c>
      <c r="D33" s="1" t="e">
        <f aca="false">#REF!</f>
        <v>#REF!</v>
      </c>
      <c r="E33" s="1" t="e">
        <f aca="false">#REF!</f>
        <v>#REF!</v>
      </c>
    </row>
    <row r="34" s="1" customFormat="true" ht="16.8" hidden="false" customHeight="false" outlineLevel="0" collapsed="false">
      <c r="B34" s="1" t="s">
        <v>635</v>
      </c>
      <c r="C34" s="1" t="s">
        <v>620</v>
      </c>
      <c r="D34" s="1" t="e">
        <f aca="false">#REF!</f>
        <v>#REF!</v>
      </c>
      <c r="E34" s="1" t="e">
        <f aca="false">#REF!</f>
        <v>#REF!</v>
      </c>
    </row>
    <row r="35" s="1" customFormat="true" ht="16.8" hidden="false" customHeight="false" outlineLevel="0" collapsed="false">
      <c r="B35" s="1" t="s">
        <v>636</v>
      </c>
      <c r="C35" s="1" t="s">
        <v>622</v>
      </c>
      <c r="D35" s="1" t="e">
        <f aca="false">#REF!</f>
        <v>#REF!</v>
      </c>
      <c r="E35" s="1" t="e">
        <f aca="false">#REF!</f>
        <v>#REF!</v>
      </c>
    </row>
    <row r="36" s="1" customFormat="true" ht="16.8" hidden="false" customHeight="false" outlineLevel="0" collapsed="false">
      <c r="B36" s="1" t="s">
        <v>637</v>
      </c>
      <c r="C36" s="1" t="s">
        <v>638</v>
      </c>
      <c r="D36" s="1" t="e">
        <f aca="false">#REF!</f>
        <v>#REF!</v>
      </c>
      <c r="E36" s="1" t="e">
        <f aca="false">#REF!</f>
        <v>#REF!</v>
      </c>
    </row>
    <row r="37" s="1" customFormat="true" ht="16.8" hidden="false" customHeight="false" outlineLevel="0" collapsed="false">
      <c r="B37" s="1" t="s">
        <v>639</v>
      </c>
      <c r="C37" s="1" t="s">
        <v>626</v>
      </c>
      <c r="D37" s="1" t="e">
        <f aca="false">#REF!</f>
        <v>#REF!</v>
      </c>
      <c r="E37" s="1" t="e">
        <f aca="false">#REF!</f>
        <v>#REF!</v>
      </c>
    </row>
    <row r="38" s="1" customFormat="true" ht="16.8" hidden="false" customHeight="false" outlineLevel="0" collapsed="false">
      <c r="B38" s="1" t="s">
        <v>640</v>
      </c>
      <c r="C38" s="1" t="s">
        <v>628</v>
      </c>
      <c r="D38" s="1" t="e">
        <f aca="false">#REF!</f>
        <v>#REF!</v>
      </c>
      <c r="E38" s="1" t="e">
        <f aca="false">#REF!</f>
        <v>#REF!</v>
      </c>
    </row>
    <row r="39" s="1" customFormat="true" ht="15.6" hidden="false" customHeight="false" outlineLevel="0" collapsed="false">
      <c r="B39" s="1" t="s">
        <v>641</v>
      </c>
      <c r="C39" s="1" t="s">
        <v>642</v>
      </c>
      <c r="D39" s="1" t="e">
        <f aca="false">#REF!</f>
        <v>#REF!</v>
      </c>
      <c r="E39" s="1" t="e">
        <f aca="false">#REF!</f>
        <v>#REF!</v>
      </c>
    </row>
    <row r="40" s="1" customFormat="true" ht="15.6" hidden="false" customHeight="false" outlineLevel="0" collapsed="false">
      <c r="B40" s="1" t="s">
        <v>643</v>
      </c>
      <c r="C40" s="1" t="s">
        <v>644</v>
      </c>
      <c r="D40" s="1" t="e">
        <f aca="false">#REF!</f>
        <v>#REF!</v>
      </c>
      <c r="E40" s="1" t="e">
        <f aca="false">#REF!</f>
        <v>#REF!</v>
      </c>
    </row>
    <row r="41" s="1" customFormat="true" ht="15.6" hidden="false" customHeight="false" outlineLevel="0" collapsed="false">
      <c r="B41" s="1" t="s">
        <v>645</v>
      </c>
      <c r="C41" s="1" t="s">
        <v>646</v>
      </c>
      <c r="D41" s="1" t="e">
        <f aca="false">#REF!</f>
        <v>#REF!</v>
      </c>
      <c r="E41" s="1" t="e">
        <f aca="false">#REF!</f>
        <v>#REF!</v>
      </c>
    </row>
    <row r="42" s="1" customFormat="true" ht="15.6" hidden="false" customHeight="false" outlineLevel="0" collapsed="false">
      <c r="B42" s="1" t="s">
        <v>647</v>
      </c>
      <c r="C42" s="1" t="s">
        <v>648</v>
      </c>
      <c r="D42" s="1" t="e">
        <f aca="false">#REF!</f>
        <v>#REF!</v>
      </c>
      <c r="E42" s="1" t="e">
        <f aca="false">#REF!</f>
        <v>#REF!</v>
      </c>
    </row>
    <row r="43" s="1" customFormat="true" ht="15.6" hidden="false" customHeight="false" outlineLevel="0" collapsed="false">
      <c r="B43" s="1" t="s">
        <v>649</v>
      </c>
      <c r="C43" s="1" t="s">
        <v>650</v>
      </c>
      <c r="D43" s="1" t="e">
        <f aca="false">#REF!</f>
        <v>#REF!</v>
      </c>
      <c r="E43" s="1" t="e">
        <f aca="false">#REF!</f>
        <v>#REF!</v>
      </c>
    </row>
    <row r="44" s="1" customFormat="true" ht="15.6" hidden="false" customHeight="false" outlineLevel="0" collapsed="false"/>
    <row r="45" s="1" customFormat="true" ht="17.4" hidden="false" customHeight="false" outlineLevel="0" collapsed="false">
      <c r="B45" s="1" t="s">
        <v>50</v>
      </c>
      <c r="C45" s="1" t="s">
        <v>651</v>
      </c>
    </row>
    <row r="46" s="1" customFormat="true" ht="15.6" hidden="false" customHeight="false" outlineLevel="0" collapsed="false">
      <c r="B46" s="1" t="s">
        <v>52</v>
      </c>
      <c r="C46" s="1" t="s">
        <v>652</v>
      </c>
      <c r="D46" s="1" t="e">
        <f aca="false">#REF!</f>
        <v>#REF!</v>
      </c>
      <c r="E46" s="1" t="e">
        <f aca="false">#REF!</f>
        <v>#REF!</v>
      </c>
    </row>
    <row r="47" s="1" customFormat="true" ht="15.6" hidden="false" customHeight="false" outlineLevel="0" collapsed="false">
      <c r="B47" s="1" t="s">
        <v>55</v>
      </c>
      <c r="C47" s="1" t="s">
        <v>653</v>
      </c>
      <c r="D47" s="1" t="e">
        <f aca="false">#REF!</f>
        <v>#REF!</v>
      </c>
      <c r="E47" s="1" t="e">
        <f aca="false">#REF!</f>
        <v>#REF!</v>
      </c>
    </row>
    <row r="48" s="1" customFormat="true" ht="15.6" hidden="false" customHeight="false" outlineLevel="0" collapsed="false">
      <c r="B48" s="1" t="s">
        <v>58</v>
      </c>
      <c r="C48" s="1" t="s">
        <v>654</v>
      </c>
      <c r="D48" s="1" t="e">
        <f aca="false">#REF!</f>
        <v>#REF!</v>
      </c>
      <c r="E48" s="1" t="e">
        <f aca="false">#REF!</f>
        <v>#REF!</v>
      </c>
    </row>
    <row r="49" s="1" customFormat="true" ht="16.8" hidden="false" customHeight="false" outlineLevel="0" collapsed="false">
      <c r="B49" s="1" t="s">
        <v>61</v>
      </c>
      <c r="C49" s="1" t="s">
        <v>620</v>
      </c>
      <c r="D49" s="1" t="e">
        <f aca="false">#REF!</f>
        <v>#REF!</v>
      </c>
      <c r="E49" s="1" t="e">
        <f aca="false">#REF!</f>
        <v>#REF!</v>
      </c>
    </row>
    <row r="50" s="1" customFormat="true" ht="16.8" hidden="false" customHeight="false" outlineLevel="0" collapsed="false">
      <c r="B50" s="1" t="s">
        <v>62</v>
      </c>
      <c r="C50" s="1" t="s">
        <v>622</v>
      </c>
      <c r="D50" s="1" t="e">
        <f aca="false">#REF!</f>
        <v>#REF!</v>
      </c>
      <c r="E50" s="1" t="e">
        <f aca="false">#REF!</f>
        <v>#REF!</v>
      </c>
    </row>
    <row r="51" s="1" customFormat="true" ht="16.8" hidden="false" customHeight="false" outlineLevel="0" collapsed="false">
      <c r="B51" s="1" t="s">
        <v>655</v>
      </c>
      <c r="C51" s="1" t="s">
        <v>624</v>
      </c>
      <c r="D51" s="1" t="e">
        <f aca="false">#REF!</f>
        <v>#REF!</v>
      </c>
      <c r="E51" s="1" t="e">
        <f aca="false">#REF!</f>
        <v>#REF!</v>
      </c>
    </row>
    <row r="52" s="1" customFormat="true" ht="16.8" hidden="false" customHeight="false" outlineLevel="0" collapsed="false">
      <c r="B52" s="1" t="s">
        <v>656</v>
      </c>
      <c r="C52" s="1" t="s">
        <v>626</v>
      </c>
      <c r="D52" s="1" t="e">
        <f aca="false">#REF!</f>
        <v>#REF!</v>
      </c>
      <c r="E52" s="1" t="e">
        <f aca="false">#REF!</f>
        <v>#REF!</v>
      </c>
    </row>
    <row r="53" s="1" customFormat="true" ht="16.8" hidden="false" customHeight="false" outlineLevel="0" collapsed="false">
      <c r="B53" s="1" t="s">
        <v>657</v>
      </c>
      <c r="C53" s="1" t="s">
        <v>628</v>
      </c>
      <c r="D53" s="1" t="e">
        <f aca="false">#REF!</f>
        <v>#REF!</v>
      </c>
      <c r="E53" s="1" t="e">
        <f aca="false">#REF!</f>
        <v>#REF!</v>
      </c>
    </row>
    <row r="54" s="1" customFormat="true" ht="15.6" hidden="false" customHeight="false" outlineLevel="0" collapsed="false">
      <c r="B54" s="1" t="s">
        <v>63</v>
      </c>
      <c r="C54" s="1" t="s">
        <v>630</v>
      </c>
      <c r="D54" s="1" t="e">
        <f aca="false">#REF!</f>
        <v>#REF!</v>
      </c>
      <c r="E54" s="1" t="e">
        <f aca="false">#REF!</f>
        <v>#REF!</v>
      </c>
    </row>
    <row r="55" s="1" customFormat="true" ht="15.6" hidden="false" customHeight="false" outlineLevel="0" collapsed="false">
      <c r="B55" s="1" t="s">
        <v>403</v>
      </c>
      <c r="C55" s="1" t="s">
        <v>632</v>
      </c>
      <c r="D55" s="1" t="e">
        <f aca="false">#REF!</f>
        <v>#REF!</v>
      </c>
      <c r="E55" s="1" t="e">
        <f aca="false">#REF!</f>
        <v>#REF!</v>
      </c>
    </row>
    <row r="56" s="1" customFormat="true" ht="15.6" hidden="false" customHeight="false" outlineLevel="0" collapsed="false"/>
    <row r="57" s="1" customFormat="true" ht="17.4" hidden="false" customHeight="false" outlineLevel="0" collapsed="false">
      <c r="B57" s="1" t="s">
        <v>658</v>
      </c>
      <c r="C57" s="1" t="s">
        <v>659</v>
      </c>
    </row>
    <row r="58" s="1" customFormat="true" ht="15.6" hidden="false" customHeight="false" outlineLevel="0" collapsed="false">
      <c r="B58" s="1" t="s">
        <v>67</v>
      </c>
      <c r="C58" s="1" t="s">
        <v>660</v>
      </c>
      <c r="D58" s="1" t="e">
        <f aca="false">#REF!</f>
        <v>#REF!</v>
      </c>
      <c r="E58" s="1" t="e">
        <f aca="false">#REF!</f>
        <v>#REF!</v>
      </c>
    </row>
    <row r="59" s="1" customFormat="true" ht="15.6" hidden="false" customHeight="false" outlineLevel="0" collapsed="false">
      <c r="B59" s="1" t="s">
        <v>69</v>
      </c>
      <c r="C59" s="1" t="s">
        <v>661</v>
      </c>
      <c r="D59" s="1" t="e">
        <f aca="false">#REF!</f>
        <v>#REF!</v>
      </c>
      <c r="E59" s="1" t="e">
        <f aca="false">#REF!</f>
        <v>#REF!</v>
      </c>
    </row>
    <row r="60" s="1" customFormat="true" ht="15.6" hidden="false" customHeight="false" outlineLevel="0" collapsed="false">
      <c r="B60" s="1" t="s">
        <v>590</v>
      </c>
      <c r="C60" s="1" t="s">
        <v>662</v>
      </c>
      <c r="D60" s="1" t="e">
        <f aca="false">#REF!</f>
        <v>#REF!</v>
      </c>
      <c r="E60" s="1" t="e">
        <f aca="false">#REF!</f>
        <v>#REF!</v>
      </c>
    </row>
    <row r="61" s="1" customFormat="true" ht="15.6" hidden="false" customHeight="false" outlineLevel="0" collapsed="false">
      <c r="B61" s="1" t="s">
        <v>592</v>
      </c>
      <c r="C61" s="1" t="s">
        <v>663</v>
      </c>
      <c r="D61" s="1" t="e">
        <f aca="false">#REF!</f>
        <v>#REF!</v>
      </c>
      <c r="E61" s="1" t="e">
        <f aca="false">#REF!</f>
        <v>#REF!</v>
      </c>
    </row>
    <row r="62" s="1" customFormat="true" ht="15.6" hidden="false" customHeight="false" outlineLevel="0" collapsed="false"/>
    <row r="63" s="1" customFormat="true" ht="17.4" hidden="false" customHeight="false" outlineLevel="0" collapsed="false">
      <c r="B63" s="1" t="s">
        <v>664</v>
      </c>
      <c r="C63" s="1" t="s">
        <v>665</v>
      </c>
    </row>
    <row r="64" s="1" customFormat="true" ht="15.6" hidden="false" customHeight="false" outlineLevel="0" collapsed="false">
      <c r="B64" s="1" t="s">
        <v>666</v>
      </c>
      <c r="C64" s="1" t="s">
        <v>660</v>
      </c>
      <c r="D64" s="1" t="e">
        <f aca="false">#REF!</f>
        <v>#REF!</v>
      </c>
      <c r="E64" s="1" t="e">
        <f aca="false">#REF!</f>
        <v>#REF!</v>
      </c>
    </row>
    <row r="65" s="1" customFormat="true" ht="15.6" hidden="false" customHeight="false" outlineLevel="0" collapsed="false">
      <c r="B65" s="1" t="s">
        <v>80</v>
      </c>
      <c r="C65" s="1" t="s">
        <v>661</v>
      </c>
      <c r="D65" s="1" t="e">
        <f aca="false">#REF!</f>
        <v>#REF!</v>
      </c>
      <c r="E65" s="1" t="e">
        <f aca="false">#REF!</f>
        <v>#REF!</v>
      </c>
    </row>
    <row r="66" s="1" customFormat="true" ht="15.6" hidden="false" customHeight="false" outlineLevel="0" collapsed="false">
      <c r="B66" s="1" t="s">
        <v>87</v>
      </c>
      <c r="C66" s="1" t="s">
        <v>662</v>
      </c>
      <c r="D66" s="1" t="e">
        <f aca="false">#REF!</f>
        <v>#REF!</v>
      </c>
      <c r="E66" s="1" t="e">
        <f aca="false">#REF!</f>
        <v>#REF!</v>
      </c>
    </row>
    <row r="67" s="1" customFormat="true" ht="15.6" hidden="false" customHeight="false" outlineLevel="0" collapsed="false">
      <c r="B67" s="1" t="s">
        <v>667</v>
      </c>
      <c r="C67" s="1" t="s">
        <v>663</v>
      </c>
      <c r="D67" s="1" t="e">
        <f aca="false">#REF!</f>
        <v>#REF!</v>
      </c>
      <c r="E67" s="1" t="e">
        <f aca="false">#REF!</f>
        <v>#REF!</v>
      </c>
    </row>
    <row r="68" s="1" customFormat="true" ht="15.6" hidden="false" customHeight="false" outlineLevel="0" collapsed="false">
      <c r="B68" s="2" t="s">
        <v>668</v>
      </c>
      <c r="C68" s="2"/>
      <c r="D68" s="2"/>
      <c r="E68" s="2"/>
    </row>
    <row r="69" s="1" customFormat="true" ht="15.6" hidden="false" customHeight="false" outlineLevel="0" collapsed="false">
      <c r="B69" s="2" t="s">
        <v>669</v>
      </c>
      <c r="C69" s="2"/>
    </row>
    <row r="70" s="1" customFormat="true" ht="15.6" hidden="false" customHeight="false" outlineLevel="0" collapsed="false"/>
    <row r="71" customFormat="false" ht="15.6" hidden="false" customHeight="false" outlineLevel="0" collapsed="false">
      <c r="B71" s="1" t="s">
        <v>116</v>
      </c>
    </row>
    <row r="73" customFormat="false" ht="18" hidden="false" customHeight="false" outlineLevel="0" collapsed="false">
      <c r="A73" s="3" t="n">
        <v>12</v>
      </c>
      <c r="B73" s="3"/>
      <c r="C73" s="3"/>
      <c r="D73" s="3"/>
      <c r="E73" s="3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Bora Arman</cp:lastModifiedBy>
  <cp:lastPrinted>2020-07-29T10:15:15Z</cp:lastPrinted>
  <dcterms:modified xsi:type="dcterms:W3CDTF">2022-04-25T08:34:4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