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visible" r:id="rId9"/>
    <sheet name="Sheet1" sheetId="9" state="hidden" r:id="rId10"/>
  </sheets>
  <definedNames>
    <definedName function="false" hidden="false" localSheetId="0" name="_xlnm.Print_Area" vbProcedure="false">a!$A$3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1:$J$61</definedName>
    <definedName function="false" hidden="false" localSheetId="7" name="_xlnm.Print_Area" vbProcedure="false">pdt!$A$1:$E$75</definedName>
    <definedName function="false" hidden="false" localSheetId="3" name="_xlnm.Print_Area" vbProcedure="false">pl!$A$1:$F$99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41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1 December 2023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December 2023</t>
  </si>
  <si>
    <t xml:space="preserve">31 December 2022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               INCOME AND EXPENSE ITEMS</t>
  </si>
  <si>
    <t xml:space="preserve">1 January 2023-</t>
  </si>
  <si>
    <t xml:space="preserve">1 January 2022-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3 - </t>
  </si>
  <si>
    <t xml:space="preserve">1 January 2022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2-31/12/2022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3-31/12/2023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Türkiye Garanti Bankası Anonim Şirketi</t>
  </si>
  <si>
    <r>
      <rPr>
        <sz val="10"/>
        <rFont val="MS Sans Serif"/>
        <family val="0"/>
      </rPr>
      <t xml:space="preserve">Statement of Profit Distribution </t>
    </r>
    <r>
      <rPr>
        <b val="true"/>
        <sz val="10"/>
        <rFont val="Times New Roman"/>
        <family val="1"/>
        <charset val="162"/>
      </rPr>
      <t xml:space="preserve">(*)</t>
    </r>
  </si>
  <si>
    <t xml:space="preserve">For The Year Ended 31 December 2023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DIVIDENDS TO BOARD OF DIRECTORS (-)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(*) Profit Distribution Statement has been prepared according to unconsolidated financial statements.</t>
  </si>
  <si>
    <t xml:space="preserve">(**) Decision regarding the 2023 profit distribution will be held at General Assembly meeting.</t>
  </si>
  <si>
    <t xml:space="preserve">The accompanying notes are an integral part of these unconsolidated financial statement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J65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7.48"/>
    <col collapsed="false" customWidth="true" hidden="false" outlineLevel="0" max="3" min="3" style="1" width="92.86"/>
    <col collapsed="false" customWidth="true" hidden="false" outlineLevel="0" max="4" min="4" style="1" width="11.29"/>
    <col collapsed="false" customWidth="true" hidden="false" outlineLevel="0" max="5" min="5" style="1" width="15.98"/>
    <col collapsed="false" customWidth="true" hidden="false" outlineLevel="0" max="6" min="6" style="1" width="14.81"/>
    <col collapsed="false" customWidth="true" hidden="false" outlineLevel="0" max="7" min="7" style="1" width="17.01"/>
    <col collapsed="false" customWidth="true" hidden="false" outlineLevel="0" max="8" min="8" style="1" width="17.15"/>
    <col collapsed="false" customWidth="true" hidden="false" outlineLevel="0" max="9" min="9" style="1" width="13.79"/>
    <col collapsed="false" customWidth="true" hidden="false" outlineLevel="0" max="10" min="10" style="1" width="15.98"/>
    <col collapsed="false" customWidth="false" hidden="false" outlineLevel="0" max="257" min="11" style="1" width="9.53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261450671</v>
      </c>
      <c r="F16" s="1" t="n">
        <v>384648421</v>
      </c>
      <c r="G16" s="1" t="n">
        <v>646099092</v>
      </c>
      <c r="H16" s="1" t="n">
        <v>116594984</v>
      </c>
      <c r="I16" s="1" t="n">
        <v>260639834</v>
      </c>
      <c r="J16" s="1" t="n">
        <v>377234818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195895964</v>
      </c>
      <c r="F17" s="1" t="n">
        <v>328410486</v>
      </c>
      <c r="G17" s="1" t="n">
        <v>524306450</v>
      </c>
      <c r="H17" s="1" t="n">
        <v>44684945</v>
      </c>
      <c r="I17" s="1" t="n">
        <v>226814796</v>
      </c>
      <c r="J17" s="1" t="n">
        <v>271499741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167131445</v>
      </c>
      <c r="F18" s="1" t="n">
        <v>163623905</v>
      </c>
      <c r="G18" s="1" t="n">
        <v>330755350</v>
      </c>
      <c r="H18" s="1" t="n">
        <v>9205355</v>
      </c>
      <c r="I18" s="1" t="n">
        <v>130364387</v>
      </c>
      <c r="J18" s="1" t="n">
        <v>139569742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3422349</v>
      </c>
      <c r="F19" s="1" t="n">
        <v>153467791</v>
      </c>
      <c r="G19" s="1" t="n">
        <v>156890140</v>
      </c>
      <c r="H19" s="1" t="n">
        <v>1029482</v>
      </c>
      <c r="I19" s="1" t="n">
        <v>61129299</v>
      </c>
      <c r="J19" s="1" t="n">
        <v>62158781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26504601</v>
      </c>
      <c r="F20" s="1" t="n">
        <v>12094686</v>
      </c>
      <c r="G20" s="1" t="n">
        <v>38599287</v>
      </c>
      <c r="H20" s="1" t="n">
        <v>34809528</v>
      </c>
      <c r="I20" s="1" t="n">
        <v>35871173</v>
      </c>
      <c r="J20" s="1" t="n">
        <v>70680701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1162431</v>
      </c>
      <c r="F21" s="1" t="n">
        <v>775896</v>
      </c>
      <c r="G21" s="1" t="n">
        <v>1938327</v>
      </c>
      <c r="H21" s="1" t="n">
        <v>359420</v>
      </c>
      <c r="I21" s="1" t="n">
        <v>550063</v>
      </c>
      <c r="J21" s="1" t="n">
        <v>909483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3702038</v>
      </c>
      <c r="F22" s="1" t="n">
        <v>4887651</v>
      </c>
      <c r="G22" s="1" t="n">
        <v>8589689</v>
      </c>
      <c r="H22" s="1" t="n">
        <v>3747045</v>
      </c>
      <c r="I22" s="1" t="n">
        <v>2024414</v>
      </c>
      <c r="J22" s="1" t="n">
        <v>5771459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1559847</v>
      </c>
      <c r="F23" s="1" t="n">
        <v>3797552</v>
      </c>
      <c r="G23" s="1" t="n">
        <v>5357399</v>
      </c>
      <c r="H23" s="1" t="n">
        <v>1144328</v>
      </c>
      <c r="I23" s="1" t="n">
        <v>1369671</v>
      </c>
      <c r="J23" s="1" t="n">
        <v>2513999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2046832</v>
      </c>
      <c r="F24" s="1" t="n">
        <v>120971</v>
      </c>
      <c r="G24" s="1" t="n">
        <v>2167803</v>
      </c>
      <c r="H24" s="1" t="n">
        <v>2580133</v>
      </c>
      <c r="I24" s="1" t="n">
        <v>67322</v>
      </c>
      <c r="J24" s="1" t="n">
        <v>2647455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95359</v>
      </c>
      <c r="F25" s="1" t="n">
        <v>969128</v>
      </c>
      <c r="G25" s="1" t="n">
        <v>1064487</v>
      </c>
      <c r="H25" s="1" t="n">
        <v>22584</v>
      </c>
      <c r="I25" s="1" t="n">
        <v>587421</v>
      </c>
      <c r="J25" s="1" t="n">
        <v>610005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57354432</v>
      </c>
      <c r="F26" s="1" t="n">
        <v>44220821</v>
      </c>
      <c r="G26" s="1" t="n">
        <v>101575253</v>
      </c>
      <c r="H26" s="1" t="n">
        <v>63766271</v>
      </c>
      <c r="I26" s="1" t="n">
        <v>25162129</v>
      </c>
      <c r="J26" s="1" t="n">
        <v>88928400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56706609</v>
      </c>
      <c r="F27" s="1" t="n">
        <v>23236403</v>
      </c>
      <c r="G27" s="1" t="n">
        <v>79943012</v>
      </c>
      <c r="H27" s="1" t="n">
        <v>63312355</v>
      </c>
      <c r="I27" s="1" t="n">
        <v>13784771</v>
      </c>
      <c r="J27" s="1" t="n">
        <v>77097126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203391</v>
      </c>
      <c r="F28" s="1" t="n">
        <v>1726725</v>
      </c>
      <c r="G28" s="1" t="n">
        <v>1930116</v>
      </c>
      <c r="H28" s="1" t="n">
        <v>136664</v>
      </c>
      <c r="I28" s="1" t="n">
        <v>886055</v>
      </c>
      <c r="J28" s="1" t="n">
        <v>1022719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444432</v>
      </c>
      <c r="F29" s="1" t="n">
        <v>19257693</v>
      </c>
      <c r="G29" s="1" t="n">
        <v>19702125</v>
      </c>
      <c r="H29" s="1" t="n">
        <v>317252</v>
      </c>
      <c r="I29" s="1" t="n">
        <v>10491303</v>
      </c>
      <c r="J29" s="1" t="n">
        <v>10808555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4498237</v>
      </c>
      <c r="F30" s="1" t="n">
        <v>7129463</v>
      </c>
      <c r="G30" s="1" t="n">
        <v>11627700</v>
      </c>
      <c r="H30" s="1" t="n">
        <v>4396723</v>
      </c>
      <c r="I30" s="1" t="n">
        <v>6638495</v>
      </c>
      <c r="J30" s="1" t="n">
        <v>11035218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4390584</v>
      </c>
      <c r="F31" s="1" t="n">
        <v>6115669</v>
      </c>
      <c r="G31" s="1" t="n">
        <v>10506253</v>
      </c>
      <c r="H31" s="1" t="n">
        <v>4201002</v>
      </c>
      <c r="I31" s="1" t="n">
        <v>5576712</v>
      </c>
      <c r="J31" s="1" t="n">
        <v>9777714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107653</v>
      </c>
      <c r="F32" s="1" t="n">
        <v>1013794</v>
      </c>
      <c r="G32" s="1" t="n">
        <v>1121447</v>
      </c>
      <c r="H32" s="1" t="n">
        <v>195721</v>
      </c>
      <c r="I32" s="1" t="n">
        <v>1061783</v>
      </c>
      <c r="J32" s="1" t="n">
        <v>1257504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907797438</v>
      </c>
      <c r="F33" s="1" t="n">
        <v>515766554</v>
      </c>
      <c r="G33" s="1" t="n">
        <v>1423563992</v>
      </c>
      <c r="H33" s="1" t="n">
        <v>545071650</v>
      </c>
      <c r="I33" s="1" t="n">
        <v>313974340</v>
      </c>
      <c r="J33" s="1" t="n">
        <v>859045990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769134587</v>
      </c>
      <c r="F34" s="1" t="n">
        <v>448841379</v>
      </c>
      <c r="G34" s="1" t="n">
        <v>1217975966</v>
      </c>
      <c r="H34" s="1" t="n">
        <v>488158178</v>
      </c>
      <c r="I34" s="1" t="n">
        <v>272946066</v>
      </c>
      <c r="J34" s="1" t="n">
        <v>761104244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10029940</v>
      </c>
      <c r="F35" s="1" t="n">
        <v>19992190</v>
      </c>
      <c r="G35" s="1" t="n">
        <v>30022130</v>
      </c>
      <c r="H35" s="1" t="n">
        <v>5368497</v>
      </c>
      <c r="I35" s="1" t="n">
        <v>13563796</v>
      </c>
      <c r="J35" s="1" t="n">
        <v>18932293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9955846</v>
      </c>
      <c r="F36" s="1" t="n">
        <v>1637780</v>
      </c>
      <c r="G36" s="1" t="n">
        <v>11593626</v>
      </c>
      <c r="H36" s="1" t="n">
        <v>8499216</v>
      </c>
      <c r="I36" s="1" t="n">
        <v>1043186</v>
      </c>
      <c r="J36" s="1" t="n">
        <v>9542402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141655134</v>
      </c>
      <c r="F37" s="1" t="n">
        <v>74727731</v>
      </c>
      <c r="G37" s="1" t="n">
        <v>216382865</v>
      </c>
      <c r="H37" s="1" t="n">
        <v>62454628</v>
      </c>
      <c r="I37" s="1" t="n">
        <v>47565228</v>
      </c>
      <c r="J37" s="1" t="n">
        <v>110019856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138073167</v>
      </c>
      <c r="F38" s="1" t="n">
        <v>60934162</v>
      </c>
      <c r="G38" s="1" t="n">
        <v>199007329</v>
      </c>
      <c r="H38" s="1" t="n">
        <v>62420560</v>
      </c>
      <c r="I38" s="1" t="n">
        <v>42843973</v>
      </c>
      <c r="J38" s="1" t="n">
        <v>105264533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3581967</v>
      </c>
      <c r="F39" s="1" t="n">
        <v>13793569</v>
      </c>
      <c r="G39" s="1" t="n">
        <v>17375536</v>
      </c>
      <c r="H39" s="1" t="n">
        <v>34068</v>
      </c>
      <c r="I39" s="1" t="n">
        <v>4721255</v>
      </c>
      <c r="J39" s="1" t="n">
        <v>4755323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22978069</v>
      </c>
      <c r="F40" s="1" t="n">
        <v>29432526</v>
      </c>
      <c r="G40" s="1" t="n">
        <v>52410595</v>
      </c>
      <c r="H40" s="1" t="n">
        <v>19408869</v>
      </c>
      <c r="I40" s="1" t="n">
        <v>21143936</v>
      </c>
      <c r="J40" s="1" t="n">
        <v>40552805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2133015</v>
      </c>
      <c r="F41" s="1" t="n">
        <v>8039</v>
      </c>
      <c r="G41" s="1" t="n">
        <v>2141054</v>
      </c>
      <c r="H41" s="1" t="n">
        <v>778290</v>
      </c>
      <c r="I41" s="1" t="n">
        <v>2128</v>
      </c>
      <c r="J41" s="1" t="n">
        <v>780418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2133015</v>
      </c>
      <c r="F42" s="1" t="n">
        <v>8039</v>
      </c>
      <c r="G42" s="1" t="n">
        <v>2141054</v>
      </c>
      <c r="H42" s="1" t="n">
        <v>778290</v>
      </c>
      <c r="I42" s="1" t="n">
        <v>2128</v>
      </c>
      <c r="J42" s="1" t="n">
        <v>780418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6221102</v>
      </c>
      <c r="F44" s="1" t="n">
        <v>158689</v>
      </c>
      <c r="G44" s="1" t="n">
        <v>6379791</v>
      </c>
      <c r="H44" s="1" t="n">
        <v>2196176</v>
      </c>
      <c r="I44" s="1" t="n">
        <v>84786</v>
      </c>
      <c r="J44" s="1" t="n">
        <v>2280962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130474</v>
      </c>
      <c r="F45" s="1" t="n">
        <v>26</v>
      </c>
      <c r="G45" s="1" t="n">
        <v>130500</v>
      </c>
      <c r="H45" s="1" t="n">
        <v>111641</v>
      </c>
      <c r="I45" s="1" t="n">
        <v>16</v>
      </c>
      <c r="J45" s="1" t="n">
        <v>111657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130474</v>
      </c>
      <c r="F47" s="1" t="n">
        <v>26</v>
      </c>
      <c r="G47" s="1" t="n">
        <v>130500</v>
      </c>
      <c r="H47" s="1" t="n">
        <v>111641</v>
      </c>
      <c r="I47" s="1" t="n">
        <v>16</v>
      </c>
      <c r="J47" s="1" t="n">
        <v>111657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6090628</v>
      </c>
      <c r="F48" s="1" t="n">
        <v>158663</v>
      </c>
      <c r="G48" s="1" t="n">
        <v>6249291</v>
      </c>
      <c r="H48" s="1" t="n">
        <v>2084535</v>
      </c>
      <c r="I48" s="1" t="n">
        <v>84770</v>
      </c>
      <c r="J48" s="1" t="n">
        <v>2169305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6090628</v>
      </c>
      <c r="F50" s="1" t="n">
        <v>158663</v>
      </c>
      <c r="G50" s="1" t="n">
        <v>6249291</v>
      </c>
      <c r="H50" s="1" t="n">
        <v>2084535</v>
      </c>
      <c r="I50" s="1" t="n">
        <v>84770</v>
      </c>
      <c r="J50" s="1" t="n">
        <v>2169305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20425129</v>
      </c>
      <c r="F54" s="1" t="n">
        <v>1527851</v>
      </c>
      <c r="G54" s="1" t="n">
        <v>21952980</v>
      </c>
      <c r="H54" s="1" t="n">
        <v>10868068</v>
      </c>
      <c r="I54" s="1" t="n">
        <v>919939</v>
      </c>
      <c r="J54" s="1" t="n">
        <v>11788007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1983956</v>
      </c>
      <c r="F55" s="1" t="n">
        <v>564293</v>
      </c>
      <c r="G55" s="1" t="n">
        <v>2548249</v>
      </c>
      <c r="H55" s="1" t="n">
        <v>1108330</v>
      </c>
      <c r="I55" s="1" t="n">
        <v>154692</v>
      </c>
      <c r="J55" s="1" t="n">
        <v>1263022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1977568</v>
      </c>
      <c r="F57" s="1" t="n">
        <v>564293</v>
      </c>
      <c r="G57" s="1" t="n">
        <v>2541861</v>
      </c>
      <c r="H57" s="1" t="n">
        <v>1101942</v>
      </c>
      <c r="I57" s="1" t="n">
        <v>154692</v>
      </c>
      <c r="J57" s="1" t="n">
        <v>1256634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1590712</v>
      </c>
      <c r="F58" s="1" t="n">
        <v>0</v>
      </c>
      <c r="G58" s="1" t="n">
        <v>1590712</v>
      </c>
      <c r="H58" s="1" t="n">
        <v>926800</v>
      </c>
      <c r="I58" s="1" t="n">
        <v>0</v>
      </c>
      <c r="J58" s="1" t="n">
        <v>926800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16749</v>
      </c>
      <c r="F59" s="1" t="n">
        <v>110841</v>
      </c>
      <c r="G59" s="1" t="n">
        <v>127590</v>
      </c>
      <c r="H59" s="1" t="n">
        <v>0</v>
      </c>
      <c r="I59" s="1" t="n">
        <v>9604</v>
      </c>
      <c r="J59" s="1" t="n">
        <v>9604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20153115</v>
      </c>
      <c r="F60" s="1" t="n">
        <v>137948</v>
      </c>
      <c r="G60" s="1" t="n">
        <v>20291063</v>
      </c>
      <c r="H60" s="1" t="n">
        <v>6952355</v>
      </c>
      <c r="I60" s="1" t="n">
        <v>153036</v>
      </c>
      <c r="J60" s="1" t="n">
        <v>7105391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70637295</v>
      </c>
      <c r="F61" s="1" t="n">
        <v>6381277</v>
      </c>
      <c r="G61" s="1" t="n">
        <v>77018572</v>
      </c>
      <c r="H61" s="1" t="n">
        <v>38675419</v>
      </c>
      <c r="I61" s="1" t="n">
        <v>4468052</v>
      </c>
      <c r="J61" s="1" t="n">
        <v>43143471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1292409182</v>
      </c>
      <c r="F63" s="1" t="n">
        <v>909303913</v>
      </c>
      <c r="G63" s="1" t="n">
        <v>2201713095</v>
      </c>
      <c r="H63" s="1" t="n">
        <v>723172072</v>
      </c>
      <c r="I63" s="1" t="n">
        <v>580406411</v>
      </c>
      <c r="J63" s="1" t="n">
        <v>1303578483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61"/>
    </sheetView>
  </sheetViews>
  <sheetFormatPr defaultColWidth="9.535156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5" min="5" style="1" width="15.98"/>
    <col collapsed="false" customWidth="true" hidden="false" outlineLevel="0" max="6" min="6" style="1" width="15.1"/>
    <col collapsed="false" customWidth="true" hidden="false" outlineLevel="0" max="7" min="7" style="1" width="17.45"/>
    <col collapsed="false" customWidth="true" hidden="false" outlineLevel="0" max="9" min="8" style="1" width="13.79"/>
    <col collapsed="false" customWidth="true" hidden="false" outlineLevel="0" max="10" min="10" style="1" width="15.98"/>
    <col collapsed="false" customWidth="false" hidden="false" outlineLevel="0" max="11" min="11" style="1" width="9.53"/>
    <col collapsed="false" customWidth="true" hidden="false" outlineLevel="0" max="12" min="12" style="1" width="9.67"/>
    <col collapsed="false" customWidth="false" hidden="false" outlineLevel="0" max="257" min="13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1 December 2023</v>
      </c>
    </row>
    <row r="6" s="1" customFormat="true" ht="22.9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1 December 2023</v>
      </c>
      <c r="F9" s="2"/>
      <c r="G9" s="2"/>
      <c r="H9" s="2" t="str">
        <f aca="false">a!H14</f>
        <v>31 December 2022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878028393</v>
      </c>
      <c r="F11" s="1" t="n">
        <v>726902316</v>
      </c>
      <c r="G11" s="1" t="n">
        <v>1604930709</v>
      </c>
      <c r="H11" s="1" t="n">
        <v>424860771</v>
      </c>
      <c r="I11" s="1" t="n">
        <v>483878688</v>
      </c>
      <c r="J11" s="1" t="n">
        <v>908739459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6059032</v>
      </c>
      <c r="F12" s="1" t="n">
        <v>54380527</v>
      </c>
      <c r="G12" s="1" t="n">
        <v>60439559</v>
      </c>
      <c r="H12" s="1" t="n">
        <v>5959345</v>
      </c>
      <c r="I12" s="1" t="n">
        <v>39897378</v>
      </c>
      <c r="J12" s="1" t="n">
        <v>45856723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3732294</v>
      </c>
      <c r="F13" s="1" t="n">
        <v>52262264</v>
      </c>
      <c r="G13" s="1" t="n">
        <v>55994558</v>
      </c>
      <c r="H13" s="1" t="n">
        <v>1806883</v>
      </c>
      <c r="I13" s="1" t="n">
        <v>22492126</v>
      </c>
      <c r="J13" s="1" t="n">
        <v>24299009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1563225</v>
      </c>
      <c r="F14" s="1" t="n">
        <v>9579727</v>
      </c>
      <c r="G14" s="1" t="n">
        <v>11142952</v>
      </c>
      <c r="H14" s="1" t="n">
        <v>1184471</v>
      </c>
      <c r="I14" s="1" t="n">
        <v>16423718</v>
      </c>
      <c r="J14" s="1" t="n">
        <v>17608189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1563225</v>
      </c>
      <c r="F15" s="1" t="n">
        <v>950964</v>
      </c>
      <c r="G15" s="1" t="n">
        <v>2514189</v>
      </c>
      <c r="H15" s="1" t="n">
        <v>494963</v>
      </c>
      <c r="I15" s="1" t="n">
        <v>990538</v>
      </c>
      <c r="J15" s="1" t="n">
        <v>1485501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0</v>
      </c>
      <c r="F17" s="1" t="n">
        <v>8628763</v>
      </c>
      <c r="G17" s="1" t="n">
        <v>8628763</v>
      </c>
      <c r="H17" s="1" t="n">
        <v>689508</v>
      </c>
      <c r="I17" s="1" t="n">
        <v>15433180</v>
      </c>
      <c r="J17" s="1" t="n">
        <v>16122688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49046956</v>
      </c>
      <c r="G21" s="1" t="n">
        <v>49046956</v>
      </c>
      <c r="H21" s="1" t="n">
        <v>0</v>
      </c>
      <c r="I21" s="1" t="n">
        <v>32020818</v>
      </c>
      <c r="J21" s="1" t="n">
        <v>32020818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6797534</v>
      </c>
      <c r="F22" s="1" t="n">
        <v>4771691</v>
      </c>
      <c r="G22" s="1" t="n">
        <v>11569225</v>
      </c>
      <c r="H22" s="1" t="n">
        <v>4984444</v>
      </c>
      <c r="I22" s="1" t="n">
        <v>5967916</v>
      </c>
      <c r="J22" s="1" t="n">
        <v>10952360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6787369</v>
      </c>
      <c r="F23" s="1" t="n">
        <v>4715309</v>
      </c>
      <c r="G23" s="1" t="n">
        <v>11502678</v>
      </c>
      <c r="H23" s="1" t="n">
        <v>4954713</v>
      </c>
      <c r="I23" s="1" t="n">
        <v>5961041</v>
      </c>
      <c r="J23" s="1" t="n">
        <v>10915754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10165</v>
      </c>
      <c r="F24" s="1" t="n">
        <v>56382</v>
      </c>
      <c r="G24" s="1" t="n">
        <v>66547</v>
      </c>
      <c r="H24" s="1" t="n">
        <v>29731</v>
      </c>
      <c r="I24" s="1" t="n">
        <v>6875</v>
      </c>
      <c r="J24" s="1" t="n">
        <v>36606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1534855</v>
      </c>
      <c r="F26" s="1" t="n">
        <v>738171</v>
      </c>
      <c r="G26" s="1" t="n">
        <v>2273026</v>
      </c>
      <c r="H26" s="1" t="n">
        <v>1071865</v>
      </c>
      <c r="I26" s="1" t="n">
        <v>387385</v>
      </c>
      <c r="J26" s="1" t="n">
        <v>1459250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11511923</v>
      </c>
      <c r="F27" s="1" t="n">
        <v>10067042</v>
      </c>
      <c r="G27" s="1" t="n">
        <v>21578965</v>
      </c>
      <c r="H27" s="1" t="n">
        <v>8382488</v>
      </c>
      <c r="I27" s="1" t="n">
        <v>13093913</v>
      </c>
      <c r="J27" s="1" t="n">
        <v>21476401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4494360</v>
      </c>
      <c r="F29" s="1" t="n">
        <v>410348</v>
      </c>
      <c r="G29" s="1" t="n">
        <v>4904708</v>
      </c>
      <c r="H29" s="1" t="n">
        <v>3478801</v>
      </c>
      <c r="I29" s="1" t="n">
        <v>274427</v>
      </c>
      <c r="J29" s="1" t="n">
        <v>3753228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1930022</v>
      </c>
      <c r="F30" s="1" t="n">
        <v>2251747</v>
      </c>
      <c r="G30" s="1" t="n">
        <v>4181769</v>
      </c>
      <c r="H30" s="1" t="n">
        <v>1392752</v>
      </c>
      <c r="I30" s="1" t="n">
        <v>877772</v>
      </c>
      <c r="J30" s="1" t="n">
        <v>2270524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5087541</v>
      </c>
      <c r="F31" s="1" t="n">
        <v>7404947</v>
      </c>
      <c r="G31" s="1" t="n">
        <v>12492488</v>
      </c>
      <c r="H31" s="1" t="n">
        <v>3510935</v>
      </c>
      <c r="I31" s="1" t="n">
        <v>11941714</v>
      </c>
      <c r="J31" s="1" t="n">
        <v>15452649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10779309</v>
      </c>
      <c r="F32" s="1" t="n">
        <v>921272</v>
      </c>
      <c r="G32" s="1" t="n">
        <v>11700581</v>
      </c>
      <c r="H32" s="1" t="n">
        <v>7755761</v>
      </c>
      <c r="I32" s="1" t="n">
        <v>294566</v>
      </c>
      <c r="J32" s="1" t="n">
        <v>8050327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50916</v>
      </c>
      <c r="F33" s="1" t="n">
        <v>78453</v>
      </c>
      <c r="G33" s="1" t="n">
        <v>129369</v>
      </c>
      <c r="H33" s="1" t="n">
        <v>129591</v>
      </c>
      <c r="I33" s="1" t="n">
        <v>68237</v>
      </c>
      <c r="J33" s="1" t="n">
        <v>197828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67593</v>
      </c>
      <c r="F37" s="1" t="n">
        <v>22571810</v>
      </c>
      <c r="G37" s="1" t="n">
        <v>23639403</v>
      </c>
      <c r="H37" s="1" t="n">
        <v>1021983</v>
      </c>
      <c r="I37" s="1" t="n">
        <v>14223946</v>
      </c>
      <c r="J37" s="1" t="n">
        <v>15245929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629332</v>
      </c>
      <c r="G38" s="1" t="n">
        <v>629332</v>
      </c>
      <c r="H38" s="1" t="n">
        <v>0</v>
      </c>
      <c r="I38" s="1" t="n">
        <v>177086</v>
      </c>
      <c r="J38" s="1" t="n">
        <v>177086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1067593</v>
      </c>
      <c r="F39" s="1" t="n">
        <v>21942478</v>
      </c>
      <c r="G39" s="1" t="n">
        <v>23010071</v>
      </c>
      <c r="H39" s="1" t="n">
        <v>1021983</v>
      </c>
      <c r="I39" s="1" t="n">
        <v>14046860</v>
      </c>
      <c r="J39" s="1" t="n">
        <v>15068843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87711744</v>
      </c>
      <c r="F40" s="1" t="n">
        <v>15934530</v>
      </c>
      <c r="G40" s="1" t="n">
        <v>103646274</v>
      </c>
      <c r="H40" s="1" t="n">
        <v>52080998</v>
      </c>
      <c r="I40" s="1" t="n">
        <v>12467072</v>
      </c>
      <c r="J40" s="1" t="n">
        <v>64548070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243912127</v>
      </c>
      <c r="F41" s="1" t="n">
        <v>1709391</v>
      </c>
      <c r="G41" s="1" t="n">
        <v>245621518</v>
      </c>
      <c r="H41" s="1" t="n">
        <v>152453361</v>
      </c>
      <c r="I41" s="1" t="n">
        <v>670759</v>
      </c>
      <c r="J41" s="1" t="n">
        <v>153124120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14748655</v>
      </c>
      <c r="F47" s="1" t="n">
        <v>551033</v>
      </c>
      <c r="G47" s="1" t="n">
        <v>15299688</v>
      </c>
      <c r="H47" s="1" t="n">
        <v>4362383</v>
      </c>
      <c r="I47" s="1" t="n">
        <v>199038</v>
      </c>
      <c r="J47" s="1" t="n">
        <v>4561421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23045196</v>
      </c>
      <c r="F48" s="1" t="n">
        <v>407846</v>
      </c>
      <c r="G48" s="1" t="n">
        <v>23453042</v>
      </c>
      <c r="H48" s="1" t="n">
        <v>20091780</v>
      </c>
      <c r="I48" s="1" t="n">
        <v>-177731</v>
      </c>
      <c r="J48" s="1" t="n">
        <v>19914049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113838518</v>
      </c>
      <c r="F49" s="1" t="n">
        <v>750512</v>
      </c>
      <c r="G49" s="1" t="n">
        <v>114589030</v>
      </c>
      <c r="H49" s="1" t="n">
        <v>63133332</v>
      </c>
      <c r="I49" s="1" t="n">
        <v>649452</v>
      </c>
      <c r="J49" s="1" t="n">
        <v>63782784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2938316</v>
      </c>
      <c r="F50" s="1" t="n">
        <v>544305</v>
      </c>
      <c r="G50" s="1" t="n">
        <v>3482621</v>
      </c>
      <c r="H50" s="1" t="n">
        <v>1855184</v>
      </c>
      <c r="I50" s="1" t="n">
        <v>287765</v>
      </c>
      <c r="J50" s="1" t="n">
        <v>2142949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110645558</v>
      </c>
      <c r="F52" s="1" t="n">
        <v>0</v>
      </c>
      <c r="G52" s="1" t="n">
        <v>110645558</v>
      </c>
      <c r="H52" s="1" t="n">
        <v>61173883</v>
      </c>
      <c r="I52" s="1" t="n">
        <v>0</v>
      </c>
      <c r="J52" s="1" t="n">
        <v>61173883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254644</v>
      </c>
      <c r="F53" s="1" t="n">
        <v>206207</v>
      </c>
      <c r="G53" s="1" t="n">
        <v>460851</v>
      </c>
      <c r="H53" s="1" t="n">
        <v>104265</v>
      </c>
      <c r="I53" s="1" t="n">
        <v>361687</v>
      </c>
      <c r="J53" s="1" t="n">
        <v>465952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86374997</v>
      </c>
      <c r="F54" s="1" t="n">
        <v>0</v>
      </c>
      <c r="G54" s="1" t="n">
        <v>86374997</v>
      </c>
      <c r="H54" s="1" t="n">
        <v>59396697</v>
      </c>
      <c r="I54" s="1" t="n">
        <v>0</v>
      </c>
      <c r="J54" s="1" t="n">
        <v>59396697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0</v>
      </c>
      <c r="F55" s="1" t="n">
        <v>0</v>
      </c>
      <c r="G55" s="1" t="n">
        <v>0</v>
      </c>
      <c r="H55" s="1" t="n">
        <v>1111319</v>
      </c>
      <c r="I55" s="1" t="n">
        <v>0</v>
      </c>
      <c r="J55" s="1" t="n">
        <v>1111319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86374997</v>
      </c>
      <c r="F56" s="1" t="n">
        <v>0</v>
      </c>
      <c r="G56" s="1" t="n">
        <v>86374997</v>
      </c>
      <c r="H56" s="1" t="n">
        <v>58285378</v>
      </c>
      <c r="I56" s="1" t="n">
        <v>0</v>
      </c>
      <c r="J56" s="1" t="n">
        <v>58285378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920327</v>
      </c>
      <c r="F57" s="1" t="n">
        <v>0</v>
      </c>
      <c r="G57" s="1" t="n">
        <v>920327</v>
      </c>
      <c r="H57" s="1" t="n">
        <v>484735</v>
      </c>
      <c r="I57" s="1" t="n">
        <v>0</v>
      </c>
      <c r="J57" s="1" t="n">
        <v>484735</v>
      </c>
    </row>
    <row r="59" s="1" customFormat="true" ht="15.75" hidden="false" customHeight="false" outlineLevel="0" collapsed="false">
      <c r="C59" s="1" t="s">
        <v>214</v>
      </c>
      <c r="E59" s="1" t="n">
        <v>1252748945</v>
      </c>
      <c r="F59" s="1" t="n">
        <v>948964150</v>
      </c>
      <c r="G59" s="1" t="n">
        <v>2201713095</v>
      </c>
      <c r="H59" s="1" t="n">
        <v>661691961</v>
      </c>
      <c r="I59" s="1" t="n">
        <v>641886522</v>
      </c>
      <c r="J59" s="1" t="n">
        <v>1303578483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N10" activeCellId="0" sqref="N1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5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7" min="7" style="1" width="17.15"/>
    <col collapsed="false" customWidth="true" hidden="false" outlineLevel="0" max="8" min="8" style="1" width="17.01"/>
    <col collapsed="false" customWidth="true" hidden="false" outlineLevel="0" max="10" min="9" style="1" width="15.84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1 December 2023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1 December 2023</v>
      </c>
      <c r="F9" s="2"/>
      <c r="G9" s="2"/>
      <c r="H9" s="2" t="str">
        <f aca="false">a!H14</f>
        <v>31 December 2022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1189910715</v>
      </c>
      <c r="F11" s="1" t="n">
        <v>1156829806</v>
      </c>
      <c r="G11" s="1" t="n">
        <v>2346740521</v>
      </c>
      <c r="H11" s="1" t="n">
        <v>671097930</v>
      </c>
      <c r="I11" s="1" t="n">
        <v>891778505</v>
      </c>
      <c r="J11" s="1" t="n">
        <v>1562876435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222242700</v>
      </c>
      <c r="F12" s="1" t="n">
        <v>197667566</v>
      </c>
      <c r="G12" s="1" t="n">
        <v>419910266</v>
      </c>
      <c r="H12" s="1" t="n">
        <v>109607909</v>
      </c>
      <c r="I12" s="1" t="n">
        <v>122760648</v>
      </c>
      <c r="J12" s="1" t="n">
        <v>232368557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207649439</v>
      </c>
      <c r="F13" s="1" t="n">
        <v>136086694</v>
      </c>
      <c r="G13" s="1" t="n">
        <v>343736133</v>
      </c>
      <c r="H13" s="1" t="n">
        <v>103006476</v>
      </c>
      <c r="I13" s="1" t="n">
        <v>84083930</v>
      </c>
      <c r="J13" s="1" t="n">
        <v>187090406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4358146</v>
      </c>
      <c r="G14" s="1" t="n">
        <v>4358146</v>
      </c>
      <c r="H14" s="1" t="n">
        <v>0</v>
      </c>
      <c r="I14" s="1" t="n">
        <v>3426185</v>
      </c>
      <c r="J14" s="1" t="n">
        <v>3426185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9658232</v>
      </c>
      <c r="F15" s="1" t="n">
        <v>5605753</v>
      </c>
      <c r="G15" s="1" t="n">
        <v>15263985</v>
      </c>
      <c r="H15" s="1" t="n">
        <v>4397754</v>
      </c>
      <c r="I15" s="1" t="n">
        <v>2191958</v>
      </c>
      <c r="J15" s="1" t="n">
        <v>6589712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197991207</v>
      </c>
      <c r="F16" s="1" t="n">
        <v>126122795</v>
      </c>
      <c r="G16" s="1" t="n">
        <v>324114002</v>
      </c>
      <c r="H16" s="1" t="n">
        <v>98608722</v>
      </c>
      <c r="I16" s="1" t="n">
        <v>78465787</v>
      </c>
      <c r="J16" s="1" t="n">
        <v>177074509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2152734</v>
      </c>
      <c r="F17" s="1" t="n">
        <v>5809391</v>
      </c>
      <c r="G17" s="1" t="n">
        <v>7962125</v>
      </c>
      <c r="H17" s="1" t="n">
        <v>496948</v>
      </c>
      <c r="I17" s="1" t="n">
        <v>3421615</v>
      </c>
      <c r="J17" s="1" t="n">
        <v>3918563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2152734</v>
      </c>
      <c r="F18" s="1" t="n">
        <v>5809391</v>
      </c>
      <c r="G18" s="1" t="n">
        <v>7962125</v>
      </c>
      <c r="H18" s="1" t="n">
        <v>496948</v>
      </c>
      <c r="I18" s="1" t="n">
        <v>3421615</v>
      </c>
      <c r="J18" s="1" t="n">
        <v>3918563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396874</v>
      </c>
      <c r="F20" s="1" t="n">
        <v>53151881</v>
      </c>
      <c r="G20" s="1" t="n">
        <v>53548755</v>
      </c>
      <c r="H20" s="1" t="n">
        <v>746185</v>
      </c>
      <c r="I20" s="1" t="n">
        <v>34313538</v>
      </c>
      <c r="J20" s="1" t="n">
        <v>35059723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396874</v>
      </c>
      <c r="F22" s="1" t="n">
        <v>53151881</v>
      </c>
      <c r="G22" s="1" t="n">
        <v>53548755</v>
      </c>
      <c r="H22" s="1" t="n">
        <v>746185</v>
      </c>
      <c r="I22" s="1" t="n">
        <v>34313538</v>
      </c>
      <c r="J22" s="1" t="n">
        <v>35059723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12043653</v>
      </c>
      <c r="F24" s="1" t="n">
        <v>0</v>
      </c>
      <c r="G24" s="1" t="n">
        <v>12043653</v>
      </c>
      <c r="H24" s="1" t="n">
        <v>5358300</v>
      </c>
      <c r="I24" s="1" t="n">
        <v>295471</v>
      </c>
      <c r="J24" s="1" t="n">
        <v>5653771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12043653</v>
      </c>
      <c r="F25" s="1" t="n">
        <v>0</v>
      </c>
      <c r="G25" s="1" t="n">
        <v>12043653</v>
      </c>
      <c r="H25" s="1" t="n">
        <v>5358300</v>
      </c>
      <c r="I25" s="1" t="n">
        <v>295471</v>
      </c>
      <c r="J25" s="1" t="n">
        <v>5653771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2619600</v>
      </c>
      <c r="G29" s="1" t="n">
        <v>2619600</v>
      </c>
      <c r="H29" s="1" t="n">
        <v>0</v>
      </c>
      <c r="I29" s="1" t="n">
        <v>646094</v>
      </c>
      <c r="J29" s="1" t="n">
        <v>646094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676681739</v>
      </c>
      <c r="F31" s="1" t="n">
        <v>72210677</v>
      </c>
      <c r="G31" s="1" t="n">
        <v>748892416</v>
      </c>
      <c r="H31" s="1" t="n">
        <v>218307341</v>
      </c>
      <c r="I31" s="1" t="n">
        <v>31192316</v>
      </c>
      <c r="J31" s="1" t="n">
        <v>249499657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674580826</v>
      </c>
      <c r="F32" s="1" t="n">
        <v>58063745</v>
      </c>
      <c r="G32" s="1" t="n">
        <v>732644571</v>
      </c>
      <c r="H32" s="1" t="n">
        <v>215581203</v>
      </c>
      <c r="I32" s="1" t="n">
        <v>19686627</v>
      </c>
      <c r="J32" s="1" t="n">
        <v>235267830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4282615</v>
      </c>
      <c r="F33" s="1" t="n">
        <v>30021807</v>
      </c>
      <c r="G33" s="1" t="n">
        <v>34304422</v>
      </c>
      <c r="H33" s="1" t="n">
        <v>5186628</v>
      </c>
      <c r="I33" s="1" t="n">
        <v>13131771</v>
      </c>
      <c r="J33" s="1" t="n">
        <v>18318399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27</v>
      </c>
      <c r="G35" s="1" t="n">
        <v>27</v>
      </c>
      <c r="H35" s="1" t="n">
        <v>0</v>
      </c>
      <c r="I35" s="1" t="n">
        <v>6102</v>
      </c>
      <c r="J35" s="1" t="n">
        <v>6102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131818877</v>
      </c>
      <c r="F36" s="1" t="n">
        <v>17216978</v>
      </c>
      <c r="G36" s="1" t="n">
        <v>149035855</v>
      </c>
      <c r="H36" s="1" t="n">
        <v>66318811</v>
      </c>
      <c r="I36" s="1" t="n">
        <v>4373698</v>
      </c>
      <c r="J36" s="1" t="n">
        <v>70692509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9642506</v>
      </c>
      <c r="F39" s="1" t="n">
        <v>0</v>
      </c>
      <c r="G39" s="1" t="n">
        <v>9642506</v>
      </c>
      <c r="H39" s="1" t="n">
        <v>5515488</v>
      </c>
      <c r="I39" s="1" t="n">
        <v>0</v>
      </c>
      <c r="J39" s="1" t="n">
        <v>5515488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858088</v>
      </c>
      <c r="F40" s="1" t="n">
        <v>0</v>
      </c>
      <c r="G40" s="1" t="n">
        <v>858088</v>
      </c>
      <c r="H40" s="1" t="n">
        <v>342576</v>
      </c>
      <c r="I40" s="1" t="n">
        <v>0</v>
      </c>
      <c r="J40" s="1" t="n">
        <v>342576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527973745</v>
      </c>
      <c r="F41" s="1" t="n">
        <v>3560443</v>
      </c>
      <c r="G41" s="1" t="n">
        <v>531534188</v>
      </c>
      <c r="H41" s="1" t="n">
        <v>138214417</v>
      </c>
      <c r="I41" s="1" t="n">
        <v>1949586</v>
      </c>
      <c r="J41" s="1" t="n">
        <v>140164003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4995</v>
      </c>
      <c r="F42" s="1" t="n">
        <v>0</v>
      </c>
      <c r="G42" s="1" t="n">
        <v>4995</v>
      </c>
      <c r="H42" s="1" t="n">
        <v>3283</v>
      </c>
      <c r="I42" s="1" t="n">
        <v>0</v>
      </c>
      <c r="J42" s="1" t="n">
        <v>3283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7264490</v>
      </c>
      <c r="G45" s="1" t="n">
        <v>7264490</v>
      </c>
      <c r="H45" s="1" t="n">
        <v>0</v>
      </c>
      <c r="I45" s="1" t="n">
        <v>225470</v>
      </c>
      <c r="J45" s="1" t="n">
        <v>22547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2100913</v>
      </c>
      <c r="F46" s="1" t="n">
        <v>14146932</v>
      </c>
      <c r="G46" s="1" t="n">
        <v>16247845</v>
      </c>
      <c r="H46" s="1" t="n">
        <v>2726138</v>
      </c>
      <c r="I46" s="1" t="n">
        <v>11505689</v>
      </c>
      <c r="J46" s="1" t="n">
        <v>14231827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450000</v>
      </c>
      <c r="F47" s="1" t="n">
        <v>11508753</v>
      </c>
      <c r="G47" s="1" t="n">
        <v>11958753</v>
      </c>
      <c r="H47" s="1" t="n">
        <v>614415</v>
      </c>
      <c r="I47" s="1" t="n">
        <v>8683209</v>
      </c>
      <c r="J47" s="1" t="n">
        <v>9297624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1650913</v>
      </c>
      <c r="F48" s="1" t="n">
        <v>2638179</v>
      </c>
      <c r="G48" s="1" t="n">
        <v>4289092</v>
      </c>
      <c r="H48" s="1" t="n">
        <v>2111723</v>
      </c>
      <c r="I48" s="1" t="n">
        <v>2822480</v>
      </c>
      <c r="J48" s="1" t="n">
        <v>4934203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290986276</v>
      </c>
      <c r="F49" s="1" t="n">
        <v>886951563</v>
      </c>
      <c r="G49" s="1" t="n">
        <v>1177937839</v>
      </c>
      <c r="H49" s="1" t="n">
        <v>343182680</v>
      </c>
      <c r="I49" s="1" t="n">
        <v>737825541</v>
      </c>
      <c r="J49" s="1" t="n">
        <v>1081008221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5396976</v>
      </c>
      <c r="F50" s="1" t="n">
        <v>70927092</v>
      </c>
      <c r="G50" s="1" t="n">
        <v>76324068</v>
      </c>
      <c r="H50" s="1" t="n">
        <v>6845713</v>
      </c>
      <c r="I50" s="1" t="n">
        <v>63054448</v>
      </c>
      <c r="J50" s="1" t="n">
        <v>69900161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0</v>
      </c>
      <c r="F51" s="1" t="n">
        <v>34448844</v>
      </c>
      <c r="G51" s="1" t="n">
        <v>34448844</v>
      </c>
      <c r="H51" s="1" t="n">
        <v>0</v>
      </c>
      <c r="I51" s="1" t="n">
        <v>18740678</v>
      </c>
      <c r="J51" s="1" t="n">
        <v>18740678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5396976</v>
      </c>
      <c r="F52" s="1" t="n">
        <v>36478248</v>
      </c>
      <c r="G52" s="1" t="n">
        <v>41875224</v>
      </c>
      <c r="H52" s="1" t="n">
        <v>6845713</v>
      </c>
      <c r="I52" s="1" t="n">
        <v>44313770</v>
      </c>
      <c r="J52" s="1" t="n">
        <v>51159483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285589300</v>
      </c>
      <c r="F54" s="1" t="n">
        <v>816024471</v>
      </c>
      <c r="G54" s="1" t="n">
        <v>1101613771</v>
      </c>
      <c r="H54" s="1" t="n">
        <v>336336967</v>
      </c>
      <c r="I54" s="1" t="n">
        <v>674771093</v>
      </c>
      <c r="J54" s="1" t="n">
        <v>1011108060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44064524</v>
      </c>
      <c r="F55" s="1" t="n">
        <v>53291477</v>
      </c>
      <c r="G55" s="1" t="n">
        <v>97356001</v>
      </c>
      <c r="H55" s="1" t="n">
        <v>28750548</v>
      </c>
      <c r="I55" s="1" t="n">
        <v>36107056</v>
      </c>
      <c r="J55" s="1" t="n">
        <v>64857604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41460609</v>
      </c>
      <c r="F56" s="1" t="n">
        <v>9430315</v>
      </c>
      <c r="G56" s="1" t="n">
        <v>50890924</v>
      </c>
      <c r="H56" s="1" t="n">
        <v>26847707</v>
      </c>
      <c r="I56" s="1" t="n">
        <v>6125174</v>
      </c>
      <c r="J56" s="1" t="n">
        <v>32972881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2603915</v>
      </c>
      <c r="F57" s="1" t="n">
        <v>43861162</v>
      </c>
      <c r="G57" s="1" t="n">
        <v>46465077</v>
      </c>
      <c r="H57" s="1" t="n">
        <v>1902841</v>
      </c>
      <c r="I57" s="1" t="n">
        <v>29981882</v>
      </c>
      <c r="J57" s="1" t="n">
        <v>31884723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228622855</v>
      </c>
      <c r="F58" s="1" t="n">
        <v>611282078</v>
      </c>
      <c r="G58" s="1" t="n">
        <v>839904933</v>
      </c>
      <c r="H58" s="1" t="n">
        <v>242486045</v>
      </c>
      <c r="I58" s="1" t="n">
        <v>484949862</v>
      </c>
      <c r="J58" s="1" t="n">
        <v>727435907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787243</v>
      </c>
      <c r="F59" s="1" t="n">
        <v>201350022</v>
      </c>
      <c r="G59" s="1" t="n">
        <v>202137265</v>
      </c>
      <c r="H59" s="1" t="n">
        <v>14428681</v>
      </c>
      <c r="I59" s="1" t="n">
        <v>193137881</v>
      </c>
      <c r="J59" s="1" t="n">
        <v>207566562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107058336</v>
      </c>
      <c r="F60" s="1" t="n">
        <v>139612409</v>
      </c>
      <c r="G60" s="1" t="n">
        <v>246670745</v>
      </c>
      <c r="H60" s="1" t="n">
        <v>130336228</v>
      </c>
      <c r="I60" s="1" t="n">
        <v>94361813</v>
      </c>
      <c r="J60" s="1" t="n">
        <v>224698041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60388638</v>
      </c>
      <c r="F61" s="1" t="n">
        <v>135159823</v>
      </c>
      <c r="G61" s="1" t="n">
        <v>195548461</v>
      </c>
      <c r="H61" s="1" t="n">
        <v>48860568</v>
      </c>
      <c r="I61" s="1" t="n">
        <v>98725084</v>
      </c>
      <c r="J61" s="1" t="n">
        <v>147585652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60388638</v>
      </c>
      <c r="F62" s="1" t="n">
        <v>135159824</v>
      </c>
      <c r="G62" s="1" t="n">
        <v>195548462</v>
      </c>
      <c r="H62" s="1" t="n">
        <v>48860568</v>
      </c>
      <c r="I62" s="1" t="n">
        <v>98725084</v>
      </c>
      <c r="J62" s="1" t="n">
        <v>147585652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8287254</v>
      </c>
      <c r="F63" s="1" t="n">
        <v>10179512</v>
      </c>
      <c r="G63" s="1" t="n">
        <v>18466766</v>
      </c>
      <c r="H63" s="1" t="n">
        <v>61410164</v>
      </c>
      <c r="I63" s="1" t="n">
        <v>66783796</v>
      </c>
      <c r="J63" s="1" t="n">
        <v>128193960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4855929</v>
      </c>
      <c r="F64" s="1" t="n">
        <v>4135798</v>
      </c>
      <c r="G64" s="1" t="n">
        <v>8991727</v>
      </c>
      <c r="H64" s="1" t="n">
        <v>56297080</v>
      </c>
      <c r="I64" s="1" t="n">
        <v>5668401</v>
      </c>
      <c r="J64" s="1" t="n">
        <v>61965481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3187418</v>
      </c>
      <c r="F65" s="1" t="n">
        <v>6043714</v>
      </c>
      <c r="G65" s="1" t="n">
        <v>9231132</v>
      </c>
      <c r="H65" s="1" t="n">
        <v>4988213</v>
      </c>
      <c r="I65" s="1" t="n">
        <v>55625430</v>
      </c>
      <c r="J65" s="1" t="n">
        <v>60613643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3423170</v>
      </c>
      <c r="J66" s="1" t="n">
        <v>3423170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2066795</v>
      </c>
      <c r="J67" s="1" t="n">
        <v>2066795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111270</v>
      </c>
      <c r="F68" s="1" t="n">
        <v>0</v>
      </c>
      <c r="G68" s="1" t="n">
        <v>111270</v>
      </c>
      <c r="H68" s="1" t="n">
        <v>1558</v>
      </c>
      <c r="I68" s="1" t="n">
        <v>0</v>
      </c>
      <c r="J68" s="1" t="n">
        <v>1558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132637</v>
      </c>
      <c r="F69" s="1" t="n">
        <v>0</v>
      </c>
      <c r="G69" s="1" t="n">
        <v>132637</v>
      </c>
      <c r="H69" s="1" t="n">
        <v>123313</v>
      </c>
      <c r="I69" s="1" t="n">
        <v>0</v>
      </c>
      <c r="J69" s="1" t="n">
        <v>123313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3578801</v>
      </c>
      <c r="F70" s="1" t="n">
        <v>3344243</v>
      </c>
      <c r="G70" s="1" t="n">
        <v>6923044</v>
      </c>
      <c r="H70" s="1" t="n">
        <v>1095258</v>
      </c>
      <c r="I70" s="1" t="n">
        <v>966375</v>
      </c>
      <c r="J70" s="1" t="n">
        <v>2061633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3578801</v>
      </c>
      <c r="F71" s="1" t="n">
        <v>1393</v>
      </c>
      <c r="G71" s="1" t="n">
        <v>3580194</v>
      </c>
      <c r="H71" s="1" t="n">
        <v>1014417</v>
      </c>
      <c r="I71" s="1" t="n">
        <v>79016</v>
      </c>
      <c r="J71" s="1" t="n">
        <v>1093433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0</v>
      </c>
      <c r="F72" s="1" t="n">
        <v>3342850</v>
      </c>
      <c r="G72" s="1" t="n">
        <v>3342850</v>
      </c>
      <c r="H72" s="1" t="n">
        <v>80841</v>
      </c>
      <c r="I72" s="1" t="n">
        <v>887359</v>
      </c>
      <c r="J72" s="1" t="n">
        <v>968200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174258</v>
      </c>
      <c r="G73" s="1" t="n">
        <v>174258</v>
      </c>
      <c r="H73" s="1" t="n">
        <v>0</v>
      </c>
      <c r="I73" s="1" t="n">
        <v>0</v>
      </c>
      <c r="J73" s="1" t="n">
        <v>0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174258</v>
      </c>
      <c r="G75" s="1" t="n">
        <v>174258</v>
      </c>
      <c r="H75" s="1" t="n">
        <v>0</v>
      </c>
      <c r="I75" s="1" t="n">
        <v>0</v>
      </c>
      <c r="J75" s="1" t="n">
        <v>0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1035866</v>
      </c>
      <c r="F76" s="1" t="n">
        <v>137752903</v>
      </c>
      <c r="G76" s="1" t="n">
        <v>138788769</v>
      </c>
      <c r="H76" s="1" t="n">
        <v>2594952</v>
      </c>
      <c r="I76" s="1" t="n">
        <v>85964004</v>
      </c>
      <c r="J76" s="1" t="n">
        <v>88558956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3025305395</v>
      </c>
      <c r="F77" s="1" t="n">
        <v>5199237676</v>
      </c>
      <c r="G77" s="1" t="n">
        <v>8224543071</v>
      </c>
      <c r="H77" s="1" t="n">
        <v>1763916306</v>
      </c>
      <c r="I77" s="1" t="n">
        <v>2929814698</v>
      </c>
      <c r="J77" s="1" t="n">
        <v>4693731004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396628687</v>
      </c>
      <c r="F78" s="1" t="n">
        <v>255511184</v>
      </c>
      <c r="G78" s="1" t="n">
        <v>652139871</v>
      </c>
      <c r="H78" s="1" t="n">
        <v>223862156</v>
      </c>
      <c r="I78" s="1" t="n">
        <v>175855978</v>
      </c>
      <c r="J78" s="1" t="n">
        <v>399718134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245361373</v>
      </c>
      <c r="F79" s="1" t="n">
        <v>0</v>
      </c>
      <c r="G79" s="1" t="n">
        <v>245361373</v>
      </c>
      <c r="H79" s="1" t="n">
        <v>142781394</v>
      </c>
      <c r="I79" s="1" t="n">
        <v>0</v>
      </c>
      <c r="J79" s="1" t="n">
        <v>142781394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53469009</v>
      </c>
      <c r="F80" s="1" t="n">
        <v>112968042</v>
      </c>
      <c r="G80" s="1" t="n">
        <v>166437051</v>
      </c>
      <c r="H80" s="1" t="n">
        <v>24555572</v>
      </c>
      <c r="I80" s="1" t="n">
        <v>86675159</v>
      </c>
      <c r="J80" s="1" t="n">
        <v>111230731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84305832</v>
      </c>
      <c r="F81" s="1" t="n">
        <v>19520939</v>
      </c>
      <c r="G81" s="1" t="n">
        <v>103826771</v>
      </c>
      <c r="H81" s="1" t="n">
        <v>50307847</v>
      </c>
      <c r="I81" s="1" t="n">
        <v>13539627</v>
      </c>
      <c r="J81" s="1" t="n">
        <v>63847474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9979379</v>
      </c>
      <c r="F82" s="1" t="n">
        <v>4188461</v>
      </c>
      <c r="G82" s="1" t="n">
        <v>14167840</v>
      </c>
      <c r="H82" s="1" t="n">
        <v>5291418</v>
      </c>
      <c r="I82" s="1" t="n">
        <v>2181164</v>
      </c>
      <c r="J82" s="1" t="n">
        <v>7472582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431391</v>
      </c>
      <c r="F83" s="1" t="n">
        <v>101448674</v>
      </c>
      <c r="G83" s="1" t="n">
        <v>101880065</v>
      </c>
      <c r="H83" s="1" t="n">
        <v>381599</v>
      </c>
      <c r="I83" s="1" t="n">
        <v>64271009</v>
      </c>
      <c r="J83" s="1" t="n">
        <v>64652608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708084</v>
      </c>
      <c r="G84" s="1" t="n">
        <v>708084</v>
      </c>
      <c r="H84" s="1" t="n">
        <v>0</v>
      </c>
      <c r="I84" s="1" t="n">
        <v>452123</v>
      </c>
      <c r="J84" s="1" t="n">
        <v>452123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3081703</v>
      </c>
      <c r="F85" s="1" t="n">
        <v>16676984</v>
      </c>
      <c r="G85" s="1" t="n">
        <v>19758687</v>
      </c>
      <c r="H85" s="1" t="n">
        <v>544326</v>
      </c>
      <c r="I85" s="1" t="n">
        <v>8736896</v>
      </c>
      <c r="J85" s="1" t="n">
        <v>9281222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5.75" hidden="false" customHeight="false" outlineLevel="0" collapsed="false">
      <c r="B87" s="1" t="s">
        <v>97</v>
      </c>
      <c r="C87" s="1" t="s">
        <v>345</v>
      </c>
      <c r="E87" s="1" t="n">
        <v>2628676708</v>
      </c>
      <c r="F87" s="1" t="n">
        <v>4943726492</v>
      </c>
      <c r="G87" s="1" t="n">
        <v>7572403200</v>
      </c>
      <c r="H87" s="1" t="n">
        <v>1540054150</v>
      </c>
      <c r="I87" s="1" t="n">
        <v>2753958720</v>
      </c>
      <c r="J87" s="1" t="n">
        <v>4294012870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24257437</v>
      </c>
      <c r="F88" s="1" t="n">
        <v>22920878</v>
      </c>
      <c r="G88" s="1" t="n">
        <v>47178315</v>
      </c>
      <c r="H88" s="1" t="n">
        <v>16399213</v>
      </c>
      <c r="I88" s="1" t="n">
        <v>11846706</v>
      </c>
      <c r="J88" s="1" t="n">
        <v>28245919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2707329</v>
      </c>
      <c r="F89" s="1" t="n">
        <v>83177929</v>
      </c>
      <c r="G89" s="1" t="n">
        <v>105885258</v>
      </c>
      <c r="H89" s="1" t="n">
        <v>22882786</v>
      </c>
      <c r="I89" s="1" t="n">
        <v>52708119</v>
      </c>
      <c r="J89" s="1" t="n">
        <v>75590905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510466</v>
      </c>
      <c r="F90" s="1" t="n">
        <v>0</v>
      </c>
      <c r="G90" s="1" t="n">
        <v>510466</v>
      </c>
      <c r="H90" s="1" t="n">
        <v>799406</v>
      </c>
      <c r="I90" s="1" t="n">
        <v>0</v>
      </c>
      <c r="J90" s="1" t="n">
        <v>799406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4580995</v>
      </c>
      <c r="G91" s="1" t="n">
        <v>4580995</v>
      </c>
      <c r="H91" s="1" t="n">
        <v>0</v>
      </c>
      <c r="I91" s="1" t="n">
        <v>1663667</v>
      </c>
      <c r="J91" s="1" t="n">
        <v>1663667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831298980</v>
      </c>
      <c r="F92" s="1" t="n">
        <v>832365207</v>
      </c>
      <c r="G92" s="1" t="n">
        <v>1663664187</v>
      </c>
      <c r="H92" s="1" t="n">
        <v>366121707</v>
      </c>
      <c r="I92" s="1" t="n">
        <v>434988472</v>
      </c>
      <c r="J92" s="1" t="n">
        <v>801110179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1749902496</v>
      </c>
      <c r="F93" s="1" t="n">
        <v>4000681483</v>
      </c>
      <c r="G93" s="1" t="n">
        <v>5750583979</v>
      </c>
      <c r="H93" s="1" t="n">
        <v>1133851038</v>
      </c>
      <c r="I93" s="1" t="n">
        <v>2252751756</v>
      </c>
      <c r="J93" s="1" t="n">
        <v>3386602794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4215216110</v>
      </c>
      <c r="F97" s="1" t="n">
        <v>6356067482</v>
      </c>
      <c r="G97" s="1" t="n">
        <v>10571283592</v>
      </c>
      <c r="H97" s="1" t="n">
        <v>2435014236</v>
      </c>
      <c r="I97" s="1" t="n">
        <v>3821593203</v>
      </c>
      <c r="J97" s="1" t="n">
        <v>6256607439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80" activeCellId="0" sqref="H80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9.53"/>
    <col collapsed="false" customWidth="true" hidden="false" outlineLevel="0" max="3" min="3" style="1" width="64.11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6" min="6" style="1" width="21.56"/>
    <col collapsed="false" customWidth="true" hidden="false" outlineLevel="0" max="7" min="7" style="1" width="15.84"/>
    <col collapsed="false" customWidth="false" hidden="false" outlineLevel="0" max="8" min="8" style="1" width="9.53"/>
    <col collapsed="false" customWidth="true" hidden="false" outlineLevel="0" max="9" min="9" style="1" width="6.45"/>
    <col collapsed="false" customWidth="false" hidden="false" outlineLevel="0" max="257" min="10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.75" hidden="false" customHeight="false" outlineLevel="0" collapsed="false">
      <c r="B4" s="1" t="s">
        <v>360</v>
      </c>
    </row>
    <row r="5" s="1" customFormat="true" ht="27" hidden="false" customHeight="false" outlineLevel="0" collapsed="false">
      <c r="B5" s="1" t="s">
        <v>4</v>
      </c>
    </row>
    <row r="6" s="1" customFormat="true" ht="27" hidden="false" customHeight="false" outlineLevel="0" collapsed="false"/>
    <row r="7" customFormat="false" ht="15" hidden="false" customHeight="true" outlineLevel="0" collapsed="false">
      <c r="A7" s="2" t="s">
        <v>361</v>
      </c>
      <c r="B7" s="2"/>
      <c r="C7" s="2"/>
      <c r="D7" s="2" t="s">
        <v>6</v>
      </c>
      <c r="E7" s="2" t="s">
        <v>7</v>
      </c>
      <c r="F7" s="2"/>
    </row>
    <row r="8" customFormat="false" ht="14.6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2</v>
      </c>
      <c r="F9" s="1" t="s">
        <v>363</v>
      </c>
    </row>
    <row r="10" customFormat="false" ht="8.65" hidden="false" customHeight="true" outlineLevel="0" collapsed="false">
      <c r="A10" s="2"/>
      <c r="B10" s="2"/>
      <c r="C10" s="2"/>
      <c r="D10" s="2"/>
      <c r="E10" s="3" t="str">
        <f aca="false">a!E14</f>
        <v>31 December 2023</v>
      </c>
      <c r="F10" s="3" t="s">
        <v>11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</row>
    <row r="12" s="1" customFormat="true" ht="15.75" hidden="false" customHeight="false" outlineLevel="0" collapsed="false">
      <c r="B12" s="1" t="s">
        <v>15</v>
      </c>
      <c r="C12" s="1" t="s">
        <v>364</v>
      </c>
      <c r="D12" s="1" t="s">
        <v>365</v>
      </c>
      <c r="E12" s="1" t="n">
        <v>233566637</v>
      </c>
      <c r="F12" s="1" t="n">
        <v>132800968</v>
      </c>
    </row>
    <row r="13" customFormat="false" ht="14.1" hidden="false" customHeight="true" outlineLevel="0" collapsed="false">
      <c r="B13" s="1" t="s">
        <v>17</v>
      </c>
      <c r="C13" s="1" t="s">
        <v>366</v>
      </c>
      <c r="E13" s="1" t="n">
        <v>162139970</v>
      </c>
      <c r="F13" s="1" t="n">
        <v>85245876</v>
      </c>
    </row>
    <row r="14" customFormat="false" ht="14.1" hidden="false" customHeight="true" outlineLevel="0" collapsed="false">
      <c r="B14" s="1" t="s">
        <v>28</v>
      </c>
      <c r="C14" s="1" t="s">
        <v>367</v>
      </c>
      <c r="E14" s="1" t="n">
        <v>498240</v>
      </c>
      <c r="F14" s="1" t="n">
        <v>296237</v>
      </c>
    </row>
    <row r="15" customFormat="false" ht="14.1" hidden="false" customHeight="true" outlineLevel="0" collapsed="false">
      <c r="B15" s="1" t="s">
        <v>37</v>
      </c>
      <c r="C15" s="1" t="s">
        <v>368</v>
      </c>
      <c r="E15" s="1" t="n">
        <v>5596569</v>
      </c>
      <c r="F15" s="1" t="n">
        <v>718077</v>
      </c>
    </row>
    <row r="16" customFormat="false" ht="14.1" hidden="false" customHeight="true" outlineLevel="0" collapsed="false">
      <c r="B16" s="1" t="s">
        <v>43</v>
      </c>
      <c r="C16" s="1" t="s">
        <v>369</v>
      </c>
      <c r="E16" s="1" t="n">
        <v>4637906</v>
      </c>
      <c r="F16" s="1" t="n">
        <v>2760820</v>
      </c>
    </row>
    <row r="17" customFormat="false" ht="14.1" hidden="false" customHeight="true" outlineLevel="0" collapsed="false">
      <c r="B17" s="1" t="s">
        <v>230</v>
      </c>
      <c r="C17" s="1" t="s">
        <v>370</v>
      </c>
      <c r="E17" s="1" t="n">
        <v>54052934</v>
      </c>
      <c r="F17" s="1" t="n">
        <v>41555705</v>
      </c>
    </row>
    <row r="18" customFormat="false" ht="14.1" hidden="false" customHeight="true" outlineLevel="0" collapsed="false">
      <c r="B18" s="1" t="s">
        <v>232</v>
      </c>
      <c r="C18" s="1" t="s">
        <v>371</v>
      </c>
      <c r="E18" s="1" t="n">
        <v>593524</v>
      </c>
      <c r="F18" s="1" t="n">
        <v>234465</v>
      </c>
    </row>
    <row r="19" customFormat="false" ht="14.1" hidden="false" customHeight="true" outlineLevel="0" collapsed="false">
      <c r="B19" s="1" t="s">
        <v>234</v>
      </c>
      <c r="C19" s="1" t="s">
        <v>372</v>
      </c>
      <c r="E19" s="1" t="n">
        <v>21106469</v>
      </c>
      <c r="F19" s="1" t="n">
        <v>20461672</v>
      </c>
    </row>
    <row r="20" customFormat="false" ht="13.9" hidden="false" customHeight="true" outlineLevel="0" collapsed="false">
      <c r="B20" s="1" t="s">
        <v>373</v>
      </c>
      <c r="C20" s="1" t="s">
        <v>374</v>
      </c>
      <c r="E20" s="1" t="n">
        <v>32352941</v>
      </c>
      <c r="F20" s="1" t="n">
        <v>20859568</v>
      </c>
    </row>
    <row r="21" customFormat="false" ht="14.1" hidden="false" customHeight="true" outlineLevel="0" collapsed="false">
      <c r="B21" s="1" t="s">
        <v>236</v>
      </c>
      <c r="C21" s="1" t="s">
        <v>375</v>
      </c>
      <c r="E21" s="1" t="n">
        <v>4163540</v>
      </c>
      <c r="F21" s="1" t="n">
        <v>1565010</v>
      </c>
    </row>
    <row r="22" customFormat="false" ht="14.1" hidden="false" customHeight="true" outlineLevel="0" collapsed="false">
      <c r="B22" s="1" t="s">
        <v>238</v>
      </c>
      <c r="C22" s="1" t="s">
        <v>376</v>
      </c>
      <c r="E22" s="1" t="n">
        <v>2477478</v>
      </c>
      <c r="F22" s="1" t="n">
        <v>659243</v>
      </c>
    </row>
    <row r="23" s="1" customFormat="true" ht="14.1" hidden="false" customHeight="true" outlineLevel="0" collapsed="false">
      <c r="B23" s="1" t="s">
        <v>50</v>
      </c>
      <c r="C23" s="1" t="s">
        <v>377</v>
      </c>
      <c r="D23" s="1" t="s">
        <v>378</v>
      </c>
      <c r="E23" s="1" t="n">
        <v>147200186</v>
      </c>
      <c r="F23" s="1" t="n">
        <v>44708341</v>
      </c>
    </row>
    <row r="24" customFormat="false" ht="14.1" hidden="false" customHeight="true" outlineLevel="0" collapsed="false">
      <c r="B24" s="1" t="s">
        <v>52</v>
      </c>
      <c r="C24" s="1" t="s">
        <v>379</v>
      </c>
      <c r="E24" s="1" t="n">
        <v>131507584</v>
      </c>
      <c r="F24" s="1" t="n">
        <v>34307435</v>
      </c>
    </row>
    <row r="25" customFormat="false" ht="14.1" hidden="false" customHeight="true" outlineLevel="0" collapsed="false">
      <c r="B25" s="1" t="s">
        <v>55</v>
      </c>
      <c r="C25" s="1" t="s">
        <v>380</v>
      </c>
      <c r="E25" s="1" t="n">
        <v>8228429</v>
      </c>
      <c r="F25" s="1" t="n">
        <v>3184986</v>
      </c>
    </row>
    <row r="26" customFormat="false" ht="14.1" hidden="false" customHeight="true" outlineLevel="0" collapsed="false">
      <c r="B26" s="1" t="s">
        <v>58</v>
      </c>
      <c r="C26" s="1" t="s">
        <v>381</v>
      </c>
      <c r="E26" s="1" t="n">
        <v>2856006</v>
      </c>
      <c r="F26" s="1" t="n">
        <v>1105104</v>
      </c>
    </row>
    <row r="27" customFormat="false" ht="14.1" hidden="false" customHeight="true" outlineLevel="0" collapsed="false">
      <c r="B27" s="1" t="s">
        <v>61</v>
      </c>
      <c r="C27" s="1" t="s">
        <v>382</v>
      </c>
      <c r="E27" s="1" t="n">
        <v>3036749</v>
      </c>
      <c r="F27" s="1" t="n">
        <v>3068434</v>
      </c>
    </row>
    <row r="28" customFormat="false" ht="14.1" hidden="false" customHeight="true" outlineLevel="0" collapsed="false">
      <c r="B28" s="1" t="s">
        <v>66</v>
      </c>
      <c r="C28" s="1" t="s">
        <v>383</v>
      </c>
      <c r="E28" s="1" t="n">
        <v>291295</v>
      </c>
      <c r="F28" s="1" t="n">
        <v>173890</v>
      </c>
    </row>
    <row r="29" customFormat="false" ht="14.1" hidden="false" customHeight="true" outlineLevel="0" collapsed="false">
      <c r="B29" s="1" t="s">
        <v>384</v>
      </c>
      <c r="C29" s="1" t="s">
        <v>385</v>
      </c>
      <c r="E29" s="1" t="n">
        <v>1280123</v>
      </c>
      <c r="F29" s="1" t="n">
        <v>2868492</v>
      </c>
    </row>
    <row r="30" s="1" customFormat="true" ht="14.1" hidden="false" customHeight="true" outlineLevel="0" collapsed="false">
      <c r="B30" s="1" t="s">
        <v>67</v>
      </c>
      <c r="C30" s="1" t="s">
        <v>386</v>
      </c>
      <c r="E30" s="1" t="n">
        <v>86366451</v>
      </c>
      <c r="F30" s="1" t="n">
        <v>88092627</v>
      </c>
    </row>
    <row r="31" s="1" customFormat="true" ht="14.1" hidden="false" customHeight="true" outlineLevel="0" collapsed="false">
      <c r="B31" s="1" t="s">
        <v>74</v>
      </c>
      <c r="C31" s="1" t="s">
        <v>387</v>
      </c>
      <c r="D31" s="1" t="s">
        <v>388</v>
      </c>
      <c r="E31" s="1" t="n">
        <v>43500624</v>
      </c>
      <c r="F31" s="1" t="n">
        <v>18146320</v>
      </c>
    </row>
    <row r="32" customFormat="false" ht="14.1" hidden="false" customHeight="true" outlineLevel="0" collapsed="false">
      <c r="B32" s="1" t="s">
        <v>76</v>
      </c>
      <c r="C32" s="1" t="s">
        <v>389</v>
      </c>
      <c r="E32" s="1" t="n">
        <v>60066697</v>
      </c>
      <c r="F32" s="1" t="n">
        <v>25181084</v>
      </c>
    </row>
    <row r="33" customFormat="false" ht="14.1" hidden="false" customHeight="true" outlineLevel="0" collapsed="false">
      <c r="B33" s="1" t="s">
        <v>79</v>
      </c>
      <c r="C33" s="1" t="s">
        <v>390</v>
      </c>
      <c r="E33" s="1" t="n">
        <v>3440414</v>
      </c>
      <c r="F33" s="1" t="n">
        <v>1908133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56626283</v>
      </c>
      <c r="F34" s="1" t="n">
        <v>23272951</v>
      </c>
    </row>
    <row r="35" customFormat="false" ht="14.1" hidden="false" customHeight="true" outlineLevel="0" collapsed="false">
      <c r="B35" s="1" t="s">
        <v>83</v>
      </c>
      <c r="C35" s="1" t="s">
        <v>391</v>
      </c>
      <c r="E35" s="1" t="n">
        <v>16566073</v>
      </c>
      <c r="F35" s="1" t="n">
        <v>7034764</v>
      </c>
    </row>
    <row r="36" customFormat="false" ht="14.1" hidden="false" customHeight="true" outlineLevel="0" collapsed="false">
      <c r="B36" s="1" t="s">
        <v>86</v>
      </c>
      <c r="C36" s="1" t="s">
        <v>390</v>
      </c>
      <c r="E36" s="1" t="n">
        <v>67557</v>
      </c>
      <c r="F36" s="1" t="n">
        <v>71015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16498516</v>
      </c>
      <c r="F37" s="1" t="n">
        <v>6963749</v>
      </c>
    </row>
    <row r="38" s="1" customFormat="true" ht="14.1" hidden="false" customHeight="true" outlineLevel="0" collapsed="false">
      <c r="B38" s="1" t="s">
        <v>97</v>
      </c>
      <c r="C38" s="1" t="s">
        <v>392</v>
      </c>
      <c r="D38" s="1" t="s">
        <v>393</v>
      </c>
      <c r="E38" s="1" t="n">
        <v>104640</v>
      </c>
      <c r="F38" s="1" t="n">
        <v>94753</v>
      </c>
    </row>
    <row r="39" s="1" customFormat="true" ht="14.1" hidden="false" customHeight="true" outlineLevel="0" collapsed="false">
      <c r="B39" s="1" t="s">
        <v>100</v>
      </c>
      <c r="C39" s="1" t="s">
        <v>394</v>
      </c>
      <c r="D39" s="1" t="s">
        <v>395</v>
      </c>
      <c r="E39" s="1" t="n">
        <v>32094651</v>
      </c>
      <c r="F39" s="1" t="n">
        <v>10512298</v>
      </c>
    </row>
    <row r="40" customFormat="false" ht="14.1" hidden="false" customHeight="true" outlineLevel="0" collapsed="false">
      <c r="B40" s="1" t="s">
        <v>103</v>
      </c>
      <c r="C40" s="1" t="s">
        <v>396</v>
      </c>
      <c r="E40" s="1" t="n">
        <v>455267</v>
      </c>
      <c r="F40" s="1" t="n">
        <v>1811255</v>
      </c>
    </row>
    <row r="41" customFormat="false" ht="14.1" hidden="false" customHeight="true" outlineLevel="0" collapsed="false">
      <c r="B41" s="1" t="s">
        <v>105</v>
      </c>
      <c r="C41" s="1" t="s">
        <v>397</v>
      </c>
      <c r="E41" s="1" t="n">
        <v>-15625457</v>
      </c>
      <c r="F41" s="1" t="n">
        <v>-22119071</v>
      </c>
    </row>
    <row r="42" customFormat="false" ht="14.1" hidden="false" customHeight="true" outlineLevel="0" collapsed="false">
      <c r="B42" s="1" t="s">
        <v>398</v>
      </c>
      <c r="C42" s="1" t="s">
        <v>399</v>
      </c>
      <c r="E42" s="1" t="n">
        <v>47264841</v>
      </c>
      <c r="F42" s="1" t="n">
        <v>30820114</v>
      </c>
    </row>
    <row r="43" s="1" customFormat="true" ht="14.1" hidden="false" customHeight="true" outlineLevel="0" collapsed="false">
      <c r="B43" s="1" t="s">
        <v>107</v>
      </c>
      <c r="C43" s="1" t="s">
        <v>400</v>
      </c>
      <c r="D43" s="1" t="s">
        <v>401</v>
      </c>
      <c r="E43" s="1" t="n">
        <v>37257646</v>
      </c>
      <c r="F43" s="1" t="n">
        <v>16465378</v>
      </c>
    </row>
    <row r="44" s="1" customFormat="true" ht="14.1" hidden="false" customHeight="true" outlineLevel="0" collapsed="false">
      <c r="B44" s="1" t="s">
        <v>110</v>
      </c>
      <c r="C44" s="1" t="s">
        <v>402</v>
      </c>
      <c r="E44" s="1" t="n">
        <v>199324012</v>
      </c>
      <c r="F44" s="1" t="n">
        <v>133311376</v>
      </c>
    </row>
    <row r="45" s="1" customFormat="true" ht="14.1" hidden="false" customHeight="true" outlineLevel="0" collapsed="false">
      <c r="B45" s="1" t="s">
        <v>112</v>
      </c>
      <c r="C45" s="1" t="s">
        <v>403</v>
      </c>
      <c r="D45" s="1" t="s">
        <v>404</v>
      </c>
      <c r="E45" s="1" t="n">
        <v>39154209</v>
      </c>
      <c r="F45" s="1" t="n">
        <v>26005040</v>
      </c>
    </row>
    <row r="46" s="1" customFormat="true" ht="14.1" hidden="false" customHeight="true" outlineLevel="0" collapsed="false">
      <c r="B46" s="1" t="s">
        <v>115</v>
      </c>
      <c r="C46" s="1" t="s">
        <v>405</v>
      </c>
      <c r="D46" s="1" t="s">
        <v>404</v>
      </c>
      <c r="E46" s="1" t="n">
        <v>331894</v>
      </c>
      <c r="F46" s="1" t="n">
        <v>3736002</v>
      </c>
    </row>
    <row r="47" customFormat="false" ht="13.9" hidden="false" customHeight="true" outlineLevel="0" collapsed="false">
      <c r="B47" s="1" t="s">
        <v>158</v>
      </c>
      <c r="C47" s="1" t="s">
        <v>406</v>
      </c>
      <c r="E47" s="1" t="n">
        <v>20849382</v>
      </c>
      <c r="F47" s="1" t="n">
        <v>10141331</v>
      </c>
    </row>
    <row r="48" customFormat="false" ht="13.9" hidden="false" customHeight="true" outlineLevel="0" collapsed="false">
      <c r="B48" s="1" t="s">
        <v>161</v>
      </c>
      <c r="C48" s="1" t="s">
        <v>407</v>
      </c>
      <c r="D48" s="1" t="s">
        <v>408</v>
      </c>
      <c r="E48" s="1" t="n">
        <v>35204209</v>
      </c>
      <c r="F48" s="1" t="n">
        <v>17425279</v>
      </c>
    </row>
    <row r="49" s="1" customFormat="true" ht="14.1" hidden="false" customHeight="true" outlineLevel="0" collapsed="false">
      <c r="B49" s="1" t="s">
        <v>163</v>
      </c>
      <c r="C49" s="1" t="s">
        <v>409</v>
      </c>
      <c r="E49" s="1" t="n">
        <v>103784318</v>
      </c>
      <c r="F49" s="1" t="n">
        <v>76003724</v>
      </c>
    </row>
    <row r="50" s="1" customFormat="true" ht="14.1" hidden="false" customHeight="true" outlineLevel="0" collapsed="false">
      <c r="B50" s="1" t="s">
        <v>169</v>
      </c>
      <c r="C50" s="1" t="s">
        <v>410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1</v>
      </c>
      <c r="E51" s="1" t="n">
        <v>3276903</v>
      </c>
      <c r="F51" s="1" t="n">
        <v>984028</v>
      </c>
    </row>
    <row r="52" s="1" customFormat="true" ht="14.1" hidden="false" customHeight="true" outlineLevel="0" collapsed="false">
      <c r="B52" s="1" t="s">
        <v>179</v>
      </c>
      <c r="C52" s="1" t="s">
        <v>412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13</v>
      </c>
      <c r="C53" s="1" t="s">
        <v>414</v>
      </c>
      <c r="D53" s="1" t="s">
        <v>415</v>
      </c>
      <c r="E53" s="1" t="n">
        <v>107061221</v>
      </c>
      <c r="F53" s="1" t="n">
        <v>76987752</v>
      </c>
    </row>
    <row r="54" s="1" customFormat="true" ht="14.1" hidden="false" customHeight="true" outlineLevel="0" collapsed="false">
      <c r="B54" s="1" t="s">
        <v>416</v>
      </c>
      <c r="C54" s="1" t="s">
        <v>417</v>
      </c>
      <c r="D54" s="1" t="s">
        <v>418</v>
      </c>
      <c r="E54" s="1" t="n">
        <v>20154005</v>
      </c>
      <c r="F54" s="1" t="n">
        <v>18477446</v>
      </c>
    </row>
    <row r="55" s="1" customFormat="true" ht="14.1" hidden="false" customHeight="true" outlineLevel="0" collapsed="false">
      <c r="B55" s="1" t="s">
        <v>419</v>
      </c>
      <c r="C55" s="1" t="s">
        <v>420</v>
      </c>
      <c r="E55" s="1" t="n">
        <v>29961124</v>
      </c>
      <c r="F55" s="1" t="n">
        <v>20844000</v>
      </c>
    </row>
    <row r="56" s="1" customFormat="true" ht="14.1" hidden="false" customHeight="true" outlineLevel="0" collapsed="false">
      <c r="B56" s="1" t="s">
        <v>421</v>
      </c>
      <c r="C56" s="1" t="s">
        <v>422</v>
      </c>
      <c r="E56" s="1" t="n">
        <v>5748174</v>
      </c>
      <c r="F56" s="1" t="n">
        <v>5475653</v>
      </c>
    </row>
    <row r="57" s="1" customFormat="true" ht="14.1" hidden="false" customHeight="true" outlineLevel="0" collapsed="false">
      <c r="B57" s="1" t="s">
        <v>423</v>
      </c>
      <c r="C57" s="1" t="s">
        <v>424</v>
      </c>
      <c r="E57" s="1" t="n">
        <v>-15555293</v>
      </c>
      <c r="F57" s="1" t="n">
        <v>-7842207</v>
      </c>
    </row>
    <row r="58" s="1" customFormat="true" ht="14.1" hidden="false" customHeight="true" outlineLevel="0" collapsed="false">
      <c r="B58" s="1" t="s">
        <v>425</v>
      </c>
      <c r="C58" s="1" t="s">
        <v>426</v>
      </c>
      <c r="D58" s="1" t="s">
        <v>427</v>
      </c>
      <c r="E58" s="1" t="n">
        <v>86907216</v>
      </c>
      <c r="F58" s="1" t="n">
        <v>58510306</v>
      </c>
    </row>
    <row r="59" s="1" customFormat="true" ht="14.1" hidden="false" customHeight="true" outlineLevel="0" collapsed="false">
      <c r="B59" s="1" t="s">
        <v>428</v>
      </c>
      <c r="C59" s="1" t="s">
        <v>429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30</v>
      </c>
      <c r="C60" s="1" t="s">
        <v>431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32</v>
      </c>
      <c r="C61" s="1" t="s">
        <v>433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34</v>
      </c>
      <c r="C62" s="1" t="s">
        <v>106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35</v>
      </c>
      <c r="C63" s="1" t="s">
        <v>436</v>
      </c>
      <c r="E63" s="1" t="n">
        <v>0</v>
      </c>
      <c r="F63" s="1" t="n">
        <v>0</v>
      </c>
    </row>
    <row r="64" s="1" customFormat="true" ht="14.1" hidden="false" customHeight="true" outlineLevel="0" collapsed="false">
      <c r="B64" s="1" t="s">
        <v>437</v>
      </c>
      <c r="C64" s="1" t="s">
        <v>438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39</v>
      </c>
      <c r="C65" s="1" t="s">
        <v>440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41</v>
      </c>
      <c r="C66" s="1" t="s">
        <v>106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42</v>
      </c>
      <c r="C67" s="1" t="s">
        <v>443</v>
      </c>
      <c r="D67" s="1" t="s">
        <v>415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44</v>
      </c>
      <c r="C68" s="1" t="s">
        <v>445</v>
      </c>
      <c r="D68" s="1" t="s">
        <v>418</v>
      </c>
      <c r="E68" s="1" t="n">
        <v>0</v>
      </c>
      <c r="F68" s="1" t="n">
        <v>0</v>
      </c>
    </row>
    <row r="69" s="1" customFormat="true" ht="14.1" hidden="false" customHeight="true" outlineLevel="0" collapsed="false">
      <c r="B69" s="1" t="s">
        <v>446</v>
      </c>
      <c r="C69" s="1" t="s">
        <v>420</v>
      </c>
      <c r="E69" s="1" t="n">
        <v>0</v>
      </c>
      <c r="F69" s="1" t="n">
        <v>0</v>
      </c>
    </row>
    <row r="70" s="1" customFormat="true" ht="14.1" hidden="false" customHeight="true" outlineLevel="0" collapsed="false">
      <c r="B70" s="1" t="s">
        <v>447</v>
      </c>
      <c r="C70" s="1" t="s">
        <v>422</v>
      </c>
      <c r="E70" s="1" t="n">
        <v>0</v>
      </c>
      <c r="F70" s="1" t="n">
        <v>0</v>
      </c>
    </row>
    <row r="71" s="1" customFormat="true" ht="14.1" hidden="false" customHeight="true" outlineLevel="0" collapsed="false">
      <c r="B71" s="1" t="s">
        <v>448</v>
      </c>
      <c r="C71" s="1" t="s">
        <v>424</v>
      </c>
      <c r="E71" s="1" t="n">
        <v>0</v>
      </c>
      <c r="F71" s="1" t="n">
        <v>0</v>
      </c>
    </row>
    <row r="72" s="1" customFormat="true" ht="14.1" hidden="false" customHeight="true" outlineLevel="0" collapsed="false">
      <c r="B72" s="1" t="s">
        <v>449</v>
      </c>
      <c r="C72" s="1" t="s">
        <v>450</v>
      </c>
      <c r="D72" s="1" t="s">
        <v>427</v>
      </c>
      <c r="E72" s="1" t="n">
        <v>0</v>
      </c>
      <c r="F72" s="1" t="n">
        <v>0</v>
      </c>
    </row>
    <row r="73" s="1" customFormat="true" ht="14.1" hidden="false" customHeight="true" outlineLevel="0" collapsed="false">
      <c r="B73" s="1" t="s">
        <v>451</v>
      </c>
      <c r="C73" s="1" t="s">
        <v>452</v>
      </c>
      <c r="D73" s="1" t="s">
        <v>453</v>
      </c>
      <c r="E73" s="1" t="n">
        <v>86907216</v>
      </c>
      <c r="F73" s="1" t="n">
        <v>58510306</v>
      </c>
    </row>
    <row r="74" customFormat="false" ht="14.1" hidden="false" customHeight="true" outlineLevel="0" collapsed="false">
      <c r="B74" s="1" t="s">
        <v>454</v>
      </c>
      <c r="C74" s="1" t="s">
        <v>455</v>
      </c>
      <c r="E74" s="1" t="n">
        <v>86374997</v>
      </c>
      <c r="F74" s="1" t="n">
        <v>58285378</v>
      </c>
    </row>
    <row r="75" customFormat="false" ht="14.1" hidden="false" customHeight="true" outlineLevel="0" collapsed="false">
      <c r="B75" s="1" t="s">
        <v>456</v>
      </c>
      <c r="C75" s="1" t="s">
        <v>457</v>
      </c>
      <c r="E75" s="1" t="n">
        <v>532219</v>
      </c>
      <c r="F75" s="1" t="n">
        <v>224928</v>
      </c>
    </row>
    <row r="76" s="1" customFormat="true" ht="21" hidden="false" customHeight="true" outlineLevel="0" collapsed="false">
      <c r="C76" s="1" t="s">
        <v>458</v>
      </c>
      <c r="E76" s="1" t="n">
        <v>0.205654754761905</v>
      </c>
      <c r="F76" s="1" t="n">
        <v>0.13877470952381</v>
      </c>
    </row>
    <row r="78" customFormat="false" ht="15.75" hidden="false" customHeight="false" outlineLevel="0" collapsed="false">
      <c r="B78" s="1" t="s">
        <v>119</v>
      </c>
    </row>
  </sheetData>
  <mergeCells count="5">
    <mergeCell ref="A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4" activeCellId="0" sqref="D34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91"/>
    <col collapsed="false" customWidth="true" hidden="false" outlineLevel="0" max="3" min="3" style="1" width="119.42"/>
    <col collapsed="false" customWidth="true" hidden="false" outlineLevel="0" max="5" min="4" style="1" width="22.29"/>
    <col collapsed="false" customWidth="true" hidden="false" outlineLevel="0" max="6" min="6" style="1" width="14.81"/>
    <col collapsed="false" customWidth="true" hidden="false" outlineLevel="0" max="7" min="7" style="1" width="9.67"/>
    <col collapsed="false" customWidth="false" hidden="false" outlineLevel="0" max="8" min="8" style="1" width="9.53"/>
    <col collapsed="false" customWidth="true" hidden="false" outlineLevel="0" max="9" min="9" style="1" width="10.56"/>
    <col collapsed="false" customWidth="true" hidden="false" outlineLevel="0" max="10" min="10" style="1" width="11.58"/>
    <col collapsed="false" customWidth="false" hidden="false" outlineLevel="0" max="257" min="11" style="1" width="9.53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59</v>
      </c>
    </row>
    <row r="5" s="1" customFormat="true" ht="22.5" hidden="false" customHeight="false" outlineLevel="0" collapsed="false">
      <c r="A5" s="1" t="str">
        <f aca="false">pl!B5</f>
        <v>At 31 December 2023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0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1</v>
      </c>
      <c r="E9" s="1" t="s">
        <v>462</v>
      </c>
    </row>
    <row r="10" customFormat="false" ht="7.5" hidden="false" customHeight="true" outlineLevel="0" collapsed="false">
      <c r="D10" s="3" t="str">
        <f aca="false">pl!E10</f>
        <v>31 December 2023</v>
      </c>
      <c r="E10" s="3" t="str">
        <f aca="false">pl!F10</f>
        <v>31 December 2022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3</v>
      </c>
      <c r="D12" s="1" t="n">
        <v>86907216</v>
      </c>
      <c r="E12" s="1" t="n">
        <v>58510306</v>
      </c>
    </row>
    <row r="13" customFormat="false" ht="15.75" hidden="false" customHeight="false" outlineLevel="0" collapsed="false">
      <c r="B13" s="1" t="s">
        <v>50</v>
      </c>
      <c r="C13" s="1" t="s">
        <v>464</v>
      </c>
      <c r="D13" s="1" t="n">
        <v>14404657</v>
      </c>
      <c r="E13" s="1" t="n">
        <v>15521002</v>
      </c>
    </row>
    <row r="14" customFormat="false" ht="15.75" hidden="false" customHeight="false" outlineLevel="0" collapsed="false">
      <c r="B14" s="1" t="s">
        <v>52</v>
      </c>
      <c r="C14" s="1" t="s">
        <v>465</v>
      </c>
      <c r="D14" s="1" t="n">
        <v>10862237</v>
      </c>
      <c r="E14" s="1" t="n">
        <v>2795413</v>
      </c>
    </row>
    <row r="15" customFormat="false" ht="17.65" hidden="false" customHeight="true" outlineLevel="0" collapsed="false">
      <c r="B15" s="1" t="s">
        <v>246</v>
      </c>
      <c r="C15" s="1" t="s">
        <v>466</v>
      </c>
      <c r="D15" s="1" t="n">
        <v>7811622</v>
      </c>
      <c r="E15" s="1" t="n">
        <v>4180166</v>
      </c>
    </row>
    <row r="16" customFormat="false" ht="15.75" hidden="false" customHeight="false" outlineLevel="0" collapsed="false">
      <c r="B16" s="1" t="s">
        <v>248</v>
      </c>
      <c r="C16" s="1" t="s">
        <v>467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68</v>
      </c>
      <c r="D17" s="1" t="n">
        <v>-838865</v>
      </c>
      <c r="E17" s="1" t="n">
        <v>-1231593</v>
      </c>
    </row>
    <row r="18" customFormat="false" ht="15.75" hidden="false" customHeight="false" outlineLevel="0" collapsed="false">
      <c r="B18" s="1" t="s">
        <v>252</v>
      </c>
      <c r="C18" s="1" t="s">
        <v>465</v>
      </c>
      <c r="D18" s="1" t="n">
        <v>1010207</v>
      </c>
      <c r="E18" s="1" t="n">
        <v>217330</v>
      </c>
    </row>
    <row r="19" customFormat="false" ht="15.75" hidden="false" customHeight="false" outlineLevel="0" collapsed="false">
      <c r="B19" s="1" t="s">
        <v>254</v>
      </c>
      <c r="C19" s="1" t="s">
        <v>469</v>
      </c>
      <c r="D19" s="1" t="n">
        <v>2879273</v>
      </c>
      <c r="E19" s="1" t="n">
        <v>-370490</v>
      </c>
    </row>
    <row r="20" customFormat="false" ht="16.5" hidden="false" customHeight="true" outlineLevel="0" collapsed="false">
      <c r="B20" s="1" t="s">
        <v>55</v>
      </c>
      <c r="C20" s="1" t="s">
        <v>470</v>
      </c>
      <c r="D20" s="1" t="n">
        <v>3542420</v>
      </c>
      <c r="E20" s="1" t="n">
        <v>12725589</v>
      </c>
    </row>
    <row r="21" customFormat="false" ht="15.75" hidden="false" customHeight="false" outlineLevel="0" collapsed="false">
      <c r="B21" s="1" t="s">
        <v>273</v>
      </c>
      <c r="C21" s="1" t="s">
        <v>471</v>
      </c>
      <c r="D21" s="1" t="n">
        <v>13136027</v>
      </c>
      <c r="E21" s="1" t="n">
        <v>5096504</v>
      </c>
    </row>
    <row r="22" customFormat="false" ht="15.75" hidden="false" customHeight="false" outlineLevel="0" collapsed="false">
      <c r="B22" s="1" t="s">
        <v>275</v>
      </c>
      <c r="C22" s="1" t="s">
        <v>472</v>
      </c>
      <c r="D22" s="1" t="n">
        <v>-7611180</v>
      </c>
      <c r="E22" s="1" t="n">
        <v>11217796</v>
      </c>
    </row>
    <row r="23" customFormat="false" ht="15.75" hidden="false" customHeight="false" outlineLevel="0" collapsed="false">
      <c r="B23" s="1" t="s">
        <v>473</v>
      </c>
      <c r="C23" s="1" t="s">
        <v>474</v>
      </c>
      <c r="D23" s="1" t="n">
        <v>441592</v>
      </c>
      <c r="E23" s="1" t="n">
        <v>1310591</v>
      </c>
    </row>
    <row r="24" customFormat="false" ht="15.75" hidden="false" customHeight="false" outlineLevel="0" collapsed="false">
      <c r="B24" s="1" t="s">
        <v>475</v>
      </c>
      <c r="C24" s="1" t="s">
        <v>476</v>
      </c>
      <c r="D24" s="1" t="n">
        <v>-6470988</v>
      </c>
      <c r="E24" s="1" t="n">
        <v>-2464715</v>
      </c>
    </row>
    <row r="25" s="1" customFormat="true" ht="15.75" hidden="false" customHeight="false" outlineLevel="0" collapsed="false">
      <c r="B25" s="1" t="s">
        <v>477</v>
      </c>
      <c r="C25" s="1" t="s">
        <v>470</v>
      </c>
      <c r="D25" s="1" t="n">
        <v>158931</v>
      </c>
      <c r="E25" s="1" t="n">
        <v>-5084</v>
      </c>
    </row>
    <row r="26" customFormat="false" ht="15.75" hidden="false" customHeight="false" outlineLevel="0" collapsed="false">
      <c r="B26" s="1" t="s">
        <v>478</v>
      </c>
      <c r="C26" s="1" t="s">
        <v>479</v>
      </c>
      <c r="D26" s="1" t="n">
        <v>3888038</v>
      </c>
      <c r="E26" s="1" t="n">
        <v>-2429503</v>
      </c>
    </row>
    <row r="27" customFormat="false" ht="15.75" hidden="false" customHeight="false" outlineLevel="0" collapsed="false">
      <c r="B27" s="1" t="s">
        <v>67</v>
      </c>
      <c r="C27" s="1" t="s">
        <v>480</v>
      </c>
      <c r="D27" s="1" t="n">
        <v>101311873</v>
      </c>
      <c r="E27" s="1" t="n">
        <v>74031308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U60" activeCellId="0" sqref="U60"/>
    </sheetView>
  </sheetViews>
  <sheetFormatPr defaultColWidth="9.5351562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45"/>
    <col collapsed="false" customWidth="true" hidden="false" outlineLevel="0" max="3" min="3" style="1" width="5.57"/>
    <col collapsed="false" customWidth="true" hidden="false" outlineLevel="0" max="4" min="4" style="1" width="62.34"/>
    <col collapsed="false" customWidth="true" hidden="false" outlineLevel="0" max="5" min="5" style="1" width="9.67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18" min="15" style="1" width="14.07"/>
    <col collapsed="false" customWidth="true" hidden="false" outlineLevel="0" max="19" min="19" style="1" width="20.39"/>
    <col collapsed="false" customWidth="true" hidden="false" outlineLevel="0" max="20" min="20" style="1" width="14.07"/>
    <col collapsed="false" customWidth="true" hidden="false" outlineLevel="0" max="21" min="21" style="1" width="16.12"/>
    <col collapsed="false" customWidth="false" hidden="false" outlineLevel="0" max="22" min="22" style="1" width="9.53"/>
    <col collapsed="false" customWidth="true" hidden="false" outlineLevel="0" max="23" min="23" style="1" width="12.31"/>
    <col collapsed="false" customWidth="false" hidden="false" outlineLevel="0" max="257" min="24" style="1" width="9.53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1</v>
      </c>
      <c r="D4" s="2" t="s">
        <v>48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65" hidden="false" customHeight="true" outlineLevel="0" collapsed="false">
      <c r="C5" s="1" t="str">
        <f aca="false">pl!B5</f>
        <v>At 31 December 2023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15" hidden="false" customHeight="true" outlineLevel="0" collapsed="false">
      <c r="B7" s="2" t="s">
        <v>119</v>
      </c>
      <c r="C7" s="2" t="s">
        <v>48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4</v>
      </c>
      <c r="T8" s="3" t="s">
        <v>213</v>
      </c>
      <c r="U8" s="3" t="s">
        <v>485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6</v>
      </c>
      <c r="K9" s="1" t="s">
        <v>468</v>
      </c>
      <c r="L9" s="1" t="s">
        <v>106</v>
      </c>
      <c r="M9" s="1" t="s">
        <v>487</v>
      </c>
      <c r="N9" s="1" t="s">
        <v>488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89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0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2013061</v>
      </c>
      <c r="K13" s="1" t="n">
        <v>-420279</v>
      </c>
      <c r="L13" s="1" t="n">
        <v>259473</v>
      </c>
      <c r="M13" s="1" t="n">
        <v>10662419</v>
      </c>
      <c r="N13" s="1" t="n">
        <v>432618</v>
      </c>
      <c r="O13" s="1" t="n">
        <v>-3903334</v>
      </c>
      <c r="P13" s="1" t="n">
        <v>51937355</v>
      </c>
      <c r="Q13" s="1" t="n">
        <v>14015592</v>
      </c>
      <c r="R13" s="1" t="n">
        <v>0</v>
      </c>
      <c r="S13" s="1" t="n">
        <v>79981339</v>
      </c>
      <c r="T13" s="1" t="n">
        <v>319516</v>
      </c>
      <c r="U13" s="1" t="n">
        <v>80300855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2</v>
      </c>
      <c r="D15" s="1" t="s">
        <v>49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4</v>
      </c>
      <c r="D16" s="1" t="s">
        <v>49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6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2013061</v>
      </c>
      <c r="K17" s="1" t="n">
        <v>-420279</v>
      </c>
      <c r="L17" s="1" t="n">
        <v>259473</v>
      </c>
      <c r="M17" s="1" t="n">
        <v>10662419</v>
      </c>
      <c r="N17" s="1" t="n">
        <v>432618</v>
      </c>
      <c r="O17" s="1" t="n">
        <v>-3903334</v>
      </c>
      <c r="P17" s="1" t="n">
        <v>51937355</v>
      </c>
      <c r="Q17" s="1" t="n">
        <v>14015592</v>
      </c>
      <c r="R17" s="1" t="n">
        <v>0</v>
      </c>
      <c r="S17" s="1" t="n">
        <v>79981339</v>
      </c>
      <c r="T17" s="1" t="n">
        <v>319516</v>
      </c>
      <c r="U17" s="1" t="n">
        <v>80300855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49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3392083</v>
      </c>
      <c r="K18" s="1" t="n">
        <v>-895253</v>
      </c>
      <c r="L18" s="1" t="n">
        <v>212336</v>
      </c>
      <c r="M18" s="1" t="n">
        <v>5096504</v>
      </c>
      <c r="N18" s="1" t="n">
        <v>8278644</v>
      </c>
      <c r="O18" s="1" t="n">
        <v>-652802</v>
      </c>
      <c r="P18" s="1" t="n">
        <v>13283</v>
      </c>
      <c r="Q18" s="1" t="n">
        <v>75569</v>
      </c>
      <c r="R18" s="1" t="n">
        <v>58285378</v>
      </c>
      <c r="S18" s="1" t="n">
        <v>73805742</v>
      </c>
      <c r="T18" s="1" t="n">
        <v>225566</v>
      </c>
      <c r="U18" s="1" t="n">
        <v>74031308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49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49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159635</v>
      </c>
      <c r="Q24" s="1" t="n">
        <v>0</v>
      </c>
      <c r="R24" s="1" t="n">
        <v>0</v>
      </c>
      <c r="S24" s="1" t="n">
        <v>159635</v>
      </c>
      <c r="T24" s="1" t="n">
        <v>0</v>
      </c>
      <c r="U24" s="1" t="n">
        <v>159635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11672511.0534086</v>
      </c>
      <c r="Q25" s="1" t="n">
        <v>-12979842.0534086</v>
      </c>
      <c r="R25" s="1" t="n">
        <v>0</v>
      </c>
      <c r="S25" s="1" t="n">
        <v>-1307331</v>
      </c>
      <c r="T25" s="1" t="n">
        <v>-60347</v>
      </c>
      <c r="U25" s="1" t="n">
        <v>-1367678</v>
      </c>
    </row>
    <row r="26" s="1" customFormat="true" ht="18" hidden="false" customHeight="true" outlineLevel="0" collapsed="false">
      <c r="A26" s="4"/>
      <c r="B26" s="4"/>
      <c r="C26" s="1" t="s">
        <v>505</v>
      </c>
      <c r="D26" s="1" t="s">
        <v>50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-1307331</v>
      </c>
      <c r="R26" s="1" t="n">
        <v>0</v>
      </c>
      <c r="S26" s="1" t="n">
        <v>-1307331</v>
      </c>
      <c r="T26" s="1" t="n">
        <v>-60347</v>
      </c>
      <c r="U26" s="1" t="n">
        <v>-1367678</v>
      </c>
    </row>
    <row r="27" s="1" customFormat="true" ht="18" hidden="false" customHeight="true" outlineLevel="0" collapsed="false">
      <c r="A27" s="4"/>
      <c r="B27" s="4"/>
      <c r="C27" s="1" t="s">
        <v>507</v>
      </c>
      <c r="D27" s="1" t="s">
        <v>50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11615304.0534086</v>
      </c>
      <c r="Q27" s="1" t="n">
        <v>-11615304.0534086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09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57207</v>
      </c>
      <c r="Q28" s="1" t="n">
        <v>-57207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0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5405144</v>
      </c>
      <c r="K29" s="1" t="n">
        <v>-1315532</v>
      </c>
      <c r="L29" s="1" t="n">
        <v>471809</v>
      </c>
      <c r="M29" s="1" t="n">
        <v>15758923</v>
      </c>
      <c r="N29" s="1" t="n">
        <v>8711262</v>
      </c>
      <c r="O29" s="1" t="n">
        <v>-4556136</v>
      </c>
      <c r="P29" s="1" t="n">
        <v>63782784.0534086</v>
      </c>
      <c r="Q29" s="1" t="n">
        <v>1111318.94659136</v>
      </c>
      <c r="R29" s="1" t="n">
        <v>58285378</v>
      </c>
      <c r="S29" s="1" t="n">
        <v>152639385</v>
      </c>
      <c r="T29" s="1" t="n">
        <v>484735</v>
      </c>
      <c r="U29" s="1" t="n">
        <v>153124120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1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0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5405144</v>
      </c>
      <c r="K34" s="1" t="n">
        <v>-1315532</v>
      </c>
      <c r="L34" s="1" t="n">
        <v>471809</v>
      </c>
      <c r="M34" s="1" t="n">
        <v>15758923</v>
      </c>
      <c r="N34" s="1" t="n">
        <v>8711262</v>
      </c>
      <c r="O34" s="1" t="n">
        <v>-4556136</v>
      </c>
      <c r="P34" s="1" t="n">
        <v>63782784.0534086</v>
      </c>
      <c r="Q34" s="1" t="n">
        <v>59396697</v>
      </c>
      <c r="R34" s="1" t="n">
        <v>0</v>
      </c>
      <c r="S34" s="1" t="n">
        <v>152639385</v>
      </c>
      <c r="T34" s="1" t="n">
        <v>484735</v>
      </c>
      <c r="U34" s="1" t="n">
        <v>153124120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1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2</v>
      </c>
      <c r="D36" s="1" t="s">
        <v>493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4</v>
      </c>
      <c r="D37" s="1" t="s">
        <v>49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6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5405144</v>
      </c>
      <c r="K38" s="1" t="n">
        <v>-1315532</v>
      </c>
      <c r="L38" s="1" t="n">
        <v>471809</v>
      </c>
      <c r="M38" s="1" t="n">
        <v>15758923</v>
      </c>
      <c r="N38" s="1" t="n">
        <v>8711262</v>
      </c>
      <c r="O38" s="1" t="n">
        <v>-4556136</v>
      </c>
      <c r="P38" s="1" t="n">
        <v>63782784.0534086</v>
      </c>
      <c r="Q38" s="1" t="n">
        <v>59396697</v>
      </c>
      <c r="R38" s="1" t="n">
        <v>0</v>
      </c>
      <c r="S38" s="1" t="n">
        <v>152639385</v>
      </c>
      <c r="T38" s="1" t="n">
        <v>484735</v>
      </c>
      <c r="U38" s="1" t="n">
        <v>153124120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497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0566832</v>
      </c>
      <c r="K39" s="1" t="n">
        <v>-679421</v>
      </c>
      <c r="L39" s="1" t="n">
        <v>850856</v>
      </c>
      <c r="M39" s="1" t="n">
        <v>13136027</v>
      </c>
      <c r="N39" s="1" t="n">
        <v>-5374246</v>
      </c>
      <c r="O39" s="1" t="n">
        <v>-4222788</v>
      </c>
      <c r="P39" s="1" t="n">
        <v>125960</v>
      </c>
      <c r="Q39" s="1" t="n">
        <v>0</v>
      </c>
      <c r="R39" s="1" t="n">
        <v>86374997</v>
      </c>
      <c r="S39" s="1" t="n">
        <v>100778217</v>
      </c>
      <c r="T39" s="1" t="n">
        <v>533656</v>
      </c>
      <c r="U39" s="1" t="n">
        <v>101311873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498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499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1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2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3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59963</v>
      </c>
      <c r="Q45" s="1" t="n">
        <v>0</v>
      </c>
      <c r="R45" s="1" t="n">
        <v>0</v>
      </c>
      <c r="S45" s="1" t="n">
        <v>59963</v>
      </c>
      <c r="T45" s="1" t="n">
        <v>0</v>
      </c>
      <c r="U45" s="1" t="n">
        <v>59963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4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50620323</v>
      </c>
      <c r="Q46" s="1" t="n">
        <v>-59396697</v>
      </c>
      <c r="R46" s="1" t="n">
        <v>0</v>
      </c>
      <c r="S46" s="1" t="n">
        <v>-8776374</v>
      </c>
      <c r="T46" s="1" t="n">
        <v>-98064</v>
      </c>
      <c r="U46" s="1" t="n">
        <v>-8874438</v>
      </c>
    </row>
    <row r="47" s="1" customFormat="true" ht="18" hidden="false" customHeight="true" outlineLevel="0" collapsed="false">
      <c r="A47" s="4"/>
      <c r="B47" s="4"/>
      <c r="C47" s="1" t="s">
        <v>505</v>
      </c>
      <c r="D47" s="1" t="s">
        <v>50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8776374</v>
      </c>
      <c r="R47" s="1" t="n">
        <v>0</v>
      </c>
      <c r="S47" s="1" t="n">
        <v>-8776374</v>
      </c>
      <c r="T47" s="1" t="n">
        <v>-98064</v>
      </c>
      <c r="U47" s="1" t="n">
        <v>-8874438</v>
      </c>
    </row>
    <row r="48" s="1" customFormat="true" ht="18" hidden="false" customHeight="true" outlineLevel="0" collapsed="false">
      <c r="A48" s="4"/>
      <c r="B48" s="4"/>
      <c r="C48" s="1" t="s">
        <v>507</v>
      </c>
      <c r="D48" s="1" t="s">
        <v>50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50469944</v>
      </c>
      <c r="Q48" s="1" t="n">
        <v>-50469944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09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150379</v>
      </c>
      <c r="Q49" s="1" t="n">
        <v>-150379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0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15971976</v>
      </c>
      <c r="K50" s="1" t="n">
        <v>-1994953</v>
      </c>
      <c r="L50" s="1" t="n">
        <v>1322665</v>
      </c>
      <c r="M50" s="1" t="n">
        <v>28894950</v>
      </c>
      <c r="N50" s="1" t="n">
        <v>3337016</v>
      </c>
      <c r="O50" s="1" t="n">
        <v>-8778924</v>
      </c>
      <c r="P50" s="1" t="n">
        <v>114589030.053409</v>
      </c>
      <c r="Q50" s="1" t="n">
        <v>0</v>
      </c>
      <c r="R50" s="1" t="n">
        <v>86374997</v>
      </c>
      <c r="S50" s="1" t="n">
        <v>244701191</v>
      </c>
      <c r="T50" s="1" t="n">
        <v>920327</v>
      </c>
      <c r="U50" s="1" t="n">
        <v>245621518</v>
      </c>
    </row>
    <row r="51" s="1" customFormat="true" ht="12.75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A59" colorId="64" zoomScale="65" zoomScaleNormal="65" zoomScalePageLayoutView="100" workbookViewId="0">
      <selection pane="topLeft" activeCell="I62" activeCellId="0" sqref="I6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7.91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26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2</v>
      </c>
    </row>
    <row r="6" s="1" customFormat="true" ht="24.75" hidden="false" customHeight="true" outlineLevel="0" collapsed="false">
      <c r="C6" s="1" t="str">
        <f aca="false">pl!B5</f>
        <v>At 31 December 2023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3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2</v>
      </c>
      <c r="G10" s="1" t="s">
        <v>462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1 December 2023</v>
      </c>
      <c r="G11" s="3" t="str">
        <f aca="false">pl!F10</f>
        <v>31 December 2022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4</v>
      </c>
      <c r="D13" s="1" t="s">
        <v>515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16</v>
      </c>
      <c r="E15" s="1" t="s">
        <v>354</v>
      </c>
      <c r="F15" s="1" t="n">
        <f aca="false">SUM(F17:F25)</f>
        <v>66133364</v>
      </c>
      <c r="G15" s="1" t="n">
        <v>49955024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17</v>
      </c>
      <c r="F17" s="1" t="n">
        <v>187873524</v>
      </c>
      <c r="G17" s="1" t="n">
        <v>99876690</v>
      </c>
      <c r="J17" s="1"/>
    </row>
    <row r="18" customFormat="false" ht="15" hidden="false" customHeight="true" outlineLevel="0" collapsed="false">
      <c r="C18" s="1" t="s">
        <v>22</v>
      </c>
      <c r="D18" s="1" t="s">
        <v>518</v>
      </c>
      <c r="F18" s="1" t="n">
        <v>-119578694</v>
      </c>
      <c r="G18" s="1" t="n">
        <v>-41065229</v>
      </c>
      <c r="J18" s="1"/>
    </row>
    <row r="19" customFormat="false" ht="15" hidden="false" customHeight="true" outlineLevel="0" collapsed="false">
      <c r="C19" s="1" t="s">
        <v>24</v>
      </c>
      <c r="D19" s="1" t="s">
        <v>519</v>
      </c>
      <c r="F19" s="1" t="n">
        <v>104640</v>
      </c>
      <c r="G19" s="1" t="n">
        <v>94753</v>
      </c>
      <c r="J19" s="1"/>
    </row>
    <row r="20" customFormat="false" ht="15" hidden="false" customHeight="true" outlineLevel="0" collapsed="false">
      <c r="C20" s="1" t="s">
        <v>26</v>
      </c>
      <c r="D20" s="1" t="s">
        <v>389</v>
      </c>
      <c r="F20" s="1" t="n">
        <v>60066697</v>
      </c>
      <c r="G20" s="1" t="n">
        <v>25181084</v>
      </c>
      <c r="J20" s="1"/>
    </row>
    <row r="21" customFormat="false" ht="15" hidden="false" customHeight="true" outlineLevel="0" collapsed="false">
      <c r="C21" s="1" t="s">
        <v>520</v>
      </c>
      <c r="D21" s="1" t="s">
        <v>521</v>
      </c>
      <c r="F21" s="1" t="n">
        <v>36631135</v>
      </c>
      <c r="G21" s="1" t="n">
        <v>16465378</v>
      </c>
      <c r="J21" s="1"/>
    </row>
    <row r="22" customFormat="false" ht="15" hidden="false" customHeight="true" outlineLevel="0" collapsed="false">
      <c r="C22" s="1" t="s">
        <v>522</v>
      </c>
      <c r="D22" s="1" t="s">
        <v>523</v>
      </c>
      <c r="F22" s="1" t="n">
        <v>1243439</v>
      </c>
      <c r="G22" s="1" t="n">
        <v>1128155</v>
      </c>
      <c r="J22" s="1"/>
    </row>
    <row r="23" customFormat="false" ht="15" hidden="false" customHeight="true" outlineLevel="0" collapsed="false">
      <c r="C23" s="1" t="s">
        <v>524</v>
      </c>
      <c r="D23" s="1" t="s">
        <v>525</v>
      </c>
      <c r="F23" s="1" t="n">
        <v>-49368711</v>
      </c>
      <c r="G23" s="1" t="n">
        <v>-24091382</v>
      </c>
      <c r="J23" s="1"/>
    </row>
    <row r="24" customFormat="false" ht="15" hidden="false" customHeight="true" outlineLevel="0" collapsed="false">
      <c r="C24" s="1" t="s">
        <v>526</v>
      </c>
      <c r="D24" s="1" t="s">
        <v>527</v>
      </c>
      <c r="F24" s="1" t="n">
        <v>-22318643</v>
      </c>
      <c r="G24" s="1" t="n">
        <v>-19598015</v>
      </c>
      <c r="J24" s="1"/>
    </row>
    <row r="25" customFormat="false" ht="15" hidden="false" customHeight="true" outlineLevel="0" collapsed="false">
      <c r="C25" s="1" t="s">
        <v>528</v>
      </c>
      <c r="D25" s="1" t="s">
        <v>106</v>
      </c>
      <c r="F25" s="1" t="n">
        <v>-28520023</v>
      </c>
      <c r="G25" s="1" t="n">
        <v>-8036410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29</v>
      </c>
      <c r="E27" s="1" t="s">
        <v>354</v>
      </c>
      <c r="F27" s="1" t="n">
        <f aca="false">SUM(F29:F38)</f>
        <v>125147661</v>
      </c>
      <c r="G27" s="1" t="n">
        <v>-4190540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0</v>
      </c>
      <c r="F29" s="1" t="n">
        <v>-3179253</v>
      </c>
      <c r="G29" s="1" t="n">
        <v>1893974</v>
      </c>
      <c r="J29" s="1"/>
    </row>
    <row r="30" customFormat="false" ht="15" hidden="false" customHeight="true" outlineLevel="0" collapsed="false">
      <c r="C30" s="1" t="s">
        <v>33</v>
      </c>
      <c r="D30" s="1" t="s">
        <v>531</v>
      </c>
      <c r="F30" s="1" t="n">
        <v>-107305948</v>
      </c>
      <c r="G30" s="1" t="n">
        <v>-28393354</v>
      </c>
      <c r="J30" s="1"/>
    </row>
    <row r="31" customFormat="false" ht="15" hidden="false" customHeight="true" outlineLevel="0" collapsed="false">
      <c r="C31" s="1" t="s">
        <v>35</v>
      </c>
      <c r="D31" s="1" t="s">
        <v>532</v>
      </c>
      <c r="F31" s="1" t="n">
        <v>-474488834</v>
      </c>
      <c r="G31" s="1" t="n">
        <v>-288025288</v>
      </c>
      <c r="J31" s="1"/>
    </row>
    <row r="32" customFormat="false" ht="15" hidden="false" customHeight="true" outlineLevel="0" collapsed="false">
      <c r="C32" s="1" t="s">
        <v>533</v>
      </c>
      <c r="D32" s="1" t="s">
        <v>534</v>
      </c>
      <c r="F32" s="1" t="n">
        <v>-13004493</v>
      </c>
      <c r="G32" s="1" t="n">
        <v>-23002919</v>
      </c>
      <c r="J32" s="1"/>
    </row>
    <row r="33" customFormat="false" ht="15" hidden="false" customHeight="true" outlineLevel="0" collapsed="false">
      <c r="C33" s="1" t="s">
        <v>535</v>
      </c>
      <c r="D33" s="1" t="s">
        <v>536</v>
      </c>
      <c r="F33" s="1" t="n">
        <v>493712</v>
      </c>
      <c r="G33" s="1" t="n">
        <v>-628755</v>
      </c>
      <c r="J33" s="1"/>
    </row>
    <row r="34" customFormat="false" ht="15" hidden="false" customHeight="true" outlineLevel="0" collapsed="false">
      <c r="C34" s="1" t="s">
        <v>537</v>
      </c>
      <c r="D34" s="1" t="s">
        <v>538</v>
      </c>
      <c r="F34" s="1" t="n">
        <v>646431490</v>
      </c>
      <c r="G34" s="1" t="n">
        <v>320551256</v>
      </c>
      <c r="J34" s="1"/>
    </row>
    <row r="35" customFormat="false" ht="15" hidden="false" customHeight="true" outlineLevel="0" collapsed="false">
      <c r="C35" s="1" t="s">
        <v>539</v>
      </c>
      <c r="D35" s="1" t="s">
        <v>540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1</v>
      </c>
      <c r="D36" s="1" t="s">
        <v>542</v>
      </c>
      <c r="F36" s="1" t="n">
        <v>37902018</v>
      </c>
      <c r="G36" s="1" t="n">
        <v>-16382443</v>
      </c>
      <c r="J36" s="1"/>
    </row>
    <row r="37" customFormat="false" ht="15" hidden="false" customHeight="true" outlineLevel="0" collapsed="false">
      <c r="C37" s="1" t="s">
        <v>543</v>
      </c>
      <c r="D37" s="1" t="s">
        <v>544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5</v>
      </c>
      <c r="D38" s="1" t="s">
        <v>546</v>
      </c>
      <c r="F38" s="1" t="n">
        <v>38298969</v>
      </c>
      <c r="G38" s="1" t="n">
        <v>29796989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47</v>
      </c>
      <c r="E40" s="1" t="s">
        <v>354</v>
      </c>
      <c r="F40" s="1" t="n">
        <f aca="false">F15+F27</f>
        <v>191281025</v>
      </c>
      <c r="G40" s="1" t="n">
        <v>45764484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48</v>
      </c>
      <c r="D42" s="1" t="s">
        <v>549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0</v>
      </c>
      <c r="E44" s="1" t="s">
        <v>354</v>
      </c>
      <c r="F44" s="1" t="n">
        <f aca="false">SUM(F46:F54)</f>
        <v>-81762372</v>
      </c>
      <c r="G44" s="1" t="n">
        <v>-55251240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1</v>
      </c>
      <c r="F46" s="1" t="n">
        <v>-523268</v>
      </c>
      <c r="G46" s="1" t="n">
        <v>-190817</v>
      </c>
      <c r="J46" s="1"/>
    </row>
    <row r="47" customFormat="false" ht="15" hidden="false" customHeight="true" outlineLevel="0" collapsed="false">
      <c r="C47" s="1" t="s">
        <v>55</v>
      </c>
      <c r="D47" s="1" t="s">
        <v>552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3</v>
      </c>
      <c r="F48" s="1" t="n">
        <v>-5114979</v>
      </c>
      <c r="G48" s="1" t="n">
        <v>-2129907</v>
      </c>
      <c r="J48" s="1"/>
    </row>
    <row r="49" customFormat="false" ht="15" hidden="false" customHeight="true" outlineLevel="0" collapsed="false">
      <c r="C49" s="1" t="s">
        <v>61</v>
      </c>
      <c r="D49" s="1" t="s">
        <v>554</v>
      </c>
      <c r="F49" s="1" t="n">
        <v>861366</v>
      </c>
      <c r="G49" s="1" t="n">
        <v>304441</v>
      </c>
      <c r="J49" s="1"/>
    </row>
    <row r="50" customFormat="false" ht="15" hidden="false" customHeight="true" outlineLevel="0" collapsed="false">
      <c r="C50" s="1" t="s">
        <v>66</v>
      </c>
      <c r="D50" s="1" t="s">
        <v>555</v>
      </c>
      <c r="F50" s="1" t="n">
        <v>-61920157</v>
      </c>
      <c r="G50" s="1" t="n">
        <v>-38131583</v>
      </c>
      <c r="J50" s="1"/>
    </row>
    <row r="51" customFormat="false" ht="15" hidden="false" customHeight="true" outlineLevel="0" collapsed="false">
      <c r="C51" s="1" t="s">
        <v>384</v>
      </c>
      <c r="D51" s="1" t="s">
        <v>556</v>
      </c>
      <c r="F51" s="1" t="n">
        <v>45053183</v>
      </c>
      <c r="G51" s="1" t="n">
        <v>30593423</v>
      </c>
      <c r="J51" s="1"/>
    </row>
    <row r="52" customFormat="false" ht="15" hidden="false" customHeight="true" outlineLevel="0" collapsed="false">
      <c r="C52" s="1" t="s">
        <v>557</v>
      </c>
      <c r="D52" s="1" t="s">
        <v>558</v>
      </c>
      <c r="F52" s="1" t="n">
        <v>-84231627</v>
      </c>
      <c r="G52" s="1" t="n">
        <v>-51352248</v>
      </c>
      <c r="J52" s="1"/>
    </row>
    <row r="53" customFormat="false" ht="15" hidden="false" customHeight="true" outlineLevel="0" collapsed="false">
      <c r="C53" s="1" t="s">
        <v>559</v>
      </c>
      <c r="D53" s="1" t="s">
        <v>560</v>
      </c>
      <c r="F53" s="1" t="n">
        <v>24113110</v>
      </c>
      <c r="G53" s="1" t="n">
        <v>5655451</v>
      </c>
      <c r="J53" s="1"/>
    </row>
    <row r="54" customFormat="false" ht="15" hidden="false" customHeight="true" outlineLevel="0" collapsed="false">
      <c r="C54" s="1" t="s">
        <v>561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2</v>
      </c>
      <c r="D56" s="1" t="s">
        <v>563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4</v>
      </c>
      <c r="F58" s="1" t="n">
        <f aca="false">SUM(F60:F65)</f>
        <v>10446228</v>
      </c>
      <c r="G58" s="1" t="n">
        <v>25669509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5</v>
      </c>
      <c r="F60" s="1" t="n">
        <v>60266160</v>
      </c>
      <c r="G60" s="1" t="n">
        <v>45196947</v>
      </c>
      <c r="J60" s="1"/>
    </row>
    <row r="61" customFormat="false" ht="15" hidden="false" customHeight="true" outlineLevel="0" collapsed="false">
      <c r="C61" s="1" t="s">
        <v>72</v>
      </c>
      <c r="D61" s="1" t="s">
        <v>566</v>
      </c>
      <c r="F61" s="1" t="n">
        <v>-40161142</v>
      </c>
      <c r="G61" s="1" t="n">
        <v>-17677704</v>
      </c>
      <c r="J61" s="1"/>
    </row>
    <row r="62" customFormat="false" ht="15" hidden="false" customHeight="true" outlineLevel="0" collapsed="false">
      <c r="C62" s="1" t="s">
        <v>567</v>
      </c>
      <c r="D62" s="1" t="s">
        <v>568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69</v>
      </c>
      <c r="D63" s="1" t="s">
        <v>570</v>
      </c>
      <c r="F63" s="1" t="n">
        <v>-8776374</v>
      </c>
      <c r="G63" s="1" t="n">
        <v>-1307331</v>
      </c>
      <c r="J63" s="1"/>
    </row>
    <row r="64" customFormat="false" ht="15" hidden="false" customHeight="true" outlineLevel="0" collapsed="false">
      <c r="C64" s="1" t="s">
        <v>571</v>
      </c>
      <c r="D64" s="1" t="s">
        <v>572</v>
      </c>
      <c r="F64" s="1" t="n">
        <v>-882416</v>
      </c>
      <c r="G64" s="1" t="n">
        <v>-542403</v>
      </c>
      <c r="J64" s="1"/>
    </row>
    <row r="65" customFormat="false" ht="15" hidden="false" customHeight="true" outlineLevel="0" collapsed="false">
      <c r="C65" s="1" t="s">
        <v>573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4</v>
      </c>
      <c r="E67" s="1" t="s">
        <v>354</v>
      </c>
      <c r="F67" s="1" t="n">
        <v>23957309</v>
      </c>
      <c r="G67" s="1" t="n">
        <v>10819461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5</v>
      </c>
      <c r="E69" s="1" t="s">
        <v>354</v>
      </c>
      <c r="F69" s="1" t="n">
        <f aca="false">F40+F44+F58+F67</f>
        <v>143922190</v>
      </c>
      <c r="G69" s="1" t="n">
        <v>27002214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76</v>
      </c>
      <c r="E71" s="1" t="s">
        <v>354</v>
      </c>
      <c r="F71" s="1" t="n">
        <v>149464537</v>
      </c>
      <c r="G71" s="1" t="n">
        <v>122462323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77</v>
      </c>
      <c r="E73" s="1" t="s">
        <v>354</v>
      </c>
      <c r="F73" s="1" t="n">
        <f aca="false">F69+F71</f>
        <v>293386727</v>
      </c>
      <c r="G73" s="1" t="n">
        <v>149464537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36" colorId="64" zoomScale="60" zoomScaleNormal="60" zoomScalePageLayoutView="100" workbookViewId="0">
      <selection pane="topLeft" activeCell="N24" activeCellId="0" sqref="N24"/>
    </sheetView>
  </sheetViews>
  <sheetFormatPr defaultColWidth="2.77734375" defaultRowHeight="12.75" zeroHeight="false" outlineLevelRow="0" outlineLevelCol="0"/>
  <cols>
    <col collapsed="false" customWidth="fals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5.08"/>
    <col collapsed="false" customWidth="true" hidden="false" outlineLevel="0" max="8" min="6" style="1" width="9.09"/>
    <col collapsed="false" customWidth="true" hidden="false" outlineLevel="0" max="9" min="9" style="1" width="9.67"/>
    <col collapsed="false" customWidth="true" hidden="false" outlineLevel="0" max="255" min="10" style="1" width="9.09"/>
    <col collapsed="false" customWidth="false" hidden="false" outlineLevel="0" max="257" min="256" style="1" width="2.77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578</v>
      </c>
    </row>
    <row r="4" s="1" customFormat="true" ht="27" hidden="false" customHeight="false" outlineLevel="0" collapsed="false">
      <c r="B4" s="2" t="s">
        <v>579</v>
      </c>
      <c r="C4" s="2" t="s">
        <v>482</v>
      </c>
      <c r="D4" s="2"/>
    </row>
    <row r="5" s="1" customFormat="true" ht="31.5" hidden="false" customHeight="false" outlineLevel="0" collapsed="false">
      <c r="B5" s="1" t="s">
        <v>580</v>
      </c>
    </row>
    <row r="7" customFormat="false" ht="47.25" hidden="false" customHeight="true" outlineLevel="0" collapsed="false">
      <c r="A7" s="2" t="s">
        <v>581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582</v>
      </c>
      <c r="E8" s="1" t="s">
        <v>9</v>
      </c>
    </row>
    <row r="9" customFormat="false" ht="12.75" hidden="false" customHeight="true" outlineLevel="0" collapsed="false">
      <c r="A9" s="2"/>
      <c r="B9" s="2"/>
      <c r="C9" s="2"/>
      <c r="D9" s="3" t="s">
        <v>10</v>
      </c>
      <c r="E9" s="3" t="s">
        <v>11</v>
      </c>
    </row>
    <row r="10" customFormat="false" ht="12.75" hidden="false" customHeight="true" outlineLevel="0" collapsed="false">
      <c r="A10" s="2"/>
      <c r="B10" s="2"/>
      <c r="C10" s="2"/>
      <c r="D10" s="3"/>
      <c r="E10" s="3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583</v>
      </c>
      <c r="C12" s="1" t="s">
        <v>584</v>
      </c>
    </row>
    <row r="13" s="1" customFormat="true" ht="15.75" hidden="false" customHeight="false" outlineLevel="0" collapsed="false">
      <c r="B13" s="1" t="s">
        <v>17</v>
      </c>
      <c r="C13" s="1" t="s">
        <v>585</v>
      </c>
      <c r="D13" s="1" t="n">
        <v>103047477</v>
      </c>
      <c r="E13" s="1" t="n">
        <v>75602805</v>
      </c>
    </row>
    <row r="14" s="1" customFormat="true" ht="15.75" hidden="false" customHeight="false" outlineLevel="0" collapsed="false">
      <c r="B14" s="1" t="s">
        <v>28</v>
      </c>
      <c r="C14" s="1" t="s">
        <v>586</v>
      </c>
      <c r="D14" s="1" t="n">
        <v>15715757</v>
      </c>
      <c r="E14" s="1" t="n">
        <v>17093647</v>
      </c>
    </row>
    <row r="15" s="1" customFormat="true" ht="16.5" hidden="false" customHeight="false" outlineLevel="0" collapsed="false">
      <c r="B15" s="1" t="s">
        <v>31</v>
      </c>
      <c r="C15" s="1" t="s">
        <v>587</v>
      </c>
      <c r="D15" s="1" t="n">
        <v>15715757</v>
      </c>
      <c r="E15" s="1" t="n">
        <v>17093647</v>
      </c>
    </row>
    <row r="16" s="1" customFormat="true" ht="16.5" hidden="false" customHeight="false" outlineLevel="0" collapsed="false">
      <c r="B16" s="1" t="s">
        <v>33</v>
      </c>
      <c r="C16" s="1" t="s">
        <v>588</v>
      </c>
      <c r="D16" s="1" t="n">
        <v>0</v>
      </c>
      <c r="E16" s="1" t="n">
        <v>0</v>
      </c>
    </row>
    <row r="17" s="1" customFormat="true" ht="16.5" hidden="false" customHeight="false" outlineLevel="0" collapsed="false">
      <c r="B17" s="1" t="s">
        <v>35</v>
      </c>
      <c r="C17" s="1" t="s">
        <v>589</v>
      </c>
      <c r="D17" s="1" t="n">
        <v>0</v>
      </c>
      <c r="E17" s="1" t="n">
        <v>0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14</v>
      </c>
      <c r="C19" s="1" t="s">
        <v>590</v>
      </c>
      <c r="D19" s="1" t="n">
        <v>87331720</v>
      </c>
      <c r="E19" s="1" t="n">
        <v>58509158</v>
      </c>
    </row>
    <row r="20" s="1" customFormat="true" ht="15.75" hidden="false" customHeight="false" outlineLevel="0" collapsed="false"/>
    <row r="21" s="1" customFormat="true" ht="15.75" hidden="false" customHeight="false" outlineLevel="0" collapsed="false">
      <c r="B21" s="1" t="s">
        <v>37</v>
      </c>
      <c r="C21" s="1" t="s">
        <v>591</v>
      </c>
      <c r="D21" s="1" t="n">
        <v>0</v>
      </c>
      <c r="E21" s="1" t="n">
        <v>0</v>
      </c>
    </row>
    <row r="22" s="1" customFormat="true" ht="15.75" hidden="false" customHeight="false" outlineLevel="0" collapsed="false">
      <c r="B22" s="1" t="s">
        <v>43</v>
      </c>
      <c r="C22" s="1" t="s">
        <v>592</v>
      </c>
      <c r="D22" s="1" t="n">
        <v>0</v>
      </c>
      <c r="E22" s="1" t="n">
        <v>0</v>
      </c>
    </row>
    <row r="23" s="1" customFormat="true" ht="15.75" hidden="false" customHeight="false" outlineLevel="0" collapsed="false">
      <c r="B23" s="1" t="s">
        <v>230</v>
      </c>
      <c r="C23" s="1" t="s">
        <v>593</v>
      </c>
      <c r="D23" s="1" t="n">
        <v>0</v>
      </c>
      <c r="E23" s="1" t="n">
        <v>150379.24125</v>
      </c>
    </row>
    <row r="24" s="1" customFormat="true" ht="15.75" hidden="false" customHeight="false" outlineLevel="0" collapsed="false"/>
    <row r="25" s="1" customFormat="true" ht="15.75" hidden="false" customHeight="false" outlineLevel="0" collapsed="false">
      <c r="B25" s="1" t="s">
        <v>548</v>
      </c>
      <c r="C25" s="1" t="s">
        <v>594</v>
      </c>
      <c r="D25" s="1" t="n">
        <v>0</v>
      </c>
      <c r="E25" s="1" t="n">
        <v>58358778.75875</v>
      </c>
    </row>
    <row r="26" s="1" customFormat="true" ht="15.75" hidden="false" customHeight="false" outlineLevel="0" collapsed="false"/>
    <row r="27" s="1" customFormat="true" ht="15.75" hidden="false" customHeight="false" outlineLevel="0" collapsed="false">
      <c r="B27" s="1" t="s">
        <v>595</v>
      </c>
      <c r="C27" s="1" t="s">
        <v>596</v>
      </c>
      <c r="D27" s="1" t="n">
        <v>0</v>
      </c>
      <c r="E27" s="1" t="n">
        <v>210000</v>
      </c>
    </row>
    <row r="28" s="1" customFormat="true" ht="16.5" hidden="false" customHeight="false" outlineLevel="0" collapsed="false">
      <c r="B28" s="1" t="s">
        <v>597</v>
      </c>
      <c r="C28" s="1" t="s">
        <v>598</v>
      </c>
      <c r="D28" s="1" t="n">
        <v>0</v>
      </c>
      <c r="E28" s="1" t="n">
        <v>210000</v>
      </c>
    </row>
    <row r="29" s="1" customFormat="true" ht="16.5" hidden="false" customHeight="false" outlineLevel="0" collapsed="false">
      <c r="B29" s="1" t="s">
        <v>599</v>
      </c>
      <c r="C29" s="1" t="s">
        <v>600</v>
      </c>
      <c r="D29" s="1" t="n">
        <v>0</v>
      </c>
      <c r="E29" s="1" t="n">
        <v>0</v>
      </c>
    </row>
    <row r="30" s="1" customFormat="true" ht="16.5" hidden="false" customHeight="false" outlineLevel="0" collapsed="false">
      <c r="B30" s="1" t="s">
        <v>601</v>
      </c>
      <c r="C30" s="1" t="s">
        <v>602</v>
      </c>
      <c r="D30" s="1" t="n">
        <v>0</v>
      </c>
      <c r="E30" s="1" t="n">
        <v>0</v>
      </c>
    </row>
    <row r="31" s="1" customFormat="true" ht="16.5" hidden="false" customHeight="false" outlineLevel="0" collapsed="false">
      <c r="B31" s="1" t="s">
        <v>603</v>
      </c>
      <c r="C31" s="1" t="s">
        <v>604</v>
      </c>
      <c r="D31" s="1" t="n">
        <v>0</v>
      </c>
      <c r="E31" s="1" t="n">
        <v>0</v>
      </c>
    </row>
    <row r="32" s="1" customFormat="true" ht="16.5" hidden="false" customHeight="false" outlineLevel="0" collapsed="false">
      <c r="B32" s="1" t="s">
        <v>605</v>
      </c>
      <c r="C32" s="1" t="s">
        <v>606</v>
      </c>
      <c r="D32" s="1" t="n">
        <v>0</v>
      </c>
      <c r="E32" s="1" t="n">
        <v>0</v>
      </c>
    </row>
    <row r="33" s="1" customFormat="true" ht="15.75" hidden="false" customHeight="false" outlineLevel="0" collapsed="false">
      <c r="B33" s="1" t="s">
        <v>607</v>
      </c>
      <c r="C33" s="1" t="s">
        <v>608</v>
      </c>
      <c r="D33" s="1" t="n">
        <v>0</v>
      </c>
      <c r="E33" s="1" t="n">
        <v>0</v>
      </c>
    </row>
    <row r="34" s="1" customFormat="true" ht="15.75" hidden="false" customHeight="false" outlineLevel="0" collapsed="false">
      <c r="B34" s="1" t="s">
        <v>240</v>
      </c>
      <c r="C34" s="1" t="s">
        <v>609</v>
      </c>
      <c r="D34" s="1" t="n">
        <v>0</v>
      </c>
      <c r="E34" s="1" t="n">
        <v>0</v>
      </c>
    </row>
    <row r="35" s="1" customFormat="true" ht="15.75" hidden="false" customHeight="false" outlineLevel="0" collapsed="false">
      <c r="B35" s="1" t="s">
        <v>242</v>
      </c>
      <c r="C35" s="1" t="s">
        <v>610</v>
      </c>
      <c r="D35" s="1" t="n">
        <v>0</v>
      </c>
      <c r="E35" s="1" t="n">
        <v>8566373.67711</v>
      </c>
    </row>
    <row r="36" s="1" customFormat="true" ht="16.5" hidden="false" customHeight="false" outlineLevel="0" collapsed="false">
      <c r="B36" s="1" t="s">
        <v>611</v>
      </c>
      <c r="C36" s="1" t="s">
        <v>598</v>
      </c>
      <c r="D36" s="1" t="n">
        <v>0</v>
      </c>
      <c r="E36" s="1" t="n">
        <v>8566373.67711</v>
      </c>
    </row>
    <row r="37" s="1" customFormat="true" ht="16.5" hidden="false" customHeight="false" outlineLevel="0" collapsed="false">
      <c r="B37" s="1" t="s">
        <v>612</v>
      </c>
      <c r="C37" s="1" t="s">
        <v>600</v>
      </c>
      <c r="D37" s="1" t="n">
        <v>0</v>
      </c>
      <c r="E37" s="1" t="n">
        <v>0</v>
      </c>
    </row>
    <row r="38" s="1" customFormat="true" ht="16.5" hidden="false" customHeight="false" outlineLevel="0" collapsed="false">
      <c r="B38" s="1" t="s">
        <v>613</v>
      </c>
      <c r="C38" s="1" t="s">
        <v>614</v>
      </c>
      <c r="D38" s="1" t="n">
        <v>0</v>
      </c>
      <c r="E38" s="1" t="n">
        <v>0</v>
      </c>
    </row>
    <row r="39" s="1" customFormat="true" ht="16.5" hidden="false" customHeight="false" outlineLevel="0" collapsed="false">
      <c r="B39" s="1" t="s">
        <v>615</v>
      </c>
      <c r="C39" s="1" t="s">
        <v>604</v>
      </c>
      <c r="D39" s="1" t="n">
        <v>0</v>
      </c>
      <c r="E39" s="1" t="n">
        <v>0</v>
      </c>
    </row>
    <row r="40" s="1" customFormat="true" ht="16.5" hidden="false" customHeight="false" outlineLevel="0" collapsed="false">
      <c r="B40" s="1" t="s">
        <v>616</v>
      </c>
      <c r="C40" s="1" t="s">
        <v>606</v>
      </c>
      <c r="D40" s="1" t="n">
        <v>0</v>
      </c>
      <c r="E40" s="1" t="n">
        <v>0</v>
      </c>
    </row>
    <row r="41" s="1" customFormat="true" ht="15.75" hidden="false" customHeight="false" outlineLevel="0" collapsed="false">
      <c r="B41" s="1" t="s">
        <v>617</v>
      </c>
      <c r="C41" s="1" t="s">
        <v>618</v>
      </c>
      <c r="D41" s="1" t="n">
        <v>0</v>
      </c>
      <c r="E41" s="1" t="n">
        <v>0</v>
      </c>
    </row>
    <row r="42" s="1" customFormat="true" ht="15.75" hidden="false" customHeight="false" outlineLevel="0" collapsed="false">
      <c r="B42" s="1" t="s">
        <v>619</v>
      </c>
      <c r="C42" s="1" t="s">
        <v>620</v>
      </c>
      <c r="D42" s="1" t="n">
        <v>0</v>
      </c>
      <c r="E42" s="1" t="n">
        <v>49582405.08164</v>
      </c>
    </row>
    <row r="43" s="1" customFormat="true" ht="15.75" hidden="false" customHeight="false" outlineLevel="0" collapsed="false">
      <c r="B43" s="1" t="s">
        <v>621</v>
      </c>
      <c r="C43" s="1" t="s">
        <v>622</v>
      </c>
      <c r="D43" s="1" t="n">
        <v>0</v>
      </c>
      <c r="E43" s="1" t="n">
        <v>0</v>
      </c>
    </row>
    <row r="44" s="1" customFormat="true" ht="15.75" hidden="false" customHeight="false" outlineLevel="0" collapsed="false">
      <c r="B44" s="1" t="s">
        <v>623</v>
      </c>
      <c r="C44" s="1" t="s">
        <v>624</v>
      </c>
      <c r="D44" s="1" t="n">
        <v>0</v>
      </c>
      <c r="E44" s="1" t="n">
        <v>0</v>
      </c>
    </row>
    <row r="45" s="1" customFormat="true" ht="15.75" hidden="false" customHeight="false" outlineLevel="0" collapsed="false"/>
    <row r="46" s="1" customFormat="true" ht="18.75" hidden="false" customHeight="false" outlineLevel="0" collapsed="false">
      <c r="B46" s="1" t="s">
        <v>50</v>
      </c>
      <c r="C46" s="1" t="s">
        <v>625</v>
      </c>
    </row>
    <row r="47" s="1" customFormat="true" ht="18.75" hidden="false" customHeight="false" outlineLevel="0" collapsed="false"/>
    <row r="48" s="1" customFormat="true" ht="15.75" hidden="false" customHeight="false" outlineLevel="0" collapsed="false">
      <c r="B48" s="1" t="s">
        <v>52</v>
      </c>
      <c r="C48" s="1" t="s">
        <v>626</v>
      </c>
      <c r="D48" s="1" t="n">
        <v>0</v>
      </c>
      <c r="E48" s="1" t="n">
        <v>0</v>
      </c>
    </row>
    <row r="49" s="1" customFormat="true" ht="15.75" hidden="false" customHeight="false" outlineLevel="0" collapsed="false">
      <c r="B49" s="1" t="s">
        <v>55</v>
      </c>
      <c r="C49" s="1" t="s">
        <v>627</v>
      </c>
      <c r="D49" s="1" t="n">
        <v>0</v>
      </c>
      <c r="E49" s="1" t="n">
        <v>0</v>
      </c>
    </row>
    <row r="50" s="1" customFormat="true" ht="16.5" hidden="false" customHeight="false" outlineLevel="0" collapsed="false">
      <c r="B50" s="1" t="s">
        <v>273</v>
      </c>
      <c r="C50" s="1" t="s">
        <v>598</v>
      </c>
      <c r="D50" s="1" t="n">
        <v>0</v>
      </c>
      <c r="E50" s="1" t="n">
        <v>0</v>
      </c>
    </row>
    <row r="51" s="1" customFormat="true" ht="16.5" hidden="false" customHeight="false" outlineLevel="0" collapsed="false">
      <c r="B51" s="1" t="s">
        <v>275</v>
      </c>
      <c r="C51" s="1" t="s">
        <v>600</v>
      </c>
      <c r="D51" s="1" t="n">
        <v>0</v>
      </c>
      <c r="E51" s="1" t="n">
        <v>0</v>
      </c>
    </row>
    <row r="52" s="1" customFormat="true" ht="16.5" hidden="false" customHeight="false" outlineLevel="0" collapsed="false">
      <c r="B52" s="1" t="s">
        <v>473</v>
      </c>
      <c r="C52" s="1" t="s">
        <v>602</v>
      </c>
      <c r="D52" s="1" t="n">
        <v>0</v>
      </c>
      <c r="E52" s="1" t="n">
        <v>0</v>
      </c>
    </row>
    <row r="53" s="1" customFormat="true" ht="16.5" hidden="false" customHeight="false" outlineLevel="0" collapsed="false">
      <c r="B53" s="1" t="s">
        <v>475</v>
      </c>
      <c r="C53" s="1" t="s">
        <v>604</v>
      </c>
      <c r="D53" s="1" t="n">
        <v>0</v>
      </c>
      <c r="E53" s="1" t="n">
        <v>0</v>
      </c>
    </row>
    <row r="54" s="1" customFormat="true" ht="16.5" hidden="false" customHeight="false" outlineLevel="0" collapsed="false">
      <c r="B54" s="1" t="s">
        <v>477</v>
      </c>
      <c r="C54" s="1" t="s">
        <v>606</v>
      </c>
      <c r="D54" s="1" t="n">
        <v>0</v>
      </c>
      <c r="E54" s="1" t="n">
        <v>0</v>
      </c>
    </row>
    <row r="55" s="1" customFormat="true" ht="16.5" hidden="false" customHeight="false" outlineLevel="0" collapsed="false">
      <c r="B55" s="1" t="s">
        <v>58</v>
      </c>
      <c r="C55" s="1" t="s">
        <v>608</v>
      </c>
      <c r="D55" s="1" t="n">
        <v>0</v>
      </c>
      <c r="E55" s="1" t="n">
        <v>0</v>
      </c>
    </row>
    <row r="56" s="1" customFormat="true" ht="15.75" hidden="false" customHeight="false" outlineLevel="0" collapsed="false">
      <c r="B56" s="1" t="s">
        <v>61</v>
      </c>
      <c r="C56" s="1" t="s">
        <v>609</v>
      </c>
      <c r="D56" s="1" t="n">
        <v>0</v>
      </c>
      <c r="E56" s="1" t="n">
        <v>0</v>
      </c>
    </row>
    <row r="57" s="1" customFormat="true" ht="15.75" hidden="false" customHeight="false" outlineLevel="0" collapsed="false"/>
    <row r="58" s="1" customFormat="true" ht="18.75" hidden="false" customHeight="false" outlineLevel="0" collapsed="false">
      <c r="B58" s="1" t="s">
        <v>628</v>
      </c>
      <c r="C58" s="1" t="s">
        <v>629</v>
      </c>
    </row>
    <row r="59" s="1" customFormat="true" ht="18.75" hidden="false" customHeight="false" outlineLevel="0" collapsed="false"/>
    <row r="60" s="1" customFormat="true" ht="15.75" hidden="false" customHeight="false" outlineLevel="0" collapsed="false">
      <c r="B60" s="1" t="s">
        <v>70</v>
      </c>
      <c r="C60" s="1" t="s">
        <v>630</v>
      </c>
      <c r="D60" s="1" t="n">
        <v>0.207932666666667</v>
      </c>
      <c r="E60" s="1" t="n">
        <v>0.139307519047619</v>
      </c>
    </row>
    <row r="61" s="1" customFormat="true" ht="15.75" hidden="false" customHeight="false" outlineLevel="0" collapsed="false">
      <c r="B61" s="1" t="s">
        <v>72</v>
      </c>
      <c r="C61" s="1" t="s">
        <v>631</v>
      </c>
      <c r="D61" s="1" t="n">
        <v>2079.32666666667</v>
      </c>
      <c r="E61" s="1" t="n">
        <v>1393.07519047619</v>
      </c>
    </row>
    <row r="62" s="1" customFormat="true" ht="15.75" hidden="false" customHeight="false" outlineLevel="0" collapsed="false">
      <c r="B62" s="1" t="s">
        <v>567</v>
      </c>
      <c r="C62" s="1" t="s">
        <v>632</v>
      </c>
      <c r="D62" s="1" t="n">
        <v>0</v>
      </c>
      <c r="E62" s="1" t="n">
        <v>0</v>
      </c>
    </row>
    <row r="63" s="1" customFormat="true" ht="15.75" hidden="false" customHeight="false" outlineLevel="0" collapsed="false">
      <c r="B63" s="1" t="s">
        <v>569</v>
      </c>
      <c r="C63" s="1" t="s">
        <v>633</v>
      </c>
      <c r="D63" s="1" t="n">
        <v>0</v>
      </c>
      <c r="E63" s="1" t="n">
        <v>0</v>
      </c>
    </row>
    <row r="64" s="1" customFormat="true" ht="15.75" hidden="false" customHeight="false" outlineLevel="0" collapsed="false"/>
    <row r="65" s="1" customFormat="true" ht="18.75" hidden="false" customHeight="false" outlineLevel="0" collapsed="false">
      <c r="B65" s="1" t="s">
        <v>634</v>
      </c>
      <c r="C65" s="1" t="s">
        <v>635</v>
      </c>
    </row>
    <row r="66" s="1" customFormat="true" ht="18.75" hidden="false" customHeight="false" outlineLevel="0" collapsed="false"/>
    <row r="67" s="1" customFormat="true" ht="15.75" hidden="false" customHeight="false" outlineLevel="0" collapsed="false">
      <c r="B67" s="1" t="s">
        <v>636</v>
      </c>
      <c r="C67" s="1" t="s">
        <v>637</v>
      </c>
      <c r="D67" s="1" t="n">
        <v>0</v>
      </c>
      <c r="E67" s="1" t="n">
        <v>0</v>
      </c>
    </row>
    <row r="68" s="1" customFormat="true" ht="15.75" hidden="false" customHeight="false" outlineLevel="0" collapsed="false">
      <c r="B68" s="1" t="s">
        <v>83</v>
      </c>
      <c r="C68" s="1" t="s">
        <v>631</v>
      </c>
      <c r="D68" s="1" t="n">
        <v>0</v>
      </c>
      <c r="E68" s="1" t="n">
        <v>0</v>
      </c>
    </row>
    <row r="69" s="1" customFormat="true" ht="15.75" hidden="false" customHeight="false" outlineLevel="0" collapsed="false">
      <c r="B69" s="1" t="s">
        <v>90</v>
      </c>
      <c r="C69" s="1" t="s">
        <v>632</v>
      </c>
      <c r="D69" s="1" t="n">
        <v>0</v>
      </c>
      <c r="E69" s="1" t="n">
        <v>0</v>
      </c>
    </row>
    <row r="70" s="1" customFormat="true" ht="15.75" hidden="false" customHeight="false" outlineLevel="0" collapsed="false">
      <c r="B70" s="1" t="s">
        <v>335</v>
      </c>
      <c r="C70" s="1" t="s">
        <v>633</v>
      </c>
      <c r="D70" s="1" t="n">
        <v>0</v>
      </c>
      <c r="E70" s="1" t="n">
        <v>0</v>
      </c>
    </row>
    <row r="71" s="1" customFormat="true" ht="15.75" hidden="false" customHeight="false" outlineLevel="0" collapsed="false">
      <c r="B71" s="2" t="s">
        <v>638</v>
      </c>
      <c r="C71" s="2"/>
      <c r="D71" s="2"/>
    </row>
    <row r="72" s="1" customFormat="true" ht="15.75" hidden="false" customHeight="false" outlineLevel="0" collapsed="false">
      <c r="B72" s="2" t="s">
        <v>639</v>
      </c>
      <c r="C72" s="2"/>
      <c r="D72" s="2"/>
    </row>
    <row r="73" customFormat="false" ht="15.75" hidden="false" customHeight="false" outlineLevel="0" collapsed="false"/>
    <row r="74" customFormat="false" ht="15.75" hidden="false" customHeight="false" outlineLevel="0" collapsed="false">
      <c r="B74" s="1" t="s">
        <v>640</v>
      </c>
    </row>
    <row r="76" customFormat="false" ht="19.5" hidden="false" customHeight="false" outlineLevel="0" collapsed="false">
      <c r="A76" s="4"/>
      <c r="B76" s="4"/>
      <c r="C76" s="4"/>
      <c r="D76" s="4"/>
    </row>
  </sheetData>
  <mergeCells count="8">
    <mergeCell ref="B4:D4"/>
    <mergeCell ref="A7:C10"/>
    <mergeCell ref="D7:E7"/>
    <mergeCell ref="D9:D10"/>
    <mergeCell ref="E9:E10"/>
    <mergeCell ref="B71:D71"/>
    <mergeCell ref="B72:D72"/>
    <mergeCell ref="A76:D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K-6f0bc80f N-c5b93c79</cp:keywords>
  <dc:language>en-US</dc:language>
  <cp:lastModifiedBy>Uğur Tekşan</cp:lastModifiedBy>
  <cp:lastPrinted>2024-01-26T09:40:06Z</cp:lastPrinted>
  <dcterms:modified xsi:type="dcterms:W3CDTF">2024-01-29T15:33:53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de57d4f6-96c7-49f1-8b21-deef3cd39b76</vt:lpwstr>
  </property>
  <property fmtid="{D5CDD505-2E9C-101B-9397-08002B2CF9AE}" pid="6" name="VisualMarking">
    <vt:lpwstr>RemoveTag</vt:lpwstr>
  </property>
</Properties>
</file>