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</sheets>
  <externalReferences>
    <externalReference r:id="rId11"/>
  </externalReferences>
  <definedNames>
    <definedName function="false" hidden="false" localSheetId="0" name="_xlnm.Print_Area" vbProcedure="false">a!$A$1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51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7" name="_xlnm.Print_Area" vbProcedure="false">pdt!$A$1:$E$69</definedName>
    <definedName function="false" hidden="false" localSheetId="3" name="_xlnm.Print_Area" vbProcedure="false">pl!$A$1:$F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1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December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2-</t>
  </si>
  <si>
    <t xml:space="preserve">1 January 2021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2 - </t>
  </si>
  <si>
    <t xml:space="preserve">1 January 2021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1-31/12/2021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2-31/12/2022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2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2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lvinK/AppData/Local/Microsoft/Windows/INetCache/Content.Outlook/KFY24ZMA/202212%20Solo%20Mali%20Tablolar_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"/>
      <sheetName val="cc"/>
      <sheetName val="pl"/>
      <sheetName val="eqie"/>
      <sheetName val="eq"/>
      <sheetName val="cf"/>
      <sheetName val="pdt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16594984</v>
      </c>
      <c r="F16" s="1" t="n">
        <v>260639834</v>
      </c>
      <c r="G16" s="1" t="n">
        <v>377234818</v>
      </c>
      <c r="H16" s="1" t="n">
        <v>98162520</v>
      </c>
      <c r="I16" s="1" t="n">
        <v>200010644</v>
      </c>
      <c r="J16" s="1" t="n">
        <v>298173164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4684945</v>
      </c>
      <c r="F17" s="1" t="n">
        <v>226814796</v>
      </c>
      <c r="G17" s="1" t="n">
        <v>271499741</v>
      </c>
      <c r="H17" s="1" t="n">
        <v>45329506</v>
      </c>
      <c r="I17" s="1" t="n">
        <v>171468258</v>
      </c>
      <c r="J17" s="1" t="n">
        <v>21679776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9205355</v>
      </c>
      <c r="F18" s="1" t="n">
        <v>130364387</v>
      </c>
      <c r="G18" s="1" t="n">
        <v>139569742</v>
      </c>
      <c r="H18" s="1" t="n">
        <v>13530186</v>
      </c>
      <c r="I18" s="1" t="n">
        <v>110393448</v>
      </c>
      <c r="J18" s="1" t="n">
        <v>123923634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029482</v>
      </c>
      <c r="F19" s="1" t="n">
        <v>61129299</v>
      </c>
      <c r="G19" s="1" t="n">
        <v>62158781</v>
      </c>
      <c r="H19" s="1" t="n">
        <v>1350620</v>
      </c>
      <c r="I19" s="1" t="n">
        <v>57852923</v>
      </c>
      <c r="J19" s="1" t="n">
        <v>59203543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34809528</v>
      </c>
      <c r="F20" s="1" t="n">
        <v>35871173</v>
      </c>
      <c r="G20" s="1" t="n">
        <v>70680701</v>
      </c>
      <c r="H20" s="1" t="n">
        <v>30560571</v>
      </c>
      <c r="I20" s="1" t="n">
        <v>3347068</v>
      </c>
      <c r="J20" s="1" t="n">
        <v>3390763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359420</v>
      </c>
      <c r="F21" s="1" t="n">
        <v>550063</v>
      </c>
      <c r="G21" s="1" t="n">
        <v>909483</v>
      </c>
      <c r="H21" s="1" t="n">
        <v>111871</v>
      </c>
      <c r="I21" s="1" t="n">
        <v>125181</v>
      </c>
      <c r="J21" s="1" t="n">
        <v>237052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3747045</v>
      </c>
      <c r="F22" s="1" t="n">
        <v>2024414</v>
      </c>
      <c r="G22" s="1" t="n">
        <v>5771459</v>
      </c>
      <c r="H22" s="1" t="n">
        <v>2051069</v>
      </c>
      <c r="I22" s="1" t="n">
        <v>5787964</v>
      </c>
      <c r="J22" s="1" t="n">
        <v>783903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144328</v>
      </c>
      <c r="F23" s="1" t="n">
        <v>1369671</v>
      </c>
      <c r="G23" s="1" t="n">
        <v>2513999</v>
      </c>
      <c r="H23" s="1" t="n">
        <v>1022981</v>
      </c>
      <c r="I23" s="1" t="n">
        <v>726919</v>
      </c>
      <c r="J23" s="1" t="n">
        <v>17499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2580133</v>
      </c>
      <c r="F24" s="1" t="n">
        <v>67322</v>
      </c>
      <c r="G24" s="1" t="n">
        <v>2647455</v>
      </c>
      <c r="H24" s="1" t="n">
        <v>1027247</v>
      </c>
      <c r="I24" s="1" t="n">
        <v>99701</v>
      </c>
      <c r="J24" s="1" t="n">
        <v>112694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2584</v>
      </c>
      <c r="F25" s="1" t="n">
        <v>587421</v>
      </c>
      <c r="G25" s="1" t="n">
        <v>610005</v>
      </c>
      <c r="H25" s="1" t="n">
        <v>841</v>
      </c>
      <c r="I25" s="1" t="n">
        <v>4961344</v>
      </c>
      <c r="J25" s="1" t="n">
        <v>496218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3766271</v>
      </c>
      <c r="F26" s="1" t="n">
        <v>25162129</v>
      </c>
      <c r="G26" s="1" t="n">
        <v>88928400</v>
      </c>
      <c r="H26" s="1" t="n">
        <v>35483531</v>
      </c>
      <c r="I26" s="1" t="n">
        <v>20262767</v>
      </c>
      <c r="J26" s="1" t="n">
        <v>55746298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3312355</v>
      </c>
      <c r="F27" s="1" t="n">
        <v>13784771</v>
      </c>
      <c r="G27" s="1" t="n">
        <v>77097126</v>
      </c>
      <c r="H27" s="1" t="n">
        <v>35412880</v>
      </c>
      <c r="I27" s="1" t="n">
        <v>9237062</v>
      </c>
      <c r="J27" s="1" t="n">
        <v>44649942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136664</v>
      </c>
      <c r="F28" s="1" t="n">
        <v>886055</v>
      </c>
      <c r="G28" s="1" t="n">
        <v>1022719</v>
      </c>
      <c r="H28" s="1" t="n">
        <v>70651</v>
      </c>
      <c r="I28" s="1" t="n">
        <v>450549</v>
      </c>
      <c r="J28" s="1" t="n">
        <v>521200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317252</v>
      </c>
      <c r="F29" s="1" t="n">
        <v>10491303</v>
      </c>
      <c r="G29" s="1" t="n">
        <v>10808555</v>
      </c>
      <c r="H29" s="1" t="n">
        <v>0</v>
      </c>
      <c r="I29" s="1" t="n">
        <v>10575156</v>
      </c>
      <c r="J29" s="1" t="n">
        <v>10575156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396723</v>
      </c>
      <c r="F30" s="1" t="n">
        <v>6638495</v>
      </c>
      <c r="G30" s="1" t="n">
        <v>11035218</v>
      </c>
      <c r="H30" s="1" t="n">
        <v>15298414</v>
      </c>
      <c r="I30" s="1" t="n">
        <v>2491655</v>
      </c>
      <c r="J30" s="1" t="n">
        <v>17790069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4201002</v>
      </c>
      <c r="F31" s="1" t="n">
        <v>5576712</v>
      </c>
      <c r="G31" s="1" t="n">
        <v>9777714</v>
      </c>
      <c r="H31" s="1" t="n">
        <v>14512822</v>
      </c>
      <c r="I31" s="1" t="n">
        <v>2391774</v>
      </c>
      <c r="J31" s="1" t="n">
        <v>16904596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195721</v>
      </c>
      <c r="F32" s="1" t="n">
        <v>1061783</v>
      </c>
      <c r="G32" s="1" t="n">
        <v>1257504</v>
      </c>
      <c r="H32" s="1" t="n">
        <v>785592</v>
      </c>
      <c r="I32" s="1" t="n">
        <v>99881</v>
      </c>
      <c r="J32" s="1" t="n">
        <v>88547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545071650</v>
      </c>
      <c r="F33" s="1" t="n">
        <v>313974340</v>
      </c>
      <c r="G33" s="1" t="n">
        <v>859045990</v>
      </c>
      <c r="H33" s="1" t="n">
        <v>291012949</v>
      </c>
      <c r="I33" s="1" t="n">
        <v>229117373</v>
      </c>
      <c r="J33" s="1" t="n">
        <v>520130322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488158178</v>
      </c>
      <c r="F34" s="1" t="n">
        <v>272946066</v>
      </c>
      <c r="G34" s="1" t="n">
        <v>761104244</v>
      </c>
      <c r="H34" s="1" t="n">
        <v>272256354</v>
      </c>
      <c r="I34" s="1" t="n">
        <v>220333364</v>
      </c>
      <c r="J34" s="1" t="n">
        <v>492589718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5368497</v>
      </c>
      <c r="F35" s="1" t="n">
        <v>13563796</v>
      </c>
      <c r="G35" s="1" t="n">
        <v>18932293</v>
      </c>
      <c r="H35" s="1" t="n">
        <v>2926250</v>
      </c>
      <c r="I35" s="1" t="n">
        <v>9730034</v>
      </c>
      <c r="J35" s="1" t="n">
        <v>12656284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8499216</v>
      </c>
      <c r="F36" s="1" t="n">
        <v>1043186</v>
      </c>
      <c r="G36" s="1" t="n">
        <v>9542402</v>
      </c>
      <c r="H36" s="1" t="n">
        <v>2887843</v>
      </c>
      <c r="I36" s="1" t="n">
        <v>1328757</v>
      </c>
      <c r="J36" s="1" t="n">
        <v>4216600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62454628</v>
      </c>
      <c r="F37" s="1" t="n">
        <v>47565228</v>
      </c>
      <c r="G37" s="1" t="n">
        <v>110019856</v>
      </c>
      <c r="H37" s="1" t="n">
        <v>22864252</v>
      </c>
      <c r="I37" s="1" t="n">
        <v>17302795</v>
      </c>
      <c r="J37" s="1" t="n">
        <v>40167047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62420560</v>
      </c>
      <c r="F38" s="1" t="n">
        <v>42843973</v>
      </c>
      <c r="G38" s="1" t="n">
        <v>105264533</v>
      </c>
      <c r="H38" s="1" t="n">
        <v>22830183</v>
      </c>
      <c r="I38" s="1" t="n">
        <v>17247652</v>
      </c>
      <c r="J38" s="1" t="n">
        <v>40077835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4068</v>
      </c>
      <c r="F39" s="1" t="n">
        <v>4721255</v>
      </c>
      <c r="G39" s="1" t="n">
        <v>4755323</v>
      </c>
      <c r="H39" s="1" t="n">
        <v>34069</v>
      </c>
      <c r="I39" s="1" t="n">
        <v>55143</v>
      </c>
      <c r="J39" s="1" t="n">
        <v>89212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9408869</v>
      </c>
      <c r="F40" s="1" t="n">
        <v>21143936</v>
      </c>
      <c r="G40" s="1" t="n">
        <v>40552805</v>
      </c>
      <c r="H40" s="1" t="n">
        <v>9921750</v>
      </c>
      <c r="I40" s="1" t="n">
        <v>19577577</v>
      </c>
      <c r="J40" s="1" t="n">
        <v>29499327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778290</v>
      </c>
      <c r="F41" s="1" t="n">
        <v>2128</v>
      </c>
      <c r="G41" s="1" t="n">
        <v>780418</v>
      </c>
      <c r="H41" s="1" t="n">
        <v>568861</v>
      </c>
      <c r="I41" s="1" t="n">
        <v>17087</v>
      </c>
      <c r="J41" s="1" t="n">
        <v>58594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778290</v>
      </c>
      <c r="F42" s="1" t="n">
        <v>2128</v>
      </c>
      <c r="G42" s="1" t="n">
        <v>780418</v>
      </c>
      <c r="H42" s="1" t="n">
        <v>568861</v>
      </c>
      <c r="I42" s="1" t="n">
        <v>17087</v>
      </c>
      <c r="J42" s="1" t="n">
        <v>58594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2196176</v>
      </c>
      <c r="F44" s="1" t="n">
        <v>84786</v>
      </c>
      <c r="G44" s="1" t="n">
        <v>2280962</v>
      </c>
      <c r="H44" s="1" t="n">
        <v>1112314</v>
      </c>
      <c r="I44" s="1" t="n">
        <v>52210</v>
      </c>
      <c r="J44" s="1" t="n">
        <v>1164524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11641</v>
      </c>
      <c r="F45" s="1" t="n">
        <v>16</v>
      </c>
      <c r="G45" s="1" t="n">
        <v>111657</v>
      </c>
      <c r="H45" s="1" t="n">
        <v>47923</v>
      </c>
      <c r="I45" s="1" t="n">
        <v>12</v>
      </c>
      <c r="J45" s="1" t="n">
        <v>47935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11641</v>
      </c>
      <c r="F47" s="1" t="n">
        <v>16</v>
      </c>
      <c r="G47" s="1" t="n">
        <v>111657</v>
      </c>
      <c r="H47" s="1" t="n">
        <v>47923</v>
      </c>
      <c r="I47" s="1" t="n">
        <v>12</v>
      </c>
      <c r="J47" s="1" t="n">
        <v>47935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2084535</v>
      </c>
      <c r="F48" s="1" t="n">
        <v>84770</v>
      </c>
      <c r="G48" s="1" t="n">
        <v>2169305</v>
      </c>
      <c r="H48" s="1" t="n">
        <v>1064391</v>
      </c>
      <c r="I48" s="1" t="n">
        <v>52198</v>
      </c>
      <c r="J48" s="1" t="n">
        <v>1116589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41420</v>
      </c>
      <c r="I49" s="1" t="n">
        <v>0</v>
      </c>
      <c r="J49" s="1" t="n">
        <v>4142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2084535</v>
      </c>
      <c r="F50" s="1" t="n">
        <v>84770</v>
      </c>
      <c r="G50" s="1" t="n">
        <v>2169305</v>
      </c>
      <c r="H50" s="1" t="n">
        <v>1022971</v>
      </c>
      <c r="I50" s="1" t="n">
        <v>52198</v>
      </c>
      <c r="J50" s="1" t="n">
        <v>1075169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0868068</v>
      </c>
      <c r="F54" s="1" t="n">
        <v>919939</v>
      </c>
      <c r="G54" s="1" t="n">
        <v>11788007</v>
      </c>
      <c r="H54" s="1" t="n">
        <v>5359199</v>
      </c>
      <c r="I54" s="1" t="n">
        <v>747121</v>
      </c>
      <c r="J54" s="1" t="n">
        <v>6106320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1108330</v>
      </c>
      <c r="F55" s="1" t="n">
        <v>154692</v>
      </c>
      <c r="G55" s="1" t="n">
        <v>1263022</v>
      </c>
      <c r="H55" s="1" t="n">
        <v>848468</v>
      </c>
      <c r="I55" s="1" t="n">
        <v>115182</v>
      </c>
      <c r="J55" s="1" t="n">
        <v>963650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1101942</v>
      </c>
      <c r="F57" s="1" t="n">
        <v>154692</v>
      </c>
      <c r="G57" s="1" t="n">
        <v>1256634</v>
      </c>
      <c r="H57" s="1" t="n">
        <v>842080</v>
      </c>
      <c r="I57" s="1" t="n">
        <v>115182</v>
      </c>
      <c r="J57" s="1" t="n">
        <v>957262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926800</v>
      </c>
      <c r="F58" s="1" t="n">
        <v>0</v>
      </c>
      <c r="G58" s="1" t="n">
        <v>926800</v>
      </c>
      <c r="H58" s="1" t="n">
        <v>652633</v>
      </c>
      <c r="I58" s="1" t="n">
        <v>0</v>
      </c>
      <c r="J58" s="1" t="n">
        <v>652633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9604</v>
      </c>
      <c r="G59" s="1" t="n">
        <v>9604</v>
      </c>
      <c r="H59" s="1" t="n">
        <v>0</v>
      </c>
      <c r="I59" s="1" t="n">
        <v>30727</v>
      </c>
      <c r="J59" s="1" t="n">
        <v>30727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6952355</v>
      </c>
      <c r="F60" s="1" t="n">
        <v>153036</v>
      </c>
      <c r="G60" s="1" t="n">
        <v>7105391</v>
      </c>
      <c r="H60" s="1" t="n">
        <v>4405432</v>
      </c>
      <c r="I60" s="1" t="n">
        <v>37859</v>
      </c>
      <c r="J60" s="1" t="n">
        <v>44432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38675419</v>
      </c>
      <c r="F61" s="1" t="n">
        <v>4468052</v>
      </c>
      <c r="G61" s="1" t="n">
        <v>43143471</v>
      </c>
      <c r="H61" s="1" t="n">
        <v>12670670</v>
      </c>
      <c r="I61" s="1" t="n">
        <v>5554351</v>
      </c>
      <c r="J61" s="1" t="n">
        <v>1822502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723172072</v>
      </c>
      <c r="F63" s="1" t="n">
        <v>580406411</v>
      </c>
      <c r="G63" s="1" t="n">
        <v>1303578483</v>
      </c>
      <c r="H63" s="1" t="n">
        <v>414793046</v>
      </c>
      <c r="I63" s="1" t="n">
        <v>435682554</v>
      </c>
      <c r="J63" s="1" t="n">
        <v>85047560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1"/>
    <col collapsed="false" customWidth="true" hidden="false" outlineLevel="0" max="7" min="7" style="1" width="17.45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December 2022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December 2022</v>
      </c>
      <c r="F9" s="2"/>
      <c r="G9" s="2"/>
      <c r="H9" s="2" t="str">
        <f aca="false">a!H14</f>
        <v>31 December 202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424860771</v>
      </c>
      <c r="F11" s="1" t="n">
        <v>483878688</v>
      </c>
      <c r="G11" s="1" t="n">
        <v>908739459</v>
      </c>
      <c r="H11" s="1" t="n">
        <v>178400797</v>
      </c>
      <c r="I11" s="1" t="n">
        <v>404432629</v>
      </c>
      <c r="J11" s="1" t="n">
        <v>582833426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5959345</v>
      </c>
      <c r="F12" s="1" t="n">
        <v>39897378</v>
      </c>
      <c r="G12" s="1" t="n">
        <v>45856723</v>
      </c>
      <c r="H12" s="1" t="n">
        <v>2771981</v>
      </c>
      <c r="I12" s="1" t="n">
        <v>40854748</v>
      </c>
      <c r="J12" s="1" t="n">
        <v>43626729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1806883</v>
      </c>
      <c r="F13" s="1" t="n">
        <v>22492126</v>
      </c>
      <c r="G13" s="1" t="n">
        <v>24299009</v>
      </c>
      <c r="H13" s="1" t="n">
        <v>9119851</v>
      </c>
      <c r="I13" s="1" t="n">
        <v>6822938</v>
      </c>
      <c r="J13" s="1" t="n">
        <v>1594278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184471</v>
      </c>
      <c r="F14" s="1" t="n">
        <v>16423718</v>
      </c>
      <c r="G14" s="1" t="n">
        <v>17608189</v>
      </c>
      <c r="H14" s="1" t="n">
        <v>5671907</v>
      </c>
      <c r="I14" s="1" t="n">
        <v>19972964</v>
      </c>
      <c r="J14" s="1" t="n">
        <v>2564487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494963</v>
      </c>
      <c r="F15" s="1" t="n">
        <v>990538</v>
      </c>
      <c r="G15" s="1" t="n">
        <v>1485501</v>
      </c>
      <c r="H15" s="1" t="n">
        <v>4673647</v>
      </c>
      <c r="I15" s="1" t="n">
        <v>0</v>
      </c>
      <c r="J15" s="1" t="n">
        <v>4673647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689508</v>
      </c>
      <c r="F17" s="1" t="n">
        <v>15433180</v>
      </c>
      <c r="G17" s="1" t="n">
        <v>16122688</v>
      </c>
      <c r="H17" s="1" t="n">
        <v>998260</v>
      </c>
      <c r="I17" s="1" t="n">
        <v>19972964</v>
      </c>
      <c r="J17" s="1" t="n">
        <v>20971224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32020818</v>
      </c>
      <c r="G21" s="1" t="n">
        <v>32020818</v>
      </c>
      <c r="H21" s="1" t="n">
        <v>0</v>
      </c>
      <c r="I21" s="1" t="n">
        <v>24183368</v>
      </c>
      <c r="J21" s="1" t="n">
        <v>2418336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4984444</v>
      </c>
      <c r="F22" s="1" t="n">
        <v>5967916</v>
      </c>
      <c r="G22" s="1" t="n">
        <v>10952360</v>
      </c>
      <c r="H22" s="1" t="n">
        <v>6951853</v>
      </c>
      <c r="I22" s="1" t="n">
        <v>6476882</v>
      </c>
      <c r="J22" s="1" t="n">
        <v>13428735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4954713</v>
      </c>
      <c r="F23" s="1" t="n">
        <v>5961041</v>
      </c>
      <c r="G23" s="1" t="n">
        <v>10915754</v>
      </c>
      <c r="H23" s="1" t="n">
        <v>6910642</v>
      </c>
      <c r="I23" s="1" t="n">
        <v>6137677</v>
      </c>
      <c r="J23" s="1" t="n">
        <v>1304831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29731</v>
      </c>
      <c r="F24" s="1" t="n">
        <v>6875</v>
      </c>
      <c r="G24" s="1" t="n">
        <v>36606</v>
      </c>
      <c r="H24" s="1" t="n">
        <v>41211</v>
      </c>
      <c r="I24" s="1" t="n">
        <v>339205</v>
      </c>
      <c r="J24" s="1" t="n">
        <v>38041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071865</v>
      </c>
      <c r="F26" s="1" t="n">
        <v>387385</v>
      </c>
      <c r="G26" s="1" t="n">
        <v>1459250</v>
      </c>
      <c r="H26" s="1" t="n">
        <v>797919</v>
      </c>
      <c r="I26" s="1" t="n">
        <v>272119</v>
      </c>
      <c r="J26" s="1" t="n">
        <v>1070038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8382488</v>
      </c>
      <c r="F27" s="1" t="n">
        <v>13093913</v>
      </c>
      <c r="G27" s="1" t="n">
        <v>21476401</v>
      </c>
      <c r="H27" s="1" t="n">
        <v>5226738</v>
      </c>
      <c r="I27" s="1" t="n">
        <v>9493285</v>
      </c>
      <c r="J27" s="1" t="n">
        <v>14720023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3478801</v>
      </c>
      <c r="F29" s="1" t="n">
        <v>274427</v>
      </c>
      <c r="G29" s="1" t="n">
        <v>3753228</v>
      </c>
      <c r="H29" s="1" t="n">
        <v>1841079</v>
      </c>
      <c r="I29" s="1" t="n">
        <v>176824</v>
      </c>
      <c r="J29" s="1" t="n">
        <v>2017903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392752</v>
      </c>
      <c r="F30" s="1" t="n">
        <v>877772</v>
      </c>
      <c r="G30" s="1" t="n">
        <v>2270524</v>
      </c>
      <c r="H30" s="1" t="n">
        <v>1002438</v>
      </c>
      <c r="I30" s="1" t="n">
        <v>359409</v>
      </c>
      <c r="J30" s="1" t="n">
        <v>1361847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3510935</v>
      </c>
      <c r="F31" s="1" t="n">
        <v>11941714</v>
      </c>
      <c r="G31" s="1" t="n">
        <v>15452649</v>
      </c>
      <c r="H31" s="1" t="n">
        <v>2383221</v>
      </c>
      <c r="I31" s="1" t="n">
        <v>8957052</v>
      </c>
      <c r="J31" s="1" t="n">
        <v>11340273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7755761</v>
      </c>
      <c r="F32" s="1" t="n">
        <v>294566</v>
      </c>
      <c r="G32" s="1" t="n">
        <v>8050327</v>
      </c>
      <c r="H32" s="1" t="n">
        <v>2842824</v>
      </c>
      <c r="I32" s="1" t="n">
        <v>130091</v>
      </c>
      <c r="J32" s="1" t="n">
        <v>2972915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129591</v>
      </c>
      <c r="F33" s="1" t="n">
        <v>68237</v>
      </c>
      <c r="G33" s="1" t="n">
        <v>197828</v>
      </c>
      <c r="H33" s="1" t="n">
        <v>0</v>
      </c>
      <c r="I33" s="1" t="n">
        <v>55096</v>
      </c>
      <c r="J33" s="1" t="n">
        <v>55096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21983</v>
      </c>
      <c r="F37" s="1" t="n">
        <v>14223946</v>
      </c>
      <c r="G37" s="1" t="n">
        <v>15245929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177086</v>
      </c>
      <c r="G38" s="1" t="n">
        <v>177086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21983</v>
      </c>
      <c r="F39" s="1" t="n">
        <v>14046860</v>
      </c>
      <c r="G39" s="1" t="n">
        <v>15068843</v>
      </c>
      <c r="H39" s="1" t="n">
        <v>1030662</v>
      </c>
      <c r="I39" s="1" t="n">
        <v>9880843</v>
      </c>
      <c r="J39" s="1" t="n">
        <v>10911505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52080998</v>
      </c>
      <c r="F40" s="1" t="n">
        <v>12467072</v>
      </c>
      <c r="G40" s="1" t="n">
        <v>64548070</v>
      </c>
      <c r="H40" s="1" t="n">
        <v>29419434</v>
      </c>
      <c r="I40" s="1" t="n">
        <v>5365816</v>
      </c>
      <c r="J40" s="1" t="n">
        <v>3478525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152453361</v>
      </c>
      <c r="F41" s="1" t="n">
        <v>670759</v>
      </c>
      <c r="G41" s="1" t="n">
        <v>153124120</v>
      </c>
      <c r="H41" s="1" t="n">
        <v>80399488</v>
      </c>
      <c r="I41" s="1" t="n">
        <v>-98633</v>
      </c>
      <c r="J41" s="1" t="n">
        <v>8030085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4362383</v>
      </c>
      <c r="F47" s="1" t="n">
        <v>199038</v>
      </c>
      <c r="G47" s="1" t="n">
        <v>4561421</v>
      </c>
      <c r="H47" s="1" t="n">
        <v>1661446</v>
      </c>
      <c r="I47" s="1" t="n">
        <v>190809</v>
      </c>
      <c r="J47" s="1" t="n">
        <v>1852255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0091780</v>
      </c>
      <c r="F48" s="1" t="n">
        <v>-177731</v>
      </c>
      <c r="G48" s="1" t="n">
        <v>19914049</v>
      </c>
      <c r="H48" s="1" t="n">
        <v>7941856</v>
      </c>
      <c r="I48" s="1" t="n">
        <v>-750153</v>
      </c>
      <c r="J48" s="1" t="n">
        <v>7191703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63133332</v>
      </c>
      <c r="F49" s="1" t="n">
        <v>649452</v>
      </c>
      <c r="G49" s="1" t="n">
        <v>63782784</v>
      </c>
      <c r="H49" s="1" t="n">
        <v>51476644</v>
      </c>
      <c r="I49" s="1" t="n">
        <v>460711</v>
      </c>
      <c r="J49" s="1" t="n">
        <v>51937355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855184</v>
      </c>
      <c r="F50" s="1" t="n">
        <v>287765</v>
      </c>
      <c r="G50" s="1" t="n">
        <v>2142949</v>
      </c>
      <c r="H50" s="1" t="n">
        <v>1648175</v>
      </c>
      <c r="I50" s="1" t="n">
        <v>186676</v>
      </c>
      <c r="J50" s="1" t="n">
        <v>1834851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61173883</v>
      </c>
      <c r="F52" s="1" t="n">
        <v>0</v>
      </c>
      <c r="G52" s="1" t="n">
        <v>61173883</v>
      </c>
      <c r="H52" s="1" t="n">
        <v>49559538</v>
      </c>
      <c r="I52" s="1" t="n">
        <v>0</v>
      </c>
      <c r="J52" s="1" t="n">
        <v>49559538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104265</v>
      </c>
      <c r="F53" s="1" t="n">
        <v>361687</v>
      </c>
      <c r="G53" s="1" t="n">
        <v>465952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59396697</v>
      </c>
      <c r="F54" s="1" t="n">
        <v>0</v>
      </c>
      <c r="G54" s="1" t="n">
        <v>59396697</v>
      </c>
      <c r="H54" s="1" t="n">
        <v>14015592</v>
      </c>
      <c r="I54" s="1" t="n">
        <v>0</v>
      </c>
      <c r="J54" s="1" t="n">
        <v>14015592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111319</v>
      </c>
      <c r="F55" s="1" t="n">
        <v>0</v>
      </c>
      <c r="G55" s="1" t="n">
        <v>1111319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58285378</v>
      </c>
      <c r="F56" s="1" t="n">
        <v>0</v>
      </c>
      <c r="G56" s="1" t="n">
        <v>58285378</v>
      </c>
      <c r="H56" s="1" t="n">
        <v>13466741</v>
      </c>
      <c r="I56" s="1" t="n">
        <v>0</v>
      </c>
      <c r="J56" s="1" t="n">
        <v>13466741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484735</v>
      </c>
      <c r="F57" s="1" t="n">
        <v>0</v>
      </c>
      <c r="G57" s="1" t="n">
        <v>484735</v>
      </c>
      <c r="H57" s="1" t="n">
        <v>319516</v>
      </c>
      <c r="I57" s="1" t="n">
        <v>0</v>
      </c>
      <c r="J57" s="1" t="n">
        <v>319516</v>
      </c>
    </row>
    <row r="59" s="1" customFormat="true" ht="15.75" hidden="false" customHeight="false" outlineLevel="0" collapsed="false">
      <c r="C59" s="1" t="s">
        <v>214</v>
      </c>
      <c r="E59" s="1" t="n">
        <v>661691961</v>
      </c>
      <c r="F59" s="1" t="n">
        <v>641886522</v>
      </c>
      <c r="G59" s="1" t="n">
        <v>1303578483</v>
      </c>
      <c r="H59" s="1" t="n">
        <v>322633454</v>
      </c>
      <c r="I59" s="1" t="n">
        <v>527842146</v>
      </c>
      <c r="J59" s="1" t="n">
        <v>850475600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20" activeCellId="0" sqref="P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December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2</v>
      </c>
      <c r="F9" s="2"/>
      <c r="G9" s="2"/>
      <c r="H9" s="2" t="str">
        <f aca="false">a!H14</f>
        <v>31 December 2021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671097930</v>
      </c>
      <c r="F11" s="1" t="n">
        <v>891778505</v>
      </c>
      <c r="G11" s="1" t="n">
        <v>1562876435</v>
      </c>
      <c r="H11" s="1" t="n">
        <v>351725728</v>
      </c>
      <c r="I11" s="1" t="n">
        <v>647893921</v>
      </c>
      <c r="J11" s="1" t="n">
        <v>999619649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109607909</v>
      </c>
      <c r="F12" s="1" t="n">
        <v>122760648</v>
      </c>
      <c r="G12" s="1" t="n">
        <v>232368557</v>
      </c>
      <c r="H12" s="1" t="n">
        <v>44306497</v>
      </c>
      <c r="I12" s="1" t="n">
        <v>90152277</v>
      </c>
      <c r="J12" s="1" t="n">
        <v>13445877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103006476</v>
      </c>
      <c r="F13" s="1" t="n">
        <v>84083930</v>
      </c>
      <c r="G13" s="1" t="n">
        <v>187090406</v>
      </c>
      <c r="H13" s="1" t="n">
        <v>44007746</v>
      </c>
      <c r="I13" s="1" t="n">
        <v>60356900</v>
      </c>
      <c r="J13" s="1" t="n">
        <v>10436464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3426185</v>
      </c>
      <c r="G14" s="1" t="n">
        <v>3426185</v>
      </c>
      <c r="H14" s="1" t="n">
        <v>0</v>
      </c>
      <c r="I14" s="1" t="n">
        <v>2359247</v>
      </c>
      <c r="J14" s="1" t="n">
        <v>2359247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4397754</v>
      </c>
      <c r="F15" s="1" t="n">
        <v>2191958</v>
      </c>
      <c r="G15" s="1" t="n">
        <v>6589712</v>
      </c>
      <c r="H15" s="1" t="n">
        <v>3089307</v>
      </c>
      <c r="I15" s="1" t="n">
        <v>1586208</v>
      </c>
      <c r="J15" s="1" t="n">
        <v>467551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98608722</v>
      </c>
      <c r="F16" s="1" t="n">
        <v>78465787</v>
      </c>
      <c r="G16" s="1" t="n">
        <v>177074509</v>
      </c>
      <c r="H16" s="1" t="n">
        <v>40918439</v>
      </c>
      <c r="I16" s="1" t="n">
        <v>56411445</v>
      </c>
      <c r="J16" s="1" t="n">
        <v>97329884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496948</v>
      </c>
      <c r="F17" s="1" t="n">
        <v>3421615</v>
      </c>
      <c r="G17" s="1" t="n">
        <v>3918563</v>
      </c>
      <c r="H17" s="1" t="n">
        <v>65766</v>
      </c>
      <c r="I17" s="1" t="n">
        <v>2685971</v>
      </c>
      <c r="J17" s="1" t="n">
        <v>2751737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496948</v>
      </c>
      <c r="F18" s="1" t="n">
        <v>3421615</v>
      </c>
      <c r="G18" s="1" t="n">
        <v>3918563</v>
      </c>
      <c r="H18" s="1" t="n">
        <v>65766</v>
      </c>
      <c r="I18" s="1" t="n">
        <v>2685971</v>
      </c>
      <c r="J18" s="1" t="n">
        <v>2751737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746185</v>
      </c>
      <c r="F20" s="1" t="n">
        <v>34313538</v>
      </c>
      <c r="G20" s="1" t="n">
        <v>35059723</v>
      </c>
      <c r="H20" s="1" t="n">
        <v>160485</v>
      </c>
      <c r="I20" s="1" t="n">
        <v>25794163</v>
      </c>
      <c r="J20" s="1" t="n">
        <v>25954648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746185</v>
      </c>
      <c r="F22" s="1" t="n">
        <v>34313538</v>
      </c>
      <c r="G22" s="1" t="n">
        <v>35059723</v>
      </c>
      <c r="H22" s="1" t="n">
        <v>160485</v>
      </c>
      <c r="I22" s="1" t="n">
        <v>25794163</v>
      </c>
      <c r="J22" s="1" t="n">
        <v>25954648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5358300</v>
      </c>
      <c r="F24" s="1" t="n">
        <v>295471</v>
      </c>
      <c r="G24" s="1" t="n">
        <v>5653771</v>
      </c>
      <c r="H24" s="1" t="n">
        <v>72500</v>
      </c>
      <c r="I24" s="1" t="n">
        <v>1056461</v>
      </c>
      <c r="J24" s="1" t="n">
        <v>112896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5358300</v>
      </c>
      <c r="F25" s="1" t="n">
        <v>295471</v>
      </c>
      <c r="G25" s="1" t="n">
        <v>5653771</v>
      </c>
      <c r="H25" s="1" t="n">
        <v>72500</v>
      </c>
      <c r="I25" s="1" t="n">
        <v>1056461</v>
      </c>
      <c r="J25" s="1" t="n">
        <v>112896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646094</v>
      </c>
      <c r="G29" s="1" t="n">
        <v>646094</v>
      </c>
      <c r="H29" s="1" t="n">
        <v>0</v>
      </c>
      <c r="I29" s="1" t="n">
        <v>258782</v>
      </c>
      <c r="J29" s="1" t="n">
        <v>25878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218307341</v>
      </c>
      <c r="F31" s="1" t="n">
        <v>31192316</v>
      </c>
      <c r="G31" s="1" t="n">
        <v>249499657</v>
      </c>
      <c r="H31" s="1" t="n">
        <v>102485489</v>
      </c>
      <c r="I31" s="1" t="n">
        <v>37588748</v>
      </c>
      <c r="J31" s="1" t="n">
        <v>14007423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215581203</v>
      </c>
      <c r="F32" s="1" t="n">
        <v>19686627</v>
      </c>
      <c r="G32" s="1" t="n">
        <v>235267830</v>
      </c>
      <c r="H32" s="1" t="n">
        <v>100896376</v>
      </c>
      <c r="I32" s="1" t="n">
        <v>19144862</v>
      </c>
      <c r="J32" s="1" t="n">
        <v>12004123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5186628</v>
      </c>
      <c r="F33" s="1" t="n">
        <v>13131771</v>
      </c>
      <c r="G33" s="1" t="n">
        <v>18318399</v>
      </c>
      <c r="H33" s="1" t="n">
        <v>5160834</v>
      </c>
      <c r="I33" s="1" t="n">
        <v>14950271</v>
      </c>
      <c r="J33" s="1" t="n">
        <v>2011110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6102</v>
      </c>
      <c r="G35" s="1" t="n">
        <v>6102</v>
      </c>
      <c r="H35" s="1" t="n">
        <v>0</v>
      </c>
      <c r="I35" s="1" t="n">
        <v>4560</v>
      </c>
      <c r="J35" s="1" t="n">
        <v>456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66318811</v>
      </c>
      <c r="F36" s="1" t="n">
        <v>4373698</v>
      </c>
      <c r="G36" s="1" t="n">
        <v>70692509</v>
      </c>
      <c r="H36" s="1" t="n">
        <v>30051943</v>
      </c>
      <c r="I36" s="1" t="n">
        <v>2367061</v>
      </c>
      <c r="J36" s="1" t="n">
        <v>32419004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5515488</v>
      </c>
      <c r="F39" s="1" t="n">
        <v>0</v>
      </c>
      <c r="G39" s="1" t="n">
        <v>5515488</v>
      </c>
      <c r="H39" s="1" t="n">
        <v>3956330</v>
      </c>
      <c r="I39" s="1" t="n">
        <v>0</v>
      </c>
      <c r="J39" s="1" t="n">
        <v>3956330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342576</v>
      </c>
      <c r="F40" s="1" t="n">
        <v>0</v>
      </c>
      <c r="G40" s="1" t="n">
        <v>342576</v>
      </c>
      <c r="H40" s="1" t="n">
        <v>116784</v>
      </c>
      <c r="I40" s="1" t="n">
        <v>0</v>
      </c>
      <c r="J40" s="1" t="n">
        <v>11678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138214417</v>
      </c>
      <c r="F41" s="1" t="n">
        <v>1949586</v>
      </c>
      <c r="G41" s="1" t="n">
        <v>140164003</v>
      </c>
      <c r="H41" s="1" t="n">
        <v>61609289</v>
      </c>
      <c r="I41" s="1" t="n">
        <v>1822970</v>
      </c>
      <c r="J41" s="1" t="n">
        <v>63432259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3283</v>
      </c>
      <c r="F42" s="1" t="n">
        <v>0</v>
      </c>
      <c r="G42" s="1" t="n">
        <v>3283</v>
      </c>
      <c r="H42" s="1" t="n">
        <v>1196</v>
      </c>
      <c r="I42" s="1" t="n">
        <v>0</v>
      </c>
      <c r="J42" s="1" t="n">
        <v>1196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225470</v>
      </c>
      <c r="G45" s="1" t="n">
        <v>22547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726138</v>
      </c>
      <c r="F46" s="1" t="n">
        <v>11505689</v>
      </c>
      <c r="G46" s="1" t="n">
        <v>14231827</v>
      </c>
      <c r="H46" s="1" t="n">
        <v>1589113</v>
      </c>
      <c r="I46" s="1" t="n">
        <v>18443886</v>
      </c>
      <c r="J46" s="1" t="n">
        <v>20032999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614415</v>
      </c>
      <c r="F47" s="1" t="n">
        <v>8683209</v>
      </c>
      <c r="G47" s="1" t="n">
        <v>9297624</v>
      </c>
      <c r="H47" s="1" t="n">
        <v>557330</v>
      </c>
      <c r="I47" s="1" t="n">
        <v>16363918</v>
      </c>
      <c r="J47" s="1" t="n">
        <v>16921248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111723</v>
      </c>
      <c r="F48" s="1" t="n">
        <v>2822480</v>
      </c>
      <c r="G48" s="1" t="n">
        <v>4934203</v>
      </c>
      <c r="H48" s="1" t="n">
        <v>1031783</v>
      </c>
      <c r="I48" s="1" t="n">
        <v>2079968</v>
      </c>
      <c r="J48" s="1" t="n">
        <v>3111751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343182680</v>
      </c>
      <c r="F49" s="1" t="n">
        <v>737825541</v>
      </c>
      <c r="G49" s="1" t="n">
        <v>1081008221</v>
      </c>
      <c r="H49" s="1" t="n">
        <v>204933742</v>
      </c>
      <c r="I49" s="1" t="n">
        <v>520152896</v>
      </c>
      <c r="J49" s="1" t="n">
        <v>725086638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6845713</v>
      </c>
      <c r="F50" s="1" t="n">
        <v>63054448</v>
      </c>
      <c r="G50" s="1" t="n">
        <v>69900161</v>
      </c>
      <c r="H50" s="1" t="n">
        <v>10157293</v>
      </c>
      <c r="I50" s="1" t="n">
        <v>65472706</v>
      </c>
      <c r="J50" s="1" t="n">
        <v>75629999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18740678</v>
      </c>
      <c r="G51" s="1" t="n">
        <v>18740678</v>
      </c>
      <c r="H51" s="1" t="n">
        <v>400000</v>
      </c>
      <c r="I51" s="1" t="n">
        <v>10961095</v>
      </c>
      <c r="J51" s="1" t="n">
        <v>1136109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6845713</v>
      </c>
      <c r="F52" s="1" t="n">
        <v>44313770</v>
      </c>
      <c r="G52" s="1" t="n">
        <v>51159483</v>
      </c>
      <c r="H52" s="1" t="n">
        <v>9757293</v>
      </c>
      <c r="I52" s="1" t="n">
        <v>54511611</v>
      </c>
      <c r="J52" s="1" t="n">
        <v>6426890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336336967</v>
      </c>
      <c r="F54" s="1" t="n">
        <v>674771093</v>
      </c>
      <c r="G54" s="1" t="n">
        <v>1011108060</v>
      </c>
      <c r="H54" s="1" t="n">
        <v>194776449</v>
      </c>
      <c r="I54" s="1" t="n">
        <v>454680190</v>
      </c>
      <c r="J54" s="1" t="n">
        <v>64945663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28750548</v>
      </c>
      <c r="F55" s="1" t="n">
        <v>36107056</v>
      </c>
      <c r="G55" s="1" t="n">
        <v>64857604</v>
      </c>
      <c r="H55" s="1" t="n">
        <v>13352362</v>
      </c>
      <c r="I55" s="1" t="n">
        <v>19688268</v>
      </c>
      <c r="J55" s="1" t="n">
        <v>33040630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26847707</v>
      </c>
      <c r="F56" s="1" t="n">
        <v>6125174</v>
      </c>
      <c r="G56" s="1" t="n">
        <v>32972881</v>
      </c>
      <c r="H56" s="1" t="n">
        <v>9734071</v>
      </c>
      <c r="I56" s="1" t="n">
        <v>6429241</v>
      </c>
      <c r="J56" s="1" t="n">
        <v>16163312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1902841</v>
      </c>
      <c r="F57" s="1" t="n">
        <v>29981882</v>
      </c>
      <c r="G57" s="1" t="n">
        <v>31884723</v>
      </c>
      <c r="H57" s="1" t="n">
        <v>3618291</v>
      </c>
      <c r="I57" s="1" t="n">
        <v>13259027</v>
      </c>
      <c r="J57" s="1" t="n">
        <v>16877318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42486045</v>
      </c>
      <c r="F58" s="1" t="n">
        <v>484949862</v>
      </c>
      <c r="G58" s="1" t="n">
        <v>727435907</v>
      </c>
      <c r="H58" s="1" t="n">
        <v>164715512</v>
      </c>
      <c r="I58" s="1" t="n">
        <v>341701557</v>
      </c>
      <c r="J58" s="1" t="n">
        <v>506417069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14428681</v>
      </c>
      <c r="F59" s="1" t="n">
        <v>193137881</v>
      </c>
      <c r="G59" s="1" t="n">
        <v>207566562</v>
      </c>
      <c r="H59" s="1" t="n">
        <v>3971126</v>
      </c>
      <c r="I59" s="1" t="n">
        <v>148821859</v>
      </c>
      <c r="J59" s="1" t="n">
        <v>15279298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30336228</v>
      </c>
      <c r="F60" s="1" t="n">
        <v>94361813</v>
      </c>
      <c r="G60" s="1" t="n">
        <v>224698041</v>
      </c>
      <c r="H60" s="1" t="n">
        <v>106149390</v>
      </c>
      <c r="I60" s="1" t="n">
        <v>50271988</v>
      </c>
      <c r="J60" s="1" t="n">
        <v>156421378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48860568</v>
      </c>
      <c r="F61" s="1" t="n">
        <v>98725084</v>
      </c>
      <c r="G61" s="1" t="n">
        <v>147585652</v>
      </c>
      <c r="H61" s="1" t="n">
        <v>27297498</v>
      </c>
      <c r="I61" s="1" t="n">
        <v>71303855</v>
      </c>
      <c r="J61" s="1" t="n">
        <v>98601353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48860568</v>
      </c>
      <c r="F62" s="1" t="n">
        <v>98725084</v>
      </c>
      <c r="G62" s="1" t="n">
        <v>147585652</v>
      </c>
      <c r="H62" s="1" t="n">
        <v>27297498</v>
      </c>
      <c r="I62" s="1" t="n">
        <v>71303855</v>
      </c>
      <c r="J62" s="1" t="n">
        <v>98601353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61410164</v>
      </c>
      <c r="F63" s="1" t="n">
        <v>66783796</v>
      </c>
      <c r="G63" s="1" t="n">
        <v>128193960</v>
      </c>
      <c r="H63" s="1" t="n">
        <v>14159657</v>
      </c>
      <c r="I63" s="1" t="n">
        <v>20726981</v>
      </c>
      <c r="J63" s="1" t="n">
        <v>34886638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56297080</v>
      </c>
      <c r="F64" s="1" t="n">
        <v>5668401</v>
      </c>
      <c r="G64" s="1" t="n">
        <v>61965481</v>
      </c>
      <c r="H64" s="1" t="n">
        <v>4417926</v>
      </c>
      <c r="I64" s="1" t="n">
        <v>6898987</v>
      </c>
      <c r="J64" s="1" t="n">
        <v>1131691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4988213</v>
      </c>
      <c r="F65" s="1" t="n">
        <v>55625430</v>
      </c>
      <c r="G65" s="1" t="n">
        <v>60613643</v>
      </c>
      <c r="H65" s="1" t="n">
        <v>7866882</v>
      </c>
      <c r="I65" s="1" t="n">
        <v>6448093</v>
      </c>
      <c r="J65" s="1" t="n">
        <v>1431497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3423170</v>
      </c>
      <c r="G66" s="1" t="n">
        <v>3423170</v>
      </c>
      <c r="H66" s="1" t="n">
        <v>0</v>
      </c>
      <c r="I66" s="1" t="n">
        <v>4982841</v>
      </c>
      <c r="J66" s="1" t="n">
        <v>4982841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066795</v>
      </c>
      <c r="G67" s="1" t="n">
        <v>2066795</v>
      </c>
      <c r="H67" s="1" t="n">
        <v>0</v>
      </c>
      <c r="I67" s="1" t="n">
        <v>2190191</v>
      </c>
      <c r="J67" s="1" t="n">
        <v>2190191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558</v>
      </c>
      <c r="F68" s="1" t="n">
        <v>0</v>
      </c>
      <c r="G68" s="1" t="n">
        <v>1558</v>
      </c>
      <c r="H68" s="1" t="n">
        <v>1267078</v>
      </c>
      <c r="I68" s="1" t="n">
        <v>0</v>
      </c>
      <c r="J68" s="1" t="n">
        <v>126707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23313</v>
      </c>
      <c r="F69" s="1" t="n">
        <v>0</v>
      </c>
      <c r="G69" s="1" t="n">
        <v>123313</v>
      </c>
      <c r="H69" s="1" t="n">
        <v>607771</v>
      </c>
      <c r="I69" s="1" t="n">
        <v>206869</v>
      </c>
      <c r="J69" s="1" t="n">
        <v>814640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1095258</v>
      </c>
      <c r="F70" s="1" t="n">
        <v>966375</v>
      </c>
      <c r="G70" s="1" t="n">
        <v>2061633</v>
      </c>
      <c r="H70" s="1" t="n">
        <v>1306794</v>
      </c>
      <c r="I70" s="1" t="n">
        <v>1277838</v>
      </c>
      <c r="J70" s="1" t="n">
        <v>2584632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014417</v>
      </c>
      <c r="F71" s="1" t="n">
        <v>79016</v>
      </c>
      <c r="G71" s="1" t="n">
        <v>1093433</v>
      </c>
      <c r="H71" s="1" t="n">
        <v>992048</v>
      </c>
      <c r="I71" s="1" t="n">
        <v>301139</v>
      </c>
      <c r="J71" s="1" t="n">
        <v>1293187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80841</v>
      </c>
      <c r="F72" s="1" t="n">
        <v>887359</v>
      </c>
      <c r="G72" s="1" t="n">
        <v>968200</v>
      </c>
      <c r="H72" s="1" t="n">
        <v>314746</v>
      </c>
      <c r="I72" s="1" t="n">
        <v>976699</v>
      </c>
      <c r="J72" s="1" t="n">
        <v>1291445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57116</v>
      </c>
      <c r="J73" s="1" t="n">
        <v>157116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57116</v>
      </c>
      <c r="J75" s="1" t="n">
        <v>157116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2594952</v>
      </c>
      <c r="F76" s="1" t="n">
        <v>85964004</v>
      </c>
      <c r="G76" s="1" t="n">
        <v>88558956</v>
      </c>
      <c r="H76" s="1" t="n">
        <v>1242124</v>
      </c>
      <c r="I76" s="1" t="n">
        <v>71128430</v>
      </c>
      <c r="J76" s="1" t="n">
        <v>72370554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763916306</v>
      </c>
      <c r="F77" s="1" t="n">
        <v>2929814698</v>
      </c>
      <c r="G77" s="1" t="n">
        <v>4693731004</v>
      </c>
      <c r="H77" s="1" t="n">
        <v>1093978634</v>
      </c>
      <c r="I77" s="1" t="n">
        <v>2083443828</v>
      </c>
      <c r="J77" s="1" t="n">
        <v>3177422462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223862156</v>
      </c>
      <c r="F78" s="1" t="n">
        <v>175855978</v>
      </c>
      <c r="G78" s="1" t="n">
        <v>399718134</v>
      </c>
      <c r="H78" s="1" t="n">
        <v>114179952</v>
      </c>
      <c r="I78" s="1" t="n">
        <v>108260211</v>
      </c>
      <c r="J78" s="1" t="n">
        <v>222440163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142781394</v>
      </c>
      <c r="F79" s="1" t="n">
        <v>0</v>
      </c>
      <c r="G79" s="1" t="n">
        <v>142781394</v>
      </c>
      <c r="H79" s="1" t="n">
        <v>64677619</v>
      </c>
      <c r="I79" s="1" t="n">
        <v>0</v>
      </c>
      <c r="J79" s="1" t="n">
        <v>64677619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24555572</v>
      </c>
      <c r="F80" s="1" t="n">
        <v>86675159</v>
      </c>
      <c r="G80" s="1" t="n">
        <v>111230731</v>
      </c>
      <c r="H80" s="1" t="n">
        <v>18343337</v>
      </c>
      <c r="I80" s="1" t="n">
        <v>37995927</v>
      </c>
      <c r="J80" s="1" t="n">
        <v>56339264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50307847</v>
      </c>
      <c r="F81" s="1" t="n">
        <v>13539627</v>
      </c>
      <c r="G81" s="1" t="n">
        <v>63847474</v>
      </c>
      <c r="H81" s="1" t="n">
        <v>27326791</v>
      </c>
      <c r="I81" s="1" t="n">
        <v>13620060</v>
      </c>
      <c r="J81" s="1" t="n">
        <v>4094685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5291418</v>
      </c>
      <c r="F82" s="1" t="n">
        <v>2181164</v>
      </c>
      <c r="G82" s="1" t="n">
        <v>7472582</v>
      </c>
      <c r="H82" s="1" t="n">
        <v>3429128</v>
      </c>
      <c r="I82" s="1" t="n">
        <v>1815204</v>
      </c>
      <c r="J82" s="1" t="n">
        <v>524433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381599</v>
      </c>
      <c r="F83" s="1" t="n">
        <v>64271009</v>
      </c>
      <c r="G83" s="1" t="n">
        <v>64652608</v>
      </c>
      <c r="H83" s="1" t="n">
        <v>275296</v>
      </c>
      <c r="I83" s="1" t="n">
        <v>47257187</v>
      </c>
      <c r="J83" s="1" t="n">
        <v>47532483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452123</v>
      </c>
      <c r="G84" s="1" t="n">
        <v>452123</v>
      </c>
      <c r="H84" s="1" t="n">
        <v>0</v>
      </c>
      <c r="I84" s="1" t="n">
        <v>319790</v>
      </c>
      <c r="J84" s="1" t="n">
        <v>319790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544326</v>
      </c>
      <c r="F85" s="1" t="n">
        <v>8736896</v>
      </c>
      <c r="G85" s="1" t="n">
        <v>9281222</v>
      </c>
      <c r="H85" s="1" t="n">
        <v>127781</v>
      </c>
      <c r="I85" s="1" t="n">
        <v>7252043</v>
      </c>
      <c r="J85" s="1" t="n">
        <v>737982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1540054150</v>
      </c>
      <c r="F87" s="1" t="n">
        <v>2753958720</v>
      </c>
      <c r="G87" s="1" t="n">
        <v>4294012870</v>
      </c>
      <c r="H87" s="1" t="n">
        <v>979798682</v>
      </c>
      <c r="I87" s="1" t="n">
        <v>1975183617</v>
      </c>
      <c r="J87" s="1" t="n">
        <v>2954982299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16399213</v>
      </c>
      <c r="F88" s="1" t="n">
        <v>11846706</v>
      </c>
      <c r="G88" s="1" t="n">
        <v>28245919</v>
      </c>
      <c r="H88" s="1" t="n">
        <v>8838322</v>
      </c>
      <c r="I88" s="1" t="n">
        <v>6124816</v>
      </c>
      <c r="J88" s="1" t="n">
        <v>1496313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882786</v>
      </c>
      <c r="F89" s="1" t="n">
        <v>52708119</v>
      </c>
      <c r="G89" s="1" t="n">
        <v>75590905</v>
      </c>
      <c r="H89" s="1" t="n">
        <v>22910852</v>
      </c>
      <c r="I89" s="1" t="n">
        <v>35928645</v>
      </c>
      <c r="J89" s="1" t="n">
        <v>588394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799406</v>
      </c>
      <c r="F90" s="1" t="n">
        <v>0</v>
      </c>
      <c r="G90" s="1" t="n">
        <v>799406</v>
      </c>
      <c r="H90" s="1" t="n">
        <v>441462</v>
      </c>
      <c r="I90" s="1" t="n">
        <v>0</v>
      </c>
      <c r="J90" s="1" t="n">
        <v>441462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663667</v>
      </c>
      <c r="G91" s="1" t="n">
        <v>1663667</v>
      </c>
      <c r="H91" s="1" t="n">
        <v>0</v>
      </c>
      <c r="I91" s="1" t="n">
        <v>925896</v>
      </c>
      <c r="J91" s="1" t="n">
        <v>925896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366121707</v>
      </c>
      <c r="F92" s="1" t="n">
        <v>434988472</v>
      </c>
      <c r="G92" s="1" t="n">
        <v>801110179</v>
      </c>
      <c r="H92" s="1" t="n">
        <v>221127430</v>
      </c>
      <c r="I92" s="1" t="n">
        <v>334187401</v>
      </c>
      <c r="J92" s="1" t="n">
        <v>555314831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1133851038</v>
      </c>
      <c r="F93" s="1" t="n">
        <v>2252751756</v>
      </c>
      <c r="G93" s="1" t="n">
        <v>3386602794</v>
      </c>
      <c r="H93" s="1" t="n">
        <v>726480616</v>
      </c>
      <c r="I93" s="1" t="n">
        <v>1598016644</v>
      </c>
      <c r="J93" s="1" t="n">
        <v>232449726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215</v>
      </c>
      <c r="J94" s="1" t="n">
        <v>215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2435014236</v>
      </c>
      <c r="F97" s="1" t="n">
        <v>3821593203</v>
      </c>
      <c r="G97" s="1" t="n">
        <v>6256607439</v>
      </c>
      <c r="H97" s="1" t="n">
        <v>1445704362</v>
      </c>
      <c r="I97" s="1" t="n">
        <v>2731337749</v>
      </c>
      <c r="J97" s="1" t="n">
        <v>4177042111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0" activeCellId="0" sqref="P2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false" hidden="false" outlineLevel="0" max="7" min="7" style="1" width="9.53"/>
    <col collapsed="false" customWidth="true" hidden="false" outlineLevel="0" max="8" min="8" style="1" width="10.99"/>
    <col collapsed="false" customWidth="false" hidden="false" outlineLevel="0" max="257" min="9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">
        <v>4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</row>
    <row r="8" customFormat="false" ht="14.6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</row>
    <row r="10" customFormat="false" ht="8.65" hidden="false" customHeight="true" outlineLevel="0" collapsed="false">
      <c r="A10" s="2"/>
      <c r="B10" s="2"/>
      <c r="C10" s="2"/>
      <c r="D10" s="2"/>
      <c r="E10" s="3" t="str">
        <f aca="false">a!E14</f>
        <v>31 December 2022</v>
      </c>
      <c r="F10" s="3" t="s">
        <v>1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4</v>
      </c>
      <c r="D12" s="1" t="s">
        <v>365</v>
      </c>
      <c r="E12" s="1" t="n">
        <v>132800968</v>
      </c>
      <c r="F12" s="1" t="n">
        <v>60192823</v>
      </c>
    </row>
    <row r="13" customFormat="false" ht="14.1" hidden="false" customHeight="true" outlineLevel="0" collapsed="false">
      <c r="B13" s="1" t="s">
        <v>17</v>
      </c>
      <c r="C13" s="1" t="s">
        <v>366</v>
      </c>
      <c r="E13" s="1" t="n">
        <v>85245876</v>
      </c>
      <c r="F13" s="1" t="n">
        <v>45580108</v>
      </c>
    </row>
    <row r="14" customFormat="false" ht="14.1" hidden="false" customHeight="true" outlineLevel="0" collapsed="false">
      <c r="B14" s="1" t="s">
        <v>28</v>
      </c>
      <c r="C14" s="1" t="s">
        <v>367</v>
      </c>
      <c r="E14" s="1" t="n">
        <v>296237</v>
      </c>
      <c r="F14" s="1" t="n">
        <v>906933</v>
      </c>
    </row>
    <row r="15" customFormat="false" ht="14.1" hidden="false" customHeight="true" outlineLevel="0" collapsed="false">
      <c r="B15" s="1" t="s">
        <v>37</v>
      </c>
      <c r="C15" s="1" t="s">
        <v>368</v>
      </c>
      <c r="E15" s="1" t="n">
        <v>718077</v>
      </c>
      <c r="F15" s="1" t="n">
        <v>172009</v>
      </c>
    </row>
    <row r="16" customFormat="false" ht="14.1" hidden="false" customHeight="true" outlineLevel="0" collapsed="false">
      <c r="B16" s="1" t="s">
        <v>43</v>
      </c>
      <c r="C16" s="1" t="s">
        <v>369</v>
      </c>
      <c r="E16" s="1" t="n">
        <v>2760820</v>
      </c>
      <c r="F16" s="1" t="n">
        <v>2061232</v>
      </c>
    </row>
    <row r="17" customFormat="false" ht="14.1" hidden="false" customHeight="true" outlineLevel="0" collapsed="false">
      <c r="B17" s="1" t="s">
        <v>230</v>
      </c>
      <c r="C17" s="1" t="s">
        <v>370</v>
      </c>
      <c r="E17" s="1" t="n">
        <v>41555705</v>
      </c>
      <c r="F17" s="1" t="n">
        <v>10214238</v>
      </c>
    </row>
    <row r="18" customFormat="false" ht="14.1" hidden="false" customHeight="true" outlineLevel="0" collapsed="false">
      <c r="B18" s="1" t="s">
        <v>232</v>
      </c>
      <c r="C18" s="1" t="s">
        <v>371</v>
      </c>
      <c r="E18" s="1" t="n">
        <v>234465</v>
      </c>
      <c r="F18" s="1" t="n">
        <v>157721</v>
      </c>
    </row>
    <row r="19" customFormat="false" ht="14.1" hidden="false" customHeight="true" outlineLevel="0" collapsed="false">
      <c r="B19" s="1" t="s">
        <v>234</v>
      </c>
      <c r="C19" s="1" t="s">
        <v>372</v>
      </c>
      <c r="E19" s="1" t="n">
        <v>20461672</v>
      </c>
      <c r="F19" s="1" t="n">
        <v>5553056</v>
      </c>
    </row>
    <row r="20" customFormat="false" ht="13.9" hidden="false" customHeight="true" outlineLevel="0" collapsed="false">
      <c r="B20" s="1" t="s">
        <v>373</v>
      </c>
      <c r="C20" s="1" t="s">
        <v>374</v>
      </c>
      <c r="E20" s="1" t="n">
        <v>20859568</v>
      </c>
      <c r="F20" s="1" t="n">
        <v>4503461</v>
      </c>
    </row>
    <row r="21" customFormat="false" ht="14.1" hidden="false" customHeight="true" outlineLevel="0" collapsed="false">
      <c r="B21" s="1" t="s">
        <v>236</v>
      </c>
      <c r="C21" s="1" t="s">
        <v>375</v>
      </c>
      <c r="E21" s="1" t="n">
        <v>1565010</v>
      </c>
      <c r="F21" s="1" t="n">
        <v>738060</v>
      </c>
    </row>
    <row r="22" customFormat="false" ht="14.1" hidden="false" customHeight="true" outlineLevel="0" collapsed="false">
      <c r="B22" s="1" t="s">
        <v>238</v>
      </c>
      <c r="C22" s="1" t="s">
        <v>376</v>
      </c>
      <c r="E22" s="1" t="n">
        <v>659243</v>
      </c>
      <c r="F22" s="1" t="n">
        <v>520243</v>
      </c>
    </row>
    <row r="23" s="1" customFormat="true" ht="14.1" hidden="false" customHeight="true" outlineLevel="0" collapsed="false">
      <c r="B23" s="1" t="s">
        <v>50</v>
      </c>
      <c r="C23" s="1" t="s">
        <v>377</v>
      </c>
      <c r="D23" s="1" t="s">
        <v>378</v>
      </c>
      <c r="E23" s="1" t="n">
        <v>44708341</v>
      </c>
      <c r="F23" s="1" t="n">
        <v>24128432</v>
      </c>
    </row>
    <row r="24" customFormat="false" ht="14.1" hidden="false" customHeight="true" outlineLevel="0" collapsed="false">
      <c r="B24" s="1" t="s">
        <v>52</v>
      </c>
      <c r="C24" s="1" t="s">
        <v>379</v>
      </c>
      <c r="E24" s="1" t="n">
        <v>34307435</v>
      </c>
      <c r="F24" s="1" t="n">
        <v>19443102</v>
      </c>
    </row>
    <row r="25" customFormat="false" ht="14.1" hidden="false" customHeight="true" outlineLevel="0" collapsed="false">
      <c r="B25" s="1" t="s">
        <v>55</v>
      </c>
      <c r="C25" s="1" t="s">
        <v>380</v>
      </c>
      <c r="E25" s="1" t="n">
        <v>3184986</v>
      </c>
      <c r="F25" s="1" t="n">
        <v>1256488</v>
      </c>
    </row>
    <row r="26" customFormat="false" ht="14.1" hidden="false" customHeight="true" outlineLevel="0" collapsed="false">
      <c r="B26" s="1" t="s">
        <v>58</v>
      </c>
      <c r="C26" s="1" t="s">
        <v>381</v>
      </c>
      <c r="E26" s="1" t="n">
        <v>1105104</v>
      </c>
      <c r="F26" s="1" t="n">
        <v>372542</v>
      </c>
    </row>
    <row r="27" customFormat="false" ht="14.1" hidden="false" customHeight="true" outlineLevel="0" collapsed="false">
      <c r="B27" s="1" t="s">
        <v>61</v>
      </c>
      <c r="C27" s="1" t="s">
        <v>382</v>
      </c>
      <c r="E27" s="1" t="n">
        <v>3068434</v>
      </c>
      <c r="F27" s="1" t="n">
        <v>2870828</v>
      </c>
    </row>
    <row r="28" customFormat="false" ht="14.1" hidden="false" customHeight="true" outlineLevel="0" collapsed="false">
      <c r="B28" s="1" t="s">
        <v>66</v>
      </c>
      <c r="C28" s="1" t="s">
        <v>383</v>
      </c>
      <c r="E28" s="1" t="n">
        <v>173890</v>
      </c>
      <c r="F28" s="1" t="n">
        <v>127852</v>
      </c>
    </row>
    <row r="29" customFormat="false" ht="14.1" hidden="false" customHeight="true" outlineLevel="0" collapsed="false">
      <c r="B29" s="1" t="s">
        <v>384</v>
      </c>
      <c r="C29" s="1" t="s">
        <v>385</v>
      </c>
      <c r="E29" s="1" t="n">
        <v>2868492</v>
      </c>
      <c r="F29" s="1" t="n">
        <v>57620</v>
      </c>
    </row>
    <row r="30" s="1" customFormat="true" ht="14.1" hidden="false" customHeight="true" outlineLevel="0" collapsed="false">
      <c r="B30" s="1" t="s">
        <v>67</v>
      </c>
      <c r="C30" s="1" t="s">
        <v>386</v>
      </c>
      <c r="E30" s="1" t="n">
        <v>88092627</v>
      </c>
      <c r="F30" s="1" t="n">
        <v>36064391</v>
      </c>
    </row>
    <row r="31" s="1" customFormat="true" ht="14.1" hidden="false" customHeight="true" outlineLevel="0" collapsed="false">
      <c r="B31" s="1" t="s">
        <v>74</v>
      </c>
      <c r="C31" s="1" t="s">
        <v>387</v>
      </c>
      <c r="D31" s="1" t="s">
        <v>388</v>
      </c>
      <c r="E31" s="1" t="n">
        <v>18146320</v>
      </c>
      <c r="F31" s="1" t="n">
        <v>9194510</v>
      </c>
    </row>
    <row r="32" customFormat="false" ht="14.1" hidden="false" customHeight="true" outlineLevel="0" collapsed="false">
      <c r="B32" s="1" t="s">
        <v>76</v>
      </c>
      <c r="C32" s="1" t="s">
        <v>389</v>
      </c>
      <c r="E32" s="1" t="n">
        <v>25181084</v>
      </c>
      <c r="F32" s="1" t="n">
        <v>12552178</v>
      </c>
    </row>
    <row r="33" customFormat="false" ht="14.1" hidden="false" customHeight="true" outlineLevel="0" collapsed="false">
      <c r="B33" s="1" t="s">
        <v>79</v>
      </c>
      <c r="C33" s="1" t="s">
        <v>390</v>
      </c>
      <c r="E33" s="1" t="n">
        <v>1908133</v>
      </c>
      <c r="F33" s="1" t="n">
        <v>1107081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23272951</v>
      </c>
      <c r="F34" s="1" t="n">
        <v>11445097</v>
      </c>
    </row>
    <row r="35" customFormat="false" ht="14.1" hidden="false" customHeight="true" outlineLevel="0" collapsed="false">
      <c r="B35" s="1" t="s">
        <v>83</v>
      </c>
      <c r="C35" s="1" t="s">
        <v>391</v>
      </c>
      <c r="E35" s="1" t="n">
        <v>7034764</v>
      </c>
      <c r="F35" s="1" t="n">
        <v>3357668</v>
      </c>
    </row>
    <row r="36" customFormat="false" ht="14.1" hidden="false" customHeight="true" outlineLevel="0" collapsed="false">
      <c r="B36" s="1" t="s">
        <v>86</v>
      </c>
      <c r="C36" s="1" t="s">
        <v>390</v>
      </c>
      <c r="E36" s="1" t="n">
        <v>71015</v>
      </c>
      <c r="F36" s="1" t="n">
        <v>45293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6963749</v>
      </c>
      <c r="F37" s="1" t="n">
        <v>3312375</v>
      </c>
    </row>
    <row r="38" s="1" customFormat="true" ht="14.1" hidden="false" customHeight="true" outlineLevel="0" collapsed="false">
      <c r="B38" s="1" t="s">
        <v>97</v>
      </c>
      <c r="C38" s="1" t="s">
        <v>392</v>
      </c>
      <c r="D38" s="1" t="s">
        <v>393</v>
      </c>
      <c r="E38" s="1" t="n">
        <v>94753</v>
      </c>
      <c r="F38" s="1" t="n">
        <v>27996</v>
      </c>
    </row>
    <row r="39" s="1" customFormat="true" ht="14.1" hidden="false" customHeight="true" outlineLevel="0" collapsed="false">
      <c r="B39" s="1" t="s">
        <v>100</v>
      </c>
      <c r="C39" s="1" t="s">
        <v>394</v>
      </c>
      <c r="D39" s="1" t="s">
        <v>395</v>
      </c>
      <c r="E39" s="1" t="n">
        <v>10512298</v>
      </c>
      <c r="F39" s="1" t="n">
        <v>4735886</v>
      </c>
    </row>
    <row r="40" customFormat="false" ht="14.1" hidden="false" customHeight="true" outlineLevel="0" collapsed="false">
      <c r="B40" s="1" t="s">
        <v>103</v>
      </c>
      <c r="C40" s="1" t="s">
        <v>396</v>
      </c>
      <c r="E40" s="1" t="n">
        <v>1811255</v>
      </c>
      <c r="F40" s="1" t="n">
        <v>3061953</v>
      </c>
    </row>
    <row r="41" customFormat="false" ht="14.1" hidden="false" customHeight="true" outlineLevel="0" collapsed="false">
      <c r="B41" s="1" t="s">
        <v>105</v>
      </c>
      <c r="C41" s="1" t="s">
        <v>397</v>
      </c>
      <c r="E41" s="1" t="n">
        <v>-22119071</v>
      </c>
      <c r="F41" s="1" t="n">
        <v>-5250432</v>
      </c>
    </row>
    <row r="42" customFormat="false" ht="14.1" hidden="false" customHeight="true" outlineLevel="0" collapsed="false">
      <c r="B42" s="1" t="s">
        <v>398</v>
      </c>
      <c r="C42" s="1" t="s">
        <v>399</v>
      </c>
      <c r="E42" s="1" t="n">
        <v>30820114</v>
      </c>
      <c r="F42" s="1" t="n">
        <v>6924365</v>
      </c>
    </row>
    <row r="43" s="1" customFormat="true" ht="14.1" hidden="false" customHeight="true" outlineLevel="0" collapsed="false">
      <c r="B43" s="1" t="s">
        <v>107</v>
      </c>
      <c r="C43" s="1" t="s">
        <v>400</v>
      </c>
      <c r="D43" s="1" t="s">
        <v>401</v>
      </c>
      <c r="E43" s="1" t="n">
        <v>16465378</v>
      </c>
      <c r="F43" s="1" t="n">
        <v>11525710</v>
      </c>
    </row>
    <row r="44" s="1" customFormat="true" ht="14.1" hidden="false" customHeight="true" outlineLevel="0" collapsed="false">
      <c r="B44" s="1" t="s">
        <v>110</v>
      </c>
      <c r="C44" s="1" t="s">
        <v>402</v>
      </c>
      <c r="E44" s="1" t="n">
        <v>133311376</v>
      </c>
      <c r="F44" s="1" t="n">
        <v>61548493</v>
      </c>
    </row>
    <row r="45" s="1" customFormat="true" ht="14.1" hidden="false" customHeight="true" outlineLevel="0" collapsed="false">
      <c r="B45" s="1" t="s">
        <v>112</v>
      </c>
      <c r="C45" s="1" t="s">
        <v>403</v>
      </c>
      <c r="D45" s="1" t="s">
        <v>404</v>
      </c>
      <c r="E45" s="1" t="n">
        <v>26005040</v>
      </c>
      <c r="F45" s="1" t="n">
        <v>20955773</v>
      </c>
    </row>
    <row r="46" s="1" customFormat="true" ht="14.1" hidden="false" customHeight="true" outlineLevel="0" collapsed="false">
      <c r="B46" s="1" t="s">
        <v>115</v>
      </c>
      <c r="C46" s="1" t="s">
        <v>405</v>
      </c>
      <c r="D46" s="1" t="s">
        <v>404</v>
      </c>
      <c r="E46" s="1" t="n">
        <v>3736002</v>
      </c>
      <c r="F46" s="1" t="n">
        <v>7494392</v>
      </c>
    </row>
    <row r="47" customFormat="false" ht="13.9" hidden="false" customHeight="true" outlineLevel="0" collapsed="false">
      <c r="B47" s="1" t="s">
        <v>158</v>
      </c>
      <c r="C47" s="1" t="s">
        <v>406</v>
      </c>
      <c r="E47" s="1" t="n">
        <v>10141331</v>
      </c>
      <c r="F47" s="1" t="n">
        <v>6045979</v>
      </c>
    </row>
    <row r="48" customFormat="false" ht="13.9" hidden="false" customHeight="true" outlineLevel="0" collapsed="false">
      <c r="B48" s="1" t="s">
        <v>161</v>
      </c>
      <c r="C48" s="1" t="s">
        <v>407</v>
      </c>
      <c r="D48" s="1" t="s">
        <v>408</v>
      </c>
      <c r="E48" s="1" t="n">
        <v>17425279</v>
      </c>
      <c r="F48" s="1" t="n">
        <v>9194294</v>
      </c>
    </row>
    <row r="49" s="1" customFormat="true" ht="14.1" hidden="false" customHeight="true" outlineLevel="0" collapsed="false">
      <c r="B49" s="1" t="s">
        <v>163</v>
      </c>
      <c r="C49" s="1" t="s">
        <v>409</v>
      </c>
      <c r="E49" s="1" t="n">
        <v>76003724</v>
      </c>
      <c r="F49" s="1" t="n">
        <v>17858055</v>
      </c>
    </row>
    <row r="50" s="1" customFormat="true" ht="14.1" hidden="false" customHeight="true" outlineLevel="0" collapsed="false">
      <c r="B50" s="1" t="s">
        <v>169</v>
      </c>
      <c r="C50" s="1" t="s">
        <v>410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1</v>
      </c>
      <c r="E51" s="1" t="n">
        <v>984028</v>
      </c>
      <c r="F51" s="1" t="n">
        <v>552442</v>
      </c>
    </row>
    <row r="52" s="1" customFormat="true" ht="14.1" hidden="false" customHeight="true" outlineLevel="0" collapsed="false">
      <c r="B52" s="1" t="s">
        <v>179</v>
      </c>
      <c r="C52" s="1" t="s">
        <v>412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3</v>
      </c>
      <c r="C53" s="1" t="s">
        <v>414</v>
      </c>
      <c r="D53" s="1" t="s">
        <v>415</v>
      </c>
      <c r="E53" s="1" t="n">
        <v>76987752</v>
      </c>
      <c r="F53" s="1" t="n">
        <v>18410497</v>
      </c>
    </row>
    <row r="54" s="1" customFormat="true" ht="14.1" hidden="false" customHeight="true" outlineLevel="0" collapsed="false">
      <c r="B54" s="1" t="s">
        <v>416</v>
      </c>
      <c r="C54" s="1" t="s">
        <v>417</v>
      </c>
      <c r="D54" s="1" t="s">
        <v>418</v>
      </c>
      <c r="E54" s="1" t="n">
        <v>18477446</v>
      </c>
      <c r="F54" s="1" t="n">
        <v>4822933</v>
      </c>
    </row>
    <row r="55" s="1" customFormat="true" ht="14.1" hidden="false" customHeight="true" outlineLevel="0" collapsed="false">
      <c r="B55" s="1" t="s">
        <v>419</v>
      </c>
      <c r="C55" s="1" t="s">
        <v>420</v>
      </c>
      <c r="E55" s="1" t="n">
        <v>20844000</v>
      </c>
      <c r="F55" s="1" t="n">
        <v>5324625</v>
      </c>
    </row>
    <row r="56" s="1" customFormat="true" ht="14.1" hidden="false" customHeight="true" outlineLevel="0" collapsed="false">
      <c r="B56" s="1" t="s">
        <v>421</v>
      </c>
      <c r="C56" s="1" t="s">
        <v>422</v>
      </c>
      <c r="E56" s="1" t="n">
        <v>5475653</v>
      </c>
      <c r="F56" s="1" t="n">
        <v>3068888</v>
      </c>
    </row>
    <row r="57" s="1" customFormat="true" ht="14.1" hidden="false" customHeight="true" outlineLevel="0" collapsed="false">
      <c r="B57" s="1" t="s">
        <v>423</v>
      </c>
      <c r="C57" s="1" t="s">
        <v>424</v>
      </c>
      <c r="E57" s="1" t="n">
        <v>-7842207</v>
      </c>
      <c r="F57" s="1" t="n">
        <v>-3570580</v>
      </c>
    </row>
    <row r="58" s="1" customFormat="true" ht="14.1" hidden="false" customHeight="true" outlineLevel="0" collapsed="false">
      <c r="B58" s="1" t="s">
        <v>425</v>
      </c>
      <c r="C58" s="1" t="s">
        <v>426</v>
      </c>
      <c r="D58" s="1" t="s">
        <v>427</v>
      </c>
      <c r="E58" s="1" t="n">
        <v>58510306</v>
      </c>
      <c r="F58" s="1" t="n">
        <v>13587564</v>
      </c>
    </row>
    <row r="59" s="1" customFormat="true" ht="14.1" hidden="false" customHeight="true" outlineLevel="0" collapsed="false">
      <c r="B59" s="1" t="s">
        <v>428</v>
      </c>
      <c r="C59" s="1" t="s">
        <v>429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0</v>
      </c>
      <c r="C60" s="1" t="s">
        <v>431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2</v>
      </c>
      <c r="C61" s="1" t="s">
        <v>433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4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5</v>
      </c>
      <c r="C63" s="1" t="s">
        <v>436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7</v>
      </c>
      <c r="C64" s="1" t="s">
        <v>438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39</v>
      </c>
      <c r="C65" s="1" t="s">
        <v>440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1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2</v>
      </c>
      <c r="C67" s="1" t="s">
        <v>443</v>
      </c>
      <c r="D67" s="1" t="s">
        <v>415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4</v>
      </c>
      <c r="C68" s="1" t="s">
        <v>445</v>
      </c>
      <c r="D68" s="1" t="s">
        <v>418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6</v>
      </c>
      <c r="C69" s="1" t="s">
        <v>420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7</v>
      </c>
      <c r="C70" s="1" t="s">
        <v>422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8</v>
      </c>
      <c r="C71" s="1" t="s">
        <v>424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49</v>
      </c>
      <c r="C72" s="1" t="s">
        <v>450</v>
      </c>
      <c r="D72" s="1" t="s">
        <v>427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1</v>
      </c>
      <c r="C73" s="1" t="s">
        <v>452</v>
      </c>
      <c r="D73" s="1" t="s">
        <v>453</v>
      </c>
      <c r="E73" s="1" t="n">
        <v>58510306</v>
      </c>
      <c r="F73" s="1" t="n">
        <v>13587564</v>
      </c>
    </row>
    <row r="74" customFormat="false" ht="14.1" hidden="false" customHeight="true" outlineLevel="0" collapsed="false">
      <c r="B74" s="1" t="s">
        <v>454</v>
      </c>
      <c r="C74" s="1" t="s">
        <v>455</v>
      </c>
      <c r="E74" s="1" t="n">
        <v>58285378</v>
      </c>
      <c r="F74" s="1" t="n">
        <v>13466741</v>
      </c>
    </row>
    <row r="75" customFormat="false" ht="14.1" hidden="false" customHeight="true" outlineLevel="0" collapsed="false">
      <c r="B75" s="1" t="s">
        <v>456</v>
      </c>
      <c r="C75" s="1" t="s">
        <v>457</v>
      </c>
      <c r="E75" s="1" t="n">
        <v>224928</v>
      </c>
      <c r="F75" s="1" t="n">
        <v>120823</v>
      </c>
    </row>
    <row r="76" s="1" customFormat="true" ht="21" hidden="false" customHeight="true" outlineLevel="0" collapsed="false">
      <c r="C76" s="1" t="s">
        <v>458</v>
      </c>
      <c r="E76" s="1" t="n">
        <v>0.13877470952381</v>
      </c>
      <c r="F76" s="1" t="n">
        <v>0.0320636690476191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0" activeCellId="0" sqref="P2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59</v>
      </c>
    </row>
    <row r="5" s="1" customFormat="true" ht="22.5" hidden="false" customHeight="false" outlineLevel="0" collapsed="false">
      <c r="A5" s="1" t="str">
        <f aca="false">pl!B5</f>
        <v>At 31 December 2022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1</v>
      </c>
      <c r="E9" s="1" t="s">
        <v>462</v>
      </c>
    </row>
    <row r="10" customFormat="false" ht="7.5" hidden="false" customHeight="true" outlineLevel="0" collapsed="false">
      <c r="D10" s="3" t="str">
        <f aca="false">pl!E10</f>
        <v>31 December 2022</v>
      </c>
      <c r="E10" s="3" t="str">
        <f aca="false">pl!F10</f>
        <v>31 December 2021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3</v>
      </c>
      <c r="D12" s="1" t="n">
        <v>58510306</v>
      </c>
      <c r="E12" s="1" t="n">
        <v>13587564</v>
      </c>
    </row>
    <row r="13" customFormat="false" ht="15.75" hidden="false" customHeight="false" outlineLevel="0" collapsed="false">
      <c r="B13" s="1" t="s">
        <v>50</v>
      </c>
      <c r="C13" s="1" t="s">
        <v>464</v>
      </c>
      <c r="D13" s="1" t="n">
        <v>15521002</v>
      </c>
      <c r="E13" s="1" t="n">
        <v>4362468</v>
      </c>
    </row>
    <row r="14" customFormat="false" ht="15.75" hidden="false" customHeight="false" outlineLevel="0" collapsed="false">
      <c r="B14" s="1" t="s">
        <v>52</v>
      </c>
      <c r="C14" s="1" t="s">
        <v>465</v>
      </c>
      <c r="D14" s="1" t="n">
        <v>2795413</v>
      </c>
      <c r="E14" s="1" t="n">
        <v>152748</v>
      </c>
    </row>
    <row r="15" customFormat="false" ht="17.65" hidden="false" customHeight="true" outlineLevel="0" collapsed="false">
      <c r="B15" s="1" t="s">
        <v>246</v>
      </c>
      <c r="C15" s="1" t="s">
        <v>466</v>
      </c>
      <c r="D15" s="1" t="n">
        <v>4180166</v>
      </c>
      <c r="E15" s="1" t="n">
        <v>77152</v>
      </c>
    </row>
    <row r="16" customFormat="false" ht="15.75" hidden="false" customHeight="false" outlineLevel="0" collapsed="false">
      <c r="B16" s="1" t="s">
        <v>248</v>
      </c>
      <c r="C16" s="1" t="s">
        <v>46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8</v>
      </c>
      <c r="D17" s="1" t="n">
        <v>-1231593</v>
      </c>
      <c r="E17" s="1" t="n">
        <v>-147386</v>
      </c>
    </row>
    <row r="18" customFormat="false" ht="15.75" hidden="false" customHeight="false" outlineLevel="0" collapsed="false">
      <c r="B18" s="1" t="s">
        <v>252</v>
      </c>
      <c r="C18" s="1" t="s">
        <v>465</v>
      </c>
      <c r="D18" s="1" t="n">
        <v>217330</v>
      </c>
      <c r="E18" s="1" t="n">
        <v>194287</v>
      </c>
    </row>
    <row r="19" customFormat="false" ht="15.75" hidden="false" customHeight="false" outlineLevel="0" collapsed="false">
      <c r="B19" s="1" t="s">
        <v>254</v>
      </c>
      <c r="C19" s="1" t="s">
        <v>469</v>
      </c>
      <c r="D19" s="1" t="n">
        <v>-370490</v>
      </c>
      <c r="E19" s="1" t="n">
        <v>28695</v>
      </c>
    </row>
    <row r="20" customFormat="false" ht="16.5" hidden="false" customHeight="true" outlineLevel="0" collapsed="false">
      <c r="B20" s="1" t="s">
        <v>55</v>
      </c>
      <c r="C20" s="1" t="s">
        <v>470</v>
      </c>
      <c r="D20" s="1" t="n">
        <v>12725589</v>
      </c>
      <c r="E20" s="1" t="n">
        <v>4209720</v>
      </c>
    </row>
    <row r="21" customFormat="false" ht="15.75" hidden="false" customHeight="false" outlineLevel="0" collapsed="false">
      <c r="B21" s="1" t="s">
        <v>273</v>
      </c>
      <c r="C21" s="1" t="s">
        <v>471</v>
      </c>
      <c r="D21" s="1" t="n">
        <v>5096504</v>
      </c>
      <c r="E21" s="1" t="n">
        <v>5472165</v>
      </c>
    </row>
    <row r="22" customFormat="false" ht="15.75" hidden="false" customHeight="false" outlineLevel="0" collapsed="false">
      <c r="B22" s="1" t="s">
        <v>275</v>
      </c>
      <c r="C22" s="1" t="s">
        <v>472</v>
      </c>
      <c r="D22" s="1" t="n">
        <v>11217796</v>
      </c>
      <c r="E22" s="1" t="n">
        <v>457950</v>
      </c>
    </row>
    <row r="23" customFormat="false" ht="15.75" hidden="false" customHeight="false" outlineLevel="0" collapsed="false">
      <c r="B23" s="1" t="s">
        <v>473</v>
      </c>
      <c r="C23" s="1" t="s">
        <v>474</v>
      </c>
      <c r="D23" s="1" t="n">
        <v>1310591</v>
      </c>
      <c r="E23" s="1" t="n">
        <v>748374</v>
      </c>
    </row>
    <row r="24" customFormat="false" ht="15.75" hidden="false" customHeight="false" outlineLevel="0" collapsed="false">
      <c r="B24" s="1" t="s">
        <v>475</v>
      </c>
      <c r="C24" s="1" t="s">
        <v>476</v>
      </c>
      <c r="D24" s="1" t="n">
        <v>-2464715</v>
      </c>
      <c r="E24" s="1" t="n">
        <v>-2733139</v>
      </c>
    </row>
    <row r="25" s="1" customFormat="true" ht="15.75" hidden="false" customHeight="false" outlineLevel="0" collapsed="false">
      <c r="B25" s="1" t="s">
        <v>477</v>
      </c>
      <c r="C25" s="1" t="s">
        <v>470</v>
      </c>
      <c r="D25" s="1" t="n">
        <v>-5084</v>
      </c>
      <c r="E25" s="1" t="n">
        <v>0</v>
      </c>
    </row>
    <row r="26" customFormat="false" ht="15.75" hidden="false" customHeight="false" outlineLevel="0" collapsed="false">
      <c r="B26" s="1" t="s">
        <v>478</v>
      </c>
      <c r="C26" s="1" t="s">
        <v>479</v>
      </c>
      <c r="D26" s="1" t="n">
        <v>-2429503</v>
      </c>
      <c r="E26" s="1" t="n">
        <v>264370</v>
      </c>
    </row>
    <row r="27" customFormat="false" ht="15.75" hidden="false" customHeight="false" outlineLevel="0" collapsed="false">
      <c r="B27" s="1" t="s">
        <v>67</v>
      </c>
      <c r="C27" s="1" t="s">
        <v>480</v>
      </c>
      <c r="D27" s="1" t="n">
        <v>74031308</v>
      </c>
      <c r="E27" s="1" t="n">
        <v>17950032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P20" activeCellId="0" sqref="P20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A1" s="4" t="n">
        <v>9</v>
      </c>
      <c r="B1" s="4" t="s">
        <v>119</v>
      </c>
      <c r="C1" s="1" t="s">
        <v>1</v>
      </c>
    </row>
    <row r="2" customFormat="false" ht="21" hidden="false" customHeight="true" outlineLevel="0" collapsed="false">
      <c r="A2" s="4"/>
      <c r="B2" s="4"/>
    </row>
    <row r="3" customFormat="false" ht="27.75" hidden="false" customHeight="true" outlineLevel="0" collapsed="false">
      <c r="A3" s="4"/>
      <c r="B3" s="4"/>
      <c r="C3" s="1" t="s">
        <v>2</v>
      </c>
    </row>
    <row r="4" s="1" customFormat="true" ht="28.5" hidden="false" customHeight="true" outlineLevel="0" collapsed="false">
      <c r="A4" s="4"/>
      <c r="B4" s="4"/>
      <c r="C4" s="2" t="s">
        <v>481</v>
      </c>
      <c r="D4" s="2" t="s">
        <v>48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65" hidden="false" customHeight="true" outlineLevel="0" collapsed="false">
      <c r="A5" s="4"/>
      <c r="B5" s="4"/>
      <c r="C5" s="1" t="str">
        <f aca="false">pl!B5</f>
        <v>At 31 December 2022</v>
      </c>
    </row>
    <row r="6" customFormat="false" ht="6" hidden="false" customHeight="true" outlineLevel="0" collapsed="false">
      <c r="A6" s="4"/>
      <c r="B6" s="4"/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A7" s="4"/>
      <c r="B7" s="4"/>
      <c r="C7" s="2" t="s">
        <v>48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/>
      <c r="B8" s="4"/>
      <c r="C8" s="4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4</v>
      </c>
      <c r="T8" s="3" t="s">
        <v>213</v>
      </c>
      <c r="U8" s="3" t="s">
        <v>485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6</v>
      </c>
      <c r="K9" s="1" t="s">
        <v>468</v>
      </c>
      <c r="L9" s="1" t="s">
        <v>106</v>
      </c>
      <c r="M9" s="1" t="s">
        <v>487</v>
      </c>
      <c r="N9" s="1" t="s">
        <v>488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89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0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948436</v>
      </c>
      <c r="K13" s="1" t="n">
        <v>-302744</v>
      </c>
      <c r="L13" s="1" t="n">
        <v>66879</v>
      </c>
      <c r="M13" s="1" t="n">
        <v>5190254</v>
      </c>
      <c r="N13" s="1" t="n">
        <v>240292</v>
      </c>
      <c r="O13" s="1" t="n">
        <v>-2450200</v>
      </c>
      <c r="P13" s="1" t="n">
        <v>45869743</v>
      </c>
      <c r="Q13" s="1" t="n">
        <v>7048934</v>
      </c>
      <c r="R13" s="1" t="n">
        <v>0</v>
      </c>
      <c r="S13" s="1" t="n">
        <v>62596028</v>
      </c>
      <c r="T13" s="1" t="n">
        <v>247679</v>
      </c>
      <c r="U13" s="1" t="n">
        <v>62843707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2</v>
      </c>
      <c r="D15" s="1" t="s">
        <v>49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4</v>
      </c>
      <c r="D16" s="1" t="s">
        <v>49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6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948436</v>
      </c>
      <c r="K17" s="1" t="n">
        <v>-302744</v>
      </c>
      <c r="L17" s="1" t="n">
        <v>66879</v>
      </c>
      <c r="M17" s="1" t="n">
        <v>5190254</v>
      </c>
      <c r="N17" s="1" t="n">
        <v>240292</v>
      </c>
      <c r="O17" s="1" t="n">
        <v>-2450200</v>
      </c>
      <c r="P17" s="1" t="n">
        <v>45869743</v>
      </c>
      <c r="Q17" s="1" t="n">
        <v>7048934</v>
      </c>
      <c r="R17" s="1" t="n">
        <v>0</v>
      </c>
      <c r="S17" s="1" t="n">
        <v>62596028</v>
      </c>
      <c r="T17" s="1" t="n">
        <v>247679</v>
      </c>
      <c r="U17" s="1" t="n">
        <v>62843707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64625</v>
      </c>
      <c r="K18" s="1" t="n">
        <v>-117535</v>
      </c>
      <c r="L18" s="1" t="n">
        <v>192594</v>
      </c>
      <c r="M18" s="1" t="n">
        <v>5472165</v>
      </c>
      <c r="N18" s="1" t="n">
        <v>192326</v>
      </c>
      <c r="O18" s="1" t="n">
        <v>-1453134</v>
      </c>
      <c r="P18" s="1" t="n">
        <v>208276</v>
      </c>
      <c r="Q18" s="1" t="n">
        <v>-194993</v>
      </c>
      <c r="R18" s="1" t="n">
        <v>13466741</v>
      </c>
      <c r="S18" s="1" t="n">
        <v>17831065</v>
      </c>
      <c r="T18" s="1" t="n">
        <v>118967</v>
      </c>
      <c r="U18" s="1" t="n">
        <v>17950032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49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78046</v>
      </c>
      <c r="Q24" s="1" t="n">
        <v>0</v>
      </c>
      <c r="R24" s="1" t="n">
        <v>0</v>
      </c>
      <c r="S24" s="1" t="n">
        <v>178046</v>
      </c>
      <c r="T24" s="1" t="n">
        <v>0</v>
      </c>
      <c r="U24" s="1" t="n">
        <v>178046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681290</v>
      </c>
      <c r="Q25" s="1" t="n">
        <v>-6305090</v>
      </c>
      <c r="R25" s="1" t="n">
        <v>0</v>
      </c>
      <c r="S25" s="1" t="n">
        <v>-623800</v>
      </c>
      <c r="T25" s="1" t="n">
        <v>-47130</v>
      </c>
      <c r="U25" s="1" t="n">
        <v>-670930</v>
      </c>
    </row>
    <row r="26" s="1" customFormat="true" ht="18" hidden="false" customHeight="true" outlineLevel="0" collapsed="false">
      <c r="A26" s="4"/>
      <c r="B26" s="4"/>
      <c r="C26" s="1" t="s">
        <v>505</v>
      </c>
      <c r="D26" s="1" t="s">
        <v>50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623800</v>
      </c>
      <c r="R26" s="1" t="n">
        <v>0</v>
      </c>
      <c r="S26" s="1" t="n">
        <v>-623800</v>
      </c>
      <c r="T26" s="1" t="n">
        <v>-47130</v>
      </c>
      <c r="U26" s="1" t="n">
        <v>-670930</v>
      </c>
    </row>
    <row r="27" s="1" customFormat="true" ht="18" hidden="false" customHeight="true" outlineLevel="0" collapsed="false">
      <c r="A27" s="4"/>
      <c r="B27" s="4"/>
      <c r="C27" s="1" t="s">
        <v>507</v>
      </c>
      <c r="D27" s="1" t="s">
        <v>50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646085</v>
      </c>
      <c r="Q27" s="1" t="n">
        <v>-5646085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09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5205</v>
      </c>
      <c r="Q28" s="1" t="n">
        <v>-35205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0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2013061</v>
      </c>
      <c r="K29" s="1" t="n">
        <v>-420279</v>
      </c>
      <c r="L29" s="1" t="n">
        <v>259473</v>
      </c>
      <c r="M29" s="1" t="n">
        <v>10662419</v>
      </c>
      <c r="N29" s="1" t="n">
        <v>432618</v>
      </c>
      <c r="O29" s="1" t="n">
        <v>-3903334</v>
      </c>
      <c r="P29" s="1" t="n">
        <v>51937355</v>
      </c>
      <c r="Q29" s="1" t="n">
        <v>548851</v>
      </c>
      <c r="R29" s="1" t="n">
        <v>13466741</v>
      </c>
      <c r="S29" s="1" t="n">
        <v>79981339</v>
      </c>
      <c r="T29" s="1" t="n">
        <v>319516</v>
      </c>
      <c r="U29" s="1" t="n">
        <v>80300855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1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0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013061</v>
      </c>
      <c r="K34" s="1" t="n">
        <v>-420279</v>
      </c>
      <c r="L34" s="1" t="n">
        <v>259473</v>
      </c>
      <c r="M34" s="1" t="n">
        <v>10662419</v>
      </c>
      <c r="N34" s="1" t="n">
        <v>432618</v>
      </c>
      <c r="O34" s="1" t="n">
        <v>-3903334</v>
      </c>
      <c r="P34" s="1" t="n">
        <v>51937355</v>
      </c>
      <c r="Q34" s="1" t="n">
        <v>14015592</v>
      </c>
      <c r="R34" s="1" t="n">
        <v>0</v>
      </c>
      <c r="S34" s="1" t="n">
        <v>79981339</v>
      </c>
      <c r="T34" s="1" t="n">
        <v>319516</v>
      </c>
      <c r="U34" s="1" t="n">
        <v>8030085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2</v>
      </c>
      <c r="D36" s="1" t="s">
        <v>49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4</v>
      </c>
      <c r="D37" s="1" t="s">
        <v>49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6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013061</v>
      </c>
      <c r="K38" s="1" t="n">
        <v>-420279</v>
      </c>
      <c r="L38" s="1" t="n">
        <v>259473</v>
      </c>
      <c r="M38" s="1" t="n">
        <v>10662419</v>
      </c>
      <c r="N38" s="1" t="n">
        <v>432618</v>
      </c>
      <c r="O38" s="1" t="n">
        <v>-3903334</v>
      </c>
      <c r="P38" s="1" t="n">
        <v>51937355</v>
      </c>
      <c r="Q38" s="1" t="n">
        <v>14015592</v>
      </c>
      <c r="R38" s="1" t="n">
        <v>0</v>
      </c>
      <c r="S38" s="1" t="n">
        <v>79981339</v>
      </c>
      <c r="T38" s="1" t="n">
        <v>319516</v>
      </c>
      <c r="U38" s="1" t="n">
        <v>8030085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392083</v>
      </c>
      <c r="K39" s="1" t="n">
        <v>-895253</v>
      </c>
      <c r="L39" s="1" t="n">
        <v>212336</v>
      </c>
      <c r="M39" s="1" t="n">
        <v>5096504</v>
      </c>
      <c r="N39" s="1" t="n">
        <v>8278644</v>
      </c>
      <c r="O39" s="1" t="n">
        <v>-652802</v>
      </c>
      <c r="P39" s="1" t="n">
        <v>13283</v>
      </c>
      <c r="Q39" s="1" t="n">
        <v>75569</v>
      </c>
      <c r="R39" s="1" t="n">
        <v>58285378</v>
      </c>
      <c r="S39" s="1" t="n">
        <v>73805742</v>
      </c>
      <c r="T39" s="1" t="n">
        <v>225566</v>
      </c>
      <c r="U39" s="1" t="n">
        <v>74031308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499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59635</v>
      </c>
      <c r="Q45" s="1" t="n">
        <v>0</v>
      </c>
      <c r="R45" s="1" t="n">
        <v>0</v>
      </c>
      <c r="S45" s="1" t="n">
        <v>159635</v>
      </c>
      <c r="T45" s="1" t="n">
        <v>0</v>
      </c>
      <c r="U45" s="1" t="n">
        <v>159635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1672511.0534086</v>
      </c>
      <c r="Q46" s="1" t="n">
        <v>-12979842.0534086</v>
      </c>
      <c r="R46" s="1" t="n">
        <v>0</v>
      </c>
      <c r="S46" s="1" t="n">
        <v>-1307331</v>
      </c>
      <c r="T46" s="1" t="n">
        <v>-60347</v>
      </c>
      <c r="U46" s="1" t="n">
        <v>-1367678</v>
      </c>
    </row>
    <row r="47" s="1" customFormat="true" ht="18" hidden="false" customHeight="true" outlineLevel="0" collapsed="false">
      <c r="A47" s="4"/>
      <c r="B47" s="4"/>
      <c r="C47" s="1" t="s">
        <v>505</v>
      </c>
      <c r="D47" s="1" t="s">
        <v>50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7331</v>
      </c>
      <c r="R47" s="1" t="n">
        <v>0</v>
      </c>
      <c r="S47" s="1" t="n">
        <v>-1307331</v>
      </c>
      <c r="T47" s="1" t="n">
        <v>-60347</v>
      </c>
      <c r="U47" s="1" t="n">
        <v>-1367678</v>
      </c>
    </row>
    <row r="48" s="1" customFormat="true" ht="18" hidden="false" customHeight="true" outlineLevel="0" collapsed="false">
      <c r="A48" s="4"/>
      <c r="B48" s="4"/>
      <c r="C48" s="1" t="s">
        <v>507</v>
      </c>
      <c r="D48" s="1" t="s">
        <v>50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615304.0534086</v>
      </c>
      <c r="Q48" s="1" t="n">
        <v>-11615304.0534086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09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57207</v>
      </c>
      <c r="Q49" s="1" t="n">
        <v>-57207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0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5405144</v>
      </c>
      <c r="K50" s="1" t="n">
        <v>-1315532</v>
      </c>
      <c r="L50" s="1" t="n">
        <v>471809</v>
      </c>
      <c r="M50" s="1" t="n">
        <v>15758923</v>
      </c>
      <c r="N50" s="1" t="n">
        <v>8711262</v>
      </c>
      <c r="O50" s="1" t="n">
        <v>-4556136</v>
      </c>
      <c r="P50" s="1" t="n">
        <v>63782784.0534086</v>
      </c>
      <c r="Q50" s="1" t="n">
        <v>1111318.94659136</v>
      </c>
      <c r="R50" s="1" t="n">
        <v>58285378</v>
      </c>
      <c r="S50" s="1" t="n">
        <v>152639385</v>
      </c>
      <c r="T50" s="1" t="n">
        <v>484735</v>
      </c>
      <c r="U50" s="1" t="n">
        <v>153124120</v>
      </c>
    </row>
    <row r="51" s="1" customFormat="true" ht="12.75" hidden="false" customHeight="true" outlineLevel="0" collapsed="false">
      <c r="A51" s="4"/>
      <c r="B51" s="4"/>
    </row>
    <row r="53" s="1" customFormat="true" ht="20.25" hidden="false" customHeight="true" outlineLevel="0" collapsed="false"/>
    <row r="54" s="1" customFormat="true" ht="20.25" hidden="false" customHeight="true" outlineLevel="0" collapsed="false"/>
  </sheetData>
  <mergeCells count="22">
    <mergeCell ref="A1:A51"/>
    <mergeCell ref="B1:B51"/>
    <mergeCell ref="C4:Q4"/>
    <mergeCell ref="E6:E9"/>
    <mergeCell ref="F6:U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0" activeCellId="0" sqref="P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2</v>
      </c>
    </row>
    <row r="6" s="1" customFormat="true" ht="24.75" hidden="false" customHeight="true" outlineLevel="0" collapsed="false">
      <c r="C6" s="1" t="str">
        <f aca="false">pl!B5</f>
        <v>At 31 December 2022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3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2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December 2022</v>
      </c>
      <c r="G11" s="3" t="str">
        <f aca="false">pl!F10</f>
        <v>31 December 202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4</v>
      </c>
      <c r="D13" s="1" t="s">
        <v>515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6</v>
      </c>
      <c r="E15" s="1" t="s">
        <v>354</v>
      </c>
      <c r="F15" s="1" t="n">
        <v>49955024</v>
      </c>
      <c r="G15" s="1" t="n">
        <v>2901975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7</v>
      </c>
      <c r="F17" s="1" t="n">
        <v>99876690</v>
      </c>
      <c r="G17" s="1" t="n">
        <v>52235711</v>
      </c>
      <c r="J17" s="1"/>
    </row>
    <row r="18" customFormat="false" ht="15" hidden="false" customHeight="true" outlineLevel="0" collapsed="false">
      <c r="C18" s="1" t="s">
        <v>22</v>
      </c>
      <c r="D18" s="1" t="s">
        <v>518</v>
      </c>
      <c r="F18" s="1" t="n">
        <v>-41065229</v>
      </c>
      <c r="G18" s="1" t="n">
        <v>-22669063</v>
      </c>
      <c r="J18" s="1"/>
    </row>
    <row r="19" customFormat="false" ht="15" hidden="false" customHeight="true" outlineLevel="0" collapsed="false">
      <c r="C19" s="1" t="s">
        <v>24</v>
      </c>
      <c r="D19" s="1" t="s">
        <v>519</v>
      </c>
      <c r="F19" s="1" t="n">
        <v>94753</v>
      </c>
      <c r="G19" s="1" t="n">
        <v>27996</v>
      </c>
      <c r="J19" s="1"/>
    </row>
    <row r="20" customFormat="false" ht="15" hidden="false" customHeight="true" outlineLevel="0" collapsed="false">
      <c r="C20" s="1" t="s">
        <v>26</v>
      </c>
      <c r="D20" s="1" t="s">
        <v>389</v>
      </c>
      <c r="F20" s="1" t="n">
        <v>25181084</v>
      </c>
      <c r="G20" s="1" t="n">
        <v>12552178</v>
      </c>
      <c r="J20" s="1"/>
    </row>
    <row r="21" customFormat="false" ht="15" hidden="false" customHeight="true" outlineLevel="0" collapsed="false">
      <c r="C21" s="1" t="s">
        <v>520</v>
      </c>
      <c r="D21" s="1" t="s">
        <v>521</v>
      </c>
      <c r="F21" s="1" t="n">
        <v>16465378</v>
      </c>
      <c r="G21" s="1" t="n">
        <v>11525710</v>
      </c>
      <c r="J21" s="1"/>
    </row>
    <row r="22" customFormat="false" ht="15" hidden="false" customHeight="true" outlineLevel="0" collapsed="false">
      <c r="C22" s="1" t="s">
        <v>522</v>
      </c>
      <c r="D22" s="1" t="s">
        <v>523</v>
      </c>
      <c r="F22" s="1" t="n">
        <v>1128155</v>
      </c>
      <c r="G22" s="1" t="n">
        <v>1094422</v>
      </c>
      <c r="J22" s="1"/>
    </row>
    <row r="23" customFormat="false" ht="15" hidden="false" customHeight="true" outlineLevel="0" collapsed="false">
      <c r="C23" s="1" t="s">
        <v>524</v>
      </c>
      <c r="D23" s="1" t="s">
        <v>525</v>
      </c>
      <c r="F23" s="1" t="n">
        <v>-24091382</v>
      </c>
      <c r="G23" s="1" t="n">
        <v>-12789163</v>
      </c>
      <c r="J23" s="1"/>
    </row>
    <row r="24" customFormat="false" ht="15" hidden="false" customHeight="true" outlineLevel="0" collapsed="false">
      <c r="C24" s="1" t="s">
        <v>526</v>
      </c>
      <c r="D24" s="1" t="s">
        <v>527</v>
      </c>
      <c r="F24" s="1" t="n">
        <v>-19598015</v>
      </c>
      <c r="G24" s="1" t="n">
        <v>-5017457</v>
      </c>
      <c r="J24" s="1"/>
    </row>
    <row r="25" customFormat="false" ht="15" hidden="false" customHeight="true" outlineLevel="0" collapsed="false">
      <c r="C25" s="1" t="s">
        <v>528</v>
      </c>
      <c r="D25" s="1" t="s">
        <v>106</v>
      </c>
      <c r="F25" s="1" t="n">
        <v>-8036410</v>
      </c>
      <c r="G25" s="1" t="n">
        <v>-34058359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29</v>
      </c>
      <c r="E27" s="1" t="s">
        <v>354</v>
      </c>
      <c r="F27" s="1" t="n">
        <v>-4190540</v>
      </c>
      <c r="G27" s="1" t="n">
        <v>29403149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0</v>
      </c>
      <c r="F29" s="1" t="n">
        <v>1893974</v>
      </c>
      <c r="G29" s="1" t="n">
        <v>382136</v>
      </c>
      <c r="J29" s="1"/>
    </row>
    <row r="30" customFormat="false" ht="15" hidden="false" customHeight="true" outlineLevel="0" collapsed="false">
      <c r="C30" s="1" t="s">
        <v>33</v>
      </c>
      <c r="D30" s="1" t="s">
        <v>531</v>
      </c>
      <c r="F30" s="1" t="n">
        <v>-28393354</v>
      </c>
      <c r="G30" s="1" t="n">
        <v>-52700456</v>
      </c>
      <c r="J30" s="1"/>
    </row>
    <row r="31" customFormat="false" ht="15" hidden="false" customHeight="true" outlineLevel="0" collapsed="false">
      <c r="C31" s="1" t="s">
        <v>35</v>
      </c>
      <c r="D31" s="1" t="s">
        <v>532</v>
      </c>
      <c r="F31" s="1" t="n">
        <v>-288025288</v>
      </c>
      <c r="G31" s="1" t="n">
        <v>-160084649</v>
      </c>
      <c r="J31" s="1"/>
    </row>
    <row r="32" customFormat="false" ht="15" hidden="false" customHeight="true" outlineLevel="0" collapsed="false">
      <c r="C32" s="1" t="s">
        <v>533</v>
      </c>
      <c r="D32" s="1" t="s">
        <v>534</v>
      </c>
      <c r="F32" s="1" t="n">
        <v>-23002919</v>
      </c>
      <c r="G32" s="1" t="n">
        <v>-5412599</v>
      </c>
      <c r="J32" s="1"/>
    </row>
    <row r="33" customFormat="false" ht="15" hidden="false" customHeight="true" outlineLevel="0" collapsed="false">
      <c r="C33" s="1" t="s">
        <v>535</v>
      </c>
      <c r="D33" s="1" t="s">
        <v>536</v>
      </c>
      <c r="F33" s="1" t="n">
        <v>-628755</v>
      </c>
      <c r="G33" s="1" t="n">
        <v>1102108</v>
      </c>
      <c r="J33" s="1"/>
    </row>
    <row r="34" customFormat="false" ht="15" hidden="false" customHeight="true" outlineLevel="0" collapsed="false">
      <c r="C34" s="1" t="s">
        <v>537</v>
      </c>
      <c r="D34" s="1" t="s">
        <v>538</v>
      </c>
      <c r="F34" s="1" t="n">
        <v>320551256</v>
      </c>
      <c r="G34" s="1" t="n">
        <v>221588579</v>
      </c>
      <c r="J34" s="1"/>
    </row>
    <row r="35" customFormat="false" ht="15" hidden="false" customHeight="true" outlineLevel="0" collapsed="false">
      <c r="C35" s="1" t="s">
        <v>539</v>
      </c>
      <c r="D35" s="1" t="s">
        <v>540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1</v>
      </c>
      <c r="D36" s="1" t="s">
        <v>542</v>
      </c>
      <c r="F36" s="1" t="n">
        <v>-16382443</v>
      </c>
      <c r="G36" s="1" t="n">
        <v>13406704</v>
      </c>
      <c r="J36" s="1"/>
    </row>
    <row r="37" customFormat="false" ht="15" hidden="false" customHeight="true" outlineLevel="0" collapsed="false">
      <c r="C37" s="1" t="s">
        <v>543</v>
      </c>
      <c r="D37" s="1" t="s">
        <v>544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5</v>
      </c>
      <c r="D38" s="1" t="s">
        <v>546</v>
      </c>
      <c r="F38" s="1" t="n">
        <v>29796989</v>
      </c>
      <c r="G38" s="1" t="n">
        <v>11121326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7</v>
      </c>
      <c r="E40" s="1" t="s">
        <v>354</v>
      </c>
      <c r="F40" s="1" t="n">
        <v>45764484</v>
      </c>
      <c r="G40" s="1" t="n">
        <v>32305124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8</v>
      </c>
      <c r="D42" s="1" t="s">
        <v>549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0</v>
      </c>
      <c r="E44" s="1" t="s">
        <v>354</v>
      </c>
      <c r="F44" s="1" t="n">
        <v>-55251240</v>
      </c>
      <c r="G44" s="1" t="n">
        <v>-12405969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1</v>
      </c>
      <c r="F46" s="1" t="n">
        <v>-190817</v>
      </c>
      <c r="G46" s="1" t="n">
        <v>0</v>
      </c>
      <c r="J46" s="1"/>
    </row>
    <row r="47" customFormat="false" ht="15" hidden="false" customHeight="true" outlineLevel="0" collapsed="false">
      <c r="C47" s="1" t="s">
        <v>55</v>
      </c>
      <c r="D47" s="1" t="s">
        <v>552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3</v>
      </c>
      <c r="F48" s="1" t="n">
        <v>-2129907</v>
      </c>
      <c r="G48" s="1" t="n">
        <v>-1286282</v>
      </c>
      <c r="J48" s="1"/>
    </row>
    <row r="49" customFormat="false" ht="15" hidden="false" customHeight="true" outlineLevel="0" collapsed="false">
      <c r="C49" s="1" t="s">
        <v>61</v>
      </c>
      <c r="D49" s="1" t="s">
        <v>554</v>
      </c>
      <c r="F49" s="1" t="n">
        <v>304441</v>
      </c>
      <c r="G49" s="1" t="n">
        <v>667948</v>
      </c>
      <c r="J49" s="1"/>
    </row>
    <row r="50" customFormat="false" ht="15" hidden="false" customHeight="true" outlineLevel="0" collapsed="false">
      <c r="C50" s="1" t="s">
        <v>66</v>
      </c>
      <c r="D50" s="1" t="s">
        <v>555</v>
      </c>
      <c r="F50" s="1" t="n">
        <v>-38131583</v>
      </c>
      <c r="G50" s="1" t="n">
        <v>-34495331</v>
      </c>
      <c r="J50" s="1"/>
    </row>
    <row r="51" customFormat="false" ht="15" hidden="false" customHeight="true" outlineLevel="0" collapsed="false">
      <c r="C51" s="1" t="s">
        <v>384</v>
      </c>
      <c r="D51" s="1" t="s">
        <v>556</v>
      </c>
      <c r="F51" s="1" t="n">
        <v>30593423</v>
      </c>
      <c r="G51" s="1" t="n">
        <v>19375649</v>
      </c>
      <c r="J51" s="1"/>
    </row>
    <row r="52" customFormat="false" ht="15" hidden="false" customHeight="true" outlineLevel="0" collapsed="false">
      <c r="C52" s="1" t="s">
        <v>557</v>
      </c>
      <c r="D52" s="1" t="s">
        <v>558</v>
      </c>
      <c r="F52" s="1" t="n">
        <v>-51352248</v>
      </c>
      <c r="G52" s="1" t="n">
        <v>-654660</v>
      </c>
      <c r="J52" s="1"/>
    </row>
    <row r="53" customFormat="false" ht="15" hidden="false" customHeight="true" outlineLevel="0" collapsed="false">
      <c r="C53" s="1" t="s">
        <v>559</v>
      </c>
      <c r="D53" s="1" t="s">
        <v>560</v>
      </c>
      <c r="F53" s="1" t="n">
        <v>5655451</v>
      </c>
      <c r="G53" s="1" t="n">
        <v>3986707</v>
      </c>
      <c r="J53" s="1"/>
    </row>
    <row r="54" customFormat="false" ht="15" hidden="false" customHeight="true" outlineLevel="0" collapsed="false">
      <c r="C54" s="1" t="s">
        <v>561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2</v>
      </c>
      <c r="D56" s="1" t="s">
        <v>563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4</v>
      </c>
      <c r="F58" s="1" t="n">
        <v>25669509</v>
      </c>
      <c r="G58" s="1" t="n">
        <v>29338020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5</v>
      </c>
      <c r="F60" s="1" t="n">
        <v>45196947</v>
      </c>
      <c r="G60" s="1" t="n">
        <v>46947748</v>
      </c>
      <c r="J60" s="1"/>
    </row>
    <row r="61" customFormat="false" ht="15" hidden="false" customHeight="true" outlineLevel="0" collapsed="false">
      <c r="C61" s="1" t="s">
        <v>72</v>
      </c>
      <c r="D61" s="1" t="s">
        <v>566</v>
      </c>
      <c r="F61" s="1" t="n">
        <v>-17677704</v>
      </c>
      <c r="G61" s="1" t="n">
        <v>-16664528</v>
      </c>
      <c r="J61" s="1"/>
    </row>
    <row r="62" customFormat="false" ht="15" hidden="false" customHeight="true" outlineLevel="0" collapsed="false">
      <c r="C62" s="1" t="s">
        <v>567</v>
      </c>
      <c r="D62" s="1" t="s">
        <v>568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69</v>
      </c>
      <c r="D63" s="1" t="s">
        <v>570</v>
      </c>
      <c r="F63" s="1" t="n">
        <v>-1307331</v>
      </c>
      <c r="G63" s="1" t="n">
        <v>-623800</v>
      </c>
      <c r="J63" s="1"/>
    </row>
    <row r="64" customFormat="false" ht="15" hidden="false" customHeight="true" outlineLevel="0" collapsed="false">
      <c r="C64" s="1" t="s">
        <v>571</v>
      </c>
      <c r="D64" s="1" t="s">
        <v>572</v>
      </c>
      <c r="F64" s="1" t="n">
        <v>-542403</v>
      </c>
      <c r="G64" s="1" t="n">
        <v>-321400</v>
      </c>
      <c r="J64" s="1"/>
    </row>
    <row r="65" customFormat="false" ht="15" hidden="false" customHeight="true" outlineLevel="0" collapsed="false">
      <c r="C65" s="1" t="s">
        <v>573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4</v>
      </c>
      <c r="E67" s="1" t="s">
        <v>354</v>
      </c>
      <c r="F67" s="1" t="n">
        <v>10819461</v>
      </c>
      <c r="G67" s="1" t="n">
        <v>20461391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5</v>
      </c>
      <c r="E69" s="1" t="s">
        <v>354</v>
      </c>
      <c r="F69" s="1" t="n">
        <v>27002214</v>
      </c>
      <c r="G69" s="1" t="n">
        <v>69698566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6</v>
      </c>
      <c r="E71" s="1" t="s">
        <v>354</v>
      </c>
      <c r="F71" s="1" t="n">
        <v>122462323</v>
      </c>
      <c r="G71" s="1" t="n">
        <v>52763757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7</v>
      </c>
      <c r="E73" s="1" t="s">
        <v>354</v>
      </c>
      <c r="F73" s="1" t="n">
        <v>149464537</v>
      </c>
      <c r="G73" s="1" t="n">
        <v>122462323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6" min="6" style="1" width="9.09"/>
    <col collapsed="false" customWidth="true" hidden="false" outlineLevel="0" max="7" min="7" style="1" width="10.71"/>
    <col collapsed="false" customWidth="true" hidden="false" outlineLevel="0" max="8" min="8" style="1" width="12.02"/>
    <col collapsed="false" customWidth="true" hidden="false" outlineLevel="0" max="9" min="9" style="1" width="13.79"/>
    <col collapsed="false" customWidth="true" hidden="false" outlineLevel="0" max="255" min="10" style="1" width="9.09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578</v>
      </c>
    </row>
    <row r="4" s="1" customFormat="true" ht="27" hidden="false" customHeight="false" outlineLevel="0" collapsed="false">
      <c r="B4" s="2" t="s">
        <v>579</v>
      </c>
      <c r="C4" s="2" t="s">
        <v>482</v>
      </c>
      <c r="D4" s="2"/>
    </row>
    <row r="5" s="1" customFormat="true" ht="31.5" hidden="false" customHeight="false" outlineLevel="0" collapsed="false">
      <c r="B5" s="1" t="s">
        <v>580</v>
      </c>
    </row>
    <row r="7" customFormat="false" ht="47.25" hidden="false" customHeight="true" outlineLevel="0" collapsed="false">
      <c r="A7" s="2" t="s">
        <v>581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582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583</v>
      </c>
      <c r="C12" s="1" t="s">
        <v>584</v>
      </c>
    </row>
    <row r="13" s="1" customFormat="true" ht="15.75" hidden="false" customHeight="false" outlineLevel="0" collapsed="false">
      <c r="B13" s="1" t="s">
        <v>17</v>
      </c>
      <c r="C13" s="1" t="s">
        <v>585</v>
      </c>
      <c r="D13" s="1" t="n">
        <v>75602805</v>
      </c>
      <c r="E13" s="1" t="n">
        <v>17832650</v>
      </c>
      <c r="J13" s="1" t="n">
        <f aca="false">[1]pdt!F13-F13</f>
        <v>0</v>
      </c>
    </row>
    <row r="14" s="1" customFormat="true" ht="15.75" hidden="false" customHeight="false" outlineLevel="0" collapsed="false">
      <c r="B14" s="1" t="s">
        <v>28</v>
      </c>
      <c r="C14" s="1" t="s">
        <v>586</v>
      </c>
      <c r="D14" s="1" t="n">
        <v>17093647</v>
      </c>
      <c r="E14" s="1" t="n">
        <v>4231511</v>
      </c>
    </row>
    <row r="15" s="1" customFormat="true" ht="16.5" hidden="false" customHeight="false" outlineLevel="0" collapsed="false">
      <c r="B15" s="1" t="s">
        <v>31</v>
      </c>
      <c r="C15" s="1" t="s">
        <v>587</v>
      </c>
      <c r="D15" s="1" t="n">
        <v>17093647</v>
      </c>
      <c r="E15" s="1" t="n">
        <v>4231511</v>
      </c>
    </row>
    <row r="16" s="1" customFormat="true" ht="16.5" hidden="false" customHeight="false" outlineLevel="0" collapsed="false">
      <c r="B16" s="1" t="s">
        <v>33</v>
      </c>
      <c r="C16" s="1" t="s">
        <v>588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589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14</v>
      </c>
      <c r="C19" s="1" t="s">
        <v>590</v>
      </c>
      <c r="D19" s="1" t="n">
        <v>58509158</v>
      </c>
      <c r="E19" s="1" t="n">
        <v>13601139</v>
      </c>
    </row>
    <row r="20" s="1" customFormat="true" ht="15.75" hidden="false" customHeight="false" outlineLevel="0" collapsed="false">
      <c r="B20" s="1" t="s">
        <v>37</v>
      </c>
      <c r="C20" s="1" t="s">
        <v>591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592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230</v>
      </c>
      <c r="C22" s="1" t="s">
        <v>593</v>
      </c>
      <c r="D22" s="1" t="n">
        <v>0</v>
      </c>
      <c r="E22" s="1" t="n">
        <v>57207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48</v>
      </c>
      <c r="C24" s="1" t="s">
        <v>594</v>
      </c>
      <c r="D24" s="1" t="n">
        <v>0</v>
      </c>
      <c r="E24" s="1" t="n">
        <v>13543932</v>
      </c>
    </row>
    <row r="25" s="1" customFormat="true" ht="15.75" hidden="false" customHeight="false" outlineLevel="0" collapsed="false">
      <c r="B25" s="1" t="s">
        <v>595</v>
      </c>
      <c r="C25" s="1" t="s">
        <v>596</v>
      </c>
    </row>
    <row r="26" s="1" customFormat="true" ht="16.5" hidden="false" customHeight="false" outlineLevel="0" collapsed="false">
      <c r="B26" s="1" t="s">
        <v>597</v>
      </c>
      <c r="C26" s="1" t="s">
        <v>598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599</v>
      </c>
      <c r="C27" s="1" t="s">
        <v>600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01</v>
      </c>
      <c r="C28" s="1" t="s">
        <v>602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03</v>
      </c>
      <c r="C29" s="1" t="s">
        <v>604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05</v>
      </c>
      <c r="C30" s="1" t="s">
        <v>606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07</v>
      </c>
      <c r="C31" s="1" t="s">
        <v>608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240</v>
      </c>
      <c r="C32" s="1" t="s">
        <v>609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242</v>
      </c>
      <c r="C33" s="1" t="s">
        <v>610</v>
      </c>
      <c r="D33" s="1" t="n">
        <v>0</v>
      </c>
      <c r="E33" s="1" t="n">
        <v>1097331</v>
      </c>
    </row>
    <row r="34" s="1" customFormat="true" ht="16.5" hidden="false" customHeight="false" outlineLevel="0" collapsed="false">
      <c r="B34" s="1" t="s">
        <v>611</v>
      </c>
      <c r="C34" s="1" t="s">
        <v>598</v>
      </c>
      <c r="D34" s="1" t="n">
        <v>0</v>
      </c>
      <c r="E34" s="1" t="n">
        <v>1097331</v>
      </c>
    </row>
    <row r="35" s="1" customFormat="true" ht="16.5" hidden="false" customHeight="false" outlineLevel="0" collapsed="false">
      <c r="B35" s="1" t="s">
        <v>612</v>
      </c>
      <c r="C35" s="1" t="s">
        <v>600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13</v>
      </c>
      <c r="C36" s="1" t="s">
        <v>614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15</v>
      </c>
      <c r="C37" s="1" t="s">
        <v>604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16</v>
      </c>
      <c r="C38" s="1" t="s">
        <v>606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17</v>
      </c>
      <c r="C39" s="1" t="s">
        <v>618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19</v>
      </c>
      <c r="C40" s="1" t="s">
        <v>620</v>
      </c>
      <c r="D40" s="1" t="n">
        <v>0</v>
      </c>
      <c r="E40" s="1" t="n">
        <v>12236601</v>
      </c>
    </row>
    <row r="41" s="1" customFormat="true" ht="15.75" hidden="false" customHeight="false" outlineLevel="0" collapsed="false">
      <c r="B41" s="1" t="s">
        <v>621</v>
      </c>
      <c r="C41" s="1" t="s">
        <v>622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23</v>
      </c>
      <c r="C42" s="1" t="s">
        <v>624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25</v>
      </c>
    </row>
    <row r="45" s="1" customFormat="true" ht="15.75" hidden="false" customHeight="false" outlineLevel="0" collapsed="false">
      <c r="B45" s="1" t="s">
        <v>52</v>
      </c>
      <c r="C45" s="1" t="s">
        <v>626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27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273</v>
      </c>
      <c r="C47" s="1" t="s">
        <v>598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275</v>
      </c>
      <c r="C48" s="1" t="s">
        <v>600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73</v>
      </c>
      <c r="C49" s="1" t="s">
        <v>602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475</v>
      </c>
      <c r="C50" s="1" t="s">
        <v>604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477</v>
      </c>
      <c r="C51" s="1" t="s">
        <v>606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08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1</v>
      </c>
      <c r="C53" s="1" t="s">
        <v>609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28</v>
      </c>
      <c r="C55" s="1" t="s">
        <v>629</v>
      </c>
    </row>
    <row r="56" s="1" customFormat="true" ht="15.75" hidden="false" customHeight="false" outlineLevel="0" collapsed="false">
      <c r="B56" s="1" t="s">
        <v>70</v>
      </c>
      <c r="C56" s="1" t="s">
        <v>630</v>
      </c>
      <c r="D56" s="1" t="n">
        <v>0.139307519047619</v>
      </c>
      <c r="E56" s="1" t="n">
        <v>0.0323836642857143</v>
      </c>
    </row>
    <row r="57" s="1" customFormat="true" ht="15.75" hidden="false" customHeight="false" outlineLevel="0" collapsed="false">
      <c r="B57" s="1" t="s">
        <v>72</v>
      </c>
      <c r="C57" s="1" t="s">
        <v>631</v>
      </c>
      <c r="D57" s="1" t="n">
        <v>1393.07519047619</v>
      </c>
      <c r="E57" s="1" t="n">
        <v>323.836642857143</v>
      </c>
    </row>
    <row r="58" s="1" customFormat="true" ht="15.75" hidden="false" customHeight="false" outlineLevel="0" collapsed="false">
      <c r="B58" s="1" t="s">
        <v>567</v>
      </c>
      <c r="C58" s="1" t="s">
        <v>632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69</v>
      </c>
      <c r="C59" s="1" t="s">
        <v>633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34</v>
      </c>
      <c r="C61" s="1" t="s">
        <v>635</v>
      </c>
    </row>
    <row r="62" s="1" customFormat="true" ht="15.75" hidden="false" customHeight="false" outlineLevel="0" collapsed="false">
      <c r="B62" s="1" t="s">
        <v>636</v>
      </c>
      <c r="C62" s="1" t="s">
        <v>637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3</v>
      </c>
      <c r="C63" s="1" t="s">
        <v>631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90</v>
      </c>
      <c r="C64" s="1" t="s">
        <v>632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335</v>
      </c>
      <c r="C65" s="1" t="s">
        <v>633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38</v>
      </c>
      <c r="C66" s="2"/>
      <c r="D66" s="2"/>
    </row>
    <row r="67" s="1" customFormat="true" ht="15.75" hidden="false" customHeight="false" outlineLevel="0" collapsed="false">
      <c r="B67" s="2" t="s">
        <v>639</v>
      </c>
      <c r="C67" s="2"/>
      <c r="D67" s="2"/>
    </row>
    <row r="68" customFormat="false" ht="15.75" hidden="false" customHeight="false" outlineLevel="0" collapsed="false"/>
    <row r="69" customFormat="false" ht="15.75" hidden="false" customHeight="false" outlineLevel="0" collapsed="false">
      <c r="B69" s="1" t="s">
        <v>640</v>
      </c>
    </row>
    <row r="71" customFormat="false" ht="19.5" hidden="false" customHeight="false" outlineLevel="0" collapsed="false">
      <c r="A71" s="4"/>
      <c r="B71" s="4"/>
      <c r="C71" s="4"/>
      <c r="D71" s="4"/>
    </row>
  </sheetData>
  <mergeCells count="8">
    <mergeCell ref="B4:D4"/>
    <mergeCell ref="A7:C10"/>
    <mergeCell ref="D7:E7"/>
    <mergeCell ref="D9:D10"/>
    <mergeCell ref="E9:E10"/>
    <mergeCell ref="B66:D66"/>
    <mergeCell ref="B67:D67"/>
    <mergeCell ref="A71:D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3-01-30T09:17:10Z</cp:lastPrinted>
  <dcterms:modified xsi:type="dcterms:W3CDTF">2023-02-01T05:20:0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