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pdt" sheetId="9" state="visible" r:id="rId10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F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42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December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For the year ended at 31 December 2021</t>
  </si>
  <si>
    <t xml:space="preserve">               INCOME AND EXPENSE ITEMS</t>
  </si>
  <si>
    <t xml:space="preserve">1 January 2021-</t>
  </si>
  <si>
    <t xml:space="preserve">1 January 2020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0-31/12/2020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1-31/12/2021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1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1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H58" activePane="bottomRight" state="frozen"/>
      <selection pane="topLeft" activeCell="A8" activeCellId="0" sqref="A8"/>
      <selection pane="topRight" activeCell="H8" activeCellId="0" sqref="H8"/>
      <selection pane="bottomLeft" activeCell="A58" activeCellId="0" sqref="A58"/>
      <selection pane="bottomRight" activeCell="H13" activeCellId="0" sqref="H13:J1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7" min="6" style="1" width="14.8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98162520</v>
      </c>
      <c r="F16" s="1" t="n">
        <v>200010644</v>
      </c>
      <c r="G16" s="1" t="n">
        <v>298173164</v>
      </c>
      <c r="H16" s="1" t="n">
        <v>42032640</v>
      </c>
      <c r="I16" s="1" t="n">
        <v>102003248</v>
      </c>
      <c r="J16" s="1" t="n">
        <v>14403588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5329506</v>
      </c>
      <c r="F17" s="1" t="n">
        <v>171468258</v>
      </c>
      <c r="G17" s="1" t="n">
        <v>216797764</v>
      </c>
      <c r="H17" s="1" t="n">
        <v>15635099</v>
      </c>
      <c r="I17" s="1" t="n">
        <v>78617941</v>
      </c>
      <c r="J17" s="1" t="n">
        <v>94253040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3530186</v>
      </c>
      <c r="F18" s="1" t="n">
        <v>110393448</v>
      </c>
      <c r="G18" s="1" t="n">
        <v>123923634</v>
      </c>
      <c r="H18" s="1" t="n">
        <v>6997122</v>
      </c>
      <c r="I18" s="1" t="n">
        <v>48722225</v>
      </c>
      <c r="J18" s="1" t="n">
        <v>55719347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350620</v>
      </c>
      <c r="F19" s="1" t="n">
        <v>57852923</v>
      </c>
      <c r="G19" s="1" t="n">
        <v>59203543</v>
      </c>
      <c r="H19" s="1" t="n">
        <v>782969</v>
      </c>
      <c r="I19" s="1" t="n">
        <v>28466330</v>
      </c>
      <c r="J19" s="1" t="n">
        <v>29249299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30560571</v>
      </c>
      <c r="F20" s="1" t="n">
        <v>3347068</v>
      </c>
      <c r="G20" s="1" t="n">
        <v>33907639</v>
      </c>
      <c r="H20" s="1" t="n">
        <v>8043941</v>
      </c>
      <c r="I20" s="1" t="n">
        <v>1662847</v>
      </c>
      <c r="J20" s="1" t="n">
        <v>9706788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1871</v>
      </c>
      <c r="F21" s="1" t="n">
        <v>125181</v>
      </c>
      <c r="G21" s="1" t="n">
        <v>237052</v>
      </c>
      <c r="H21" s="1" t="n">
        <v>188933</v>
      </c>
      <c r="I21" s="1" t="n">
        <v>233461</v>
      </c>
      <c r="J21" s="1" t="n">
        <v>422394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051069</v>
      </c>
      <c r="F22" s="1" t="n">
        <v>5787964</v>
      </c>
      <c r="G22" s="1" t="n">
        <v>7839033</v>
      </c>
      <c r="H22" s="1" t="n">
        <v>1356222</v>
      </c>
      <c r="I22" s="1" t="n">
        <v>7026509</v>
      </c>
      <c r="J22" s="1" t="n">
        <v>8382731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022981</v>
      </c>
      <c r="F23" s="1" t="n">
        <v>726919</v>
      </c>
      <c r="G23" s="1" t="n">
        <v>1749900</v>
      </c>
      <c r="H23" s="1" t="n">
        <v>759526</v>
      </c>
      <c r="I23" s="1" t="n">
        <v>2153945</v>
      </c>
      <c r="J23" s="1" t="n">
        <v>2913471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1027247</v>
      </c>
      <c r="F24" s="1" t="n">
        <v>99701</v>
      </c>
      <c r="G24" s="1" t="n">
        <v>1126948</v>
      </c>
      <c r="H24" s="1" t="n">
        <v>547867</v>
      </c>
      <c r="I24" s="1" t="n">
        <v>54021</v>
      </c>
      <c r="J24" s="1" t="n">
        <v>60188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841</v>
      </c>
      <c r="F25" s="1" t="n">
        <v>4961344</v>
      </c>
      <c r="G25" s="1" t="n">
        <v>4962185</v>
      </c>
      <c r="H25" s="1" t="n">
        <v>48829</v>
      </c>
      <c r="I25" s="1" t="n">
        <v>4818543</v>
      </c>
      <c r="J25" s="1" t="n">
        <v>4867372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35483531</v>
      </c>
      <c r="F26" s="1" t="n">
        <v>20262767</v>
      </c>
      <c r="G26" s="1" t="n">
        <v>55746298</v>
      </c>
      <c r="H26" s="1" t="n">
        <v>22580548</v>
      </c>
      <c r="I26" s="1" t="n">
        <v>14205017</v>
      </c>
      <c r="J26" s="1" t="n">
        <v>36785565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35412880</v>
      </c>
      <c r="F27" s="1" t="n">
        <v>9237062</v>
      </c>
      <c r="G27" s="1" t="n">
        <v>44649942</v>
      </c>
      <c r="H27" s="1" t="n">
        <v>22411168</v>
      </c>
      <c r="I27" s="1" t="n">
        <v>9228128</v>
      </c>
      <c r="J27" s="1" t="n">
        <v>3163929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70651</v>
      </c>
      <c r="F28" s="1" t="n">
        <v>450549</v>
      </c>
      <c r="G28" s="1" t="n">
        <v>521200</v>
      </c>
      <c r="H28" s="1" t="n">
        <v>58305</v>
      </c>
      <c r="I28" s="1" t="n">
        <v>254511</v>
      </c>
      <c r="J28" s="1" t="n">
        <v>312816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10575156</v>
      </c>
      <c r="G29" s="1" t="n">
        <v>10575156</v>
      </c>
      <c r="H29" s="1" t="n">
        <v>111075</v>
      </c>
      <c r="I29" s="1" t="n">
        <v>4722378</v>
      </c>
      <c r="J29" s="1" t="n">
        <v>4833453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15298414</v>
      </c>
      <c r="F30" s="1" t="n">
        <v>2491655</v>
      </c>
      <c r="G30" s="1" t="n">
        <v>17790069</v>
      </c>
      <c r="H30" s="1" t="n">
        <v>2460771</v>
      </c>
      <c r="I30" s="1" t="n">
        <v>2153781</v>
      </c>
      <c r="J30" s="1" t="n">
        <v>4614552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14512822</v>
      </c>
      <c r="F31" s="1" t="n">
        <v>2391774</v>
      </c>
      <c r="G31" s="1" t="n">
        <v>16904596</v>
      </c>
      <c r="H31" s="1" t="n">
        <v>2013066</v>
      </c>
      <c r="I31" s="1" t="n">
        <v>2144333</v>
      </c>
      <c r="J31" s="1" t="n">
        <v>4157399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785592</v>
      </c>
      <c r="F32" s="1" t="n">
        <v>99881</v>
      </c>
      <c r="G32" s="1" t="n">
        <v>885473</v>
      </c>
      <c r="H32" s="1" t="n">
        <v>447705</v>
      </c>
      <c r="I32" s="1" t="n">
        <v>9448</v>
      </c>
      <c r="J32" s="1" t="n">
        <v>45715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291012949</v>
      </c>
      <c r="F33" s="1" t="n">
        <v>229117373</v>
      </c>
      <c r="G33" s="1" t="n">
        <v>520130322</v>
      </c>
      <c r="H33" s="1" t="n">
        <v>231445253</v>
      </c>
      <c r="I33" s="1" t="n">
        <v>141326018</v>
      </c>
      <c r="J33" s="1" t="n">
        <v>372771271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272256354</v>
      </c>
      <c r="F34" s="1" t="n">
        <v>220333364</v>
      </c>
      <c r="G34" s="1" t="n">
        <v>492589718</v>
      </c>
      <c r="H34" s="1" t="n">
        <v>215475505</v>
      </c>
      <c r="I34" s="1" t="n">
        <v>134757624</v>
      </c>
      <c r="J34" s="1" t="n">
        <v>350233129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2926250</v>
      </c>
      <c r="F35" s="1" t="n">
        <v>9730034</v>
      </c>
      <c r="G35" s="1" t="n">
        <v>12656284</v>
      </c>
      <c r="H35" s="1" t="n">
        <v>1818749</v>
      </c>
      <c r="I35" s="1" t="n">
        <v>5689959</v>
      </c>
      <c r="J35" s="1" t="n">
        <v>7508708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887843</v>
      </c>
      <c r="F36" s="1" t="n">
        <v>1328757</v>
      </c>
      <c r="G36" s="1" t="n">
        <v>4216600</v>
      </c>
      <c r="H36" s="1" t="n">
        <v>2205049</v>
      </c>
      <c r="I36" s="1" t="n">
        <v>721520</v>
      </c>
      <c r="J36" s="1" t="n">
        <v>2926569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2864252</v>
      </c>
      <c r="F37" s="1" t="n">
        <v>17302795</v>
      </c>
      <c r="G37" s="1" t="n">
        <v>40167047</v>
      </c>
      <c r="H37" s="1" t="n">
        <v>22663984</v>
      </c>
      <c r="I37" s="1" t="n">
        <v>10574927</v>
      </c>
      <c r="J37" s="1" t="n">
        <v>33238911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22830183</v>
      </c>
      <c r="F38" s="1" t="n">
        <v>17247652</v>
      </c>
      <c r="G38" s="1" t="n">
        <v>40077835</v>
      </c>
      <c r="H38" s="1" t="n">
        <v>22630403</v>
      </c>
      <c r="I38" s="1" t="n">
        <v>10541868</v>
      </c>
      <c r="J38" s="1" t="n">
        <v>33172271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4069</v>
      </c>
      <c r="F39" s="1" t="n">
        <v>55143</v>
      </c>
      <c r="G39" s="1" t="n">
        <v>89212</v>
      </c>
      <c r="H39" s="1" t="n">
        <v>33581</v>
      </c>
      <c r="I39" s="1" t="n">
        <v>33059</v>
      </c>
      <c r="J39" s="1" t="n">
        <v>66640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9921750</v>
      </c>
      <c r="F40" s="1" t="n">
        <v>19577577</v>
      </c>
      <c r="G40" s="1" t="n">
        <v>29499327</v>
      </c>
      <c r="H40" s="1" t="n">
        <v>10718034</v>
      </c>
      <c r="I40" s="1" t="n">
        <v>10418012</v>
      </c>
      <c r="J40" s="1" t="n">
        <v>21136046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568861</v>
      </c>
      <c r="F41" s="1" t="n">
        <v>17087</v>
      </c>
      <c r="G41" s="1" t="n">
        <v>585948</v>
      </c>
      <c r="H41" s="1" t="n">
        <v>914057</v>
      </c>
      <c r="I41" s="1" t="n">
        <v>17696</v>
      </c>
      <c r="J41" s="1" t="n">
        <v>931753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568861</v>
      </c>
      <c r="F42" s="1" t="n">
        <v>17087</v>
      </c>
      <c r="G42" s="1" t="n">
        <v>585948</v>
      </c>
      <c r="H42" s="1" t="n">
        <v>914057</v>
      </c>
      <c r="I42" s="1" t="n">
        <v>17696</v>
      </c>
      <c r="J42" s="1" t="n">
        <v>931753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75270</v>
      </c>
      <c r="F44" s="1" t="n">
        <v>10965</v>
      </c>
      <c r="G44" s="1" t="n">
        <v>86235</v>
      </c>
      <c r="H44" s="1" t="n">
        <v>160390</v>
      </c>
      <c r="I44" s="1" t="n">
        <v>6105</v>
      </c>
      <c r="J44" s="1" t="n">
        <v>166495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47923</v>
      </c>
      <c r="F45" s="1" t="n">
        <v>12</v>
      </c>
      <c r="G45" s="1" t="n">
        <v>47935</v>
      </c>
      <c r="H45" s="1" t="n">
        <v>46370</v>
      </c>
      <c r="I45" s="1" t="n">
        <v>7</v>
      </c>
      <c r="J45" s="1" t="n">
        <v>4637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47923</v>
      </c>
      <c r="F47" s="1" t="n">
        <v>12</v>
      </c>
      <c r="G47" s="1" t="n">
        <v>47935</v>
      </c>
      <c r="H47" s="1" t="n">
        <v>46370</v>
      </c>
      <c r="I47" s="1" t="n">
        <v>7</v>
      </c>
      <c r="J47" s="1" t="n">
        <v>4637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27347</v>
      </c>
      <c r="F48" s="1" t="n">
        <v>10953</v>
      </c>
      <c r="G48" s="1" t="n">
        <v>38300</v>
      </c>
      <c r="H48" s="1" t="n">
        <v>114020</v>
      </c>
      <c r="I48" s="1" t="n">
        <v>6098</v>
      </c>
      <c r="J48" s="1" t="n">
        <v>120118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27347</v>
      </c>
      <c r="F50" s="1" t="n">
        <v>10953</v>
      </c>
      <c r="G50" s="1" t="n">
        <v>38300</v>
      </c>
      <c r="H50" s="1" t="n">
        <v>114020</v>
      </c>
      <c r="I50" s="1" t="n">
        <v>6098</v>
      </c>
      <c r="J50" s="1" t="n">
        <v>120118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5359199</v>
      </c>
      <c r="F54" s="1" t="n">
        <v>747121</v>
      </c>
      <c r="G54" s="1" t="n">
        <v>6106320</v>
      </c>
      <c r="H54" s="1" t="n">
        <v>5464120</v>
      </c>
      <c r="I54" s="1" t="n">
        <v>495951</v>
      </c>
      <c r="J54" s="1" t="n">
        <v>5960071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848468</v>
      </c>
      <c r="F55" s="1" t="n">
        <v>115182</v>
      </c>
      <c r="G55" s="1" t="n">
        <v>963650</v>
      </c>
      <c r="H55" s="1" t="n">
        <v>533600</v>
      </c>
      <c r="I55" s="1" t="n">
        <v>80798</v>
      </c>
      <c r="J55" s="1" t="n">
        <v>614398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842080</v>
      </c>
      <c r="F57" s="1" t="n">
        <v>115182</v>
      </c>
      <c r="G57" s="1" t="n">
        <v>957262</v>
      </c>
      <c r="H57" s="1" t="n">
        <v>527212</v>
      </c>
      <c r="I57" s="1" t="n">
        <v>80798</v>
      </c>
      <c r="J57" s="1" t="n">
        <v>6080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652633</v>
      </c>
      <c r="F58" s="1" t="n">
        <v>0</v>
      </c>
      <c r="G58" s="1" t="n">
        <v>652633</v>
      </c>
      <c r="H58" s="1" t="n">
        <v>561525</v>
      </c>
      <c r="I58" s="1" t="n">
        <v>0</v>
      </c>
      <c r="J58" s="1" t="n">
        <v>561525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30727</v>
      </c>
      <c r="G59" s="1" t="n">
        <v>30727</v>
      </c>
      <c r="H59" s="1" t="n">
        <v>3420</v>
      </c>
      <c r="I59" s="1" t="n">
        <v>85563</v>
      </c>
      <c r="J59" s="1" t="n">
        <v>88983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4405432</v>
      </c>
      <c r="F60" s="1" t="n">
        <v>37859</v>
      </c>
      <c r="G60" s="1" t="n">
        <v>4443291</v>
      </c>
      <c r="H60" s="1" t="n">
        <v>3618388</v>
      </c>
      <c r="I60" s="1" t="n">
        <v>22015</v>
      </c>
      <c r="J60" s="1" t="n">
        <v>3640403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12670670</v>
      </c>
      <c r="F61" s="1" t="n">
        <v>5554351</v>
      </c>
      <c r="G61" s="1" t="n">
        <v>18225021</v>
      </c>
      <c r="H61" s="1" t="n">
        <v>7902560</v>
      </c>
      <c r="I61" s="1" t="n">
        <v>4239458</v>
      </c>
      <c r="J61" s="1" t="n">
        <v>1214201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413756002</v>
      </c>
      <c r="F63" s="1" t="n">
        <v>435641309</v>
      </c>
      <c r="G63" s="1" t="n">
        <v>849397311</v>
      </c>
      <c r="H63" s="1" t="n">
        <v>292635953</v>
      </c>
      <c r="I63" s="1" t="n">
        <v>248276852</v>
      </c>
      <c r="J63" s="1" t="n">
        <v>54091280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H11" activePane="bottomRight" state="frozen"/>
      <selection pane="topLeft" activeCell="A3" activeCellId="0" sqref="A3"/>
      <selection pane="topRight" activeCell="H3" activeCellId="0" sqref="H3"/>
      <selection pane="bottomLeft" activeCell="A11" activeCellId="0" sqref="A11"/>
      <selection pane="bottomRight" activeCell="H8" activeCellId="0" sqref="H8:J8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7" min="5" style="1" width="15.1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December 2021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December 2021</v>
      </c>
      <c r="F9" s="2"/>
      <c r="G9" s="2"/>
      <c r="H9" s="2" t="str">
        <f aca="false">a!H14</f>
        <v>31 December 2020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78400797</v>
      </c>
      <c r="F11" s="1" t="n">
        <v>404432629</v>
      </c>
      <c r="G11" s="1" t="n">
        <v>582833426</v>
      </c>
      <c r="H11" s="1" t="n">
        <v>142230848</v>
      </c>
      <c r="I11" s="1" t="n">
        <v>215869500</v>
      </c>
      <c r="J11" s="1" t="n">
        <v>358100348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2771981</v>
      </c>
      <c r="F12" s="1" t="n">
        <v>40854748</v>
      </c>
      <c r="G12" s="1" t="n">
        <v>43626729</v>
      </c>
      <c r="H12" s="1" t="n">
        <v>2233552</v>
      </c>
      <c r="I12" s="1" t="n">
        <v>24386631</v>
      </c>
      <c r="J12" s="1" t="n">
        <v>2662018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9119851</v>
      </c>
      <c r="F13" s="1" t="n">
        <v>6822938</v>
      </c>
      <c r="G13" s="1" t="n">
        <v>15942789</v>
      </c>
      <c r="H13" s="1" t="n">
        <v>1098116</v>
      </c>
      <c r="I13" s="1" t="n">
        <v>2065862</v>
      </c>
      <c r="J13" s="1" t="n">
        <v>3163978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5671907</v>
      </c>
      <c r="F14" s="1" t="n">
        <v>19972964</v>
      </c>
      <c r="G14" s="1" t="n">
        <v>25644871</v>
      </c>
      <c r="H14" s="1" t="n">
        <v>6094432</v>
      </c>
      <c r="I14" s="1" t="n">
        <v>16722649</v>
      </c>
      <c r="J14" s="1" t="n">
        <v>2281708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4673647</v>
      </c>
      <c r="F15" s="1" t="n">
        <v>0</v>
      </c>
      <c r="G15" s="1" t="n">
        <v>4673647</v>
      </c>
      <c r="H15" s="1" t="n">
        <v>4883881</v>
      </c>
      <c r="I15" s="1" t="n">
        <v>0</v>
      </c>
      <c r="J15" s="1" t="n">
        <v>488388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998260</v>
      </c>
      <c r="F17" s="1" t="n">
        <v>19972964</v>
      </c>
      <c r="G17" s="1" t="n">
        <v>20971224</v>
      </c>
      <c r="H17" s="1" t="n">
        <v>1210551</v>
      </c>
      <c r="I17" s="1" t="n">
        <v>16722649</v>
      </c>
      <c r="J17" s="1" t="n">
        <v>17933200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24183368</v>
      </c>
      <c r="G21" s="1" t="n">
        <v>24183368</v>
      </c>
      <c r="H21" s="1" t="n">
        <v>0</v>
      </c>
      <c r="I21" s="1" t="n">
        <v>16137939</v>
      </c>
      <c r="J21" s="1" t="n">
        <v>16137939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6951853</v>
      </c>
      <c r="F22" s="1" t="n">
        <v>6476882</v>
      </c>
      <c r="G22" s="1" t="n">
        <v>13428735</v>
      </c>
      <c r="H22" s="1" t="n">
        <v>4382556</v>
      </c>
      <c r="I22" s="1" t="n">
        <v>4154334</v>
      </c>
      <c r="J22" s="1" t="n">
        <v>853689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6910642</v>
      </c>
      <c r="F23" s="1" t="n">
        <v>6137677</v>
      </c>
      <c r="G23" s="1" t="n">
        <v>13048319</v>
      </c>
      <c r="H23" s="1" t="n">
        <v>4250527</v>
      </c>
      <c r="I23" s="1" t="n">
        <v>3881002</v>
      </c>
      <c r="J23" s="1" t="n">
        <v>813152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41211</v>
      </c>
      <c r="F24" s="1" t="n">
        <v>339205</v>
      </c>
      <c r="G24" s="1" t="n">
        <v>380416</v>
      </c>
      <c r="H24" s="1" t="n">
        <v>132029</v>
      </c>
      <c r="I24" s="1" t="n">
        <v>273332</v>
      </c>
      <c r="J24" s="1" t="n">
        <v>405361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797919</v>
      </c>
      <c r="F26" s="1" t="n">
        <v>272119</v>
      </c>
      <c r="G26" s="1" t="n">
        <v>1070038</v>
      </c>
      <c r="H26" s="1" t="n">
        <v>840772</v>
      </c>
      <c r="I26" s="1" t="n">
        <v>185595</v>
      </c>
      <c r="J26" s="1" t="n">
        <v>1026367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5226738</v>
      </c>
      <c r="F27" s="1" t="n">
        <v>9493285</v>
      </c>
      <c r="G27" s="1" t="n">
        <v>14720023</v>
      </c>
      <c r="H27" s="1" t="n">
        <v>6763967</v>
      </c>
      <c r="I27" s="1" t="n">
        <v>3271604</v>
      </c>
      <c r="J27" s="1" t="n">
        <v>1003557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1841079</v>
      </c>
      <c r="F29" s="1" t="n">
        <v>176824</v>
      </c>
      <c r="G29" s="1" t="n">
        <v>2017903</v>
      </c>
      <c r="H29" s="1" t="n">
        <v>1297372</v>
      </c>
      <c r="I29" s="1" t="n">
        <v>156160</v>
      </c>
      <c r="J29" s="1" t="n">
        <v>1453532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002438</v>
      </c>
      <c r="F30" s="1" t="n">
        <v>359409</v>
      </c>
      <c r="G30" s="1" t="n">
        <v>1361847</v>
      </c>
      <c r="H30" s="1" t="n">
        <v>721292</v>
      </c>
      <c r="I30" s="1" t="n">
        <v>107820</v>
      </c>
      <c r="J30" s="1" t="n">
        <v>829112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2383221</v>
      </c>
      <c r="F31" s="1" t="n">
        <v>8957052</v>
      </c>
      <c r="G31" s="1" t="n">
        <v>11340273</v>
      </c>
      <c r="H31" s="1" t="n">
        <v>4745303</v>
      </c>
      <c r="I31" s="1" t="n">
        <v>3007624</v>
      </c>
      <c r="J31" s="1" t="n">
        <v>7752927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2842824</v>
      </c>
      <c r="F32" s="1" t="n">
        <v>130091</v>
      </c>
      <c r="G32" s="1" t="n">
        <v>2972915</v>
      </c>
      <c r="H32" s="1" t="n">
        <v>2247903</v>
      </c>
      <c r="I32" s="1" t="n">
        <v>48444</v>
      </c>
      <c r="J32" s="1" t="n">
        <v>229634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0</v>
      </c>
      <c r="F33" s="1" t="n">
        <v>55096</v>
      </c>
      <c r="G33" s="1" t="n">
        <v>55096</v>
      </c>
      <c r="H33" s="1" t="n">
        <v>0</v>
      </c>
      <c r="I33" s="1" t="n">
        <v>48863</v>
      </c>
      <c r="J33" s="1" t="n">
        <v>48863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30662</v>
      </c>
      <c r="F37" s="1" t="n">
        <v>9880843</v>
      </c>
      <c r="G37" s="1" t="n">
        <v>10911505</v>
      </c>
      <c r="H37" s="1" t="n">
        <v>1029532</v>
      </c>
      <c r="I37" s="1" t="n">
        <v>5569437</v>
      </c>
      <c r="J37" s="1" t="n">
        <v>659896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30662</v>
      </c>
      <c r="F39" s="1" t="n">
        <v>9880843</v>
      </c>
      <c r="G39" s="1" t="n">
        <v>10911505</v>
      </c>
      <c r="H39" s="1" t="n">
        <v>1029532</v>
      </c>
      <c r="I39" s="1" t="n">
        <v>5569437</v>
      </c>
      <c r="J39" s="1" t="n">
        <v>6598969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29419434</v>
      </c>
      <c r="F40" s="1" t="n">
        <v>5365816</v>
      </c>
      <c r="G40" s="1" t="n">
        <v>34785250</v>
      </c>
      <c r="H40" s="1" t="n">
        <v>18859556</v>
      </c>
      <c r="I40" s="1" t="n">
        <v>4261518</v>
      </c>
      <c r="J40" s="1" t="n">
        <v>23121074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79323778</v>
      </c>
      <c r="F41" s="1" t="n">
        <v>-101212</v>
      </c>
      <c r="G41" s="1" t="n">
        <v>79222566</v>
      </c>
      <c r="H41" s="1" t="n">
        <v>62050247</v>
      </c>
      <c r="I41" s="1" t="n">
        <v>358948</v>
      </c>
      <c r="J41" s="1" t="n">
        <v>6240919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661446</v>
      </c>
      <c r="F47" s="1" t="n">
        <v>190809</v>
      </c>
      <c r="G47" s="1" t="n">
        <v>1852255</v>
      </c>
      <c r="H47" s="1" t="n">
        <v>1598522</v>
      </c>
      <c r="I47" s="1" t="n">
        <v>114049</v>
      </c>
      <c r="J47" s="1" t="n">
        <v>171257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7929547</v>
      </c>
      <c r="F48" s="1" t="n">
        <v>-752732</v>
      </c>
      <c r="G48" s="1" t="n">
        <v>7176815</v>
      </c>
      <c r="H48" s="1" t="n">
        <v>3197339</v>
      </c>
      <c r="I48" s="1" t="n">
        <v>-115937</v>
      </c>
      <c r="J48" s="1" t="n">
        <v>3081402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51476644</v>
      </c>
      <c r="F49" s="1" t="n">
        <v>460711</v>
      </c>
      <c r="G49" s="1" t="n">
        <v>51937355</v>
      </c>
      <c r="H49" s="1" t="n">
        <v>45520735</v>
      </c>
      <c r="I49" s="1" t="n">
        <v>349008</v>
      </c>
      <c r="J49" s="1" t="n">
        <v>45869743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648175</v>
      </c>
      <c r="F50" s="1" t="n">
        <v>186676</v>
      </c>
      <c r="G50" s="1" t="n">
        <v>1834851</v>
      </c>
      <c r="H50" s="1" t="n">
        <v>1554550</v>
      </c>
      <c r="I50" s="1" t="n">
        <v>79424</v>
      </c>
      <c r="J50" s="1" t="n">
        <v>1633974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49559538</v>
      </c>
      <c r="F52" s="1" t="n">
        <v>0</v>
      </c>
      <c r="G52" s="1" t="n">
        <v>49559538</v>
      </c>
      <c r="H52" s="1" t="n">
        <v>43728172</v>
      </c>
      <c r="I52" s="1" t="n">
        <v>0</v>
      </c>
      <c r="J52" s="1" t="n">
        <v>43728172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68931</v>
      </c>
      <c r="F53" s="1" t="n">
        <v>274035</v>
      </c>
      <c r="G53" s="1" t="n">
        <v>542966</v>
      </c>
      <c r="H53" s="1" t="n">
        <v>238013</v>
      </c>
      <c r="I53" s="1" t="n">
        <v>269584</v>
      </c>
      <c r="J53" s="1" t="n">
        <v>507597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12952191</v>
      </c>
      <c r="F54" s="1" t="n">
        <v>0</v>
      </c>
      <c r="G54" s="1" t="n">
        <v>12952191</v>
      </c>
      <c r="H54" s="1" t="n">
        <v>6501538</v>
      </c>
      <c r="I54" s="1" t="n">
        <v>11828</v>
      </c>
      <c r="J54" s="1" t="n">
        <v>6513366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3283</v>
      </c>
      <c r="F55" s="1" t="n">
        <v>0</v>
      </c>
      <c r="G55" s="1" t="n">
        <v>13283</v>
      </c>
      <c r="H55" s="1" t="n">
        <v>196448</v>
      </c>
      <c r="I55" s="1" t="n">
        <v>11828</v>
      </c>
      <c r="J55" s="1" t="n">
        <v>208276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12938908</v>
      </c>
      <c r="F56" s="1" t="n">
        <v>0</v>
      </c>
      <c r="G56" s="1" t="n">
        <v>12938908</v>
      </c>
      <c r="H56" s="1" t="n">
        <v>6305090</v>
      </c>
      <c r="I56" s="1" t="n">
        <v>0</v>
      </c>
      <c r="J56" s="1" t="n">
        <v>6305090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319516</v>
      </c>
      <c r="F57" s="1" t="n">
        <v>0</v>
      </c>
      <c r="G57" s="1" t="n">
        <v>319516</v>
      </c>
      <c r="H57" s="1" t="n">
        <v>247679</v>
      </c>
      <c r="I57" s="1" t="n">
        <v>0</v>
      </c>
      <c r="J57" s="1" t="n">
        <v>247679</v>
      </c>
    </row>
    <row r="59" s="1" customFormat="true" ht="15.75" hidden="false" customHeight="false" outlineLevel="0" collapsed="false">
      <c r="C59" s="1" t="s">
        <v>214</v>
      </c>
      <c r="E59" s="1" t="n">
        <v>321557744</v>
      </c>
      <c r="F59" s="1" t="n">
        <v>527839567</v>
      </c>
      <c r="G59" s="1" t="n">
        <v>849397311</v>
      </c>
      <c r="H59" s="1" t="n">
        <v>247831481</v>
      </c>
      <c r="I59" s="1" t="n">
        <v>293081324</v>
      </c>
      <c r="J59" s="1" t="n">
        <v>540912805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>
      <c r="G64" s="1" t="n">
        <f aca="false">a!G63-G59</f>
        <v>0</v>
      </c>
      <c r="J64" s="1" t="n">
        <f aca="false">a!J63-J59</f>
        <v>0</v>
      </c>
    </row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H8" activeCellId="0" sqref="H8:J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December 2021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1</v>
      </c>
      <c r="F9" s="2"/>
      <c r="G9" s="2"/>
      <c r="H9" s="2" t="str">
        <f aca="false">a!H14</f>
        <v>31 December 2020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351725728</v>
      </c>
      <c r="F11" s="1" t="n">
        <v>647893921</v>
      </c>
      <c r="G11" s="1" t="n">
        <v>999619649</v>
      </c>
      <c r="H11" s="1" t="n">
        <v>252150378</v>
      </c>
      <c r="I11" s="1" t="n">
        <v>408163964</v>
      </c>
      <c r="J11" s="1" t="n">
        <v>660314342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44306497</v>
      </c>
      <c r="F12" s="1" t="n">
        <v>90152277</v>
      </c>
      <c r="G12" s="1" t="n">
        <v>134458774</v>
      </c>
      <c r="H12" s="1" t="n">
        <v>31824340</v>
      </c>
      <c r="I12" s="1" t="n">
        <v>48971054</v>
      </c>
      <c r="J12" s="1" t="n">
        <v>8079539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44007746</v>
      </c>
      <c r="F13" s="1" t="n">
        <v>60356900</v>
      </c>
      <c r="G13" s="1" t="n">
        <v>104364646</v>
      </c>
      <c r="H13" s="1" t="n">
        <v>31475024</v>
      </c>
      <c r="I13" s="1" t="n">
        <v>33857845</v>
      </c>
      <c r="J13" s="1" t="n">
        <v>65332869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2359247</v>
      </c>
      <c r="G14" s="1" t="n">
        <v>2359247</v>
      </c>
      <c r="H14" s="1" t="n">
        <v>0</v>
      </c>
      <c r="I14" s="1" t="n">
        <v>1368856</v>
      </c>
      <c r="J14" s="1" t="n">
        <v>136885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3089307</v>
      </c>
      <c r="F15" s="1" t="n">
        <v>1586208</v>
      </c>
      <c r="G15" s="1" t="n">
        <v>4675515</v>
      </c>
      <c r="H15" s="1" t="n">
        <v>2489512</v>
      </c>
      <c r="I15" s="1" t="n">
        <v>845758</v>
      </c>
      <c r="J15" s="1" t="n">
        <v>3335270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40918439</v>
      </c>
      <c r="F16" s="1" t="n">
        <v>56411445</v>
      </c>
      <c r="G16" s="1" t="n">
        <v>97329884</v>
      </c>
      <c r="H16" s="1" t="n">
        <v>28985512</v>
      </c>
      <c r="I16" s="1" t="n">
        <v>31643231</v>
      </c>
      <c r="J16" s="1" t="n">
        <v>60628743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65766</v>
      </c>
      <c r="F17" s="1" t="n">
        <v>2685971</v>
      </c>
      <c r="G17" s="1" t="n">
        <v>2751737</v>
      </c>
      <c r="H17" s="1" t="n">
        <v>70194</v>
      </c>
      <c r="I17" s="1" t="n">
        <v>2103257</v>
      </c>
      <c r="J17" s="1" t="n">
        <v>2173451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65766</v>
      </c>
      <c r="F18" s="1" t="n">
        <v>2685971</v>
      </c>
      <c r="G18" s="1" t="n">
        <v>2751737</v>
      </c>
      <c r="H18" s="1" t="n">
        <v>70194</v>
      </c>
      <c r="I18" s="1" t="n">
        <v>2103257</v>
      </c>
      <c r="J18" s="1" t="n">
        <v>2173451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160485</v>
      </c>
      <c r="F20" s="1" t="n">
        <v>25794163</v>
      </c>
      <c r="G20" s="1" t="n">
        <v>25954648</v>
      </c>
      <c r="H20" s="1" t="n">
        <v>279122</v>
      </c>
      <c r="I20" s="1" t="n">
        <v>12884100</v>
      </c>
      <c r="J20" s="1" t="n">
        <v>13163222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160485</v>
      </c>
      <c r="F22" s="1" t="n">
        <v>25794163</v>
      </c>
      <c r="G22" s="1" t="n">
        <v>25954648</v>
      </c>
      <c r="H22" s="1" t="n">
        <v>279122</v>
      </c>
      <c r="I22" s="1" t="n">
        <v>12884100</v>
      </c>
      <c r="J22" s="1" t="n">
        <v>13163222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72500</v>
      </c>
      <c r="F24" s="1" t="n">
        <v>1056461</v>
      </c>
      <c r="G24" s="1" t="n">
        <v>1128961</v>
      </c>
      <c r="H24" s="1" t="n">
        <v>0</v>
      </c>
      <c r="I24" s="1" t="n">
        <v>0</v>
      </c>
      <c r="J24" s="1" t="n">
        <v>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72500</v>
      </c>
      <c r="F25" s="1" t="n">
        <v>1056461</v>
      </c>
      <c r="G25" s="1" t="n">
        <v>1128961</v>
      </c>
      <c r="H25" s="1" t="n">
        <v>0</v>
      </c>
      <c r="I25" s="1" t="n">
        <v>0</v>
      </c>
      <c r="J25" s="1" t="n">
        <v>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58782</v>
      </c>
      <c r="G29" s="1" t="n">
        <v>258782</v>
      </c>
      <c r="H29" s="1" t="n">
        <v>0</v>
      </c>
      <c r="I29" s="1" t="n">
        <v>125852</v>
      </c>
      <c r="J29" s="1" t="n">
        <v>12585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02485489</v>
      </c>
      <c r="F31" s="1" t="n">
        <v>37588748</v>
      </c>
      <c r="G31" s="1" t="n">
        <v>140074237</v>
      </c>
      <c r="H31" s="1" t="n">
        <v>75926337</v>
      </c>
      <c r="I31" s="1" t="n">
        <v>28902086</v>
      </c>
      <c r="J31" s="1" t="n">
        <v>104828423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00896376</v>
      </c>
      <c r="F32" s="1" t="n">
        <v>19144862</v>
      </c>
      <c r="G32" s="1" t="n">
        <v>120041238</v>
      </c>
      <c r="H32" s="1" t="n">
        <v>75375808</v>
      </c>
      <c r="I32" s="1" t="n">
        <v>26283022</v>
      </c>
      <c r="J32" s="1" t="n">
        <v>101658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5160834</v>
      </c>
      <c r="F33" s="1" t="n">
        <v>14950271</v>
      </c>
      <c r="G33" s="1" t="n">
        <v>20111105</v>
      </c>
      <c r="H33" s="1" t="n">
        <v>4765892</v>
      </c>
      <c r="I33" s="1" t="n">
        <v>23152339</v>
      </c>
      <c r="J33" s="1" t="n">
        <v>27918231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4560</v>
      </c>
      <c r="G35" s="1" t="n">
        <v>4560</v>
      </c>
      <c r="H35" s="1" t="n">
        <v>0</v>
      </c>
      <c r="I35" s="1" t="n">
        <v>2780</v>
      </c>
      <c r="J35" s="1" t="n">
        <v>278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30051943</v>
      </c>
      <c r="F36" s="1" t="n">
        <v>2367061</v>
      </c>
      <c r="G36" s="1" t="n">
        <v>32419004</v>
      </c>
      <c r="H36" s="1" t="n">
        <v>20994776</v>
      </c>
      <c r="I36" s="1" t="n">
        <v>2072525</v>
      </c>
      <c r="J36" s="1" t="n">
        <v>23067301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3956330</v>
      </c>
      <c r="F39" s="1" t="n">
        <v>0</v>
      </c>
      <c r="G39" s="1" t="n">
        <v>3956330</v>
      </c>
      <c r="H39" s="1" t="n">
        <v>3174209</v>
      </c>
      <c r="I39" s="1" t="n">
        <v>0</v>
      </c>
      <c r="J39" s="1" t="n">
        <v>3174209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16784</v>
      </c>
      <c r="F40" s="1" t="n">
        <v>0</v>
      </c>
      <c r="G40" s="1" t="n">
        <v>116784</v>
      </c>
      <c r="H40" s="1" t="n">
        <v>143224</v>
      </c>
      <c r="I40" s="1" t="n">
        <v>0</v>
      </c>
      <c r="J40" s="1" t="n">
        <v>14322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61609289</v>
      </c>
      <c r="F41" s="1" t="n">
        <v>1822970</v>
      </c>
      <c r="G41" s="1" t="n">
        <v>63432259</v>
      </c>
      <c r="H41" s="1" t="n">
        <v>46296739</v>
      </c>
      <c r="I41" s="1" t="n">
        <v>1055378</v>
      </c>
      <c r="J41" s="1" t="n">
        <v>47352117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1196</v>
      </c>
      <c r="F42" s="1" t="n">
        <v>0</v>
      </c>
      <c r="G42" s="1" t="n">
        <v>1196</v>
      </c>
      <c r="H42" s="1" t="n">
        <v>968</v>
      </c>
      <c r="I42" s="1" t="n">
        <v>0</v>
      </c>
      <c r="J42" s="1" t="n">
        <v>968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1589113</v>
      </c>
      <c r="F46" s="1" t="n">
        <v>18443886</v>
      </c>
      <c r="G46" s="1" t="n">
        <v>20032999</v>
      </c>
      <c r="H46" s="1" t="n">
        <v>550529</v>
      </c>
      <c r="I46" s="1" t="n">
        <v>2619064</v>
      </c>
      <c r="J46" s="1" t="n">
        <v>3169593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557330</v>
      </c>
      <c r="F47" s="1" t="n">
        <v>16363918</v>
      </c>
      <c r="G47" s="1" t="n">
        <v>16921248</v>
      </c>
      <c r="H47" s="1" t="n">
        <v>10902</v>
      </c>
      <c r="I47" s="1" t="n">
        <v>1995025</v>
      </c>
      <c r="J47" s="1" t="n">
        <v>2005927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1031783</v>
      </c>
      <c r="F48" s="1" t="n">
        <v>2079968</v>
      </c>
      <c r="G48" s="1" t="n">
        <v>3111751</v>
      </c>
      <c r="H48" s="1" t="n">
        <v>539627</v>
      </c>
      <c r="I48" s="1" t="n">
        <v>624039</v>
      </c>
      <c r="J48" s="1" t="n">
        <v>1163666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204933742</v>
      </c>
      <c r="F49" s="1" t="n">
        <v>520152896</v>
      </c>
      <c r="G49" s="1" t="n">
        <v>725086638</v>
      </c>
      <c r="H49" s="1" t="n">
        <v>144399701</v>
      </c>
      <c r="I49" s="1" t="n">
        <v>330290824</v>
      </c>
      <c r="J49" s="1" t="n">
        <v>474690525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10157293</v>
      </c>
      <c r="F50" s="1" t="n">
        <v>65472706</v>
      </c>
      <c r="G50" s="1" t="n">
        <v>75629999</v>
      </c>
      <c r="H50" s="1" t="n">
        <v>5065184</v>
      </c>
      <c r="I50" s="1" t="n">
        <v>37222722</v>
      </c>
      <c r="J50" s="1" t="n">
        <v>42287906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400000</v>
      </c>
      <c r="F51" s="1" t="n">
        <v>10961095</v>
      </c>
      <c r="G51" s="1" t="n">
        <v>11361095</v>
      </c>
      <c r="H51" s="1" t="n">
        <v>469986</v>
      </c>
      <c r="I51" s="1" t="n">
        <v>8308419</v>
      </c>
      <c r="J51" s="1" t="n">
        <v>877840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9757293</v>
      </c>
      <c r="F52" s="1" t="n">
        <v>54511611</v>
      </c>
      <c r="G52" s="1" t="n">
        <v>64268904</v>
      </c>
      <c r="H52" s="1" t="n">
        <v>4595198</v>
      </c>
      <c r="I52" s="1" t="n">
        <v>28914303</v>
      </c>
      <c r="J52" s="1" t="n">
        <v>33509501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194776449</v>
      </c>
      <c r="F54" s="1" t="n">
        <v>454680190</v>
      </c>
      <c r="G54" s="1" t="n">
        <v>649456639</v>
      </c>
      <c r="H54" s="1" t="n">
        <v>139334517</v>
      </c>
      <c r="I54" s="1" t="n">
        <v>293068102</v>
      </c>
      <c r="J54" s="1" t="n">
        <v>43240261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13352362</v>
      </c>
      <c r="F55" s="1" t="n">
        <v>19688268</v>
      </c>
      <c r="G55" s="1" t="n">
        <v>33040630</v>
      </c>
      <c r="H55" s="1" t="n">
        <v>9069175</v>
      </c>
      <c r="I55" s="1" t="n">
        <v>11312583</v>
      </c>
      <c r="J55" s="1" t="n">
        <v>20381758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9734071</v>
      </c>
      <c r="F56" s="1" t="n">
        <v>6429241</v>
      </c>
      <c r="G56" s="1" t="n">
        <v>16163312</v>
      </c>
      <c r="H56" s="1" t="n">
        <v>6506988</v>
      </c>
      <c r="I56" s="1" t="n">
        <v>3879245</v>
      </c>
      <c r="J56" s="1" t="n">
        <v>10386233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3618291</v>
      </c>
      <c r="F57" s="1" t="n">
        <v>13259027</v>
      </c>
      <c r="G57" s="1" t="n">
        <v>16877318</v>
      </c>
      <c r="H57" s="1" t="n">
        <v>2562187</v>
      </c>
      <c r="I57" s="1" t="n">
        <v>7433338</v>
      </c>
      <c r="J57" s="1" t="n">
        <v>9995525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164715512</v>
      </c>
      <c r="F58" s="1" t="n">
        <v>341701557</v>
      </c>
      <c r="G58" s="1" t="n">
        <v>506417069</v>
      </c>
      <c r="H58" s="1" t="n">
        <v>126241686</v>
      </c>
      <c r="I58" s="1" t="n">
        <v>231716285</v>
      </c>
      <c r="J58" s="1" t="n">
        <v>35795797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3971126</v>
      </c>
      <c r="F59" s="1" t="n">
        <v>148821859</v>
      </c>
      <c r="G59" s="1" t="n">
        <v>152792985</v>
      </c>
      <c r="H59" s="1" t="n">
        <v>8963202</v>
      </c>
      <c r="I59" s="1" t="n">
        <v>92403946</v>
      </c>
      <c r="J59" s="1" t="n">
        <v>101367148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06149390</v>
      </c>
      <c r="F60" s="1" t="n">
        <v>50271988</v>
      </c>
      <c r="G60" s="1" t="n">
        <v>156421378</v>
      </c>
      <c r="H60" s="1" t="n">
        <v>65522846</v>
      </c>
      <c r="I60" s="1" t="n">
        <v>47853673</v>
      </c>
      <c r="J60" s="1" t="n">
        <v>113376519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27297498</v>
      </c>
      <c r="F61" s="1" t="n">
        <v>71303855</v>
      </c>
      <c r="G61" s="1" t="n">
        <v>98601353</v>
      </c>
      <c r="H61" s="1" t="n">
        <v>25878025</v>
      </c>
      <c r="I61" s="1" t="n">
        <v>45729333</v>
      </c>
      <c r="J61" s="1" t="n">
        <v>71607358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27297498</v>
      </c>
      <c r="F62" s="1" t="n">
        <v>71303855</v>
      </c>
      <c r="G62" s="1" t="n">
        <v>98601353</v>
      </c>
      <c r="H62" s="1" t="n">
        <v>25877613</v>
      </c>
      <c r="I62" s="1" t="n">
        <v>45729333</v>
      </c>
      <c r="J62" s="1" t="n">
        <v>71606946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4159657</v>
      </c>
      <c r="F63" s="1" t="n">
        <v>20726981</v>
      </c>
      <c r="G63" s="1" t="n">
        <v>34886638</v>
      </c>
      <c r="H63" s="1" t="n">
        <v>2700037</v>
      </c>
      <c r="I63" s="1" t="n">
        <v>5578445</v>
      </c>
      <c r="J63" s="1" t="n">
        <v>8278482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4417926</v>
      </c>
      <c r="F64" s="1" t="n">
        <v>6898987</v>
      </c>
      <c r="G64" s="1" t="n">
        <v>11316913</v>
      </c>
      <c r="H64" s="1" t="n">
        <v>1671606</v>
      </c>
      <c r="I64" s="1" t="n">
        <v>1410167</v>
      </c>
      <c r="J64" s="1" t="n">
        <v>308177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7866882</v>
      </c>
      <c r="F65" s="1" t="n">
        <v>6448093</v>
      </c>
      <c r="G65" s="1" t="n">
        <v>14314975</v>
      </c>
      <c r="H65" s="1" t="n">
        <v>918375</v>
      </c>
      <c r="I65" s="1" t="n">
        <v>2321676</v>
      </c>
      <c r="J65" s="1" t="n">
        <v>3240051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4982841</v>
      </c>
      <c r="G66" s="1" t="n">
        <v>4982841</v>
      </c>
      <c r="H66" s="1" t="n">
        <v>0</v>
      </c>
      <c r="I66" s="1" t="n">
        <v>1846602</v>
      </c>
      <c r="J66" s="1" t="n">
        <v>1846602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190191</v>
      </c>
      <c r="G67" s="1" t="n">
        <v>2190191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267078</v>
      </c>
      <c r="F68" s="1" t="n">
        <v>0</v>
      </c>
      <c r="G68" s="1" t="n">
        <v>1267078</v>
      </c>
      <c r="H68" s="1" t="n">
        <v>25011</v>
      </c>
      <c r="I68" s="1" t="n">
        <v>0</v>
      </c>
      <c r="J68" s="1" t="n">
        <v>25011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607771</v>
      </c>
      <c r="F69" s="1" t="n">
        <v>206869</v>
      </c>
      <c r="G69" s="1" t="n">
        <v>814640</v>
      </c>
      <c r="H69" s="1" t="n">
        <v>85045</v>
      </c>
      <c r="I69" s="1" t="n">
        <v>0</v>
      </c>
      <c r="J69" s="1" t="n">
        <v>85045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1306794</v>
      </c>
      <c r="F70" s="1" t="n">
        <v>1277838</v>
      </c>
      <c r="G70" s="1" t="n">
        <v>2584632</v>
      </c>
      <c r="H70" s="1" t="n">
        <v>1163525</v>
      </c>
      <c r="I70" s="1" t="n">
        <v>1343230</v>
      </c>
      <c r="J70" s="1" t="n">
        <v>2506755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992048</v>
      </c>
      <c r="F71" s="1" t="n">
        <v>301139</v>
      </c>
      <c r="G71" s="1" t="n">
        <v>1293187</v>
      </c>
      <c r="H71" s="1" t="n">
        <v>634658</v>
      </c>
      <c r="I71" s="1" t="n">
        <v>611740</v>
      </c>
      <c r="J71" s="1" t="n">
        <v>1246398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314746</v>
      </c>
      <c r="F72" s="1" t="n">
        <v>976699</v>
      </c>
      <c r="G72" s="1" t="n">
        <v>1291445</v>
      </c>
      <c r="H72" s="1" t="n">
        <v>528867</v>
      </c>
      <c r="I72" s="1" t="n">
        <v>731490</v>
      </c>
      <c r="J72" s="1" t="n">
        <v>1260357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157116</v>
      </c>
      <c r="G73" s="1" t="n">
        <v>157116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157116</v>
      </c>
      <c r="G75" s="1" t="n">
        <v>157116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242124</v>
      </c>
      <c r="F76" s="1" t="n">
        <v>71128430</v>
      </c>
      <c r="G76" s="1" t="n">
        <v>72370554</v>
      </c>
      <c r="H76" s="1" t="n">
        <v>160094</v>
      </c>
      <c r="I76" s="1" t="n">
        <v>43117559</v>
      </c>
      <c r="J76" s="1" t="n">
        <v>43277653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093978634</v>
      </c>
      <c r="F77" s="1" t="n">
        <v>2083443828</v>
      </c>
      <c r="G77" s="1" t="n">
        <v>3177422462</v>
      </c>
      <c r="H77" s="1" t="n">
        <v>892567461</v>
      </c>
      <c r="I77" s="1" t="n">
        <v>1153942320</v>
      </c>
      <c r="J77" s="1" t="n">
        <v>204650978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14179952</v>
      </c>
      <c r="F78" s="1" t="n">
        <v>108260211</v>
      </c>
      <c r="G78" s="1" t="n">
        <v>222440163</v>
      </c>
      <c r="H78" s="1" t="n">
        <v>67992766</v>
      </c>
      <c r="I78" s="1" t="n">
        <v>56592842</v>
      </c>
      <c r="J78" s="1" t="n">
        <v>124585608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64677619</v>
      </c>
      <c r="F79" s="1" t="n">
        <v>0</v>
      </c>
      <c r="G79" s="1" t="n">
        <v>64677619</v>
      </c>
      <c r="H79" s="1" t="n">
        <v>29919210</v>
      </c>
      <c r="I79" s="1" t="n">
        <v>0</v>
      </c>
      <c r="J79" s="1" t="n">
        <v>29919210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8343337</v>
      </c>
      <c r="F80" s="1" t="n">
        <v>37995927</v>
      </c>
      <c r="G80" s="1" t="n">
        <v>56339264</v>
      </c>
      <c r="H80" s="1" t="n">
        <v>14459589</v>
      </c>
      <c r="I80" s="1" t="n">
        <v>17679389</v>
      </c>
      <c r="J80" s="1" t="n">
        <v>32138978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27326791</v>
      </c>
      <c r="F81" s="1" t="n">
        <v>13620060</v>
      </c>
      <c r="G81" s="1" t="n">
        <v>40946851</v>
      </c>
      <c r="H81" s="1" t="n">
        <v>17647307</v>
      </c>
      <c r="I81" s="1" t="n">
        <v>7027687</v>
      </c>
      <c r="J81" s="1" t="n">
        <v>2467499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3429128</v>
      </c>
      <c r="F82" s="1" t="n">
        <v>1815204</v>
      </c>
      <c r="G82" s="1" t="n">
        <v>5244332</v>
      </c>
      <c r="H82" s="1" t="n">
        <v>2484480</v>
      </c>
      <c r="I82" s="1" t="n">
        <v>1094391</v>
      </c>
      <c r="J82" s="1" t="n">
        <v>3578871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275296</v>
      </c>
      <c r="F83" s="1" t="n">
        <v>47257187</v>
      </c>
      <c r="G83" s="1" t="n">
        <v>47532483</v>
      </c>
      <c r="H83" s="1" t="n">
        <v>3320118</v>
      </c>
      <c r="I83" s="1" t="n">
        <v>26744871</v>
      </c>
      <c r="J83" s="1" t="n">
        <v>30064989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319790</v>
      </c>
      <c r="G84" s="1" t="n">
        <v>319790</v>
      </c>
      <c r="H84" s="1" t="n">
        <v>0</v>
      </c>
      <c r="I84" s="1" t="n">
        <v>181367</v>
      </c>
      <c r="J84" s="1" t="n">
        <v>181367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127781</v>
      </c>
      <c r="F85" s="1" t="n">
        <v>7252043</v>
      </c>
      <c r="G85" s="1" t="n">
        <v>7379824</v>
      </c>
      <c r="H85" s="1" t="n">
        <v>162062</v>
      </c>
      <c r="I85" s="1" t="n">
        <v>3865137</v>
      </c>
      <c r="J85" s="1" t="n">
        <v>4027199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979798682</v>
      </c>
      <c r="F87" s="1" t="n">
        <v>1975183617</v>
      </c>
      <c r="G87" s="1" t="n">
        <v>2954982299</v>
      </c>
      <c r="H87" s="1" t="n">
        <v>824574695</v>
      </c>
      <c r="I87" s="1" t="n">
        <v>1097349478</v>
      </c>
      <c r="J87" s="1" t="n">
        <v>1921924173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8838322</v>
      </c>
      <c r="F88" s="1" t="n">
        <v>6124816</v>
      </c>
      <c r="G88" s="1" t="n">
        <v>14963138</v>
      </c>
      <c r="H88" s="1" t="n">
        <v>6569370</v>
      </c>
      <c r="I88" s="1" t="n">
        <v>2166776</v>
      </c>
      <c r="J88" s="1" t="n">
        <v>8736146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910852</v>
      </c>
      <c r="F89" s="1" t="n">
        <v>35928645</v>
      </c>
      <c r="G89" s="1" t="n">
        <v>58839497</v>
      </c>
      <c r="H89" s="1" t="n">
        <v>23246598</v>
      </c>
      <c r="I89" s="1" t="n">
        <v>19038091</v>
      </c>
      <c r="J89" s="1" t="n">
        <v>42284689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441462</v>
      </c>
      <c r="F90" s="1" t="n">
        <v>0</v>
      </c>
      <c r="G90" s="1" t="n">
        <v>441462</v>
      </c>
      <c r="H90" s="1" t="n">
        <v>65681</v>
      </c>
      <c r="I90" s="1" t="n">
        <v>0</v>
      </c>
      <c r="J90" s="1" t="n">
        <v>65681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925896</v>
      </c>
      <c r="G91" s="1" t="n">
        <v>925896</v>
      </c>
      <c r="H91" s="1" t="n">
        <v>0</v>
      </c>
      <c r="I91" s="1" t="n">
        <v>536450</v>
      </c>
      <c r="J91" s="1" t="n">
        <v>536450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21127430</v>
      </c>
      <c r="F92" s="1" t="n">
        <v>334187401</v>
      </c>
      <c r="G92" s="1" t="n">
        <v>555314831</v>
      </c>
      <c r="H92" s="1" t="n">
        <v>187343687</v>
      </c>
      <c r="I92" s="1" t="n">
        <v>189716205</v>
      </c>
      <c r="J92" s="1" t="n">
        <v>377059892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726480616</v>
      </c>
      <c r="F93" s="1" t="n">
        <v>1598016644</v>
      </c>
      <c r="G93" s="1" t="n">
        <v>2324497260</v>
      </c>
      <c r="H93" s="1" t="n">
        <v>607349359</v>
      </c>
      <c r="I93" s="1" t="n">
        <v>885891825</v>
      </c>
      <c r="J93" s="1" t="n">
        <v>149324118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215</v>
      </c>
      <c r="G94" s="1" t="n">
        <v>215</v>
      </c>
      <c r="H94" s="1" t="n">
        <v>0</v>
      </c>
      <c r="I94" s="1" t="n">
        <v>131</v>
      </c>
      <c r="J94" s="1" t="n">
        <v>131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445704362</v>
      </c>
      <c r="F97" s="1" t="n">
        <v>2731337749</v>
      </c>
      <c r="G97" s="1" t="n">
        <v>4177042111</v>
      </c>
      <c r="H97" s="1" t="n">
        <v>1144717839</v>
      </c>
      <c r="I97" s="1" t="n">
        <v>1562106284</v>
      </c>
      <c r="J97" s="1" t="n">
        <v>2706824123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1" activeCellId="0" sqref="H21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false" hidden="false" outlineLevel="0" max="9" min="7" style="1" width="9.53"/>
    <col collapsed="false" customWidth="true" hidden="false" outlineLevel="0" max="10" min="10" style="1" width="11.14"/>
    <col collapsed="false" customWidth="false" hidden="false" outlineLevel="0" max="257" min="11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">
        <v>361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2</v>
      </c>
      <c r="B7" s="2"/>
      <c r="C7" s="2"/>
      <c r="D7" s="2" t="s">
        <v>6</v>
      </c>
      <c r="E7" s="2" t="s">
        <v>7</v>
      </c>
      <c r="F7" s="2"/>
    </row>
    <row r="8" customFormat="false" ht="14.4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3</v>
      </c>
      <c r="F9" s="1" t="s">
        <v>364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1 December 2021</v>
      </c>
      <c r="F10" s="3" t="s">
        <v>1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5</v>
      </c>
      <c r="D12" s="1" t="s">
        <v>366</v>
      </c>
      <c r="E12" s="1" t="n">
        <v>60192823</v>
      </c>
      <c r="F12" s="1" t="n">
        <v>39393261</v>
      </c>
    </row>
    <row r="13" customFormat="false" ht="14.1" hidden="false" customHeight="true" outlineLevel="0" collapsed="false">
      <c r="B13" s="1" t="s">
        <v>17</v>
      </c>
      <c r="C13" s="1" t="s">
        <v>367</v>
      </c>
      <c r="E13" s="1" t="n">
        <v>45580108</v>
      </c>
      <c r="F13" s="1" t="n">
        <v>30919973</v>
      </c>
    </row>
    <row r="14" customFormat="false" ht="14.1" hidden="false" customHeight="true" outlineLevel="0" collapsed="false">
      <c r="B14" s="1" t="s">
        <v>28</v>
      </c>
      <c r="C14" s="1" t="s">
        <v>368</v>
      </c>
      <c r="E14" s="1" t="n">
        <v>906933</v>
      </c>
      <c r="F14" s="1" t="n">
        <v>82696</v>
      </c>
    </row>
    <row r="15" customFormat="false" ht="14.1" hidden="false" customHeight="true" outlineLevel="0" collapsed="false">
      <c r="B15" s="1" t="s">
        <v>37</v>
      </c>
      <c r="C15" s="1" t="s">
        <v>369</v>
      </c>
      <c r="E15" s="1" t="n">
        <v>172009</v>
      </c>
      <c r="F15" s="1" t="n">
        <v>240998</v>
      </c>
    </row>
    <row r="16" customFormat="false" ht="14.1" hidden="false" customHeight="true" outlineLevel="0" collapsed="false">
      <c r="B16" s="1" t="s">
        <v>43</v>
      </c>
      <c r="C16" s="1" t="s">
        <v>370</v>
      </c>
      <c r="E16" s="1" t="n">
        <v>2061232</v>
      </c>
      <c r="F16" s="1" t="n">
        <v>749549</v>
      </c>
    </row>
    <row r="17" customFormat="false" ht="14.1" hidden="false" customHeight="true" outlineLevel="0" collapsed="false">
      <c r="B17" s="1" t="s">
        <v>230</v>
      </c>
      <c r="C17" s="1" t="s">
        <v>371</v>
      </c>
      <c r="E17" s="1" t="n">
        <v>10214238</v>
      </c>
      <c r="F17" s="1" t="n">
        <v>6558261</v>
      </c>
    </row>
    <row r="18" customFormat="false" ht="14.1" hidden="false" customHeight="true" outlineLevel="0" collapsed="false">
      <c r="B18" s="1" t="s">
        <v>232</v>
      </c>
      <c r="C18" s="1" t="s">
        <v>372</v>
      </c>
      <c r="E18" s="1" t="n">
        <v>157721</v>
      </c>
      <c r="F18" s="1" t="n">
        <v>132848</v>
      </c>
    </row>
    <row r="19" customFormat="false" ht="14.1" hidden="false" customHeight="true" outlineLevel="0" collapsed="false">
      <c r="B19" s="1" t="s">
        <v>234</v>
      </c>
      <c r="C19" s="1" t="s">
        <v>373</v>
      </c>
      <c r="E19" s="1" t="n">
        <v>5553056</v>
      </c>
      <c r="F19" s="1" t="n">
        <v>3170354</v>
      </c>
    </row>
    <row r="20" customFormat="false" ht="13.9" hidden="false" customHeight="true" outlineLevel="0" collapsed="false">
      <c r="B20" s="1" t="s">
        <v>374</v>
      </c>
      <c r="C20" s="1" t="s">
        <v>375</v>
      </c>
      <c r="E20" s="1" t="n">
        <v>4503461</v>
      </c>
      <c r="F20" s="1" t="n">
        <v>3255059</v>
      </c>
    </row>
    <row r="21" customFormat="false" ht="14.1" hidden="false" customHeight="true" outlineLevel="0" collapsed="false">
      <c r="B21" s="1" t="s">
        <v>236</v>
      </c>
      <c r="C21" s="1" t="s">
        <v>376</v>
      </c>
      <c r="E21" s="1" t="n">
        <v>738060</v>
      </c>
      <c r="F21" s="1" t="n">
        <v>505551</v>
      </c>
    </row>
    <row r="22" customFormat="false" ht="14.1" hidden="false" customHeight="true" outlineLevel="0" collapsed="false">
      <c r="B22" s="1" t="s">
        <v>238</v>
      </c>
      <c r="C22" s="1" t="s">
        <v>377</v>
      </c>
      <c r="E22" s="1" t="n">
        <v>520243</v>
      </c>
      <c r="F22" s="1" t="n">
        <v>336233</v>
      </c>
    </row>
    <row r="23" s="1" customFormat="true" ht="14.1" hidden="false" customHeight="true" outlineLevel="0" collapsed="false">
      <c r="B23" s="1" t="s">
        <v>50</v>
      </c>
      <c r="C23" s="1" t="s">
        <v>378</v>
      </c>
      <c r="D23" s="1" t="s">
        <v>379</v>
      </c>
      <c r="E23" s="1" t="n">
        <v>24128432</v>
      </c>
      <c r="F23" s="1" t="n">
        <v>14000693</v>
      </c>
    </row>
    <row r="24" customFormat="false" ht="14.1" hidden="false" customHeight="true" outlineLevel="0" collapsed="false">
      <c r="B24" s="1" t="s">
        <v>52</v>
      </c>
      <c r="C24" s="1" t="s">
        <v>380</v>
      </c>
      <c r="E24" s="1" t="n">
        <v>19443102</v>
      </c>
      <c r="F24" s="1" t="n">
        <v>9437262</v>
      </c>
    </row>
    <row r="25" customFormat="false" ht="14.1" hidden="false" customHeight="true" outlineLevel="0" collapsed="false">
      <c r="B25" s="1" t="s">
        <v>55</v>
      </c>
      <c r="C25" s="1" t="s">
        <v>381</v>
      </c>
      <c r="E25" s="1" t="n">
        <v>1256488</v>
      </c>
      <c r="F25" s="1" t="n">
        <v>1347055</v>
      </c>
    </row>
    <row r="26" customFormat="false" ht="14.1" hidden="false" customHeight="true" outlineLevel="0" collapsed="false">
      <c r="B26" s="1" t="s">
        <v>58</v>
      </c>
      <c r="C26" s="1" t="s">
        <v>382</v>
      </c>
      <c r="E26" s="1" t="n">
        <v>372542</v>
      </c>
      <c r="F26" s="1" t="n">
        <v>333448</v>
      </c>
    </row>
    <row r="27" customFormat="false" ht="14.1" hidden="false" customHeight="true" outlineLevel="0" collapsed="false">
      <c r="B27" s="1" t="s">
        <v>61</v>
      </c>
      <c r="C27" s="1" t="s">
        <v>383</v>
      </c>
      <c r="E27" s="1" t="n">
        <v>2870828</v>
      </c>
      <c r="F27" s="1" t="n">
        <v>2328935</v>
      </c>
    </row>
    <row r="28" customFormat="false" ht="14.1" hidden="false" customHeight="true" outlineLevel="0" collapsed="false">
      <c r="B28" s="1" t="s">
        <v>66</v>
      </c>
      <c r="C28" s="1" t="s">
        <v>384</v>
      </c>
      <c r="E28" s="1" t="n">
        <v>127852</v>
      </c>
      <c r="F28" s="1" t="n">
        <v>133480</v>
      </c>
    </row>
    <row r="29" customFormat="false" ht="14.1" hidden="false" customHeight="true" outlineLevel="0" collapsed="false">
      <c r="B29" s="1" t="s">
        <v>385</v>
      </c>
      <c r="C29" s="1" t="s">
        <v>386</v>
      </c>
      <c r="E29" s="1" t="n">
        <v>57620</v>
      </c>
      <c r="F29" s="1" t="n">
        <v>420513</v>
      </c>
    </row>
    <row r="30" s="1" customFormat="true" ht="14.1" hidden="false" customHeight="true" outlineLevel="0" collapsed="false">
      <c r="B30" s="1" t="s">
        <v>67</v>
      </c>
      <c r="C30" s="1" t="s">
        <v>387</v>
      </c>
      <c r="E30" s="1" t="n">
        <v>36064391</v>
      </c>
      <c r="F30" s="1" t="n">
        <v>25392568</v>
      </c>
    </row>
    <row r="31" s="1" customFormat="true" ht="14.1" hidden="false" customHeight="true" outlineLevel="0" collapsed="false">
      <c r="B31" s="1" t="s">
        <v>74</v>
      </c>
      <c r="C31" s="1" t="s">
        <v>388</v>
      </c>
      <c r="D31" s="1" t="s">
        <v>389</v>
      </c>
      <c r="E31" s="1" t="n">
        <v>9194510</v>
      </c>
      <c r="F31" s="1" t="n">
        <v>6587665</v>
      </c>
    </row>
    <row r="32" customFormat="false" ht="14.1" hidden="false" customHeight="true" outlineLevel="0" collapsed="false">
      <c r="B32" s="1" t="s">
        <v>76</v>
      </c>
      <c r="C32" s="1" t="s">
        <v>390</v>
      </c>
      <c r="E32" s="1" t="n">
        <v>12552178</v>
      </c>
      <c r="F32" s="1" t="n">
        <v>8296891</v>
      </c>
    </row>
    <row r="33" customFormat="false" ht="14.1" hidden="false" customHeight="true" outlineLevel="0" collapsed="false">
      <c r="B33" s="1" t="s">
        <v>79</v>
      </c>
      <c r="C33" s="1" t="s">
        <v>391</v>
      </c>
      <c r="E33" s="1" t="n">
        <v>1107081</v>
      </c>
      <c r="F33" s="1" t="n">
        <v>781528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11445097</v>
      </c>
      <c r="F34" s="1" t="n">
        <v>7515363</v>
      </c>
    </row>
    <row r="35" customFormat="false" ht="14.1" hidden="false" customHeight="true" outlineLevel="0" collapsed="false">
      <c r="B35" s="1" t="s">
        <v>83</v>
      </c>
      <c r="C35" s="1" t="s">
        <v>392</v>
      </c>
      <c r="E35" s="1" t="n">
        <v>3357668</v>
      </c>
      <c r="F35" s="1" t="n">
        <v>1709226</v>
      </c>
    </row>
    <row r="36" customFormat="false" ht="14.1" hidden="false" customHeight="true" outlineLevel="0" collapsed="false">
      <c r="B36" s="1" t="s">
        <v>86</v>
      </c>
      <c r="C36" s="1" t="s">
        <v>391</v>
      </c>
      <c r="E36" s="1" t="n">
        <v>45293</v>
      </c>
      <c r="F36" s="1" t="n">
        <v>23250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3312375</v>
      </c>
      <c r="F37" s="1" t="n">
        <v>1685976</v>
      </c>
    </row>
    <row r="38" s="1" customFormat="true" ht="14.1" hidden="false" customHeight="true" outlineLevel="0" collapsed="false">
      <c r="B38" s="1" t="s">
        <v>97</v>
      </c>
      <c r="C38" s="1" t="s">
        <v>393</v>
      </c>
      <c r="D38" s="1" t="s">
        <v>394</v>
      </c>
      <c r="E38" s="1" t="n">
        <v>139280</v>
      </c>
      <c r="F38" s="1" t="n">
        <v>22178</v>
      </c>
    </row>
    <row r="39" s="1" customFormat="true" ht="14.1" hidden="false" customHeight="true" outlineLevel="0" collapsed="false">
      <c r="B39" s="1" t="s">
        <v>100</v>
      </c>
      <c r="C39" s="1" t="s">
        <v>395</v>
      </c>
      <c r="D39" s="1" t="s">
        <v>396</v>
      </c>
      <c r="E39" s="1" t="n">
        <v>4735886</v>
      </c>
      <c r="F39" s="1" t="n">
        <v>702894</v>
      </c>
    </row>
    <row r="40" customFormat="false" ht="14.1" hidden="false" customHeight="true" outlineLevel="0" collapsed="false">
      <c r="B40" s="1" t="s">
        <v>103</v>
      </c>
      <c r="C40" s="1" t="s">
        <v>397</v>
      </c>
      <c r="E40" s="1" t="n">
        <v>3061953</v>
      </c>
      <c r="F40" s="1" t="n">
        <v>574332</v>
      </c>
    </row>
    <row r="41" customFormat="false" ht="14.1" hidden="false" customHeight="true" outlineLevel="0" collapsed="false">
      <c r="B41" s="1" t="s">
        <v>105</v>
      </c>
      <c r="C41" s="1" t="s">
        <v>398</v>
      </c>
      <c r="E41" s="1" t="n">
        <v>-5250432</v>
      </c>
      <c r="F41" s="1" t="n">
        <v>-6221097</v>
      </c>
    </row>
    <row r="42" customFormat="false" ht="14.1" hidden="false" customHeight="true" outlineLevel="0" collapsed="false">
      <c r="B42" s="1" t="s">
        <v>399</v>
      </c>
      <c r="C42" s="1" t="s">
        <v>400</v>
      </c>
      <c r="E42" s="1" t="n">
        <v>6924365</v>
      </c>
      <c r="F42" s="1" t="n">
        <v>6349659</v>
      </c>
    </row>
    <row r="43" s="1" customFormat="true" ht="14.1" hidden="false" customHeight="true" outlineLevel="0" collapsed="false">
      <c r="B43" s="1" t="s">
        <v>107</v>
      </c>
      <c r="C43" s="1" t="s">
        <v>401</v>
      </c>
      <c r="D43" s="1" t="s">
        <v>402</v>
      </c>
      <c r="E43" s="1" t="n">
        <v>11525710</v>
      </c>
      <c r="F43" s="1" t="n">
        <v>6550123</v>
      </c>
    </row>
    <row r="44" s="1" customFormat="true" ht="14.1" hidden="false" customHeight="true" outlineLevel="0" collapsed="false">
      <c r="B44" s="1" t="s">
        <v>110</v>
      </c>
      <c r="C44" s="1" t="s">
        <v>403</v>
      </c>
      <c r="E44" s="1" t="n">
        <v>61659777</v>
      </c>
      <c r="F44" s="1" t="n">
        <v>39255428</v>
      </c>
    </row>
    <row r="45" s="1" customFormat="true" ht="14.1" hidden="false" customHeight="true" outlineLevel="0" collapsed="false">
      <c r="B45" s="1" t="s">
        <v>112</v>
      </c>
      <c r="C45" s="1" t="s">
        <v>404</v>
      </c>
      <c r="D45" s="1" t="s">
        <v>405</v>
      </c>
      <c r="E45" s="1" t="n">
        <v>20955773</v>
      </c>
      <c r="F45" s="1" t="n">
        <v>14330950</v>
      </c>
    </row>
    <row r="46" s="1" customFormat="true" ht="14.1" hidden="false" customHeight="true" outlineLevel="0" collapsed="false">
      <c r="B46" s="1" t="s">
        <v>115</v>
      </c>
      <c r="C46" s="1" t="s">
        <v>406</v>
      </c>
      <c r="D46" s="1" t="s">
        <v>405</v>
      </c>
      <c r="E46" s="1" t="n">
        <v>7581067</v>
      </c>
      <c r="F46" s="1" t="n">
        <v>3829044</v>
      </c>
    </row>
    <row r="47" customFormat="false" ht="13.9" hidden="false" customHeight="true" outlineLevel="0" collapsed="false">
      <c r="B47" s="1" t="s">
        <v>158</v>
      </c>
      <c r="C47" s="1" t="s">
        <v>407</v>
      </c>
      <c r="E47" s="1" t="n">
        <v>6045979</v>
      </c>
      <c r="F47" s="1" t="n">
        <v>4419743</v>
      </c>
    </row>
    <row r="48" customFormat="false" ht="13.9" hidden="false" customHeight="true" outlineLevel="0" collapsed="false">
      <c r="B48" s="1" t="s">
        <v>161</v>
      </c>
      <c r="C48" s="1" t="s">
        <v>408</v>
      </c>
      <c r="D48" s="1" t="s">
        <v>409</v>
      </c>
      <c r="E48" s="1" t="n">
        <v>9194294</v>
      </c>
      <c r="F48" s="1" t="n">
        <v>7467095</v>
      </c>
    </row>
    <row r="49" s="1" customFormat="true" ht="14.1" hidden="false" customHeight="true" outlineLevel="0" collapsed="false">
      <c r="B49" s="1" t="s">
        <v>163</v>
      </c>
      <c r="C49" s="1" t="s">
        <v>410</v>
      </c>
      <c r="E49" s="1" t="n">
        <v>17882664</v>
      </c>
      <c r="F49" s="1" t="n">
        <v>9208596</v>
      </c>
    </row>
    <row r="50" s="1" customFormat="true" ht="14.1" hidden="false" customHeight="true" outlineLevel="0" collapsed="false">
      <c r="B50" s="1" t="s">
        <v>169</v>
      </c>
      <c r="C50" s="1" t="s">
        <v>41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2</v>
      </c>
      <c r="E51" s="1" t="n">
        <v>0</v>
      </c>
      <c r="F51" s="1" t="n">
        <v>0</v>
      </c>
    </row>
    <row r="52" s="1" customFormat="true" ht="14.1" hidden="false" customHeight="true" outlineLevel="0" collapsed="false">
      <c r="B52" s="1" t="s">
        <v>179</v>
      </c>
      <c r="C52" s="1" t="s">
        <v>41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4</v>
      </c>
      <c r="C53" s="1" t="s">
        <v>415</v>
      </c>
      <c r="D53" s="1" t="s">
        <v>416</v>
      </c>
      <c r="E53" s="1" t="n">
        <v>17882664</v>
      </c>
      <c r="F53" s="1" t="n">
        <v>9208596</v>
      </c>
    </row>
    <row r="54" s="1" customFormat="true" ht="14.1" hidden="false" customHeight="true" outlineLevel="0" collapsed="false">
      <c r="B54" s="1" t="s">
        <v>417</v>
      </c>
      <c r="C54" s="1" t="s">
        <v>418</v>
      </c>
      <c r="D54" s="1" t="s">
        <v>419</v>
      </c>
      <c r="E54" s="1" t="n">
        <v>4822933</v>
      </c>
      <c r="F54" s="1" t="n">
        <v>2823433</v>
      </c>
    </row>
    <row r="55" s="1" customFormat="true" ht="14.1" hidden="false" customHeight="true" outlineLevel="0" collapsed="false">
      <c r="B55" s="1" t="s">
        <v>420</v>
      </c>
      <c r="C55" s="1" t="s">
        <v>421</v>
      </c>
      <c r="E55" s="1" t="n">
        <v>5324625</v>
      </c>
      <c r="F55" s="1" t="n">
        <v>4549974</v>
      </c>
    </row>
    <row r="56" s="1" customFormat="true" ht="14.1" hidden="false" customHeight="true" outlineLevel="0" collapsed="false">
      <c r="B56" s="1" t="s">
        <v>422</v>
      </c>
      <c r="C56" s="1" t="s">
        <v>423</v>
      </c>
      <c r="E56" s="1" t="n">
        <v>3068888</v>
      </c>
      <c r="F56" s="1" t="n">
        <v>358460</v>
      </c>
    </row>
    <row r="57" s="1" customFormat="true" ht="14.1" hidden="false" customHeight="true" outlineLevel="0" collapsed="false">
      <c r="B57" s="1" t="s">
        <v>424</v>
      </c>
      <c r="C57" s="1" t="s">
        <v>425</v>
      </c>
      <c r="E57" s="1" t="n">
        <v>-3570580</v>
      </c>
      <c r="F57" s="1" t="n">
        <v>-2085001</v>
      </c>
    </row>
    <row r="58" s="1" customFormat="true" ht="14.1" hidden="false" customHeight="true" outlineLevel="0" collapsed="false">
      <c r="B58" s="1" t="s">
        <v>426</v>
      </c>
      <c r="C58" s="1" t="s">
        <v>427</v>
      </c>
      <c r="D58" s="1" t="s">
        <v>428</v>
      </c>
      <c r="E58" s="1" t="n">
        <v>13059731</v>
      </c>
      <c r="F58" s="1" t="n">
        <v>6385163</v>
      </c>
    </row>
    <row r="59" s="1" customFormat="true" ht="14.1" hidden="false" customHeight="true" outlineLevel="0" collapsed="false">
      <c r="B59" s="1" t="s">
        <v>429</v>
      </c>
      <c r="C59" s="1" t="s">
        <v>43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1</v>
      </c>
      <c r="C60" s="1" t="s">
        <v>43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3</v>
      </c>
      <c r="C61" s="1" t="s">
        <v>43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5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6</v>
      </c>
      <c r="C63" s="1" t="s">
        <v>437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8</v>
      </c>
      <c r="C64" s="1" t="s">
        <v>43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0</v>
      </c>
      <c r="C65" s="1" t="s">
        <v>44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2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3</v>
      </c>
      <c r="C67" s="1" t="s">
        <v>444</v>
      </c>
      <c r="D67" s="1" t="s">
        <v>41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5</v>
      </c>
      <c r="C68" s="1" t="s">
        <v>446</v>
      </c>
      <c r="D68" s="1" t="s">
        <v>419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7</v>
      </c>
      <c r="C69" s="1" t="s">
        <v>421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8</v>
      </c>
      <c r="C70" s="1" t="s">
        <v>423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9</v>
      </c>
      <c r="C71" s="1" t="s">
        <v>425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0</v>
      </c>
      <c r="C72" s="1" t="s">
        <v>451</v>
      </c>
      <c r="D72" s="1" t="s">
        <v>428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2</v>
      </c>
      <c r="C73" s="1" t="s">
        <v>453</v>
      </c>
      <c r="D73" s="1" t="s">
        <v>454</v>
      </c>
      <c r="E73" s="1" t="n">
        <v>13059731</v>
      </c>
      <c r="F73" s="1" t="n">
        <v>6385163</v>
      </c>
    </row>
    <row r="74" customFormat="false" ht="14.1" hidden="false" customHeight="true" outlineLevel="0" collapsed="false">
      <c r="B74" s="1" t="s">
        <v>455</v>
      </c>
      <c r="C74" s="1" t="s">
        <v>456</v>
      </c>
      <c r="E74" s="1" t="n">
        <v>12938908</v>
      </c>
      <c r="F74" s="1" t="n">
        <v>6305090</v>
      </c>
    </row>
    <row r="75" customFormat="false" ht="14.1" hidden="false" customHeight="true" outlineLevel="0" collapsed="false">
      <c r="B75" s="1" t="s">
        <v>457</v>
      </c>
      <c r="C75" s="1" t="s">
        <v>458</v>
      </c>
      <c r="E75" s="1" t="n">
        <v>120823</v>
      </c>
      <c r="F75" s="1" t="n">
        <v>80073</v>
      </c>
    </row>
    <row r="76" s="1" customFormat="true" ht="21" hidden="false" customHeight="true" outlineLevel="0" collapsed="false">
      <c r="C76" s="1" t="s">
        <v>459</v>
      </c>
      <c r="E76" s="1" t="n">
        <v>0.0308069238095238</v>
      </c>
      <c r="F76" s="1" t="n">
        <v>0.015012119047619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984027777777778" right="0.39375" top="0.315277777777778" bottom="0.432638888888889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0</v>
      </c>
    </row>
    <row r="5" s="1" customFormat="true" ht="22.5" hidden="false" customHeight="false" outlineLevel="0" collapsed="false">
      <c r="A5" s="1" t="str">
        <f aca="false">pl!B5</f>
        <v>For the year ended at 31 December 2021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1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2</v>
      </c>
      <c r="E9" s="1" t="s">
        <v>463</v>
      </c>
    </row>
    <row r="10" customFormat="false" ht="7.5" hidden="false" customHeight="true" outlineLevel="0" collapsed="false">
      <c r="D10" s="3" t="str">
        <f aca="false">pl!E10</f>
        <v>31 December 2021</v>
      </c>
      <c r="E10" s="3" t="s">
        <v>11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4</v>
      </c>
      <c r="D12" s="1" t="n">
        <v>13059731</v>
      </c>
      <c r="E12" s="1" t="n">
        <v>6385163</v>
      </c>
    </row>
    <row r="13" customFormat="false" ht="15.75" hidden="false" customHeight="false" outlineLevel="0" collapsed="false">
      <c r="B13" s="1" t="s">
        <v>50</v>
      </c>
      <c r="C13" s="1" t="s">
        <v>465</v>
      </c>
      <c r="D13" s="1" t="n">
        <v>4246524</v>
      </c>
      <c r="E13" s="1" t="n">
        <v>1987903</v>
      </c>
    </row>
    <row r="14" customFormat="false" ht="15.75" hidden="false" customHeight="false" outlineLevel="0" collapsed="false">
      <c r="B14" s="1" t="s">
        <v>52</v>
      </c>
      <c r="C14" s="1" t="s">
        <v>466</v>
      </c>
      <c r="D14" s="1" t="n">
        <v>152748</v>
      </c>
      <c r="E14" s="1" t="n">
        <v>275970</v>
      </c>
    </row>
    <row r="15" customFormat="false" ht="17.45" hidden="false" customHeight="true" outlineLevel="0" collapsed="false">
      <c r="B15" s="1" t="s">
        <v>246</v>
      </c>
      <c r="C15" s="1" t="s">
        <v>467</v>
      </c>
      <c r="D15" s="1" t="n">
        <v>77152</v>
      </c>
      <c r="E15" s="1" t="n">
        <v>447795</v>
      </c>
    </row>
    <row r="16" customFormat="false" ht="15.75" hidden="false" customHeight="false" outlineLevel="0" collapsed="false">
      <c r="B16" s="1" t="s">
        <v>248</v>
      </c>
      <c r="C16" s="1" t="s">
        <v>46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9</v>
      </c>
      <c r="D17" s="1" t="n">
        <v>-147386</v>
      </c>
      <c r="E17" s="1" t="n">
        <v>-163387</v>
      </c>
    </row>
    <row r="18" customFormat="false" ht="15.75" hidden="false" customHeight="false" outlineLevel="0" collapsed="false">
      <c r="B18" s="1" t="s">
        <v>252</v>
      </c>
      <c r="C18" s="1" t="s">
        <v>466</v>
      </c>
      <c r="D18" s="1" t="n">
        <v>194287</v>
      </c>
      <c r="E18" s="1" t="n">
        <v>40130</v>
      </c>
    </row>
    <row r="19" customFormat="false" ht="15.75" hidden="false" customHeight="false" outlineLevel="0" collapsed="false">
      <c r="B19" s="1" t="s">
        <v>254</v>
      </c>
      <c r="C19" s="1" t="s">
        <v>470</v>
      </c>
      <c r="D19" s="1" t="n">
        <v>28695</v>
      </c>
      <c r="E19" s="1" t="n">
        <v>-48568</v>
      </c>
    </row>
    <row r="20" customFormat="false" ht="16.5" hidden="false" customHeight="true" outlineLevel="0" collapsed="false">
      <c r="B20" s="1" t="s">
        <v>55</v>
      </c>
      <c r="C20" s="1" t="s">
        <v>471</v>
      </c>
      <c r="D20" s="1" t="n">
        <v>4093776</v>
      </c>
      <c r="E20" s="1" t="n">
        <v>1711933</v>
      </c>
    </row>
    <row r="21" customFormat="false" ht="15.75" hidden="false" customHeight="false" outlineLevel="0" collapsed="false">
      <c r="B21" s="1" t="s">
        <v>273</v>
      </c>
      <c r="C21" s="1" t="s">
        <v>472</v>
      </c>
      <c r="D21" s="1" t="n">
        <v>5459813</v>
      </c>
      <c r="E21" s="1" t="n">
        <v>1980100</v>
      </c>
    </row>
    <row r="22" customFormat="false" ht="15.75" hidden="false" customHeight="false" outlineLevel="0" collapsed="false">
      <c r="B22" s="1" t="s">
        <v>275</v>
      </c>
      <c r="C22" s="1" t="s">
        <v>473</v>
      </c>
      <c r="D22" s="1" t="n">
        <v>354358</v>
      </c>
      <c r="E22" s="1" t="n">
        <v>417926</v>
      </c>
    </row>
    <row r="23" customFormat="false" ht="15.75" hidden="false" customHeight="false" outlineLevel="0" collapsed="false">
      <c r="B23" s="1" t="s">
        <v>474</v>
      </c>
      <c r="C23" s="1" t="s">
        <v>475</v>
      </c>
      <c r="D23" s="1" t="n">
        <v>748374</v>
      </c>
      <c r="E23" s="1" t="n">
        <v>208567</v>
      </c>
    </row>
    <row r="24" customFormat="false" ht="15.75" hidden="false" customHeight="false" outlineLevel="0" collapsed="false">
      <c r="B24" s="1" t="s">
        <v>476</v>
      </c>
      <c r="C24" s="1" t="s">
        <v>477</v>
      </c>
      <c r="D24" s="1" t="n">
        <v>-2733139</v>
      </c>
      <c r="E24" s="1" t="n">
        <v>-968059</v>
      </c>
    </row>
    <row r="25" s="1" customFormat="true" ht="15.75" hidden="false" customHeight="false" outlineLevel="0" collapsed="false">
      <c r="B25" s="1" t="s">
        <v>478</v>
      </c>
      <c r="C25" s="1" t="s">
        <v>471</v>
      </c>
      <c r="D25" s="1" t="n">
        <v>0</v>
      </c>
      <c r="E25" s="1" t="n">
        <v>0</v>
      </c>
    </row>
    <row r="26" customFormat="false" ht="15.75" hidden="false" customHeight="false" outlineLevel="0" collapsed="false">
      <c r="B26" s="1" t="s">
        <v>479</v>
      </c>
      <c r="C26" s="1" t="s">
        <v>480</v>
      </c>
      <c r="D26" s="1" t="n">
        <v>264370</v>
      </c>
      <c r="E26" s="1" t="n">
        <v>73399</v>
      </c>
    </row>
    <row r="27" customFormat="false" ht="15.75" hidden="false" customHeight="false" outlineLevel="0" collapsed="false">
      <c r="B27" s="1" t="s">
        <v>67</v>
      </c>
      <c r="C27" s="1" t="s">
        <v>481</v>
      </c>
      <c r="D27" s="1" t="n">
        <v>17306255</v>
      </c>
      <c r="E27" s="1" t="n">
        <v>8373066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11" activeCellId="0" sqref="C11:D11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2</v>
      </c>
      <c r="D4" s="2" t="s">
        <v>48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year ended at 31 December 2021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5</v>
      </c>
      <c r="T8" s="3" t="s">
        <v>213</v>
      </c>
      <c r="U8" s="3" t="s">
        <v>486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7</v>
      </c>
      <c r="K9" s="1" t="s">
        <v>469</v>
      </c>
      <c r="L9" s="1" t="s">
        <v>106</v>
      </c>
      <c r="M9" s="1" t="s">
        <v>488</v>
      </c>
      <c r="N9" s="1" t="s">
        <v>489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0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1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597962</v>
      </c>
      <c r="K13" s="1" t="n">
        <v>-172474</v>
      </c>
      <c r="L13" s="1" t="n">
        <v>217096</v>
      </c>
      <c r="M13" s="1" t="n">
        <v>3210286</v>
      </c>
      <c r="N13" s="1" t="n">
        <v>-573850</v>
      </c>
      <c r="O13" s="1" t="n">
        <v>-1264460</v>
      </c>
      <c r="P13" s="1" t="n">
        <v>39612929</v>
      </c>
      <c r="Q13" s="1" t="n">
        <v>6164914</v>
      </c>
      <c r="R13" s="1" t="n">
        <v>0</v>
      </c>
      <c r="S13" s="1" t="n">
        <v>53776837</v>
      </c>
      <c r="T13" s="1" t="n">
        <v>273910</v>
      </c>
      <c r="U13" s="1" t="n">
        <v>54050747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855</v>
      </c>
      <c r="M14" s="1" t="n">
        <v>0</v>
      </c>
      <c r="N14" s="1" t="n">
        <v>470282</v>
      </c>
      <c r="O14" s="1" t="n">
        <v>-472137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3</v>
      </c>
      <c r="D15" s="1" t="s">
        <v>49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855</v>
      </c>
      <c r="M15" s="1" t="n">
        <v>0</v>
      </c>
      <c r="N15" s="1" t="n">
        <v>470282</v>
      </c>
      <c r="O15" s="1" t="n">
        <v>-472137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5</v>
      </c>
      <c r="D16" s="1" t="s">
        <v>49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7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597962</v>
      </c>
      <c r="K17" s="1" t="n">
        <v>-172474</v>
      </c>
      <c r="L17" s="1" t="n">
        <v>218951</v>
      </c>
      <c r="M17" s="1" t="n">
        <v>3210286</v>
      </c>
      <c r="N17" s="1" t="n">
        <v>-103568</v>
      </c>
      <c r="O17" s="1" t="n">
        <v>-1736597</v>
      </c>
      <c r="P17" s="1" t="n">
        <v>39612929</v>
      </c>
      <c r="Q17" s="1" t="n">
        <v>6164914</v>
      </c>
      <c r="R17" s="1" t="n">
        <v>0</v>
      </c>
      <c r="S17" s="1" t="n">
        <v>53776837</v>
      </c>
      <c r="T17" s="1" t="n">
        <v>273910</v>
      </c>
      <c r="U17" s="1" t="n">
        <v>54050747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350474</v>
      </c>
      <c r="K18" s="1" t="n">
        <v>-130270</v>
      </c>
      <c r="L18" s="1" t="n">
        <v>-152072</v>
      </c>
      <c r="M18" s="1" t="n">
        <v>1980100</v>
      </c>
      <c r="N18" s="1" t="n">
        <v>343860</v>
      </c>
      <c r="O18" s="1" t="n">
        <v>-612679</v>
      </c>
      <c r="P18" s="1" t="n">
        <v>0</v>
      </c>
      <c r="Q18" s="1" t="n">
        <v>208276</v>
      </c>
      <c r="R18" s="1" t="n">
        <v>6305090</v>
      </c>
      <c r="S18" s="1" t="n">
        <v>8292779</v>
      </c>
      <c r="T18" s="1" t="n">
        <v>80287</v>
      </c>
      <c r="U18" s="1" t="n">
        <v>8373066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91900</v>
      </c>
      <c r="Q24" s="1" t="n">
        <v>0</v>
      </c>
      <c r="R24" s="1" t="n">
        <v>0</v>
      </c>
      <c r="S24" s="1" t="n">
        <v>91900</v>
      </c>
      <c r="T24" s="1" t="n">
        <v>0</v>
      </c>
      <c r="U24" s="1" t="n">
        <v>91900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6164914</v>
      </c>
      <c r="Q25" s="1" t="n">
        <v>-6164914</v>
      </c>
      <c r="R25" s="1" t="n">
        <v>0</v>
      </c>
      <c r="S25" s="1" t="n">
        <v>0</v>
      </c>
      <c r="T25" s="1" t="n">
        <v>-106518</v>
      </c>
      <c r="U25" s="1" t="n">
        <v>-106518</v>
      </c>
    </row>
    <row r="26" s="1" customFormat="true" ht="18" hidden="false" customHeight="true" outlineLevel="0" collapsed="false">
      <c r="A26" s="4"/>
      <c r="B26" s="4"/>
      <c r="C26" s="1" t="s">
        <v>506</v>
      </c>
      <c r="D26" s="1" t="s">
        <v>50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-106518</v>
      </c>
      <c r="U26" s="1" t="n">
        <v>-106518</v>
      </c>
    </row>
    <row r="27" s="1" customFormat="true" ht="18" hidden="false" customHeight="true" outlineLevel="0" collapsed="false">
      <c r="A27" s="4"/>
      <c r="B27" s="4"/>
      <c r="C27" s="1" t="s">
        <v>508</v>
      </c>
      <c r="D27" s="1" t="s">
        <v>50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6159477</v>
      </c>
      <c r="Q27" s="1" t="n">
        <v>-6159477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0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437</v>
      </c>
      <c r="Q28" s="1" t="n">
        <v>-543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1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948436</v>
      </c>
      <c r="K29" s="1" t="n">
        <v>-302744</v>
      </c>
      <c r="L29" s="1" t="n">
        <v>66879</v>
      </c>
      <c r="M29" s="1" t="n">
        <v>5190386</v>
      </c>
      <c r="N29" s="1" t="n">
        <v>240292</v>
      </c>
      <c r="O29" s="1" t="n">
        <v>-2349276</v>
      </c>
      <c r="P29" s="1" t="n">
        <v>45869743</v>
      </c>
      <c r="Q29" s="1" t="n">
        <v>208276</v>
      </c>
      <c r="R29" s="1" t="n">
        <v>6305090</v>
      </c>
      <c r="S29" s="1" t="n">
        <v>62161516</v>
      </c>
      <c r="T29" s="1" t="n">
        <v>247679</v>
      </c>
      <c r="U29" s="1" t="n">
        <v>62409195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2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1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948436</v>
      </c>
      <c r="K34" s="1" t="n">
        <v>-302744</v>
      </c>
      <c r="L34" s="1" t="n">
        <v>66879</v>
      </c>
      <c r="M34" s="1" t="n">
        <v>5190386</v>
      </c>
      <c r="N34" s="1" t="n">
        <v>240292</v>
      </c>
      <c r="O34" s="1" t="n">
        <v>-2349276</v>
      </c>
      <c r="P34" s="1" t="n">
        <v>45869743</v>
      </c>
      <c r="Q34" s="1" t="n">
        <v>6513366</v>
      </c>
      <c r="R34" s="1" t="n">
        <v>0</v>
      </c>
      <c r="S34" s="1" t="n">
        <v>62161516</v>
      </c>
      <c r="T34" s="1" t="n">
        <v>247679</v>
      </c>
      <c r="U34" s="1" t="n">
        <v>6240919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3</v>
      </c>
      <c r="D36" s="1" t="s">
        <v>494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5</v>
      </c>
      <c r="D37" s="1" t="s">
        <v>49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7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948436</v>
      </c>
      <c r="K38" s="1" t="n">
        <v>-302744</v>
      </c>
      <c r="L38" s="1" t="n">
        <v>66879</v>
      </c>
      <c r="M38" s="1" t="n">
        <v>5190386</v>
      </c>
      <c r="N38" s="1" t="n">
        <v>240292</v>
      </c>
      <c r="O38" s="1" t="n">
        <v>-2349276</v>
      </c>
      <c r="P38" s="1" t="n">
        <v>45869743</v>
      </c>
      <c r="Q38" s="1" t="n">
        <v>6513366</v>
      </c>
      <c r="R38" s="1" t="n">
        <v>0</v>
      </c>
      <c r="S38" s="1" t="n">
        <v>62161516</v>
      </c>
      <c r="T38" s="1" t="n">
        <v>247679</v>
      </c>
      <c r="U38" s="1" t="n">
        <v>6240919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64625</v>
      </c>
      <c r="K39" s="1" t="n">
        <v>-117535</v>
      </c>
      <c r="L39" s="1" t="n">
        <v>192594</v>
      </c>
      <c r="M39" s="1" t="n">
        <v>5459813</v>
      </c>
      <c r="N39" s="1" t="n">
        <v>192326</v>
      </c>
      <c r="O39" s="1" t="n">
        <v>-1556726</v>
      </c>
      <c r="P39" s="1" t="n">
        <v>208276</v>
      </c>
      <c r="Q39" s="1" t="n">
        <v>-194993</v>
      </c>
      <c r="R39" s="1" t="n">
        <v>12938908</v>
      </c>
      <c r="S39" s="1" t="n">
        <v>17187288</v>
      </c>
      <c r="T39" s="1" t="n">
        <v>118967</v>
      </c>
      <c r="U39" s="1" t="n">
        <v>17306255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78046</v>
      </c>
      <c r="Q45" s="1" t="n">
        <v>0</v>
      </c>
      <c r="R45" s="1" t="n">
        <v>0</v>
      </c>
      <c r="S45" s="1" t="n">
        <v>178046</v>
      </c>
      <c r="T45" s="1" t="n">
        <v>0</v>
      </c>
      <c r="U45" s="1" t="n">
        <v>178046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681290</v>
      </c>
      <c r="Q46" s="1" t="n">
        <v>-6305090</v>
      </c>
      <c r="R46" s="1" t="n">
        <v>0</v>
      </c>
      <c r="S46" s="1" t="n">
        <v>-623800</v>
      </c>
      <c r="T46" s="1" t="n">
        <v>-47130</v>
      </c>
      <c r="U46" s="1" t="n">
        <v>-670930</v>
      </c>
    </row>
    <row r="47" s="1" customFormat="true" ht="18" hidden="false" customHeight="true" outlineLevel="0" collapsed="false">
      <c r="A47" s="4"/>
      <c r="B47" s="4"/>
      <c r="C47" s="1" t="s">
        <v>506</v>
      </c>
      <c r="D47" s="1" t="s">
        <v>50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623800</v>
      </c>
      <c r="R47" s="1" t="n">
        <v>0</v>
      </c>
      <c r="S47" s="1" t="n">
        <v>-623800</v>
      </c>
      <c r="T47" s="1" t="n">
        <v>-47130</v>
      </c>
      <c r="U47" s="1" t="n">
        <v>-670930</v>
      </c>
    </row>
    <row r="48" s="1" customFormat="true" ht="18" hidden="false" customHeight="true" outlineLevel="0" collapsed="false">
      <c r="A48" s="4"/>
      <c r="B48" s="4"/>
      <c r="C48" s="1" t="s">
        <v>508</v>
      </c>
      <c r="D48" s="1" t="s">
        <v>509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646085</v>
      </c>
      <c r="Q48" s="1" t="n">
        <v>-5646085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0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35205</v>
      </c>
      <c r="Q49" s="1" t="n">
        <v>-35205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1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2013061</v>
      </c>
      <c r="K50" s="1" t="n">
        <v>-420279</v>
      </c>
      <c r="L50" s="1" t="n">
        <v>259473</v>
      </c>
      <c r="M50" s="1" t="n">
        <v>10650199</v>
      </c>
      <c r="N50" s="1" t="n">
        <v>432618</v>
      </c>
      <c r="O50" s="1" t="n">
        <v>-3906002</v>
      </c>
      <c r="P50" s="1" t="n">
        <v>51937355</v>
      </c>
      <c r="Q50" s="1" t="n">
        <v>13283</v>
      </c>
      <c r="R50" s="1" t="n">
        <v>12938908</v>
      </c>
      <c r="S50" s="1" t="n">
        <v>78903050</v>
      </c>
      <c r="T50" s="1" t="n">
        <v>319516</v>
      </c>
      <c r="U50" s="1" t="n">
        <v>79222566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9" activeCellId="0" sqref="G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3</v>
      </c>
    </row>
    <row r="6" s="1" customFormat="true" ht="24.75" hidden="false" customHeight="true" outlineLevel="0" collapsed="false">
      <c r="C6" s="1" t="str">
        <f aca="false">pl!B5</f>
        <v>For the year ended at 31 December 2021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4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3</v>
      </c>
      <c r="G10" s="1" t="s">
        <v>463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December 2021</v>
      </c>
      <c r="G11" s="3" t="s">
        <v>1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5</v>
      </c>
      <c r="D13" s="1" t="s">
        <v>516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7</v>
      </c>
      <c r="E15" s="1" t="s">
        <v>354</v>
      </c>
      <c r="F15" s="1" t="n">
        <f aca="false">SUM(F17:F25)</f>
        <v>2374142</v>
      </c>
      <c r="G15" s="1" t="n">
        <v>23293551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8</v>
      </c>
      <c r="F17" s="1" t="n">
        <v>52235711</v>
      </c>
      <c r="G17" s="1" t="n">
        <v>36885782</v>
      </c>
      <c r="J17" s="1"/>
    </row>
    <row r="18" customFormat="false" ht="15" hidden="false" customHeight="true" outlineLevel="0" collapsed="false">
      <c r="C18" s="1" t="s">
        <v>22</v>
      </c>
      <c r="D18" s="1" t="s">
        <v>519</v>
      </c>
      <c r="F18" s="1" t="n">
        <v>-22669063</v>
      </c>
      <c r="G18" s="1" t="n">
        <v>-14126804</v>
      </c>
      <c r="J18" s="1"/>
    </row>
    <row r="19" customFormat="false" ht="15" hidden="false" customHeight="true" outlineLevel="0" collapsed="false">
      <c r="C19" s="1" t="s">
        <v>24</v>
      </c>
      <c r="D19" s="1" t="s">
        <v>520</v>
      </c>
      <c r="F19" s="1" t="n">
        <v>139280</v>
      </c>
      <c r="G19" s="1" t="n">
        <v>22178</v>
      </c>
      <c r="J19" s="1"/>
    </row>
    <row r="20" customFormat="false" ht="15" hidden="false" customHeight="true" outlineLevel="0" collapsed="false">
      <c r="C20" s="1" t="s">
        <v>26</v>
      </c>
      <c r="D20" s="1" t="s">
        <v>390</v>
      </c>
      <c r="F20" s="1" t="n">
        <v>12552178</v>
      </c>
      <c r="G20" s="1" t="n">
        <v>8296891</v>
      </c>
      <c r="J20" s="1"/>
    </row>
    <row r="21" customFormat="false" ht="15" hidden="false" customHeight="true" outlineLevel="0" collapsed="false">
      <c r="C21" s="1" t="s">
        <v>521</v>
      </c>
      <c r="D21" s="1" t="s">
        <v>522</v>
      </c>
      <c r="F21" s="1" t="n">
        <v>11525710</v>
      </c>
      <c r="G21" s="1" t="n">
        <v>6550123</v>
      </c>
      <c r="J21" s="1"/>
    </row>
    <row r="22" customFormat="false" ht="15" hidden="false" customHeight="true" outlineLevel="0" collapsed="false">
      <c r="C22" s="1" t="s">
        <v>523</v>
      </c>
      <c r="D22" s="1" t="s">
        <v>524</v>
      </c>
      <c r="F22" s="1" t="n">
        <v>1094422</v>
      </c>
      <c r="G22" s="1" t="n">
        <v>748000</v>
      </c>
      <c r="J22" s="1"/>
    </row>
    <row r="23" customFormat="false" ht="15" hidden="false" customHeight="true" outlineLevel="0" collapsed="false">
      <c r="C23" s="1" t="s">
        <v>525</v>
      </c>
      <c r="D23" s="1" t="s">
        <v>526</v>
      </c>
      <c r="F23" s="1" t="n">
        <v>-12789163</v>
      </c>
      <c r="G23" s="1" t="n">
        <v>-10102158</v>
      </c>
      <c r="J23" s="1"/>
    </row>
    <row r="24" customFormat="false" ht="15" hidden="false" customHeight="true" outlineLevel="0" collapsed="false">
      <c r="C24" s="1" t="s">
        <v>527</v>
      </c>
      <c r="D24" s="1" t="s">
        <v>528</v>
      </c>
      <c r="F24" s="1" t="n">
        <v>-5017457</v>
      </c>
      <c r="G24" s="1" t="n">
        <v>-3379465</v>
      </c>
      <c r="J24" s="1"/>
    </row>
    <row r="25" customFormat="false" ht="15" hidden="false" customHeight="true" outlineLevel="0" collapsed="false">
      <c r="C25" s="1" t="s">
        <v>529</v>
      </c>
      <c r="D25" s="1" t="s">
        <v>106</v>
      </c>
      <c r="F25" s="1" t="n">
        <v>-34697476</v>
      </c>
      <c r="G25" s="1" t="n">
        <v>-1600996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0</v>
      </c>
      <c r="E27" s="1" t="s">
        <v>354</v>
      </c>
      <c r="F27" s="1" t="n">
        <f aca="false">SUM(F29:F38)</f>
        <v>29930982</v>
      </c>
      <c r="G27" s="1" t="n">
        <v>-23000543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1</v>
      </c>
      <c r="F29" s="1" t="n">
        <v>382136</v>
      </c>
      <c r="G29" s="1" t="n">
        <v>-2915666</v>
      </c>
      <c r="J29" s="1"/>
    </row>
    <row r="30" customFormat="false" ht="15" hidden="false" customHeight="true" outlineLevel="0" collapsed="false">
      <c r="C30" s="1" t="s">
        <v>33</v>
      </c>
      <c r="D30" s="1" t="s">
        <v>532</v>
      </c>
      <c r="F30" s="1" t="n">
        <v>-52700456</v>
      </c>
      <c r="G30" s="1" t="n">
        <v>-6367730</v>
      </c>
      <c r="J30" s="1"/>
    </row>
    <row r="31" customFormat="false" ht="15" hidden="false" customHeight="true" outlineLevel="0" collapsed="false">
      <c r="C31" s="1" t="s">
        <v>35</v>
      </c>
      <c r="D31" s="1" t="s">
        <v>533</v>
      </c>
      <c r="F31" s="1" t="n">
        <v>-160084649</v>
      </c>
      <c r="G31" s="1" t="n">
        <v>-83986000</v>
      </c>
      <c r="J31" s="1"/>
    </row>
    <row r="32" customFormat="false" ht="15" hidden="false" customHeight="true" outlineLevel="0" collapsed="false">
      <c r="C32" s="1" t="s">
        <v>534</v>
      </c>
      <c r="D32" s="1" t="s">
        <v>535</v>
      </c>
      <c r="F32" s="1" t="n">
        <v>-4884766</v>
      </c>
      <c r="G32" s="1" t="n">
        <v>-10248111</v>
      </c>
      <c r="J32" s="1"/>
    </row>
    <row r="33" customFormat="false" ht="15" hidden="false" customHeight="true" outlineLevel="0" collapsed="false">
      <c r="C33" s="1" t="s">
        <v>536</v>
      </c>
      <c r="D33" s="1" t="s">
        <v>537</v>
      </c>
      <c r="F33" s="1" t="n">
        <v>1102108</v>
      </c>
      <c r="G33" s="1" t="n">
        <v>-1314464</v>
      </c>
      <c r="J33" s="1"/>
    </row>
    <row r="34" customFormat="false" ht="15" hidden="false" customHeight="true" outlineLevel="0" collapsed="false">
      <c r="C34" s="1" t="s">
        <v>538</v>
      </c>
      <c r="D34" s="1" t="s">
        <v>539</v>
      </c>
      <c r="F34" s="1" t="n">
        <v>221588579</v>
      </c>
      <c r="G34" s="1" t="n">
        <v>82300437</v>
      </c>
      <c r="J34" s="1"/>
    </row>
    <row r="35" customFormat="false" ht="15" hidden="false" customHeight="true" outlineLevel="0" collapsed="false">
      <c r="C35" s="1" t="s">
        <v>540</v>
      </c>
      <c r="D35" s="1" t="s">
        <v>541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2</v>
      </c>
      <c r="D36" s="1" t="s">
        <v>543</v>
      </c>
      <c r="F36" s="1" t="n">
        <v>13406704</v>
      </c>
      <c r="G36" s="1" t="n">
        <v>-6919569</v>
      </c>
      <c r="J36" s="1"/>
    </row>
    <row r="37" customFormat="false" ht="15" hidden="false" customHeight="true" outlineLevel="0" collapsed="false">
      <c r="C37" s="1" t="s">
        <v>544</v>
      </c>
      <c r="D37" s="1" t="s">
        <v>545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6</v>
      </c>
      <c r="D38" s="1" t="s">
        <v>547</v>
      </c>
      <c r="F38" s="1" t="n">
        <v>11121326</v>
      </c>
      <c r="G38" s="1" t="n">
        <v>6450560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8</v>
      </c>
      <c r="E40" s="1" t="s">
        <v>354</v>
      </c>
      <c r="F40" s="1" t="n">
        <f aca="false">F15+F27</f>
        <v>32305124</v>
      </c>
      <c r="G40" s="1" t="n">
        <v>293008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9</v>
      </c>
      <c r="D42" s="1" t="s">
        <v>550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1</v>
      </c>
      <c r="E44" s="1" t="s">
        <v>354</v>
      </c>
      <c r="F44" s="1" t="n">
        <f aca="false">SUM(F46:F54)</f>
        <v>-12405969</v>
      </c>
      <c r="G44" s="1" t="n">
        <v>-11718982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2</v>
      </c>
      <c r="F46" s="1" t="n">
        <v>0</v>
      </c>
      <c r="G46" s="1" t="n">
        <v>-6921</v>
      </c>
      <c r="J46" s="1"/>
    </row>
    <row r="47" customFormat="false" ht="15" hidden="false" customHeight="true" outlineLevel="0" collapsed="false">
      <c r="C47" s="1" t="s">
        <v>55</v>
      </c>
      <c r="D47" s="1" t="s">
        <v>553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4</v>
      </c>
      <c r="F48" s="1" t="n">
        <v>-1286282</v>
      </c>
      <c r="G48" s="1" t="n">
        <v>-1265037</v>
      </c>
      <c r="J48" s="1"/>
    </row>
    <row r="49" customFormat="false" ht="15" hidden="false" customHeight="true" outlineLevel="0" collapsed="false">
      <c r="C49" s="1" t="s">
        <v>61</v>
      </c>
      <c r="D49" s="1" t="s">
        <v>555</v>
      </c>
      <c r="F49" s="1" t="n">
        <v>667948</v>
      </c>
      <c r="G49" s="1" t="n">
        <v>596902</v>
      </c>
      <c r="J49" s="1"/>
    </row>
    <row r="50" customFormat="false" ht="15" hidden="false" customHeight="true" outlineLevel="0" collapsed="false">
      <c r="C50" s="1" t="s">
        <v>66</v>
      </c>
      <c r="D50" s="1" t="s">
        <v>556</v>
      </c>
      <c r="F50" s="1" t="n">
        <v>-34495331</v>
      </c>
      <c r="G50" s="1" t="n">
        <v>-22357051</v>
      </c>
      <c r="J50" s="1"/>
    </row>
    <row r="51" customFormat="false" ht="15" hidden="false" customHeight="true" outlineLevel="0" collapsed="false">
      <c r="C51" s="1" t="s">
        <v>385</v>
      </c>
      <c r="D51" s="1" t="s">
        <v>557</v>
      </c>
      <c r="F51" s="1" t="n">
        <v>19375649</v>
      </c>
      <c r="G51" s="1" t="n">
        <v>15372364</v>
      </c>
      <c r="J51" s="1"/>
    </row>
    <row r="52" customFormat="false" ht="15" hidden="false" customHeight="true" outlineLevel="0" collapsed="false">
      <c r="C52" s="1" t="s">
        <v>558</v>
      </c>
      <c r="D52" s="1" t="s">
        <v>559</v>
      </c>
      <c r="F52" s="1" t="n">
        <v>-654660</v>
      </c>
      <c r="G52" s="1" t="n">
        <v>-7310245</v>
      </c>
      <c r="J52" s="1"/>
    </row>
    <row r="53" customFormat="false" ht="15" hidden="false" customHeight="true" outlineLevel="0" collapsed="false">
      <c r="C53" s="1" t="s">
        <v>560</v>
      </c>
      <c r="D53" s="1" t="s">
        <v>561</v>
      </c>
      <c r="F53" s="1" t="n">
        <v>3986707</v>
      </c>
      <c r="G53" s="1" t="n">
        <v>3251006</v>
      </c>
      <c r="J53" s="1"/>
    </row>
    <row r="54" customFormat="false" ht="15" hidden="false" customHeight="true" outlineLevel="0" collapsed="false">
      <c r="C54" s="1" t="s">
        <v>562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3</v>
      </c>
      <c r="D56" s="1" t="s">
        <v>564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5</v>
      </c>
      <c r="F58" s="1" t="n">
        <f aca="false">SUM(F60:F65)</f>
        <v>29338020</v>
      </c>
      <c r="G58" s="1" t="n">
        <v>13721887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6</v>
      </c>
      <c r="F60" s="1" t="n">
        <v>46947748</v>
      </c>
      <c r="G60" s="1" t="n">
        <v>34494303</v>
      </c>
      <c r="J60" s="1"/>
    </row>
    <row r="61" customFormat="false" ht="15" hidden="false" customHeight="true" outlineLevel="0" collapsed="false">
      <c r="C61" s="1" t="s">
        <v>72</v>
      </c>
      <c r="D61" s="1" t="s">
        <v>567</v>
      </c>
      <c r="F61" s="1" t="n">
        <v>-16664528</v>
      </c>
      <c r="G61" s="1" t="n">
        <v>-20256578</v>
      </c>
      <c r="J61" s="1"/>
    </row>
    <row r="62" customFormat="false" ht="15" hidden="false" customHeight="true" outlineLevel="0" collapsed="false">
      <c r="C62" s="1" t="s">
        <v>568</v>
      </c>
      <c r="D62" s="1" t="s">
        <v>569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0</v>
      </c>
      <c r="D63" s="1" t="s">
        <v>571</v>
      </c>
      <c r="F63" s="1" t="n">
        <v>-623800</v>
      </c>
      <c r="G63" s="1" t="n">
        <v>0</v>
      </c>
      <c r="J63" s="1"/>
    </row>
    <row r="64" customFormat="false" ht="15" hidden="false" customHeight="true" outlineLevel="0" collapsed="false">
      <c r="C64" s="1" t="s">
        <v>572</v>
      </c>
      <c r="D64" s="1" t="s">
        <v>573</v>
      </c>
      <c r="F64" s="1" t="n">
        <v>-321400</v>
      </c>
      <c r="G64" s="1" t="n">
        <v>-515838</v>
      </c>
      <c r="J64" s="1"/>
    </row>
    <row r="65" customFormat="false" ht="15" hidden="false" customHeight="true" outlineLevel="0" collapsed="false">
      <c r="C65" s="1" t="s">
        <v>574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5</v>
      </c>
      <c r="E67" s="1" t="s">
        <v>354</v>
      </c>
      <c r="F67" s="1" t="n">
        <v>20461391</v>
      </c>
      <c r="G67" s="1" t="n">
        <v>2461351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6</v>
      </c>
      <c r="E69" s="1" t="s">
        <v>354</v>
      </c>
      <c r="F69" s="1" t="n">
        <f aca="false">F40+F44+F58+F67</f>
        <v>69698566</v>
      </c>
      <c r="G69" s="1" t="n">
        <v>4757264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7</v>
      </c>
      <c r="E71" s="1" t="s">
        <v>354</v>
      </c>
      <c r="F71" s="1" t="n">
        <v>52763757</v>
      </c>
      <c r="G71" s="1" t="n">
        <v>4800649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8</v>
      </c>
      <c r="E73" s="1" t="s">
        <v>354</v>
      </c>
      <c r="F73" s="1" t="n">
        <f aca="false">F69+F71</f>
        <v>122462323</v>
      </c>
      <c r="G73" s="1" t="n">
        <v>5276375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8" min="6" style="1" width="9.09"/>
    <col collapsed="false" customWidth="true" hidden="false" outlineLevel="0" max="9" min="9" style="1" width="9.67"/>
    <col collapsed="false" customWidth="true" hidden="false" outlineLevel="0" max="255" min="10" style="1" width="9.09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579</v>
      </c>
    </row>
    <row r="4" s="1" customFormat="true" ht="27" hidden="false" customHeight="false" outlineLevel="0" collapsed="false">
      <c r="B4" s="2" t="s">
        <v>580</v>
      </c>
      <c r="C4" s="2" t="s">
        <v>483</v>
      </c>
      <c r="D4" s="2"/>
    </row>
    <row r="5" s="1" customFormat="true" ht="31.5" hidden="false" customHeight="false" outlineLevel="0" collapsed="false">
      <c r="B5" s="1" t="s">
        <v>581</v>
      </c>
    </row>
    <row r="7" customFormat="false" ht="47.25" hidden="false" customHeight="true" outlineLevel="0" collapsed="false">
      <c r="A7" s="2" t="s">
        <v>582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583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584</v>
      </c>
      <c r="C12" s="1" t="s">
        <v>585</v>
      </c>
    </row>
    <row r="13" s="1" customFormat="true" ht="15.75" hidden="false" customHeight="false" outlineLevel="0" collapsed="false">
      <c r="B13" s="1" t="s">
        <v>17</v>
      </c>
      <c r="C13" s="1" t="s">
        <v>586</v>
      </c>
      <c r="D13" s="1" t="n">
        <v>17304817</v>
      </c>
      <c r="E13" s="1" t="n">
        <v>8639410</v>
      </c>
    </row>
    <row r="14" s="1" customFormat="true" ht="15.75" hidden="false" customHeight="false" outlineLevel="0" collapsed="false">
      <c r="B14" s="1" t="s">
        <v>28</v>
      </c>
      <c r="C14" s="1" t="s">
        <v>587</v>
      </c>
      <c r="D14" s="1" t="n">
        <v>4231511</v>
      </c>
      <c r="E14" s="1" t="n">
        <v>2401407</v>
      </c>
    </row>
    <row r="15" s="1" customFormat="true" ht="16.5" hidden="false" customHeight="false" outlineLevel="0" collapsed="false">
      <c r="B15" s="1" t="s">
        <v>31</v>
      </c>
      <c r="C15" s="1" t="s">
        <v>588</v>
      </c>
      <c r="D15" s="1" t="n">
        <v>4231511</v>
      </c>
      <c r="E15" s="1" t="n">
        <v>2401407</v>
      </c>
    </row>
    <row r="16" s="1" customFormat="true" ht="16.5" hidden="false" customHeight="false" outlineLevel="0" collapsed="false">
      <c r="B16" s="1" t="s">
        <v>33</v>
      </c>
      <c r="C16" s="1" t="s">
        <v>589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590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15</v>
      </c>
      <c r="C19" s="1" t="s">
        <v>591</v>
      </c>
      <c r="D19" s="1" t="n">
        <v>13073306</v>
      </c>
      <c r="E19" s="1" t="n">
        <v>6238003</v>
      </c>
    </row>
    <row r="20" s="1" customFormat="true" ht="15.75" hidden="false" customHeight="false" outlineLevel="0" collapsed="false"/>
    <row r="21" s="1" customFormat="true" ht="15.75" hidden="false" customHeight="false" outlineLevel="0" collapsed="false">
      <c r="B21" s="1" t="s">
        <v>37</v>
      </c>
      <c r="C21" s="1" t="s">
        <v>592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43</v>
      </c>
      <c r="C22" s="1" t="s">
        <v>593</v>
      </c>
      <c r="D22" s="1" t="n">
        <v>0</v>
      </c>
      <c r="E22" s="1" t="n">
        <v>0</v>
      </c>
    </row>
    <row r="23" s="1" customFormat="true" ht="15.75" hidden="false" customHeight="false" outlineLevel="0" collapsed="false">
      <c r="B23" s="1" t="s">
        <v>230</v>
      </c>
      <c r="C23" s="1" t="s">
        <v>594</v>
      </c>
      <c r="D23" s="1" t="n">
        <v>0</v>
      </c>
      <c r="E23" s="1" t="n">
        <v>35205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B25" s="1" t="s">
        <v>549</v>
      </c>
      <c r="C25" s="1" t="s">
        <v>595</v>
      </c>
      <c r="D25" s="1" t="n">
        <v>0</v>
      </c>
      <c r="E25" s="1" t="n">
        <v>6202798</v>
      </c>
    </row>
    <row r="26" s="1" customFormat="true" ht="15.75" hidden="false" customHeight="false" outlineLevel="0" collapsed="false"/>
    <row r="27" s="1" customFormat="true" ht="15.75" hidden="false" customHeight="false" outlineLevel="0" collapsed="false">
      <c r="B27" s="1" t="s">
        <v>596</v>
      </c>
      <c r="C27" s="1" t="s">
        <v>597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598</v>
      </c>
      <c r="C28" s="1" t="s">
        <v>599</v>
      </c>
      <c r="D28" s="1" t="n">
        <v>0</v>
      </c>
      <c r="E28" s="1" t="n">
        <v>210000</v>
      </c>
    </row>
    <row r="29" s="1" customFormat="true" ht="16.5" hidden="false" customHeight="false" outlineLevel="0" collapsed="false">
      <c r="B29" s="1" t="s">
        <v>600</v>
      </c>
      <c r="C29" s="1" t="s">
        <v>601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02</v>
      </c>
      <c r="C30" s="1" t="s">
        <v>603</v>
      </c>
      <c r="D30" s="1" t="n">
        <v>0</v>
      </c>
      <c r="E30" s="1" t="n">
        <v>0</v>
      </c>
    </row>
    <row r="31" s="1" customFormat="true" ht="16.5" hidden="false" customHeight="false" outlineLevel="0" collapsed="false">
      <c r="B31" s="1" t="s">
        <v>604</v>
      </c>
      <c r="C31" s="1" t="s">
        <v>605</v>
      </c>
      <c r="D31" s="1" t="n">
        <v>0</v>
      </c>
      <c r="E31" s="1" t="n">
        <v>0</v>
      </c>
    </row>
    <row r="32" s="1" customFormat="true" ht="16.5" hidden="false" customHeight="false" outlineLevel="0" collapsed="false">
      <c r="B32" s="1" t="s">
        <v>606</v>
      </c>
      <c r="C32" s="1" t="s">
        <v>607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08</v>
      </c>
      <c r="C33" s="1" t="s">
        <v>609</v>
      </c>
      <c r="D33" s="1" t="n">
        <v>0</v>
      </c>
      <c r="E33" s="1" t="n">
        <v>0</v>
      </c>
    </row>
    <row r="34" s="1" customFormat="true" ht="15.75" hidden="false" customHeight="false" outlineLevel="0" collapsed="false">
      <c r="B34" s="1" t="s">
        <v>240</v>
      </c>
      <c r="C34" s="1" t="s">
        <v>610</v>
      </c>
      <c r="D34" s="1" t="n">
        <v>0</v>
      </c>
      <c r="E34" s="1" t="n">
        <v>0</v>
      </c>
    </row>
    <row r="35" s="1" customFormat="true" ht="15.75" hidden="false" customHeight="false" outlineLevel="0" collapsed="false">
      <c r="B35" s="1" t="s">
        <v>242</v>
      </c>
      <c r="C35" s="1" t="s">
        <v>611</v>
      </c>
      <c r="D35" s="1" t="n">
        <v>0</v>
      </c>
      <c r="E35" s="1" t="n">
        <v>413800</v>
      </c>
    </row>
    <row r="36" s="1" customFormat="true" ht="16.5" hidden="false" customHeight="false" outlineLevel="0" collapsed="false">
      <c r="B36" s="1" t="s">
        <v>612</v>
      </c>
      <c r="C36" s="1" t="s">
        <v>599</v>
      </c>
      <c r="D36" s="1" t="n">
        <v>0</v>
      </c>
      <c r="E36" s="1" t="n">
        <v>413800</v>
      </c>
    </row>
    <row r="37" s="1" customFormat="true" ht="16.5" hidden="false" customHeight="false" outlineLevel="0" collapsed="false">
      <c r="B37" s="1" t="s">
        <v>613</v>
      </c>
      <c r="C37" s="1" t="s">
        <v>601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14</v>
      </c>
      <c r="C38" s="1" t="s">
        <v>615</v>
      </c>
      <c r="D38" s="1" t="n">
        <v>0</v>
      </c>
      <c r="E38" s="1" t="n">
        <v>0</v>
      </c>
    </row>
    <row r="39" s="1" customFormat="true" ht="16.5" hidden="false" customHeight="false" outlineLevel="0" collapsed="false">
      <c r="B39" s="1" t="s">
        <v>616</v>
      </c>
      <c r="C39" s="1" t="s">
        <v>605</v>
      </c>
      <c r="D39" s="1" t="n">
        <v>0</v>
      </c>
      <c r="E39" s="1" t="n">
        <v>0</v>
      </c>
    </row>
    <row r="40" s="1" customFormat="true" ht="16.5" hidden="false" customHeight="false" outlineLevel="0" collapsed="false">
      <c r="B40" s="1" t="s">
        <v>617</v>
      </c>
      <c r="C40" s="1" t="s">
        <v>607</v>
      </c>
      <c r="D40" s="1" t="n">
        <v>0</v>
      </c>
      <c r="E40" s="1" t="n">
        <v>0</v>
      </c>
    </row>
    <row r="41" s="1" customFormat="true" ht="15.75" hidden="false" customHeight="false" outlineLevel="0" collapsed="false">
      <c r="B41" s="1" t="s">
        <v>618</v>
      </c>
      <c r="C41" s="1" t="s">
        <v>619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20</v>
      </c>
      <c r="C42" s="1" t="s">
        <v>621</v>
      </c>
      <c r="D42" s="1" t="n">
        <v>0</v>
      </c>
      <c r="E42" s="1" t="n">
        <v>5578998</v>
      </c>
    </row>
    <row r="43" s="1" customFormat="true" ht="15.75" hidden="false" customHeight="false" outlineLevel="0" collapsed="false">
      <c r="B43" s="1" t="s">
        <v>622</v>
      </c>
      <c r="C43" s="1" t="s">
        <v>623</v>
      </c>
      <c r="D43" s="1" t="n">
        <v>0</v>
      </c>
      <c r="E43" s="1" t="n">
        <v>0</v>
      </c>
    </row>
    <row r="44" s="1" customFormat="true" ht="15.75" hidden="false" customHeight="false" outlineLevel="0" collapsed="false">
      <c r="B44" s="1" t="s">
        <v>624</v>
      </c>
      <c r="C44" s="1" t="s">
        <v>625</v>
      </c>
      <c r="D44" s="1" t="n">
        <v>0</v>
      </c>
      <c r="E44" s="1" t="n">
        <v>0</v>
      </c>
    </row>
    <row r="45" s="1" customFormat="true" ht="15.75" hidden="false" customHeight="false" outlineLevel="0" collapsed="false"/>
    <row r="46" s="1" customFormat="true" ht="18.75" hidden="false" customHeight="false" outlineLevel="0" collapsed="false">
      <c r="B46" s="1" t="s">
        <v>50</v>
      </c>
      <c r="C46" s="1" t="s">
        <v>626</v>
      </c>
    </row>
    <row r="47" s="1" customFormat="true" ht="18.75" hidden="false" customHeight="false" outlineLevel="0" collapsed="false"/>
    <row r="48" s="1" customFormat="true" ht="15.75" hidden="false" customHeight="false" outlineLevel="0" collapsed="false">
      <c r="B48" s="1" t="s">
        <v>52</v>
      </c>
      <c r="C48" s="1" t="s">
        <v>627</v>
      </c>
      <c r="D48" s="1" t="n">
        <v>0</v>
      </c>
      <c r="E48" s="1" t="n">
        <v>0</v>
      </c>
    </row>
    <row r="49" s="1" customFormat="true" ht="15.75" hidden="false" customHeight="false" outlineLevel="0" collapsed="false">
      <c r="B49" s="1" t="s">
        <v>55</v>
      </c>
      <c r="C49" s="1" t="s">
        <v>628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273</v>
      </c>
      <c r="C50" s="1" t="s">
        <v>599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275</v>
      </c>
      <c r="C51" s="1" t="s">
        <v>601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474</v>
      </c>
      <c r="C52" s="1" t="s">
        <v>603</v>
      </c>
      <c r="D52" s="1" t="n">
        <v>0</v>
      </c>
      <c r="E52" s="1" t="n">
        <v>0</v>
      </c>
    </row>
    <row r="53" s="1" customFormat="true" ht="16.5" hidden="false" customHeight="false" outlineLevel="0" collapsed="false">
      <c r="B53" s="1" t="s">
        <v>476</v>
      </c>
      <c r="C53" s="1" t="s">
        <v>605</v>
      </c>
      <c r="D53" s="1" t="n">
        <v>0</v>
      </c>
      <c r="E53" s="1" t="n">
        <v>0</v>
      </c>
    </row>
    <row r="54" s="1" customFormat="true" ht="16.5" hidden="false" customHeight="false" outlineLevel="0" collapsed="false">
      <c r="B54" s="1" t="s">
        <v>478</v>
      </c>
      <c r="C54" s="1" t="s">
        <v>607</v>
      </c>
      <c r="D54" s="1" t="n">
        <v>0</v>
      </c>
      <c r="E54" s="1" t="n">
        <v>0</v>
      </c>
    </row>
    <row r="55" s="1" customFormat="true" ht="16.5" hidden="false" customHeight="false" outlineLevel="0" collapsed="false">
      <c r="B55" s="1" t="s">
        <v>58</v>
      </c>
      <c r="C55" s="1" t="s">
        <v>609</v>
      </c>
      <c r="D55" s="1" t="n">
        <v>0</v>
      </c>
      <c r="E55" s="1" t="n">
        <v>0</v>
      </c>
    </row>
    <row r="56" s="1" customFormat="true" ht="15.75" hidden="false" customHeight="false" outlineLevel="0" collapsed="false">
      <c r="B56" s="1" t="s">
        <v>61</v>
      </c>
      <c r="C56" s="1" t="s">
        <v>610</v>
      </c>
      <c r="D56" s="1" t="n">
        <v>0</v>
      </c>
      <c r="E56" s="1" t="n">
        <v>0</v>
      </c>
    </row>
    <row r="57" s="1" customFormat="true" ht="15.75" hidden="false" customHeight="false" outlineLevel="0" collapsed="false"/>
    <row r="58" s="1" customFormat="true" ht="18.75" hidden="false" customHeight="false" outlineLevel="0" collapsed="false">
      <c r="B58" s="1" t="s">
        <v>629</v>
      </c>
      <c r="C58" s="1" t="s">
        <v>630</v>
      </c>
    </row>
    <row r="59" s="1" customFormat="true" ht="18.75" hidden="false" customHeight="false" outlineLevel="0" collapsed="false"/>
    <row r="60" s="1" customFormat="true" ht="15.75" hidden="false" customHeight="false" outlineLevel="0" collapsed="false">
      <c r="B60" s="1" t="s">
        <v>70</v>
      </c>
      <c r="C60" s="1" t="s">
        <v>631</v>
      </c>
      <c r="D60" s="1" t="n">
        <v>0.031126919047619</v>
      </c>
      <c r="E60" s="1" t="n">
        <v>0.0148523880952381</v>
      </c>
    </row>
    <row r="61" s="1" customFormat="true" ht="15.75" hidden="false" customHeight="false" outlineLevel="0" collapsed="false">
      <c r="B61" s="1" t="s">
        <v>72</v>
      </c>
      <c r="C61" s="1" t="s">
        <v>632</v>
      </c>
      <c r="D61" s="1" t="n">
        <v>311.269190476191</v>
      </c>
      <c r="E61" s="1" t="n">
        <v>148.523880952381</v>
      </c>
    </row>
    <row r="62" s="1" customFormat="true" ht="15.75" hidden="false" customHeight="false" outlineLevel="0" collapsed="false">
      <c r="B62" s="1" t="s">
        <v>568</v>
      </c>
      <c r="C62" s="1" t="s">
        <v>633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570</v>
      </c>
      <c r="C63" s="1" t="s">
        <v>634</v>
      </c>
      <c r="D63" s="1" t="n">
        <v>0</v>
      </c>
      <c r="E63" s="1" t="n">
        <v>0</v>
      </c>
    </row>
    <row r="64" s="1" customFormat="true" ht="15.75" hidden="false" customHeight="false" outlineLevel="0" collapsed="false"/>
    <row r="65" s="1" customFormat="true" ht="18.75" hidden="false" customHeight="false" outlineLevel="0" collapsed="false">
      <c r="B65" s="1" t="s">
        <v>635</v>
      </c>
      <c r="C65" s="1" t="s">
        <v>636</v>
      </c>
    </row>
    <row r="66" s="1" customFormat="true" ht="18.75" hidden="false" customHeight="false" outlineLevel="0" collapsed="false"/>
    <row r="67" s="1" customFormat="true" ht="15.75" hidden="false" customHeight="false" outlineLevel="0" collapsed="false">
      <c r="B67" s="1" t="s">
        <v>637</v>
      </c>
      <c r="C67" s="1" t="s">
        <v>638</v>
      </c>
      <c r="D67" s="1" t="n">
        <v>0</v>
      </c>
      <c r="E67" s="1" t="n">
        <v>0</v>
      </c>
    </row>
    <row r="68" s="1" customFormat="true" ht="15.75" hidden="false" customHeight="false" outlineLevel="0" collapsed="false">
      <c r="B68" s="1" t="s">
        <v>83</v>
      </c>
      <c r="C68" s="1" t="s">
        <v>632</v>
      </c>
      <c r="D68" s="1" t="n">
        <v>0</v>
      </c>
      <c r="E68" s="1" t="n">
        <v>0</v>
      </c>
    </row>
    <row r="69" s="1" customFormat="true" ht="15.75" hidden="false" customHeight="false" outlineLevel="0" collapsed="false">
      <c r="B69" s="1" t="s">
        <v>90</v>
      </c>
      <c r="C69" s="1" t="s">
        <v>633</v>
      </c>
      <c r="D69" s="1" t="n">
        <v>0</v>
      </c>
      <c r="E69" s="1" t="n">
        <v>0</v>
      </c>
    </row>
    <row r="70" s="1" customFormat="true" ht="15.75" hidden="false" customHeight="false" outlineLevel="0" collapsed="false">
      <c r="B70" s="1" t="s">
        <v>335</v>
      </c>
      <c r="C70" s="1" t="s">
        <v>634</v>
      </c>
      <c r="D70" s="1" t="n">
        <v>0</v>
      </c>
      <c r="E70" s="1" t="n">
        <v>0</v>
      </c>
    </row>
    <row r="71" s="1" customFormat="true" ht="15.75" hidden="false" customHeight="false" outlineLevel="0" collapsed="false">
      <c r="B71" s="2" t="s">
        <v>639</v>
      </c>
      <c r="C71" s="2"/>
      <c r="D71" s="2"/>
    </row>
    <row r="72" s="1" customFormat="true" ht="15.75" hidden="false" customHeight="false" outlineLevel="0" collapsed="false">
      <c r="B72" s="2" t="s">
        <v>640</v>
      </c>
      <c r="C72" s="2"/>
      <c r="D72" s="2"/>
    </row>
    <row r="73" customFormat="false" ht="15.75" hidden="false" customHeight="false" outlineLevel="0" collapsed="false"/>
    <row r="74" customFormat="false" ht="15.75" hidden="false" customHeight="false" outlineLevel="0" collapsed="false">
      <c r="B74" s="1" t="s">
        <v>641</v>
      </c>
    </row>
    <row r="76" customFormat="false" ht="19.5" hidden="false" customHeight="false" outlineLevel="0" collapsed="false">
      <c r="A76" s="4"/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905555555555556" right="0.708333333333333" top="0.354166666666667" bottom="0.669444444444445" header="0.511811023622047" footer="0.66944444444444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2-01-31T12:26:49Z</cp:lastPrinted>
  <dcterms:modified xsi:type="dcterms:W3CDTF">2022-02-02T16:29:4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