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visible" r:id="rId9"/>
    <sheet name="a 1" sheetId="9" state="visible" r:id="rId10"/>
    <sheet name="l 1" sheetId="10" state="visible" r:id="rId11"/>
    <sheet name="cc 1" sheetId="11" state="visible" r:id="rId12"/>
    <sheet name="pl 1" sheetId="12" state="visible" r:id="rId13"/>
    <sheet name="eqie 1" sheetId="13" state="visible" r:id="rId14"/>
    <sheet name="eq 1" sheetId="14" state="visible" r:id="rId15"/>
    <sheet name="Sheet1" sheetId="15" state="hidden" r:id="rId16"/>
    <sheet name="Sheet3" sheetId="16" state="hidden" r:id="rId17"/>
    <sheet name="cf 1" sheetId="17" state="visible" r:id="rId18"/>
    <sheet name="pdt1" sheetId="18" state="visible" r:id="rId19"/>
  </sheets>
  <definedNames>
    <definedName function="false" hidden="false" localSheetId="0" name="_xlnm.Print_Area" vbProcedure="false">a!$A$3:$G$79</definedName>
    <definedName function="false" hidden="false" localSheetId="2" name="_xlnm.Print_Area" vbProcedure="false">cc!$A$1:$G$100</definedName>
    <definedName function="false" hidden="false" localSheetId="6" name="_xlnm.Print_Area" vbProcedure="false">cf!$A$2:$G$76</definedName>
    <definedName function="false" hidden="false" localSheetId="16" name="_xlnm.Print_Area" vbProcedure="false">'cf 1'!$A$1:$G$73</definedName>
    <definedName function="false" hidden="false" localSheetId="5" name="_xlnm.Print_Area" vbProcedure="false">eq!$A$1:$S$61</definedName>
    <definedName function="false" hidden="false" localSheetId="13" name="_xlnm.Print_Area" vbProcedure="false">'eq 1'!$A$1:$V$65</definedName>
    <definedName function="false" hidden="false" localSheetId="4" name="_xlnm.Print_Area" vbProcedure="false">eqie!$A$1:$E$31</definedName>
    <definedName function="false" hidden="false" localSheetId="12" name="_xlnm.Print_Area" vbProcedure="false">'eqie 1'!$A$1:$E$34</definedName>
    <definedName function="false" hidden="false" localSheetId="1" name="_xlnm.Print_Area" vbProcedure="false">l!$A$1:$G$64</definedName>
    <definedName function="false" hidden="false" localSheetId="7" name="_xlnm.Print_Area" vbProcedure="false">pdt!$A$1:$D$73</definedName>
    <definedName function="false" hidden="false" localSheetId="17" name="_xlnm.Print_Area" vbProcedure="false">pdt1!$A$1:$D$74</definedName>
    <definedName function="false" hidden="false" localSheetId="3" name="_xlnm.Print_Area" vbProcedure="false">pl!$A$1:$E$74</definedName>
    <definedName function="false" hidden="false" localSheetId="11" name="_xlnm.Print_Area" vbProcedure="false">'pl 1'!$B$1:$F$79</definedName>
    <definedName function="false" hidden="false" localSheetId="14" name="_xlnm.Print_Area" vbProcedure="false">Sheet1!$A$1:$E$73</definedName>
    <definedName function="false" hidden="false" localSheetId="0" name="Excel_BuiltIn__FilterDatabase" vbProcedure="false">a!$A$1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985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December 2018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31 December 2018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1.1.1</t>
  </si>
  <si>
    <t xml:space="preserve">Cash and Balances with Central Bank</t>
  </si>
  <si>
    <t xml:space="preserve">5.1.1</t>
  </si>
  <si>
    <t xml:space="preserve">1.1.2</t>
  </si>
  <si>
    <t xml:space="preserve">Banks</t>
  </si>
  <si>
    <t xml:space="preserve">5.1.3</t>
  </si>
  <si>
    <t xml:space="preserve">1.1.3</t>
  </si>
  <si>
    <t xml:space="preserve">Money Market Placements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4</t>
  </si>
  <si>
    <t xml:space="preserve">1.3.1</t>
  </si>
  <si>
    <t xml:space="preserve">1.3.2</t>
  </si>
  <si>
    <t xml:space="preserve">1.3.3</t>
  </si>
  <si>
    <t xml:space="preserve">1.4</t>
  </si>
  <si>
    <t xml:space="preserve">Financial Assets Measured at Amortised Cost</t>
  </si>
  <si>
    <t xml:space="preserve">5.1.7</t>
  </si>
  <si>
    <t xml:space="preserve">1.4.1</t>
  </si>
  <si>
    <t xml:space="preserve">1.4.2</t>
  </si>
  <si>
    <t xml:space="preserve">1.5</t>
  </si>
  <si>
    <t xml:space="preserve">Derivative Financial Assets</t>
  </si>
  <si>
    <t xml:space="preserve">1.5.1</t>
  </si>
  <si>
    <t xml:space="preserve">Derivative Financial Assets Measured at FVTPL</t>
  </si>
  <si>
    <t xml:space="preserve">1.5.2</t>
  </si>
  <si>
    <t xml:space="preserve">Derivative Financial Assets Measured at FVOCI</t>
  </si>
  <si>
    <t xml:space="preserve">1.6</t>
  </si>
  <si>
    <t xml:space="preserve">Non Performing Financial Assets</t>
  </si>
  <si>
    <t xml:space="preserve">1.7</t>
  </si>
  <si>
    <t xml:space="preserve">Expected Credit Losses (-)</t>
  </si>
  <si>
    <t xml:space="preserve">5.1.5</t>
  </si>
  <si>
    <t xml:space="preserve">II.</t>
  </si>
  <si>
    <t xml:space="preserve">LOANS (Net)</t>
  </si>
  <si>
    <t xml:space="preserve">2.1</t>
  </si>
  <si>
    <t xml:space="preserve">Loans</t>
  </si>
  <si>
    <t xml:space="preserve">5.1.6</t>
  </si>
  <si>
    <t xml:space="preserve">2.1.1</t>
  </si>
  <si>
    <t xml:space="preserve">Loans Measured at Amortised Cost</t>
  </si>
  <si>
    <t xml:space="preserve">2.1.2</t>
  </si>
  <si>
    <t xml:space="preserve">Loans Measured at FVTPL</t>
  </si>
  <si>
    <t xml:space="preserve">2.1.3</t>
  </si>
  <si>
    <t xml:space="preserve">Loans Measured at FVOCI</t>
  </si>
  <si>
    <t xml:space="preserve">2.2</t>
  </si>
  <si>
    <t xml:space="preserve">Lease Receivables</t>
  </si>
  <si>
    <t xml:space="preserve">2.2.1</t>
  </si>
  <si>
    <t xml:space="preserve">Financial Lease Receivables</t>
  </si>
  <si>
    <t xml:space="preserve">2.2.2</t>
  </si>
  <si>
    <t xml:space="preserve">Operational Lease Receivables</t>
  </si>
  <si>
    <t xml:space="preserve">2.2.3</t>
  </si>
  <si>
    <t xml:space="preserve">Unearned Income (-)</t>
  </si>
  <si>
    <t xml:space="preserve">2.3</t>
  </si>
  <si>
    <t xml:space="preserve">Factoring Receivables</t>
  </si>
  <si>
    <t xml:space="preserve">2.3.1</t>
  </si>
  <si>
    <t xml:space="preserve">Factoring Receivables Measured at Amortised Cost</t>
  </si>
  <si>
    <t xml:space="preserve">2.3.2</t>
  </si>
  <si>
    <t xml:space="preserve">Factoring Receivables Measured at FVTPL</t>
  </si>
  <si>
    <t xml:space="preserve">2.3.3</t>
  </si>
  <si>
    <t xml:space="preserve">Factoring Receivables Measured at FVOCI</t>
  </si>
  <si>
    <t xml:space="preserve">2.4</t>
  </si>
  <si>
    <t xml:space="preserve">Non Performing Receivables</t>
  </si>
  <si>
    <t xml:space="preserve">2.5</t>
  </si>
  <si>
    <t xml:space="preserve">2.5.1</t>
  </si>
  <si>
    <t xml:space="preserve">12-Month ECL (Stage 1)</t>
  </si>
  <si>
    <t xml:space="preserve">2.5.2</t>
  </si>
  <si>
    <t xml:space="preserve">Lifetime ECL Significant Increase in Credit Risk (Stage 2)</t>
  </si>
  <si>
    <t xml:space="preserve">2.5.3</t>
  </si>
  <si>
    <t xml:space="preserve">Lifetime ECL Impaired Credits (Stage 3)</t>
  </si>
  <si>
    <t xml:space="preserve">III.</t>
  </si>
  <si>
    <t xml:space="preserve">ASSETS HELD FOR SALE AND ASSETS OF DISCONTINUED OPERATIONS (Net)</t>
  </si>
  <si>
    <t xml:space="preserve">5.1.17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OWNERSHIP INVESTMENTS (Net)</t>
  </si>
  <si>
    <t xml:space="preserve">4.1</t>
  </si>
  <si>
    <t xml:space="preserve">Associates (Net)</t>
  </si>
  <si>
    <t xml:space="preserve">5.1.8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9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0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</t>
  </si>
  <si>
    <t xml:space="preserve">5.1.18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3.1</t>
  </si>
  <si>
    <t xml:space="preserve">FUNDS BORROWED</t>
  </si>
  <si>
    <t xml:space="preserve">5.3.3</t>
  </si>
  <si>
    <t xml:space="preserve">MONEY MARKET FUNDS</t>
  </si>
  <si>
    <t xml:space="preserve">SECURITIES ISSUED (NET)</t>
  </si>
  <si>
    <t xml:space="preserve">5.3.4.1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3.4.3</t>
  </si>
  <si>
    <t xml:space="preserve">DERIVATIVE FINANCIAL LIABILITIES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3.5</t>
  </si>
  <si>
    <t xml:space="preserve">9.1</t>
  </si>
  <si>
    <t xml:space="preserve">Financial Lease Payables</t>
  </si>
  <si>
    <t xml:space="preserve">9.2</t>
  </si>
  <si>
    <t xml:space="preserve">Operational Lease Payables</t>
  </si>
  <si>
    <t xml:space="preserve">9.3</t>
  </si>
  <si>
    <t xml:space="preserve">9.4</t>
  </si>
  <si>
    <t xml:space="preserve">Deferred Financial Lease Expenses (-)</t>
  </si>
  <si>
    <t xml:space="preserve">PROVISIONS</t>
  </si>
  <si>
    <t xml:space="preserve">5.3.7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3.8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3.9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3.10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3.4.4</t>
  </si>
  <si>
    <t xml:space="preserve">XVI.</t>
  </si>
  <si>
    <t xml:space="preserve">SHAREHOLDERS' EQUITY</t>
  </si>
  <si>
    <t xml:space="preserve">5.3.11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5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5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Year Ended 31 December 2018</t>
  </si>
  <si>
    <t xml:space="preserve">INCOME AND EXPENSE ITEMS</t>
  </si>
  <si>
    <t xml:space="preserve">1 January 2018-</t>
  </si>
  <si>
    <t xml:space="preserve">INTEREST INCOME</t>
  </si>
  <si>
    <t xml:space="preserve">5.7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</t>
  </si>
  <si>
    <t xml:space="preserve">5.7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PERSONNEL EXPENSES (-)</t>
  </si>
  <si>
    <t xml:space="preserve">5.7.7</t>
  </si>
  <si>
    <t xml:space="preserve">DIVIDEND INCOME</t>
  </si>
  <si>
    <t xml:space="preserve">5.7.3</t>
  </si>
  <si>
    <t xml:space="preserve">NET TRADING INCOME/LOSSES (Net)</t>
  </si>
  <si>
    <t xml:space="preserve">5.7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7.5</t>
  </si>
  <si>
    <t xml:space="preserve">TOTAL OPERATING PROFIT (III+IV+V+VI+VII+VIII)</t>
  </si>
  <si>
    <t xml:space="preserve">EXPECTED CREDIT LOSSES (-)</t>
  </si>
  <si>
    <t xml:space="preserve">5.7.6</t>
  </si>
  <si>
    <t xml:space="preserve">OTHER OPERATING EXPENSES (-)</t>
  </si>
  <si>
    <t xml:space="preserve">NET OPERATING PROFIT/LOSS (IX-X-X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OPERATING PROFIT/LOSS BEFORE TAXES (XII+...+XV)</t>
  </si>
  <si>
    <t xml:space="preserve">5.7.8</t>
  </si>
  <si>
    <t xml:space="preserve">XVII.</t>
  </si>
  <si>
    <t xml:space="preserve">PROVISION FOR TAXES OF CONTINUED OPERATIONS (±)</t>
  </si>
  <si>
    <t xml:space="preserve">5.7.9</t>
  </si>
  <si>
    <t xml:space="preserve">17.1</t>
  </si>
  <si>
    <t xml:space="preserve">Current tax charge</t>
  </si>
  <si>
    <t xml:space="preserve">17.2</t>
  </si>
  <si>
    <t xml:space="preserve">Deferred tax charge (+)</t>
  </si>
  <si>
    <t xml:space="preserve">17.3</t>
  </si>
  <si>
    <t xml:space="preserve">Deferred tax credit (-)</t>
  </si>
  <si>
    <t xml:space="preserve">XVIII.</t>
  </si>
  <si>
    <t xml:space="preserve">NET OPERATING PROFIT/LOSS AFTER TAXES (XVI±XVII)</t>
  </si>
  <si>
    <t xml:space="preserve">5.7.10</t>
  </si>
  <si>
    <t xml:space="preserve">XIX.</t>
  </si>
  <si>
    <t xml:space="preserve">INCOME FROM DISCONTINUED OPERATIONS</t>
  </si>
  <si>
    <t xml:space="preserve">19.1</t>
  </si>
  <si>
    <t xml:space="preserve">Income from assets held for sale</t>
  </si>
  <si>
    <t xml:space="preserve">19.2</t>
  </si>
  <si>
    <t xml:space="preserve">Income from sale of associates, subsidiaries and joint-ventures</t>
  </si>
  <si>
    <t xml:space="preserve">19.3</t>
  </si>
  <si>
    <t xml:space="preserve">XX.</t>
  </si>
  <si>
    <t xml:space="preserve">EXPENSES FROM DISCONTINUED OPERATIONS (-)</t>
  </si>
  <si>
    <t xml:space="preserve">20.1</t>
  </si>
  <si>
    <t xml:space="preserve">Expenses on assets held for sale</t>
  </si>
  <si>
    <t xml:space="preserve">20.2</t>
  </si>
  <si>
    <t xml:space="preserve">Expenses on sale of associates, subsidiaries and joint-ventures</t>
  </si>
  <si>
    <t xml:space="preserve">20.3</t>
  </si>
  <si>
    <t xml:space="preserve">XXI.</t>
  </si>
  <si>
    <t xml:space="preserve">PROFIT/LOSS BEFORE TAXES ON DISCONTINUED OPERATIONS (XIX+XX)</t>
  </si>
  <si>
    <t xml:space="preserve">XXII.</t>
  </si>
  <si>
    <t xml:space="preserve">PROVISION FOR TAXES OF DISCONTINUED OPERATIONS (±)</t>
  </si>
  <si>
    <t xml:space="preserve">22.1</t>
  </si>
  <si>
    <t xml:space="preserve">22.2</t>
  </si>
  <si>
    <t xml:space="preserve">22.3</t>
  </si>
  <si>
    <t xml:space="preserve">XXIII.</t>
  </si>
  <si>
    <t xml:space="preserve">NET PROFIT/LOSS AFTER TAXES ON DISCONTINUED OPERATIONS (XXI±XXII)</t>
  </si>
  <si>
    <t xml:space="preserve">XXIV.</t>
  </si>
  <si>
    <t xml:space="preserve">NET PROFIT/LOSS (XVIII+XXIII)</t>
  </si>
  <si>
    <t xml:space="preserve">5.7.11</t>
  </si>
  <si>
    <t xml:space="preserve">Earnings per Share</t>
  </si>
  <si>
    <t xml:space="preserve">Statement of Profit or Loss and Other Comprehensive Income</t>
  </si>
  <si>
    <t xml:space="preserve">PROFIT OR LOSS AND OTHER COMPREHENSIVE INCOME</t>
  </si>
  <si>
    <t xml:space="preserve">1 January 2018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(1 January - 31 December 2018)</t>
  </si>
  <si>
    <t xml:space="preserve">Balances at Beginning of Period</t>
  </si>
  <si>
    <t xml:space="preserve">Correction made as per TAS 8</t>
  </si>
  <si>
    <t xml:space="preserve">3.2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9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Statement of Cash Flows</t>
  </si>
  <si>
    <t xml:space="preserve">STATEMENT OF CASH FLOWS</t>
  </si>
  <si>
    <t xml:space="preserve">1 January 2018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10</t>
  </si>
  <si>
    <t xml:space="preserve">Interests received</t>
  </si>
  <si>
    <t xml:space="preserve">Interests paid</t>
  </si>
  <si>
    <t xml:space="preserve">Dividend received</t>
  </si>
  <si>
    <t xml:space="preserve">1.1.4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2.6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Decision regarding the 2018 profit distribution will be held at General Assembly meeting.</t>
  </si>
  <si>
    <t xml:space="preserve">At 31 December 2017</t>
  </si>
  <si>
    <t xml:space="preserve">PRIOR PERIOD</t>
  </si>
  <si>
    <t xml:space="preserve">31 December 2017</t>
  </si>
  <si>
    <t xml:space="preserve">CASH AND BALANCES WITH CENTRAL BANK</t>
  </si>
  <si>
    <t xml:space="preserve">5.2.1</t>
  </si>
  <si>
    <t xml:space="preserve">FINANCIAL ASSETS AT FAIR VALUE THROUGH</t>
  </si>
  <si>
    <t xml:space="preserve">  PROFIT OR LOSS (Net)</t>
  </si>
  <si>
    <t xml:space="preserve">5.2.2</t>
  </si>
  <si>
    <t xml:space="preserve">Financial assets held for trading</t>
  </si>
  <si>
    <t xml:space="preserve">Government securities</t>
  </si>
  <si>
    <t xml:space="preserve">Equity securities</t>
  </si>
  <si>
    <t xml:space="preserve">Derivative financial assets held for trading</t>
  </si>
  <si>
    <t xml:space="preserve">Other securities</t>
  </si>
  <si>
    <t xml:space="preserve">Financial assets valued at fair value through profit or loss</t>
  </si>
  <si>
    <t xml:space="preserve">BANKS</t>
  </si>
  <si>
    <t xml:space="preserve">5.2.3</t>
  </si>
  <si>
    <t xml:space="preserve">INTERBANK MONEY MARKETS</t>
  </si>
  <si>
    <t xml:space="preserve">Interbank money market placements</t>
  </si>
  <si>
    <t xml:space="preserve">Istanbul Stock Exchange money market placements</t>
  </si>
  <si>
    <t xml:space="preserve">Receivables from reverse repurchase agreements</t>
  </si>
  <si>
    <t xml:space="preserve">FINANCIAL ASSETS AVAILABLE-FOR-SALE (Net)  </t>
  </si>
  <si>
    <t xml:space="preserve">5.2.4</t>
  </si>
  <si>
    <t xml:space="preserve">5.3</t>
  </si>
  <si>
    <t xml:space="preserve">LOANS</t>
  </si>
  <si>
    <t xml:space="preserve">5.2.5</t>
  </si>
  <si>
    <t xml:space="preserve">Performing loans</t>
  </si>
  <si>
    <t xml:space="preserve">6.1.1</t>
  </si>
  <si>
    <t xml:space="preserve">Loans to bank's risk group</t>
  </si>
  <si>
    <t xml:space="preserve">5.11</t>
  </si>
  <si>
    <t xml:space="preserve">6.1.2</t>
  </si>
  <si>
    <t xml:space="preserve">6.1.3</t>
  </si>
  <si>
    <t xml:space="preserve">Loans under follow-up</t>
  </si>
  <si>
    <t xml:space="preserve">6.3</t>
  </si>
  <si>
    <t xml:space="preserve">Specific provisions (-)</t>
  </si>
  <si>
    <t xml:space="preserve">FACTORING RECEIVABLES</t>
  </si>
  <si>
    <t xml:space="preserve">INVESTMENTS HELD-TO-MATURITY (Net)</t>
  </si>
  <si>
    <t xml:space="preserve">5.2.6</t>
  </si>
  <si>
    <t xml:space="preserve">8.1</t>
  </si>
  <si>
    <t xml:space="preserve">8.2</t>
  </si>
  <si>
    <t xml:space="preserve">INVESTMENTS IN ASSOCIATES (Net)  </t>
  </si>
  <si>
    <t xml:space="preserve">5.2.7</t>
  </si>
  <si>
    <t xml:space="preserve">Associates consolidated under equity accounting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INVESTMENTS IN SUBSIDIARIES (Net) </t>
  </si>
  <si>
    <t xml:space="preserve">5.2.8</t>
  </si>
  <si>
    <t xml:space="preserve">Unconsolidated financial investments in subsidiaries</t>
  </si>
  <si>
    <t xml:space="preserve">Unconsolidated non-financial investments in subsidiaries</t>
  </si>
  <si>
    <t xml:space="preserve">INVESTMENTS IN JOINT-VENTURES (Net)  </t>
  </si>
  <si>
    <t xml:space="preserve">5.2.9</t>
  </si>
  <si>
    <t xml:space="preserve">Joint-ventures consolidated under equity accounting</t>
  </si>
  <si>
    <t xml:space="preserve">Unconsolidated joint-ventures</t>
  </si>
  <si>
    <t xml:space="preserve">11.2.1</t>
  </si>
  <si>
    <t xml:space="preserve">Financial investments in joint-ventures</t>
  </si>
  <si>
    <t xml:space="preserve">11.2.2</t>
  </si>
  <si>
    <t xml:space="preserve">Non-financial investments in joint-ventures</t>
  </si>
  <si>
    <t xml:space="preserve">LEASE RECEIVABLES (Net)</t>
  </si>
  <si>
    <t xml:space="preserve">5.2.10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-)</t>
  </si>
  <si>
    <t xml:space="preserve">DERIVATIVE FINANCIAL ASSETS HELD FOR</t>
  </si>
  <si>
    <t xml:space="preserve">  HEDGING PURPOSE</t>
  </si>
  <si>
    <t xml:space="preserve">5.2.11</t>
  </si>
  <si>
    <t xml:space="preserve">13.3</t>
  </si>
  <si>
    <t xml:space="preserve">TANGIBLE ASSETS (Net) </t>
  </si>
  <si>
    <t xml:space="preserve">5.2.12</t>
  </si>
  <si>
    <t xml:space="preserve">5.2.13</t>
  </si>
  <si>
    <t xml:space="preserve">15.1</t>
  </si>
  <si>
    <t xml:space="preserve">15.2</t>
  </si>
  <si>
    <t xml:space="preserve">Other intangibles</t>
  </si>
  <si>
    <t xml:space="preserve">5.2.14</t>
  </si>
  <si>
    <t xml:space="preserve">TAX ASSET</t>
  </si>
  <si>
    <t xml:space="preserve">Current tax asset</t>
  </si>
  <si>
    <t xml:space="preserve">Deferred tax asset</t>
  </si>
  <si>
    <t xml:space="preserve">5.2.15</t>
  </si>
  <si>
    <t xml:space="preserve">ASSETS HELD FOR SALE AND ASSETS OF </t>
  </si>
  <si>
    <t xml:space="preserve">  DISCONTINUED OPERATIONS (Net)</t>
  </si>
  <si>
    <t xml:space="preserve">5.2.16</t>
  </si>
  <si>
    <t xml:space="preserve">18.1</t>
  </si>
  <si>
    <t xml:space="preserve">Assets held for sale</t>
  </si>
  <si>
    <t xml:space="preserve">18.2</t>
  </si>
  <si>
    <t xml:space="preserve">Assets of discontinued operations</t>
  </si>
  <si>
    <t xml:space="preserve">5.2.17</t>
  </si>
  <si>
    <t xml:space="preserve">5.4.1</t>
  </si>
  <si>
    <t xml:space="preserve">Deposits from bank's risk group</t>
  </si>
  <si>
    <t xml:space="preserve">DERIVATIVE FINANCIAL LIABILITIES HELD</t>
  </si>
  <si>
    <t xml:space="preserve">  FOR TRADING</t>
  </si>
  <si>
    <t xml:space="preserve">5.4.2</t>
  </si>
  <si>
    <t xml:space="preserve">5.4.3</t>
  </si>
  <si>
    <t xml:space="preserve">5.4.4</t>
  </si>
  <si>
    <t xml:space="preserve">Interbank money market takings</t>
  </si>
  <si>
    <t xml:space="preserve">Istanbul Stock Exchange money market takings</t>
  </si>
  <si>
    <t xml:space="preserve">Obligations under repurchase agreements</t>
  </si>
  <si>
    <t xml:space="preserve">SECURITIES ISSUED (Net)  </t>
  </si>
  <si>
    <t xml:space="preserve">Asset backed securities</t>
  </si>
  <si>
    <t xml:space="preserve">Borrower funds</t>
  </si>
  <si>
    <t xml:space="preserve">MISCELLANEOUS PAYABLES</t>
  </si>
  <si>
    <t xml:space="preserve">5.4.4.3</t>
  </si>
  <si>
    <t xml:space="preserve">OTHER EXTERNAL FUNDINGS PAYABLE</t>
  </si>
  <si>
    <t xml:space="preserve">5.4.5</t>
  </si>
  <si>
    <t xml:space="preserve">Financial lease payables</t>
  </si>
  <si>
    <t xml:space="preserve">Operational lease payables</t>
  </si>
  <si>
    <t xml:space="preserve">Deferred expenses (-)</t>
  </si>
  <si>
    <t xml:space="preserve">XI. </t>
  </si>
  <si>
    <t xml:space="preserve">  FOR HEDGING PURPOSE</t>
  </si>
  <si>
    <t xml:space="preserve">5.4.6</t>
  </si>
  <si>
    <t xml:space="preserve">XII. </t>
  </si>
  <si>
    <t xml:space="preserve">5.4.7</t>
  </si>
  <si>
    <t xml:space="preserve">General provisions</t>
  </si>
  <si>
    <t xml:space="preserve">Restructuring reserve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5.4.8</t>
  </si>
  <si>
    <t xml:space="preserve">Current tax liability</t>
  </si>
  <si>
    <t xml:space="preserve">Deferred tax liability</t>
  </si>
  <si>
    <t xml:space="preserve">LIABILITIES FOR ASSETS HELD FOR SALE</t>
  </si>
  <si>
    <t xml:space="preserve">  AND ASSETS OF DISCONTINUED OPERATIONS (Net)</t>
  </si>
  <si>
    <t xml:space="preserve">5.4.9</t>
  </si>
  <si>
    <t xml:space="preserve">XV. </t>
  </si>
  <si>
    <t xml:space="preserve">5.4.10</t>
  </si>
  <si>
    <t xml:space="preserve">5.4.11</t>
  </si>
  <si>
    <t xml:space="preserve">Paid-in capital</t>
  </si>
  <si>
    <t xml:space="preserve">Capital reserves</t>
  </si>
  <si>
    <t xml:space="preserve">Share premium</t>
  </si>
  <si>
    <t xml:space="preserve">Share cancellation profits</t>
  </si>
  <si>
    <t xml:space="preserve">Securities value increase fund</t>
  </si>
  <si>
    <t xml:space="preserve">16.2.4</t>
  </si>
  <si>
    <t xml:space="preserve">Revaluation surplus on tangible assets</t>
  </si>
  <si>
    <t xml:space="preserve">16.2.5</t>
  </si>
  <si>
    <t xml:space="preserve">Revaluation surplus on intangible assets</t>
  </si>
  <si>
    <t xml:space="preserve">16.2.6</t>
  </si>
  <si>
    <t xml:space="preserve">Revaluation surplus on investment property</t>
  </si>
  <si>
    <t xml:space="preserve">16.2.7</t>
  </si>
  <si>
    <t xml:space="preserve">Bonus shares of associates, subsidiaries and joint-ventures</t>
  </si>
  <si>
    <t xml:space="preserve">16.2.8</t>
  </si>
  <si>
    <t xml:space="preserve">Hedging reserves (effective portion)</t>
  </si>
  <si>
    <t xml:space="preserve">16.2.9</t>
  </si>
  <si>
    <t xml:space="preserve">Revaluation surplus on assets held for sale and </t>
  </si>
  <si>
    <t xml:space="preserve">  assets of discontinued operations</t>
  </si>
  <si>
    <t xml:space="preserve">16.2.10</t>
  </si>
  <si>
    <t xml:space="preserve">Other capital reserves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Profit or loss</t>
  </si>
  <si>
    <t xml:space="preserve">16.4.1</t>
  </si>
  <si>
    <t xml:space="preserve">Prior periods profit/loss</t>
  </si>
  <si>
    <t xml:space="preserve">16.4.2</t>
  </si>
  <si>
    <t xml:space="preserve">Current period net profit/loss</t>
  </si>
  <si>
    <t xml:space="preserve">5.6.1</t>
  </si>
  <si>
    <t xml:space="preserve">5.6.2</t>
  </si>
  <si>
    <t xml:space="preserve">Income Statement</t>
  </si>
  <si>
    <t xml:space="preserve">For The Year Ended 31 December 2017</t>
  </si>
  <si>
    <t xml:space="preserve">1 January 2017-</t>
  </si>
  <si>
    <t xml:space="preserve">5.8.1</t>
  </si>
  <si>
    <t xml:space="preserve">Trading financial assets</t>
  </si>
  <si>
    <t xml:space="preserve">Financial assets available-for-sale</t>
  </si>
  <si>
    <t xml:space="preserve">1.5.4</t>
  </si>
  <si>
    <t xml:space="preserve">Investments held-to-maturity</t>
  </si>
  <si>
    <t xml:space="preserve">5.8.2</t>
  </si>
  <si>
    <t xml:space="preserve">NET FEES AND COMMISSIONS INCOME </t>
  </si>
  <si>
    <t xml:space="preserve">5.8.3</t>
  </si>
  <si>
    <t xml:space="preserve">5.8.4</t>
  </si>
  <si>
    <t xml:space="preserve">5.8.5</t>
  </si>
  <si>
    <t xml:space="preserve">TOTAL OPERATING PROFIT (III+IV+V+VI+VII)</t>
  </si>
  <si>
    <t xml:space="preserve">PROVISION FOR LOSSES ON LOANS AND</t>
  </si>
  <si>
    <t xml:space="preserve">  OTHER RECEIVABLES (-)</t>
  </si>
  <si>
    <t xml:space="preserve">5.8.6</t>
  </si>
  <si>
    <t xml:space="preserve">5.8.7</t>
  </si>
  <si>
    <t xml:space="preserve">NET OPERATING PROFIT/LOSS (VIII-IX-X)</t>
  </si>
  <si>
    <t xml:space="preserve">INCOME/LOSS FROM INVESTMENTS UNDER EQUITY</t>
  </si>
  <si>
    <t xml:space="preserve">  ACCOUNTING</t>
  </si>
  <si>
    <t xml:space="preserve">OPERATING PROFIT/LOSS BEFORE TAXES (XI+XII+XIII+XIV)</t>
  </si>
  <si>
    <t xml:space="preserve">5.8.8</t>
  </si>
  <si>
    <t xml:space="preserve">PROVISION FOR TAXES (±)</t>
  </si>
  <si>
    <t xml:space="preserve">5.8.9</t>
  </si>
  <si>
    <t xml:space="preserve">Deferred tax charge/(credit)</t>
  </si>
  <si>
    <t xml:space="preserve">NET OPERATING PROFIT/LOSS AFTER TAXES (XV±XVI)</t>
  </si>
  <si>
    <t xml:space="preserve">5.8.10</t>
  </si>
  <si>
    <t xml:space="preserve">18.3</t>
  </si>
  <si>
    <t xml:space="preserve">PROFIT/LOSS BEFORE TAXES ON DISCONTINUED</t>
  </si>
  <si>
    <t xml:space="preserve">  OPERATIONS (XVIII-XIX)</t>
  </si>
  <si>
    <t xml:space="preserve">21.1</t>
  </si>
  <si>
    <t xml:space="preserve">21.2</t>
  </si>
  <si>
    <t xml:space="preserve">NET PROFIT/LOSS AFTER TAXES ON DISCONTINUED</t>
  </si>
  <si>
    <t xml:space="preserve">  OPERATIONS (XX±XXI)</t>
  </si>
  <si>
    <t xml:space="preserve">NET PROFIT/LOSS (XVII+XXII)</t>
  </si>
  <si>
    <t xml:space="preserve">5.8.11</t>
  </si>
  <si>
    <t xml:space="preserve">Statement of Income/Expense Items Accounted for under Shareholders' Equity</t>
  </si>
  <si>
    <t xml:space="preserve">INCOME AND EXPENSE ITEMS UNDER SHAREHOLDERS' EQUITY</t>
  </si>
  <si>
    <t xml:space="preserve">MARKET VALUE GAINS ON AVAILABLE FOR SALE ASSETS ACCOUNTED UNDER "SECURITIES VALUE INCREASE FUND"</t>
  </si>
  <si>
    <t xml:space="preserve">REVALUATION SURPLUS ON TANGIBLE ASSETS</t>
  </si>
  <si>
    <t xml:space="preserve">REVALUATION SURPLUS ON INTANGIBLE ASSETS</t>
  </si>
  <si>
    <t xml:space="preserve">TRANSLATION DIFFERENCES FOR TRANSACTIONS IN FOREIGN CURRENCIES</t>
  </si>
  <si>
    <t xml:space="preserve">GAIN/LOSS ON DERIVATIVE FINANCIAL ASSETS HELD FOR CASH FLOW HEDGES (effective portion)</t>
  </si>
  <si>
    <t xml:space="preserve">GAIN/LOSS ON DERIVATIVE FINANCIAL ASSETS HELD FOR HEDGES OF NET INVESTMENT IN FOREIGN OPERATIONS (effective portion)</t>
  </si>
  <si>
    <t xml:space="preserve">EFFECTS OF CHANGES IN ACCOUNTING POLICIES AND CORRECTIONS</t>
  </si>
  <si>
    <t xml:space="preserve">OTHER INCOME/EXPENSE ITEMS ACCOUNTED UNDER SHAREHOLDERS' EQUITY AS PER TAS</t>
  </si>
  <si>
    <t xml:space="preserve">DEFERRED TAXES ON VALUE INCREASES/DECREASES</t>
  </si>
  <si>
    <t xml:space="preserve">NET INCOME/EXPENSE ITEMS ACCOUNTED DIRECTLY UNDER SHAREHOLDERS' EQUITY (I+II+III+IV+V+VI+VII+VIII+IX)</t>
  </si>
  <si>
    <t xml:space="preserve">CURRENT PERIOD PROFIT/LOSSES</t>
  </si>
  <si>
    <t xml:space="preserve">Net changes in fair value of securities (transferred to income statement)</t>
  </si>
  <si>
    <t xml:space="preserve">Gains/losses on derivative financial assets held for cash flow hedges, reclassified and recorded in income statement</t>
  </si>
  <si>
    <t xml:space="preserve">Gains/losses on hedges of net investment in foreign operations, reclassified and recorded in income statement</t>
  </si>
  <si>
    <t xml:space="preserve">TOTAL PROFIT/LOSS ACCOUNTED FOR THE CURRENT PERIOD (X+XI)</t>
  </si>
  <si>
    <t xml:space="preserve">Capital</t>
  </si>
  <si>
    <t xml:space="preserve">Revaluation</t>
  </si>
  <si>
    <t xml:space="preserve">Accu. Rev.</t>
  </si>
  <si>
    <t xml:space="preserve">Reserves from</t>
  </si>
  <si>
    <t xml:space="preserve">Surplus on</t>
  </si>
  <si>
    <t xml:space="preserve">Surp. on Assets</t>
  </si>
  <si>
    <t xml:space="preserve">Inflation Adj.s</t>
  </si>
  <si>
    <t xml:space="preserve">Share</t>
  </si>
  <si>
    <t xml:space="preserve">Current</t>
  </si>
  <si>
    <t xml:space="preserve">Prior</t>
  </si>
  <si>
    <t xml:space="preserve">Tangible and</t>
  </si>
  <si>
    <t xml:space="preserve">Bonus Shares</t>
  </si>
  <si>
    <t xml:space="preserve">Held for Sale</t>
  </si>
  <si>
    <t xml:space="preserve">Paid-In</t>
  </si>
  <si>
    <t xml:space="preserve">to Paid-In</t>
  </si>
  <si>
    <t xml:space="preserve">Cancellation</t>
  </si>
  <si>
    <t xml:space="preserve">Legal</t>
  </si>
  <si>
    <t xml:space="preserve">Status</t>
  </si>
  <si>
    <t xml:space="preserve">Extraordinary</t>
  </si>
  <si>
    <t xml:space="preserve">Other</t>
  </si>
  <si>
    <t xml:space="preserve">Period Net</t>
  </si>
  <si>
    <t xml:space="preserve">Period</t>
  </si>
  <si>
    <t xml:space="preserve">Value</t>
  </si>
  <si>
    <t xml:space="preserve">Intangible</t>
  </si>
  <si>
    <t xml:space="preserve">of Equity</t>
  </si>
  <si>
    <t xml:space="preserve">Hedging</t>
  </si>
  <si>
    <t xml:space="preserve">and Assets of</t>
  </si>
  <si>
    <t xml:space="preserve">Shareholders'</t>
  </si>
  <si>
    <t xml:space="preserve">Premium</t>
  </si>
  <si>
    <t xml:space="preserve">Profits</t>
  </si>
  <si>
    <t xml:space="preserve">Reserves</t>
  </si>
  <si>
    <t xml:space="preserve">Profit/(Loss)</t>
  </si>
  <si>
    <t xml:space="preserve">Increase Fund</t>
  </si>
  <si>
    <t xml:space="preserve">Assets</t>
  </si>
  <si>
    <t xml:space="preserve">Participations</t>
  </si>
  <si>
    <t xml:space="preserve">Discont. Op.s</t>
  </si>
  <si>
    <t xml:space="preserve">Equity</t>
  </si>
  <si>
    <t xml:space="preserve">(1 January - 31 December 2017)</t>
  </si>
  <si>
    <t xml:space="preserve">Balances at beginning of the period</t>
  </si>
  <si>
    <t xml:space="preserve">Changes during the period</t>
  </si>
  <si>
    <t xml:space="preserve">Mergers</t>
  </si>
  <si>
    <t xml:space="preserve">Market value changes of securities </t>
  </si>
  <si>
    <t xml:space="preserve">Hedging reserves</t>
  </si>
  <si>
    <t xml:space="preserve">Cash flow hedge</t>
  </si>
  <si>
    <t xml:space="preserve">Hedge of net investment in foreign operations</t>
  </si>
  <si>
    <t xml:space="preserve">Translation differences</t>
  </si>
  <si>
    <t xml:space="preserve">Changes resulted from disposal of assets</t>
  </si>
  <si>
    <t xml:space="preserve">Changes resulted from resclassification of assets</t>
  </si>
  <si>
    <t xml:space="preserve">Effect of change in equities of associates on bank's equity</t>
  </si>
  <si>
    <t xml:space="preserve">Capital increase</t>
  </si>
  <si>
    <t xml:space="preserve">12.1.</t>
  </si>
  <si>
    <t xml:space="preserve">Cash</t>
  </si>
  <si>
    <t xml:space="preserve">12.2.</t>
  </si>
  <si>
    <t xml:space="preserve">Internal sources</t>
  </si>
  <si>
    <t xml:space="preserve">Share issuance</t>
  </si>
  <si>
    <t xml:space="preserve">Capital reserves from inflation adjustments to paid-in capital</t>
  </si>
  <si>
    <t xml:space="preserve">Profit distribution</t>
  </si>
  <si>
    <t xml:space="preserve">18.1.</t>
  </si>
  <si>
    <t xml:space="preserve">Dividends  </t>
  </si>
  <si>
    <t xml:space="preserve">18.2.</t>
  </si>
  <si>
    <t xml:space="preserve">Transfers to reserves</t>
  </si>
  <si>
    <t xml:space="preserve">18.3.</t>
  </si>
  <si>
    <t xml:space="preserve">Balances at end of the period (I+II+III+......+XVI+XVII+XVIII)</t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(*)   Decision regarding to the 2015 profit distribution will be held at General Assembly meeting.</t>
  </si>
  <si>
    <t xml:space="preserve">(**) Corrections to prior periods disclosed in Note 3.24 are not reflected.</t>
  </si>
  <si>
    <t xml:space="preserve">Collections from previously written-off loans and other receivables</t>
  </si>
  <si>
    <t xml:space="preserve">Payments to personnel and service suppliers</t>
  </si>
  <si>
    <t xml:space="preserve">Net (increase) decrease in financial assets held for trading</t>
  </si>
  <si>
    <t xml:space="preserve">Net (increase) decrease in financial assets valued at fair value through profit or loss</t>
  </si>
  <si>
    <t xml:space="preserve">Cash paid for purchase of financial assets available-for-sale </t>
  </si>
  <si>
    <t xml:space="preserve">Cash obtained from sale of financial assets available-for-sale</t>
  </si>
  <si>
    <t xml:space="preserve">Cash paid for purchase of investments held-to-maturity</t>
  </si>
  <si>
    <t xml:space="preserve">Cash obtained from sale of investments held-to-maturity</t>
  </si>
  <si>
    <t xml:space="preserve">Others (payments for founder shares repurchased)</t>
  </si>
  <si>
    <t xml:space="preserve">Effect of change in foreign exchange rate on cash and cash equivalents</t>
  </si>
  <si>
    <t xml:space="preserve">Net increase/(decrease) i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dd\ mmmm\ yyyy"/>
    <numFmt numFmtId="166" formatCode="0"/>
    <numFmt numFmtId="167" formatCode="#,##0_);\(#,##0\);_(* \-_)"/>
    <numFmt numFmtId="168" formatCode="[$-409]d\-mmm"/>
    <numFmt numFmtId="169" formatCode="#,##0"/>
    <numFmt numFmtId="170" formatCode="[$-409]m/d/yyyy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[$-409]#,##0.00_);[RED]\(#,##0.00\)"/>
    <numFmt numFmtId="179" formatCode="[$-409]#,##0_);[RED]\(#,##0\)"/>
    <numFmt numFmtId="180" formatCode="_(* #,##0_);_(* \(#,##0\);_(* \-??_);_(@_)"/>
    <numFmt numFmtId="181" formatCode="#,##0.00000"/>
    <numFmt numFmtId="182" formatCode="#,##0.00"/>
    <numFmt numFmtId="183" formatCode="#,##0.00000_);\(#,##0.00000\);_(* \-_)"/>
    <numFmt numFmtId="184" formatCode="#,##0.000_);\(#,##0.000\);_(* \-_)"/>
    <numFmt numFmtId="185" formatCode="_-* #,##0\ _T_L_-;\(#,##0&quot;) &quot;_T_L_-;_-* &quot;- &quot;_T_L_-;_-@_-"/>
    <numFmt numFmtId="186" formatCode="#,##0_ ;\-#,##0\ "/>
    <numFmt numFmtId="187" formatCode="#,##0.000"/>
  </numFmts>
  <fonts count="9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6"/>
      <name val="Times New Roman Tur"/>
      <family val="1"/>
      <charset val="162"/>
    </font>
    <font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b val="true"/>
      <sz val="18"/>
      <name val="Times New Roman"/>
      <family val="1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MS Sans Serif"/>
      <family val="2"/>
      <charset val="16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9"/>
      <color rgb="FF000000"/>
      <name val="MS Sans Serif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86" fontId="6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17 Sayılı Tebliğ Eki-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8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3" ySplit="14" topLeftCell="D51" activePane="bottomRight" state="frozen"/>
      <selection pane="topLeft" activeCell="A2" activeCellId="0" sqref="A2"/>
      <selection pane="topRight" activeCell="D2" activeCellId="0" sqref="D2"/>
      <selection pane="bottomLeft" activeCell="A51" activeCellId="0" sqref="A51"/>
      <selection pane="bottomRight" activeCell="C75" activeCellId="0" sqref="C7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33"/>
    <col collapsed="false" customWidth="true" hidden="false" outlineLevel="0" max="3" min="3" style="1" width="85.09"/>
    <col collapsed="false" customWidth="true" hidden="false" outlineLevel="0" max="4" min="4" style="1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7" min="7" style="1" width="13.43"/>
    <col collapsed="false" customWidth="true" hidden="false" outlineLevel="0" max="8" min="8" style="1" width="12.99"/>
    <col collapsed="false" customWidth="false" hidden="false" outlineLevel="0" max="257" min="9" style="1" width="9.1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</row>
    <row r="6" s="7" customFormat="true" ht="26.4" hidden="false" customHeight="false" outlineLevel="0" collapsed="false">
      <c r="A6" s="6" t="s">
        <v>1</v>
      </c>
      <c r="F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</row>
    <row r="9" s="11" customFormat="true" ht="27.6" hidden="false" customHeight="false" outlineLevel="0" collapsed="false">
      <c r="A9" s="9"/>
      <c r="B9" s="13" t="s">
        <v>3</v>
      </c>
      <c r="D9" s="12"/>
      <c r="E9" s="12"/>
      <c r="F9" s="12"/>
      <c r="G9" s="12"/>
    </row>
    <row r="10" s="11" customFormat="true" ht="22.8" hidden="false" customHeight="false" outlineLevel="0" collapsed="false">
      <c r="A10" s="9"/>
      <c r="B10" s="14" t="s">
        <v>4</v>
      </c>
      <c r="D10" s="12"/>
      <c r="E10" s="12"/>
      <c r="F10" s="12"/>
      <c r="G10" s="12"/>
    </row>
    <row r="11" s="2" customFormat="true" ht="15.6" hidden="false" customHeight="false" outlineLevel="0" collapsed="false">
      <c r="A11" s="15"/>
      <c r="B11" s="15"/>
      <c r="C11" s="15"/>
      <c r="D11" s="15"/>
      <c r="E11" s="16"/>
      <c r="F11" s="16"/>
      <c r="G11" s="16"/>
    </row>
    <row r="12" customFormat="false" ht="15.75" hidden="false" customHeight="tru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</row>
    <row r="13" customFormat="false" ht="15.6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</row>
    <row r="14" customFormat="false" ht="15.6" hidden="false" customHeight="false" outlineLevel="0" collapsed="false">
      <c r="A14" s="17"/>
      <c r="B14" s="17"/>
      <c r="C14" s="17"/>
      <c r="D14" s="18"/>
      <c r="E14" s="21" t="s">
        <v>9</v>
      </c>
      <c r="F14" s="21"/>
      <c r="G14" s="21"/>
    </row>
    <row r="15" customFormat="false" ht="15.75" hidden="false" customHeight="true" outlineLevel="0" collapsed="false">
      <c r="A15" s="17"/>
      <c r="B15" s="17"/>
      <c r="C15" s="17"/>
      <c r="D15" s="18"/>
      <c r="E15" s="22" t="s">
        <v>10</v>
      </c>
      <c r="F15" s="23" t="s">
        <v>11</v>
      </c>
      <c r="G15" s="24" t="s">
        <v>12</v>
      </c>
    </row>
    <row r="16" s="30" customFormat="true" ht="15.6" hidden="false" customHeight="false" outlineLevel="0" collapsed="false">
      <c r="A16" s="25"/>
      <c r="B16" s="26" t="s">
        <v>13</v>
      </c>
      <c r="C16" s="26" t="s">
        <v>14</v>
      </c>
      <c r="D16" s="27"/>
      <c r="E16" s="28" t="n">
        <v>43000446</v>
      </c>
      <c r="F16" s="28" t="n">
        <v>72891638</v>
      </c>
      <c r="G16" s="29" t="n">
        <v>115892084</v>
      </c>
    </row>
    <row r="17" s="30" customFormat="true" ht="15.6" hidden="false" customHeight="false" outlineLevel="0" collapsed="false">
      <c r="A17" s="25"/>
      <c r="B17" s="31" t="s">
        <v>15</v>
      </c>
      <c r="C17" s="32" t="s">
        <v>16</v>
      </c>
      <c r="D17" s="27"/>
      <c r="E17" s="28" t="n">
        <v>3215269</v>
      </c>
      <c r="F17" s="28" t="n">
        <v>59585658</v>
      </c>
      <c r="G17" s="33" t="n">
        <v>62800927</v>
      </c>
    </row>
    <row r="18" s="30" customFormat="true" ht="15.6" hidden="false" customHeight="false" outlineLevel="0" collapsed="false">
      <c r="A18" s="25"/>
      <c r="B18" s="34" t="s">
        <v>17</v>
      </c>
      <c r="C18" s="34" t="s">
        <v>18</v>
      </c>
      <c r="D18" s="27" t="s">
        <v>19</v>
      </c>
      <c r="E18" s="35" t="n">
        <v>2815820</v>
      </c>
      <c r="F18" s="35" t="n">
        <v>38550627</v>
      </c>
      <c r="G18" s="36" t="n">
        <v>41366447</v>
      </c>
    </row>
    <row r="19" customFormat="false" ht="15.6" hidden="false" customHeight="false" outlineLevel="0" collapsed="false">
      <c r="A19" s="37"/>
      <c r="B19" s="34" t="s">
        <v>20</v>
      </c>
      <c r="C19" s="34" t="s">
        <v>21</v>
      </c>
      <c r="D19" s="27" t="s">
        <v>22</v>
      </c>
      <c r="E19" s="35" t="n">
        <v>399233</v>
      </c>
      <c r="F19" s="35" t="n">
        <v>21035031</v>
      </c>
      <c r="G19" s="36" t="n">
        <v>21434264</v>
      </c>
    </row>
    <row r="20" customFormat="false" ht="15.6" hidden="false" customHeight="false" outlineLevel="0" collapsed="false">
      <c r="A20" s="37"/>
      <c r="B20" s="34" t="s">
        <v>23</v>
      </c>
      <c r="C20" s="34" t="s">
        <v>24</v>
      </c>
      <c r="D20" s="27"/>
      <c r="E20" s="28" t="n">
        <v>216</v>
      </c>
      <c r="F20" s="28" t="n">
        <v>0</v>
      </c>
      <c r="G20" s="33" t="n">
        <v>216</v>
      </c>
    </row>
    <row r="21" customFormat="false" ht="15.6" hidden="false" customHeight="false" outlineLevel="0" collapsed="false">
      <c r="A21" s="37"/>
      <c r="B21" s="38" t="s">
        <v>25</v>
      </c>
      <c r="C21" s="38" t="s">
        <v>26</v>
      </c>
      <c r="D21" s="27" t="s">
        <v>27</v>
      </c>
      <c r="E21" s="28" t="n">
        <v>183255</v>
      </c>
      <c r="F21" s="28" t="n">
        <v>180220</v>
      </c>
      <c r="G21" s="33" t="n">
        <v>363475</v>
      </c>
    </row>
    <row r="22" customFormat="false" ht="15.6" hidden="false" customHeight="false" outlineLevel="0" collapsed="false">
      <c r="A22" s="37"/>
      <c r="B22" s="34" t="s">
        <v>28</v>
      </c>
      <c r="C22" s="39" t="s">
        <v>29</v>
      </c>
      <c r="D22" s="27"/>
      <c r="E22" s="35" t="n">
        <v>151143</v>
      </c>
      <c r="F22" s="35" t="n">
        <v>83426</v>
      </c>
      <c r="G22" s="36" t="n">
        <v>234569</v>
      </c>
    </row>
    <row r="23" customFormat="false" ht="15.6" hidden="false" customHeight="false" outlineLevel="0" collapsed="false">
      <c r="A23" s="37"/>
      <c r="B23" s="34" t="s">
        <v>30</v>
      </c>
      <c r="C23" s="34" t="s">
        <v>31</v>
      </c>
      <c r="D23" s="27"/>
      <c r="E23" s="35" t="n">
        <v>25670</v>
      </c>
      <c r="F23" s="35" t="n">
        <v>85842</v>
      </c>
      <c r="G23" s="36" t="n">
        <v>111512</v>
      </c>
    </row>
    <row r="24" customFormat="false" ht="15.6" hidden="false" customHeight="false" outlineLevel="0" collapsed="false">
      <c r="A24" s="37"/>
      <c r="B24" s="34" t="s">
        <v>32</v>
      </c>
      <c r="C24" s="34" t="s">
        <v>33</v>
      </c>
      <c r="D24" s="27"/>
      <c r="E24" s="35" t="n">
        <v>6442</v>
      </c>
      <c r="F24" s="35" t="n">
        <v>10952</v>
      </c>
      <c r="G24" s="36" t="n">
        <v>17394</v>
      </c>
    </row>
    <row r="25" customFormat="false" ht="15.6" hidden="false" customHeight="false" outlineLevel="0" collapsed="false">
      <c r="A25" s="37"/>
      <c r="B25" s="38" t="s">
        <v>34</v>
      </c>
      <c r="C25" s="38" t="s">
        <v>35</v>
      </c>
      <c r="D25" s="27" t="s">
        <v>36</v>
      </c>
      <c r="E25" s="28" t="n">
        <v>18254325</v>
      </c>
      <c r="F25" s="28" t="n">
        <v>5213456</v>
      </c>
      <c r="G25" s="33" t="n">
        <v>23467781</v>
      </c>
    </row>
    <row r="26" customFormat="false" ht="15.6" hidden="false" customHeight="false" outlineLevel="0" collapsed="false">
      <c r="A26" s="37"/>
      <c r="B26" s="34" t="s">
        <v>37</v>
      </c>
      <c r="C26" s="34" t="s">
        <v>29</v>
      </c>
      <c r="D26" s="27"/>
      <c r="E26" s="35" t="n">
        <v>18174639</v>
      </c>
      <c r="F26" s="35" t="n">
        <v>4116609</v>
      </c>
      <c r="G26" s="36" t="n">
        <v>22291248</v>
      </c>
    </row>
    <row r="27" customFormat="false" ht="15.6" hidden="false" customHeight="false" outlineLevel="0" collapsed="false">
      <c r="A27" s="37"/>
      <c r="B27" s="40" t="s">
        <v>38</v>
      </c>
      <c r="C27" s="41" t="s">
        <v>31</v>
      </c>
      <c r="D27" s="27"/>
      <c r="E27" s="35" t="n">
        <v>15058</v>
      </c>
      <c r="F27" s="35" t="n">
        <v>210087</v>
      </c>
      <c r="G27" s="36" t="n">
        <v>225145</v>
      </c>
    </row>
    <row r="28" customFormat="false" ht="15.6" hidden="false" customHeight="false" outlineLevel="0" collapsed="false">
      <c r="A28" s="37"/>
      <c r="B28" s="34" t="s">
        <v>39</v>
      </c>
      <c r="C28" s="41" t="s">
        <v>33</v>
      </c>
      <c r="D28" s="27"/>
      <c r="E28" s="35" t="n">
        <v>64628</v>
      </c>
      <c r="F28" s="35" t="n">
        <v>886760</v>
      </c>
      <c r="G28" s="36" t="n">
        <v>951388</v>
      </c>
    </row>
    <row r="29" s="30" customFormat="true" ht="15.6" hidden="false" customHeight="false" outlineLevel="0" collapsed="false">
      <c r="A29" s="25"/>
      <c r="B29" s="38" t="s">
        <v>40</v>
      </c>
      <c r="C29" s="38" t="s">
        <v>41</v>
      </c>
      <c r="D29" s="27" t="s">
        <v>42</v>
      </c>
      <c r="E29" s="28" t="n">
        <v>18565890</v>
      </c>
      <c r="F29" s="28" t="n">
        <v>6866393</v>
      </c>
      <c r="G29" s="33" t="n">
        <v>25432283</v>
      </c>
    </row>
    <row r="30" s="30" customFormat="true" ht="15.6" hidden="false" customHeight="false" outlineLevel="0" collapsed="false">
      <c r="A30" s="25"/>
      <c r="B30" s="34" t="s">
        <v>43</v>
      </c>
      <c r="C30" s="34" t="s">
        <v>29</v>
      </c>
      <c r="D30" s="42"/>
      <c r="E30" s="35" t="n">
        <v>18532126</v>
      </c>
      <c r="F30" s="35" t="n">
        <v>6053663</v>
      </c>
      <c r="G30" s="36" t="n">
        <v>24585789</v>
      </c>
    </row>
    <row r="31" customFormat="false" ht="15.6" hidden="false" customHeight="false" outlineLevel="0" collapsed="false">
      <c r="A31" s="37"/>
      <c r="B31" s="34" t="s">
        <v>44</v>
      </c>
      <c r="C31" s="34" t="s">
        <v>33</v>
      </c>
      <c r="D31" s="27"/>
      <c r="E31" s="35" t="n">
        <v>33764</v>
      </c>
      <c r="F31" s="35" t="n">
        <v>812730</v>
      </c>
      <c r="G31" s="36" t="n">
        <v>846494</v>
      </c>
    </row>
    <row r="32" customFormat="false" ht="15.6" hidden="false" customHeight="false" outlineLevel="0" collapsed="false">
      <c r="A32" s="37"/>
      <c r="B32" s="26" t="s">
        <v>45</v>
      </c>
      <c r="C32" s="32" t="s">
        <v>46</v>
      </c>
      <c r="D32" s="27"/>
      <c r="E32" s="28" t="n">
        <v>2825676</v>
      </c>
      <c r="F32" s="28" t="n">
        <v>1126258</v>
      </c>
      <c r="G32" s="33" t="n">
        <v>3951934</v>
      </c>
    </row>
    <row r="33" customFormat="false" ht="15.6" hidden="false" customHeight="false" outlineLevel="0" collapsed="false">
      <c r="A33" s="37"/>
      <c r="B33" s="43" t="s">
        <v>47</v>
      </c>
      <c r="C33" s="34" t="s">
        <v>48</v>
      </c>
      <c r="D33" s="27"/>
      <c r="E33" s="35" t="n">
        <v>2304179</v>
      </c>
      <c r="F33" s="35" t="n">
        <v>945016</v>
      </c>
      <c r="G33" s="36" t="n">
        <v>3249195</v>
      </c>
    </row>
    <row r="34" s="30" customFormat="true" ht="15.6" hidden="false" customHeight="false" outlineLevel="0" collapsed="false">
      <c r="A34" s="25"/>
      <c r="B34" s="43" t="s">
        <v>49</v>
      </c>
      <c r="C34" s="44" t="s">
        <v>50</v>
      </c>
      <c r="D34" s="27"/>
      <c r="E34" s="35" t="n">
        <v>521497</v>
      </c>
      <c r="F34" s="35" t="n">
        <v>181242</v>
      </c>
      <c r="G34" s="36" t="n">
        <v>702739</v>
      </c>
    </row>
    <row r="35" customFormat="false" ht="15.6" hidden="false" customHeight="false" outlineLevel="0" collapsed="false">
      <c r="A35" s="37"/>
      <c r="B35" s="38" t="s">
        <v>51</v>
      </c>
      <c r="C35" s="45" t="s">
        <v>52</v>
      </c>
      <c r="D35" s="27"/>
      <c r="E35" s="35" t="n">
        <v>0</v>
      </c>
      <c r="F35" s="35" t="n">
        <v>0</v>
      </c>
      <c r="G35" s="36" t="n">
        <v>0</v>
      </c>
    </row>
    <row r="36" customFormat="false" ht="15.6" hidden="false" customHeight="false" outlineLevel="0" collapsed="false">
      <c r="A36" s="37"/>
      <c r="B36" s="26" t="s">
        <v>53</v>
      </c>
      <c r="C36" s="32" t="s">
        <v>54</v>
      </c>
      <c r="D36" s="27" t="s">
        <v>55</v>
      </c>
      <c r="E36" s="28" t="n">
        <v>43969</v>
      </c>
      <c r="F36" s="28" t="n">
        <v>80347</v>
      </c>
      <c r="G36" s="33" t="n">
        <v>124316</v>
      </c>
    </row>
    <row r="37" customFormat="false" ht="15.6" hidden="false" customHeight="false" outlineLevel="0" collapsed="false">
      <c r="A37" s="37"/>
      <c r="B37" s="38" t="s">
        <v>56</v>
      </c>
      <c r="C37" s="38" t="s">
        <v>57</v>
      </c>
      <c r="D37" s="27"/>
      <c r="E37" s="28" t="n">
        <v>144829673</v>
      </c>
      <c r="F37" s="28" t="n">
        <v>78458249</v>
      </c>
      <c r="G37" s="33" t="n">
        <v>223287922</v>
      </c>
    </row>
    <row r="38" s="30" customFormat="true" ht="15.6" hidden="false" customHeight="false" outlineLevel="0" collapsed="false">
      <c r="A38" s="25"/>
      <c r="B38" s="38" t="s">
        <v>58</v>
      </c>
      <c r="C38" s="38" t="s">
        <v>59</v>
      </c>
      <c r="D38" s="27" t="s">
        <v>60</v>
      </c>
      <c r="E38" s="28" t="n">
        <v>144987057</v>
      </c>
      <c r="F38" s="28" t="n">
        <v>78298495</v>
      </c>
      <c r="G38" s="33" t="n">
        <v>223285552</v>
      </c>
    </row>
    <row r="39" customFormat="false" ht="15.6" hidden="false" customHeight="false" outlineLevel="0" collapsed="false">
      <c r="A39" s="37"/>
      <c r="B39" s="43" t="s">
        <v>61</v>
      </c>
      <c r="C39" s="43" t="s">
        <v>62</v>
      </c>
      <c r="D39" s="27"/>
      <c r="E39" s="35" t="n">
        <v>144987057</v>
      </c>
      <c r="F39" s="35" t="n">
        <v>74217334</v>
      </c>
      <c r="G39" s="36" t="n">
        <v>219204391</v>
      </c>
    </row>
    <row r="40" customFormat="false" ht="15.6" hidden="false" customHeight="false" outlineLevel="0" collapsed="false">
      <c r="A40" s="37"/>
      <c r="B40" s="43" t="s">
        <v>63</v>
      </c>
      <c r="C40" s="43" t="s">
        <v>64</v>
      </c>
      <c r="D40" s="27"/>
      <c r="E40" s="35" t="n">
        <v>0</v>
      </c>
      <c r="F40" s="35" t="n">
        <v>4081161</v>
      </c>
      <c r="G40" s="36" t="n">
        <v>4081161</v>
      </c>
    </row>
    <row r="41" customFormat="false" ht="15.6" hidden="false" customHeight="false" outlineLevel="0" collapsed="false">
      <c r="A41" s="37"/>
      <c r="B41" s="43" t="s">
        <v>65</v>
      </c>
      <c r="C41" s="43" t="s">
        <v>66</v>
      </c>
      <c r="D41" s="27"/>
      <c r="E41" s="35" t="n">
        <v>0</v>
      </c>
      <c r="F41" s="35" t="n">
        <v>0</v>
      </c>
      <c r="G41" s="36" t="n">
        <v>0</v>
      </c>
    </row>
    <row r="42" customFormat="false" ht="15.6" hidden="false" customHeight="false" outlineLevel="0" collapsed="false">
      <c r="A42" s="37"/>
      <c r="B42" s="38" t="s">
        <v>67</v>
      </c>
      <c r="C42" s="38" t="s">
        <v>68</v>
      </c>
      <c r="D42" s="27"/>
      <c r="E42" s="35" t="n">
        <v>0</v>
      </c>
      <c r="F42" s="35" t="n">
        <v>0</v>
      </c>
      <c r="G42" s="36" t="n">
        <v>0</v>
      </c>
    </row>
    <row r="43" customFormat="false" ht="15.6" hidden="false" customHeight="false" outlineLevel="0" collapsed="false">
      <c r="A43" s="37"/>
      <c r="B43" s="34" t="s">
        <v>69</v>
      </c>
      <c r="C43" s="34" t="s">
        <v>70</v>
      </c>
      <c r="D43" s="27"/>
      <c r="E43" s="28" t="n">
        <v>0</v>
      </c>
      <c r="F43" s="28" t="n">
        <v>0</v>
      </c>
      <c r="G43" s="33" t="n">
        <v>0</v>
      </c>
    </row>
    <row r="44" customFormat="false" ht="15.6" hidden="false" customHeight="false" outlineLevel="0" collapsed="false">
      <c r="A44" s="37"/>
      <c r="B44" s="34" t="s">
        <v>71</v>
      </c>
      <c r="C44" s="39" t="s">
        <v>72</v>
      </c>
      <c r="D44" s="27"/>
      <c r="E44" s="28" t="n">
        <v>0</v>
      </c>
      <c r="F44" s="28" t="n">
        <v>0</v>
      </c>
      <c r="G44" s="33" t="n">
        <v>0</v>
      </c>
    </row>
    <row r="45" s="30" customFormat="true" ht="15.6" hidden="false" customHeight="false" outlineLevel="0" collapsed="false">
      <c r="A45" s="25"/>
      <c r="B45" s="34" t="s">
        <v>73</v>
      </c>
      <c r="C45" s="34" t="s">
        <v>74</v>
      </c>
      <c r="D45" s="27"/>
      <c r="E45" s="28" t="n">
        <v>0</v>
      </c>
      <c r="F45" s="28" t="n">
        <v>0</v>
      </c>
      <c r="G45" s="33" t="n">
        <v>0</v>
      </c>
    </row>
    <row r="46" s="30" customFormat="true" ht="15.6" hidden="false" customHeight="false" outlineLevel="0" collapsed="false">
      <c r="A46" s="25"/>
      <c r="B46" s="38" t="s">
        <v>75</v>
      </c>
      <c r="C46" s="38" t="s">
        <v>76</v>
      </c>
      <c r="D46" s="27"/>
      <c r="E46" s="35" t="n">
        <v>0</v>
      </c>
      <c r="F46" s="35" t="n">
        <v>0</v>
      </c>
      <c r="G46" s="36" t="n">
        <v>0</v>
      </c>
    </row>
    <row r="47" customFormat="false" ht="15.6" hidden="false" customHeight="false" outlineLevel="0" collapsed="false">
      <c r="A47" s="37"/>
      <c r="B47" s="39" t="s">
        <v>77</v>
      </c>
      <c r="C47" s="39" t="s">
        <v>78</v>
      </c>
      <c r="D47" s="27"/>
      <c r="E47" s="28" t="n">
        <v>0</v>
      </c>
      <c r="F47" s="28" t="n">
        <v>0</v>
      </c>
      <c r="G47" s="33" t="n">
        <v>0</v>
      </c>
    </row>
    <row r="48" customFormat="false" ht="15.6" hidden="false" customHeight="false" outlineLevel="0" collapsed="false">
      <c r="A48" s="37"/>
      <c r="B48" s="46" t="s">
        <v>79</v>
      </c>
      <c r="C48" s="39" t="s">
        <v>80</v>
      </c>
      <c r="D48" s="27"/>
      <c r="E48" s="28" t="n">
        <v>0</v>
      </c>
      <c r="F48" s="28" t="n">
        <v>0</v>
      </c>
      <c r="G48" s="33" t="n">
        <v>0</v>
      </c>
    </row>
    <row r="49" s="30" customFormat="true" ht="15.6" hidden="false" customHeight="false" outlineLevel="0" collapsed="false">
      <c r="A49" s="25"/>
      <c r="B49" s="46" t="s">
        <v>81</v>
      </c>
      <c r="C49" s="39" t="s">
        <v>82</v>
      </c>
      <c r="D49" s="27"/>
      <c r="E49" s="28" t="n">
        <v>0</v>
      </c>
      <c r="F49" s="28" t="n">
        <v>0</v>
      </c>
      <c r="G49" s="33" t="n">
        <v>0</v>
      </c>
    </row>
    <row r="50" customFormat="false" ht="15.6" hidden="false" customHeight="false" outlineLevel="0" collapsed="false">
      <c r="A50" s="37"/>
      <c r="B50" s="47" t="s">
        <v>83</v>
      </c>
      <c r="C50" s="45" t="s">
        <v>84</v>
      </c>
      <c r="D50" s="27"/>
      <c r="E50" s="28" t="n">
        <v>7271768</v>
      </c>
      <c r="F50" s="28" t="n">
        <v>4135305</v>
      </c>
      <c r="G50" s="33" t="n">
        <v>11407073</v>
      </c>
    </row>
    <row r="51" customFormat="false" ht="15.6" hidden="false" customHeight="false" outlineLevel="0" collapsed="false">
      <c r="A51" s="37"/>
      <c r="B51" s="47" t="s">
        <v>85</v>
      </c>
      <c r="C51" s="45" t="s">
        <v>54</v>
      </c>
      <c r="D51" s="27"/>
      <c r="E51" s="28" t="n">
        <v>7429152</v>
      </c>
      <c r="F51" s="28" t="n">
        <v>3975551</v>
      </c>
      <c r="G51" s="33" t="n">
        <v>11404703</v>
      </c>
    </row>
    <row r="52" customFormat="false" ht="15.6" hidden="false" customHeight="false" outlineLevel="0" collapsed="false">
      <c r="A52" s="37"/>
      <c r="B52" s="39" t="s">
        <v>86</v>
      </c>
      <c r="C52" s="39" t="s">
        <v>87</v>
      </c>
      <c r="D52" s="27"/>
      <c r="E52" s="35" t="n">
        <v>631579</v>
      </c>
      <c r="F52" s="35" t="n">
        <v>137506</v>
      </c>
      <c r="G52" s="36" t="n">
        <v>769085</v>
      </c>
    </row>
    <row r="53" customFormat="false" ht="15.6" hidden="false" customHeight="false" outlineLevel="0" collapsed="false">
      <c r="A53" s="37"/>
      <c r="B53" s="46" t="s">
        <v>88</v>
      </c>
      <c r="C53" s="39" t="s">
        <v>89</v>
      </c>
      <c r="D53" s="27"/>
      <c r="E53" s="35" t="n">
        <v>1706488</v>
      </c>
      <c r="F53" s="35" t="n">
        <v>2152282</v>
      </c>
      <c r="G53" s="36" t="n">
        <v>3858770</v>
      </c>
    </row>
    <row r="54" s="30" customFormat="true" ht="15.6" hidden="false" customHeight="false" outlineLevel="0" collapsed="false">
      <c r="A54" s="25"/>
      <c r="B54" s="46" t="s">
        <v>90</v>
      </c>
      <c r="C54" s="39" t="s">
        <v>91</v>
      </c>
      <c r="D54" s="27"/>
      <c r="E54" s="35" t="n">
        <v>5091085</v>
      </c>
      <c r="F54" s="35" t="n">
        <v>1685763</v>
      </c>
      <c r="G54" s="36" t="n">
        <v>6776848</v>
      </c>
    </row>
    <row r="55" customFormat="false" ht="15.6" hidden="false" customHeight="false" outlineLevel="0" collapsed="false">
      <c r="A55" s="37"/>
      <c r="B55" s="48" t="s">
        <v>92</v>
      </c>
      <c r="C55" s="49" t="s">
        <v>93</v>
      </c>
      <c r="D55" s="27" t="s">
        <v>94</v>
      </c>
      <c r="E55" s="28" t="n">
        <v>786709</v>
      </c>
      <c r="F55" s="28" t="n">
        <v>0</v>
      </c>
      <c r="G55" s="33" t="n">
        <v>786709</v>
      </c>
    </row>
    <row r="56" customFormat="false" ht="15.6" hidden="false" customHeight="false" outlineLevel="0" collapsed="false">
      <c r="A56" s="37"/>
      <c r="B56" s="46" t="s">
        <v>95</v>
      </c>
      <c r="C56" s="39" t="s">
        <v>96</v>
      </c>
      <c r="D56" s="27"/>
      <c r="E56" s="35" t="n">
        <v>786709</v>
      </c>
      <c r="F56" s="35" t="n">
        <v>0</v>
      </c>
      <c r="G56" s="36" t="n">
        <v>786709</v>
      </c>
    </row>
    <row r="57" s="30" customFormat="true" ht="15.6" hidden="false" customHeight="false" outlineLevel="0" collapsed="false">
      <c r="A57" s="25"/>
      <c r="B57" s="46" t="s">
        <v>97</v>
      </c>
      <c r="C57" s="39" t="s">
        <v>98</v>
      </c>
      <c r="D57" s="27"/>
      <c r="E57" s="35" t="n">
        <v>0</v>
      </c>
      <c r="F57" s="35" t="n">
        <v>0</v>
      </c>
      <c r="G57" s="36" t="n">
        <v>0</v>
      </c>
    </row>
    <row r="58" s="30" customFormat="true" ht="15.6" hidden="false" customHeight="false" outlineLevel="0" collapsed="false">
      <c r="A58" s="37"/>
      <c r="B58" s="47" t="s">
        <v>99</v>
      </c>
      <c r="C58" s="45" t="s">
        <v>100</v>
      </c>
      <c r="D58" s="27"/>
      <c r="E58" s="28" t="n">
        <v>2176289</v>
      </c>
      <c r="F58" s="28" t="n">
        <v>4883620</v>
      </c>
      <c r="G58" s="33" t="n">
        <v>7059909</v>
      </c>
    </row>
    <row r="59" s="30" customFormat="true" ht="15.6" hidden="false" customHeight="false" outlineLevel="0" collapsed="false">
      <c r="A59" s="37"/>
      <c r="B59" s="47" t="s">
        <v>101</v>
      </c>
      <c r="C59" s="45" t="s">
        <v>102</v>
      </c>
      <c r="D59" s="27" t="s">
        <v>103</v>
      </c>
      <c r="E59" s="28" t="n">
        <v>35158</v>
      </c>
      <c r="F59" s="28" t="n">
        <v>0</v>
      </c>
      <c r="G59" s="33" t="n">
        <v>35158</v>
      </c>
    </row>
    <row r="60" s="30" customFormat="true" ht="15.6" hidden="false" customHeight="false" outlineLevel="0" collapsed="false">
      <c r="A60" s="25"/>
      <c r="B60" s="34" t="s">
        <v>104</v>
      </c>
      <c r="C60" s="39" t="s">
        <v>105</v>
      </c>
      <c r="D60" s="27"/>
      <c r="E60" s="28" t="n">
        <v>0</v>
      </c>
      <c r="F60" s="28" t="n">
        <v>0</v>
      </c>
      <c r="G60" s="33" t="n">
        <v>0</v>
      </c>
    </row>
    <row r="61" s="30" customFormat="true" ht="15.6" hidden="false" customHeight="false" outlineLevel="0" collapsed="false">
      <c r="A61" s="25"/>
      <c r="B61" s="43" t="s">
        <v>106</v>
      </c>
      <c r="C61" s="43" t="s">
        <v>107</v>
      </c>
      <c r="D61" s="27"/>
      <c r="E61" s="35" t="n">
        <v>35158</v>
      </c>
      <c r="F61" s="28" t="n">
        <v>0</v>
      </c>
      <c r="G61" s="36" t="n">
        <v>35158</v>
      </c>
    </row>
    <row r="62" s="30" customFormat="true" ht="15.6" hidden="false" customHeight="false" outlineLevel="0" collapsed="false">
      <c r="A62" s="25"/>
      <c r="B62" s="38" t="s">
        <v>108</v>
      </c>
      <c r="C62" s="38" t="s">
        <v>109</v>
      </c>
      <c r="D62" s="27" t="s">
        <v>110</v>
      </c>
      <c r="E62" s="28" t="n">
        <v>2141131</v>
      </c>
      <c r="F62" s="28" t="n">
        <v>4883620</v>
      </c>
      <c r="G62" s="33" t="n">
        <v>7024751</v>
      </c>
    </row>
    <row r="63" customFormat="false" ht="15.6" hidden="false" customHeight="false" outlineLevel="0" collapsed="false">
      <c r="A63" s="37"/>
      <c r="B63" s="43" t="s">
        <v>111</v>
      </c>
      <c r="C63" s="43" t="s">
        <v>112</v>
      </c>
      <c r="D63" s="27"/>
      <c r="E63" s="35" t="n">
        <v>2057591</v>
      </c>
      <c r="F63" s="35" t="n">
        <v>4883620</v>
      </c>
      <c r="G63" s="36" t="n">
        <v>6941211</v>
      </c>
    </row>
    <row r="64" customFormat="false" ht="15.6" hidden="false" customHeight="false" outlineLevel="0" collapsed="false">
      <c r="A64" s="37"/>
      <c r="B64" s="43" t="s">
        <v>113</v>
      </c>
      <c r="C64" s="43" t="s">
        <v>114</v>
      </c>
      <c r="D64" s="27"/>
      <c r="E64" s="35" t="n">
        <v>83540</v>
      </c>
      <c r="F64" s="28" t="n">
        <v>0</v>
      </c>
      <c r="G64" s="36" t="n">
        <v>83540</v>
      </c>
    </row>
    <row r="65" customFormat="false" ht="15.6" hidden="false" customHeight="false" outlineLevel="0" collapsed="false">
      <c r="A65" s="37"/>
      <c r="B65" s="38" t="s">
        <v>115</v>
      </c>
      <c r="C65" s="45" t="s">
        <v>116</v>
      </c>
      <c r="D65" s="27" t="s">
        <v>117</v>
      </c>
      <c r="E65" s="35" t="n">
        <v>0</v>
      </c>
      <c r="F65" s="35" t="n">
        <v>0</v>
      </c>
      <c r="G65" s="36" t="n">
        <v>0</v>
      </c>
    </row>
    <row r="66" customFormat="false" ht="15.6" hidden="false" customHeight="false" outlineLevel="0" collapsed="false">
      <c r="A66" s="37"/>
      <c r="B66" s="34" t="s">
        <v>118</v>
      </c>
      <c r="C66" s="39" t="s">
        <v>119</v>
      </c>
      <c r="D66" s="27"/>
      <c r="E66" s="28" t="n">
        <v>0</v>
      </c>
      <c r="F66" s="28" t="n">
        <v>0</v>
      </c>
      <c r="G66" s="33" t="n">
        <v>0</v>
      </c>
    </row>
    <row r="67" customFormat="false" ht="15.6" hidden="false" customHeight="false" outlineLevel="0" collapsed="false">
      <c r="A67" s="37"/>
      <c r="B67" s="34" t="s">
        <v>120</v>
      </c>
      <c r="C67" s="39" t="s">
        <v>121</v>
      </c>
      <c r="D67" s="27"/>
      <c r="E67" s="28" t="n">
        <v>0</v>
      </c>
      <c r="F67" s="28" t="n">
        <v>0</v>
      </c>
      <c r="G67" s="33" t="n">
        <v>0</v>
      </c>
    </row>
    <row r="68" s="30" customFormat="true" ht="15.6" hidden="false" customHeight="false" outlineLevel="0" collapsed="false">
      <c r="A68" s="25"/>
      <c r="B68" s="38" t="s">
        <v>122</v>
      </c>
      <c r="C68" s="45" t="s">
        <v>123</v>
      </c>
      <c r="D68" s="27" t="s">
        <v>124</v>
      </c>
      <c r="E68" s="28" t="n">
        <v>4105729</v>
      </c>
      <c r="F68" s="28" t="n">
        <v>300</v>
      </c>
      <c r="G68" s="33" t="n">
        <v>4106029</v>
      </c>
    </row>
    <row r="69" customFormat="false" ht="15.6" hidden="false" customHeight="false" outlineLevel="0" collapsed="false">
      <c r="A69" s="37"/>
      <c r="B69" s="32" t="s">
        <v>125</v>
      </c>
      <c r="C69" s="32" t="s">
        <v>126</v>
      </c>
      <c r="D69" s="27" t="s">
        <v>127</v>
      </c>
      <c r="E69" s="28" t="n">
        <v>300551</v>
      </c>
      <c r="F69" s="28" t="n">
        <v>0</v>
      </c>
      <c r="G69" s="33" t="n">
        <v>300551</v>
      </c>
    </row>
    <row r="70" customFormat="false" ht="15.6" hidden="false" customHeight="false" outlineLevel="0" collapsed="false">
      <c r="A70" s="37"/>
      <c r="B70" s="34" t="s">
        <v>128</v>
      </c>
      <c r="C70" s="39" t="s">
        <v>129</v>
      </c>
      <c r="D70" s="27"/>
      <c r="E70" s="28" t="n">
        <v>0</v>
      </c>
      <c r="F70" s="28" t="n">
        <v>0</v>
      </c>
      <c r="G70" s="33" t="n">
        <v>0</v>
      </c>
    </row>
    <row r="71" customFormat="false" ht="15.6" hidden="false" customHeight="false" outlineLevel="0" collapsed="false">
      <c r="A71" s="37"/>
      <c r="B71" s="43" t="s">
        <v>130</v>
      </c>
      <c r="C71" s="44" t="s">
        <v>131</v>
      </c>
      <c r="D71" s="27"/>
      <c r="E71" s="35" t="n">
        <v>300551</v>
      </c>
      <c r="F71" s="28" t="n">
        <v>0</v>
      </c>
      <c r="G71" s="36" t="n">
        <v>300551</v>
      </c>
    </row>
    <row r="72" s="30" customFormat="true" ht="15.6" hidden="false" customHeight="false" outlineLevel="0" collapsed="false">
      <c r="A72" s="25"/>
      <c r="B72" s="38" t="s">
        <v>132</v>
      </c>
      <c r="C72" s="45" t="s">
        <v>133</v>
      </c>
      <c r="D72" s="27" t="s">
        <v>134</v>
      </c>
      <c r="E72" s="28" t="n">
        <v>690700</v>
      </c>
      <c r="F72" s="35" t="n">
        <v>0</v>
      </c>
      <c r="G72" s="33" t="n">
        <v>690700</v>
      </c>
    </row>
    <row r="73" s="30" customFormat="true" ht="15.6" hidden="false" customHeight="false" outlineLevel="0" collapsed="false">
      <c r="A73" s="25"/>
      <c r="B73" s="32" t="s">
        <v>135</v>
      </c>
      <c r="C73" s="32" t="s">
        <v>136</v>
      </c>
      <c r="D73" s="27"/>
      <c r="E73" s="28" t="n">
        <v>60043</v>
      </c>
      <c r="F73" s="35" t="n">
        <v>0</v>
      </c>
      <c r="G73" s="33" t="n">
        <v>60043</v>
      </c>
    </row>
    <row r="74" customFormat="false" ht="15.6" hidden="false" customHeight="false" outlineLevel="0" collapsed="false">
      <c r="A74" s="37"/>
      <c r="B74" s="32" t="s">
        <v>137</v>
      </c>
      <c r="C74" s="32" t="s">
        <v>138</v>
      </c>
      <c r="D74" s="27" t="s">
        <v>139</v>
      </c>
      <c r="E74" s="28" t="n">
        <v>1305446</v>
      </c>
      <c r="F74" s="35" t="n">
        <v>0</v>
      </c>
      <c r="G74" s="33" t="n">
        <v>1305446</v>
      </c>
    </row>
    <row r="75" customFormat="false" ht="15.6" hidden="false" customHeight="false" outlineLevel="0" collapsed="false">
      <c r="A75" s="37"/>
      <c r="B75" s="45" t="s">
        <v>140</v>
      </c>
      <c r="C75" s="45" t="s">
        <v>141</v>
      </c>
      <c r="D75" s="27" t="s">
        <v>142</v>
      </c>
      <c r="E75" s="28" t="n">
        <v>4854484</v>
      </c>
      <c r="F75" s="28" t="n">
        <v>1133325</v>
      </c>
      <c r="G75" s="33" t="n">
        <v>5987809</v>
      </c>
    </row>
    <row r="76" customFormat="false" ht="15.6" hidden="false" customHeight="false" outlineLevel="0" collapsed="false">
      <c r="A76" s="37"/>
      <c r="B76" s="26"/>
      <c r="C76" s="38"/>
      <c r="D76" s="27"/>
      <c r="E76" s="50"/>
      <c r="F76" s="51"/>
      <c r="G76" s="52"/>
    </row>
    <row r="77" customFormat="false" ht="15.6" hidden="false" customHeight="false" outlineLevel="0" collapsed="false">
      <c r="A77" s="53"/>
      <c r="B77" s="54"/>
      <c r="C77" s="55" t="s">
        <v>143</v>
      </c>
      <c r="D77" s="56"/>
      <c r="E77" s="57" t="n">
        <v>202110070</v>
      </c>
      <c r="F77" s="57" t="n">
        <v>157367132</v>
      </c>
      <c r="G77" s="58" t="n">
        <v>359477202</v>
      </c>
    </row>
    <row r="78" customFormat="false" ht="15.6" hidden="false" customHeight="false" outlineLevel="0" collapsed="false">
      <c r="A78" s="15"/>
      <c r="B78" s="15"/>
      <c r="C78" s="59"/>
      <c r="D78" s="60"/>
      <c r="E78" s="15"/>
      <c r="F78" s="15"/>
    </row>
    <row r="79" customFormat="false" ht="15.6" hidden="false" customHeight="false" outlineLevel="0" collapsed="false">
      <c r="A79" s="15"/>
      <c r="B79" s="15" t="s">
        <v>144</v>
      </c>
      <c r="D79" s="61"/>
    </row>
    <row r="80" customFormat="false" ht="13.2" hidden="false" customHeight="false" outlineLevel="0" collapsed="false">
      <c r="A80" s="2"/>
      <c r="B80" s="2"/>
      <c r="C80" s="2"/>
      <c r="D80" s="62"/>
      <c r="E80" s="2"/>
    </row>
    <row r="81" customFormat="false" ht="13.2" hidden="false" customHeight="false" outlineLevel="0" collapsed="false">
      <c r="A81" s="2"/>
      <c r="B81" s="2"/>
      <c r="C81" s="2"/>
      <c r="D81" s="62"/>
      <c r="E81" s="2"/>
    </row>
    <row r="82" customFormat="false" ht="13.2" hidden="false" customHeight="false" outlineLevel="0" collapsed="false">
      <c r="A82" s="2"/>
      <c r="B82" s="2"/>
      <c r="C82" s="2"/>
      <c r="D82" s="62"/>
      <c r="E82" s="2"/>
    </row>
    <row r="83" customFormat="false" ht="13.2" hidden="false" customHeight="false" outlineLevel="0" collapsed="false">
      <c r="A83" s="2"/>
      <c r="B83" s="2"/>
      <c r="C83" s="2"/>
      <c r="D83" s="2"/>
      <c r="E83" s="2"/>
    </row>
    <row r="84" customFormat="false" ht="13.2" hidden="false" customHeight="false" outlineLevel="0" collapsed="false">
      <c r="A84" s="2"/>
      <c r="B84" s="2"/>
      <c r="C84" s="2"/>
      <c r="D84" s="2"/>
      <c r="E84" s="2"/>
    </row>
    <row r="85" customFormat="false" ht="13.2" hidden="false" customHeight="false" outlineLevel="0" collapsed="false">
      <c r="A85" s="2"/>
      <c r="B85" s="2"/>
      <c r="C85" s="2"/>
      <c r="D85" s="2"/>
      <c r="E85" s="2"/>
    </row>
    <row r="86" customFormat="false" ht="13.2" hidden="false" customHeight="false" outlineLevel="0" collapsed="false">
      <c r="A86" s="2"/>
      <c r="B86" s="2"/>
      <c r="C86" s="2"/>
      <c r="D86" s="2"/>
      <c r="E86" s="2"/>
    </row>
  </sheetData>
  <mergeCells count="5">
    <mergeCell ref="A12:C15"/>
    <mergeCell ref="D12:D15"/>
    <mergeCell ref="E12:G12"/>
    <mergeCell ref="E13:G13"/>
    <mergeCell ref="E14:G14"/>
  </mergeCells>
  <printOptions headings="false" gridLines="false" gridLinesSet="true" horizontalCentered="false" verticalCentered="false"/>
  <pageMargins left="0.865972222222222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11" activePane="bottomRight" state="frozen"/>
      <selection pane="topLeft" activeCell="A3" activeCellId="0" sqref="A3"/>
      <selection pane="topRight" activeCell="E3" activeCellId="0" sqref="E3"/>
      <selection pane="bottomLeft" activeCell="A11" activeCellId="0" sqref="A11"/>
      <selection pane="bottomRight" activeCell="A3" activeCellId="0" sqref="A1:IV65536"/>
    </sheetView>
  </sheetViews>
  <sheetFormatPr defaultColWidth="9.09765625" defaultRowHeight="15.6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7.88"/>
    <col collapsed="false" customWidth="true" hidden="false" outlineLevel="0" max="3" min="3" style="63" width="85.32"/>
    <col collapsed="false" customWidth="true" hidden="false" outlineLevel="0" max="4" min="4" style="64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7" min="7" style="1" width="13.43"/>
    <col collapsed="false" customWidth="false" hidden="false" outlineLevel="0" max="257" min="8" style="63" width="9.1"/>
  </cols>
  <sheetData>
    <row r="1" s="66" customFormat="true" ht="26.4" hidden="false" customHeight="false" outlineLevel="0" collapsed="false">
      <c r="A1" s="6" t="s">
        <v>1</v>
      </c>
      <c r="F1" s="67"/>
    </row>
    <row r="2" s="66" customFormat="true" ht="20.25" hidden="false" customHeight="true" outlineLevel="0" collapsed="false">
      <c r="A2" s="6"/>
      <c r="F2" s="67"/>
    </row>
    <row r="3" s="66" customFormat="true" ht="30" hidden="false" customHeight="false" outlineLevel="0" collapsed="false">
      <c r="A3" s="6"/>
      <c r="B3" s="10" t="s">
        <v>2</v>
      </c>
      <c r="F3" s="67"/>
    </row>
    <row r="4" s="11" customFormat="true" ht="27.6" hidden="false" customHeight="false" outlineLevel="0" collapsed="false">
      <c r="A4" s="9"/>
      <c r="B4" s="13" t="s">
        <v>3</v>
      </c>
      <c r="D4" s="12"/>
      <c r="E4" s="12"/>
      <c r="F4" s="12"/>
      <c r="G4" s="12"/>
    </row>
    <row r="5" s="11" customFormat="true" ht="22.8" hidden="false" customHeight="false" outlineLevel="0" collapsed="false">
      <c r="A5" s="9"/>
      <c r="B5" s="14" t="s">
        <v>685</v>
      </c>
      <c r="D5" s="12"/>
      <c r="E5" s="12"/>
      <c r="F5" s="12"/>
      <c r="G5" s="12"/>
    </row>
    <row r="6" s="70" customFormat="true" ht="22.5" hidden="false" customHeight="true" outlineLevel="0" collapsed="false">
      <c r="A6" s="15"/>
      <c r="B6" s="15"/>
      <c r="C6" s="15"/>
      <c r="D6" s="68"/>
      <c r="E6" s="69"/>
      <c r="F6" s="69"/>
      <c r="G6" s="69"/>
    </row>
    <row r="7" customFormat="false" ht="15.75" hidden="false" customHeight="true" outlineLevel="0" collapsed="false">
      <c r="A7" s="401" t="s">
        <v>145</v>
      </c>
      <c r="B7" s="401"/>
      <c r="C7" s="401"/>
      <c r="D7" s="434" t="s">
        <v>6</v>
      </c>
      <c r="E7" s="403" t="s">
        <v>7</v>
      </c>
      <c r="F7" s="403"/>
      <c r="G7" s="403"/>
    </row>
    <row r="8" customFormat="false" ht="15.6" hidden="false" customHeight="false" outlineLevel="0" collapsed="false">
      <c r="A8" s="401"/>
      <c r="B8" s="401"/>
      <c r="C8" s="401"/>
      <c r="D8" s="434"/>
      <c r="E8" s="20" t="s">
        <v>686</v>
      </c>
      <c r="F8" s="20"/>
      <c r="G8" s="20"/>
    </row>
    <row r="9" customFormat="false" ht="15.6" hidden="false" customHeight="false" outlineLevel="0" collapsed="false">
      <c r="A9" s="401"/>
      <c r="B9" s="401"/>
      <c r="C9" s="401"/>
      <c r="D9" s="434"/>
      <c r="E9" s="21" t="s">
        <v>687</v>
      </c>
      <c r="F9" s="21"/>
      <c r="G9" s="21"/>
    </row>
    <row r="10" customFormat="false" ht="15.75" hidden="false" customHeight="true" outlineLevel="0" collapsed="false">
      <c r="A10" s="401"/>
      <c r="B10" s="401"/>
      <c r="C10" s="401"/>
      <c r="D10" s="434"/>
      <c r="E10" s="404" t="s">
        <v>10</v>
      </c>
      <c r="F10" s="405" t="s">
        <v>11</v>
      </c>
      <c r="G10" s="435" t="s">
        <v>12</v>
      </c>
    </row>
    <row r="11" s="75" customFormat="true" ht="15.6" hidden="false" customHeight="false" outlineLevel="0" collapsed="false">
      <c r="A11" s="436"/>
      <c r="B11" s="437" t="s">
        <v>13</v>
      </c>
      <c r="C11" s="438" t="s">
        <v>146</v>
      </c>
      <c r="D11" s="439" t="s">
        <v>776</v>
      </c>
      <c r="E11" s="440" t="n">
        <v>89230296</v>
      </c>
      <c r="F11" s="440" t="n">
        <v>91885709</v>
      </c>
      <c r="G11" s="441" t="n">
        <v>181116005</v>
      </c>
    </row>
    <row r="12" s="79" customFormat="true" ht="15.6" hidden="false" customHeight="false" outlineLevel="0" collapsed="false">
      <c r="A12" s="76"/>
      <c r="B12" s="101" t="s">
        <v>15</v>
      </c>
      <c r="C12" s="442" t="s">
        <v>777</v>
      </c>
      <c r="D12" s="74" t="s">
        <v>713</v>
      </c>
      <c r="E12" s="139" t="n">
        <v>1591710</v>
      </c>
      <c r="F12" s="139" t="n">
        <v>576385</v>
      </c>
      <c r="G12" s="140" t="n">
        <v>2168095</v>
      </c>
    </row>
    <row r="13" s="79" customFormat="true" ht="15.6" hidden="false" customHeight="false" outlineLevel="0" collapsed="false">
      <c r="A13" s="76"/>
      <c r="B13" s="101" t="s">
        <v>25</v>
      </c>
      <c r="C13" s="442" t="s">
        <v>131</v>
      </c>
      <c r="D13" s="74"/>
      <c r="E13" s="139" t="n">
        <v>87638586</v>
      </c>
      <c r="F13" s="139" t="n">
        <v>91309324</v>
      </c>
      <c r="G13" s="140" t="n">
        <v>178947910</v>
      </c>
    </row>
    <row r="14" s="75" customFormat="true" ht="15.6" hidden="false" customHeight="false" outlineLevel="0" collapsed="false">
      <c r="A14" s="72"/>
      <c r="B14" s="104" t="s">
        <v>56</v>
      </c>
      <c r="C14" s="415" t="s">
        <v>778</v>
      </c>
      <c r="D14" s="74"/>
      <c r="E14" s="152"/>
      <c r="F14" s="152"/>
      <c r="G14" s="134"/>
    </row>
    <row r="15" s="79" customFormat="true" ht="15.6" hidden="false" customHeight="false" outlineLevel="0" collapsed="false">
      <c r="A15" s="76"/>
      <c r="B15" s="104"/>
      <c r="C15" s="415" t="s">
        <v>779</v>
      </c>
      <c r="D15" s="74" t="s">
        <v>780</v>
      </c>
      <c r="E15" s="152" t="n">
        <v>2359187</v>
      </c>
      <c r="F15" s="152" t="n">
        <v>393543</v>
      </c>
      <c r="G15" s="134" t="n">
        <v>2752730</v>
      </c>
    </row>
    <row r="16" s="75" customFormat="true" ht="15.6" hidden="false" customHeight="false" outlineLevel="0" collapsed="false">
      <c r="A16" s="72"/>
      <c r="B16" s="104" t="s">
        <v>92</v>
      </c>
      <c r="C16" s="443" t="s">
        <v>148</v>
      </c>
      <c r="D16" s="74" t="s">
        <v>781</v>
      </c>
      <c r="E16" s="152" t="n">
        <v>742583</v>
      </c>
      <c r="F16" s="152" t="n">
        <v>40062240</v>
      </c>
      <c r="G16" s="134" t="n">
        <v>40804823</v>
      </c>
    </row>
    <row r="17" s="75" customFormat="true" ht="15.6" hidden="false" customHeight="false" outlineLevel="0" collapsed="false">
      <c r="A17" s="72"/>
      <c r="B17" s="104" t="s">
        <v>99</v>
      </c>
      <c r="C17" s="415" t="s">
        <v>701</v>
      </c>
      <c r="D17" s="74" t="s">
        <v>782</v>
      </c>
      <c r="E17" s="152" t="n">
        <v>12582894</v>
      </c>
      <c r="F17" s="152" t="n">
        <v>4081694</v>
      </c>
      <c r="G17" s="134" t="n">
        <v>16664588</v>
      </c>
    </row>
    <row r="18" s="79" customFormat="true" ht="15.6" hidden="false" customHeight="false" outlineLevel="0" collapsed="false">
      <c r="A18" s="76"/>
      <c r="B18" s="101" t="s">
        <v>101</v>
      </c>
      <c r="C18" s="153" t="s">
        <v>783</v>
      </c>
      <c r="D18" s="74"/>
      <c r="E18" s="139" t="n">
        <v>11712429</v>
      </c>
      <c r="F18" s="139" t="n">
        <v>3892261</v>
      </c>
      <c r="G18" s="140" t="n">
        <v>15604690</v>
      </c>
    </row>
    <row r="19" s="79" customFormat="true" ht="15.6" hidden="false" customHeight="false" outlineLevel="0" collapsed="false">
      <c r="A19" s="76"/>
      <c r="B19" s="101" t="s">
        <v>108</v>
      </c>
      <c r="C19" s="153" t="s">
        <v>784</v>
      </c>
      <c r="D19" s="74"/>
      <c r="E19" s="139" t="n">
        <v>0</v>
      </c>
      <c r="F19" s="139" t="n">
        <v>0</v>
      </c>
      <c r="G19" s="140" t="n">
        <v>0</v>
      </c>
    </row>
    <row r="20" s="79" customFormat="true" ht="15.6" hidden="false" customHeight="false" outlineLevel="0" collapsed="false">
      <c r="A20" s="76"/>
      <c r="B20" s="101" t="s">
        <v>115</v>
      </c>
      <c r="C20" s="153" t="s">
        <v>785</v>
      </c>
      <c r="D20" s="74"/>
      <c r="E20" s="139" t="n">
        <v>870465</v>
      </c>
      <c r="F20" s="139" t="n">
        <v>189433</v>
      </c>
      <c r="G20" s="140" t="n">
        <v>1059898</v>
      </c>
    </row>
    <row r="21" s="75" customFormat="true" ht="15.6" hidden="false" customHeight="false" outlineLevel="0" collapsed="false">
      <c r="A21" s="72"/>
      <c r="B21" s="104" t="s">
        <v>122</v>
      </c>
      <c r="C21" s="443" t="s">
        <v>786</v>
      </c>
      <c r="D21" s="74" t="s">
        <v>782</v>
      </c>
      <c r="E21" s="152" t="n">
        <v>6960619</v>
      </c>
      <c r="F21" s="152" t="n">
        <v>12330741</v>
      </c>
      <c r="G21" s="134" t="n">
        <v>19291360</v>
      </c>
    </row>
    <row r="22" s="79" customFormat="true" ht="15.6" hidden="false" customHeight="false" outlineLevel="0" collapsed="false">
      <c r="A22" s="76"/>
      <c r="B22" s="101" t="s">
        <v>157</v>
      </c>
      <c r="C22" s="442" t="s">
        <v>153</v>
      </c>
      <c r="D22" s="74"/>
      <c r="E22" s="139" t="n">
        <v>2975784</v>
      </c>
      <c r="F22" s="139" t="n">
        <v>0</v>
      </c>
      <c r="G22" s="140" t="n">
        <v>2975784</v>
      </c>
    </row>
    <row r="23" s="79" customFormat="true" ht="15.6" hidden="false" customHeight="false" outlineLevel="0" collapsed="false">
      <c r="A23" s="76"/>
      <c r="B23" s="101" t="s">
        <v>159</v>
      </c>
      <c r="C23" s="442" t="s">
        <v>787</v>
      </c>
      <c r="D23" s="74"/>
      <c r="E23" s="139" t="n">
        <v>0</v>
      </c>
      <c r="F23" s="139" t="n">
        <v>0</v>
      </c>
      <c r="G23" s="140" t="n">
        <v>0</v>
      </c>
    </row>
    <row r="24" s="79" customFormat="true" ht="15.6" hidden="false" customHeight="false" outlineLevel="0" collapsed="false">
      <c r="A24" s="76"/>
      <c r="B24" s="101" t="s">
        <v>707</v>
      </c>
      <c r="C24" s="442" t="s">
        <v>155</v>
      </c>
      <c r="D24" s="74"/>
      <c r="E24" s="139" t="n">
        <v>3984835</v>
      </c>
      <c r="F24" s="139" t="n">
        <v>12330741</v>
      </c>
      <c r="G24" s="140" t="n">
        <v>16315576</v>
      </c>
    </row>
    <row r="25" s="75" customFormat="true" ht="15.6" hidden="false" customHeight="false" outlineLevel="0" collapsed="false">
      <c r="A25" s="72"/>
      <c r="B25" s="104" t="s">
        <v>125</v>
      </c>
      <c r="C25" s="443" t="s">
        <v>156</v>
      </c>
      <c r="D25" s="74"/>
      <c r="E25" s="152" t="n">
        <v>0</v>
      </c>
      <c r="F25" s="152" t="n">
        <v>0</v>
      </c>
      <c r="G25" s="134" t="n">
        <v>0</v>
      </c>
    </row>
    <row r="26" s="79" customFormat="true" ht="15.6" hidden="false" customHeight="false" outlineLevel="0" collapsed="false">
      <c r="A26" s="76"/>
      <c r="B26" s="101" t="s">
        <v>128</v>
      </c>
      <c r="C26" s="444" t="s">
        <v>788</v>
      </c>
      <c r="D26" s="74"/>
      <c r="E26" s="139" t="n">
        <v>0</v>
      </c>
      <c r="F26" s="139" t="n">
        <v>0</v>
      </c>
      <c r="G26" s="140" t="n">
        <v>0</v>
      </c>
    </row>
    <row r="27" s="79" customFormat="true" ht="15.6" hidden="false" customHeight="false" outlineLevel="0" collapsed="false">
      <c r="A27" s="76"/>
      <c r="B27" s="101" t="s">
        <v>130</v>
      </c>
      <c r="C27" s="442" t="s">
        <v>131</v>
      </c>
      <c r="D27" s="74"/>
      <c r="E27" s="139" t="n">
        <v>0</v>
      </c>
      <c r="F27" s="139" t="n">
        <v>0</v>
      </c>
      <c r="G27" s="140" t="n">
        <v>0</v>
      </c>
    </row>
    <row r="28" s="75" customFormat="true" ht="15.6" hidden="false" customHeight="false" outlineLevel="0" collapsed="false">
      <c r="A28" s="72"/>
      <c r="B28" s="104" t="s">
        <v>132</v>
      </c>
      <c r="C28" s="443" t="s">
        <v>789</v>
      </c>
      <c r="D28" s="74" t="s">
        <v>790</v>
      </c>
      <c r="E28" s="152" t="n">
        <v>9489981</v>
      </c>
      <c r="F28" s="152" t="n">
        <v>483915</v>
      </c>
      <c r="G28" s="134" t="n">
        <v>9973896</v>
      </c>
    </row>
    <row r="29" s="75" customFormat="true" ht="15.6" hidden="false" customHeight="false" outlineLevel="0" collapsed="false">
      <c r="A29" s="72"/>
      <c r="B29" s="104" t="s">
        <v>135</v>
      </c>
      <c r="C29" s="443" t="s">
        <v>791</v>
      </c>
      <c r="D29" s="74"/>
      <c r="E29" s="152" t="n">
        <v>2124799</v>
      </c>
      <c r="F29" s="152" t="n">
        <v>741751</v>
      </c>
      <c r="G29" s="134" t="n">
        <v>2866550</v>
      </c>
    </row>
    <row r="30" s="75" customFormat="true" ht="15.6" hidden="false" customHeight="false" outlineLevel="0" collapsed="false">
      <c r="A30" s="72"/>
      <c r="B30" s="104" t="s">
        <v>137</v>
      </c>
      <c r="C30" s="443" t="s">
        <v>167</v>
      </c>
      <c r="D30" s="74"/>
      <c r="E30" s="152" t="n">
        <v>0</v>
      </c>
      <c r="F30" s="152" t="n">
        <v>0</v>
      </c>
      <c r="G30" s="134" t="n">
        <v>0</v>
      </c>
    </row>
    <row r="31" s="75" customFormat="true" ht="15.6" hidden="false" customHeight="false" outlineLevel="0" collapsed="false">
      <c r="A31" s="72"/>
      <c r="B31" s="104" t="s">
        <v>140</v>
      </c>
      <c r="C31" s="443" t="s">
        <v>168</v>
      </c>
      <c r="D31" s="74" t="s">
        <v>792</v>
      </c>
      <c r="E31" s="417" t="n">
        <v>6939</v>
      </c>
      <c r="F31" s="417" t="n">
        <v>0</v>
      </c>
      <c r="G31" s="418" t="n">
        <v>6939</v>
      </c>
    </row>
    <row r="32" s="79" customFormat="true" ht="15.6" hidden="false" customHeight="false" outlineLevel="0" collapsed="false">
      <c r="A32" s="76"/>
      <c r="B32" s="101" t="s">
        <v>179</v>
      </c>
      <c r="C32" s="442" t="s">
        <v>793</v>
      </c>
      <c r="D32" s="74"/>
      <c r="E32" s="139" t="n">
        <v>7903</v>
      </c>
      <c r="F32" s="139" t="n">
        <v>0</v>
      </c>
      <c r="G32" s="140" t="n">
        <v>7903</v>
      </c>
    </row>
    <row r="33" s="79" customFormat="true" ht="15.6" hidden="false" customHeight="false" outlineLevel="0" collapsed="false">
      <c r="A33" s="76"/>
      <c r="B33" s="101" t="s">
        <v>181</v>
      </c>
      <c r="C33" s="154" t="s">
        <v>794</v>
      </c>
      <c r="D33" s="74"/>
      <c r="E33" s="139" t="n">
        <v>0</v>
      </c>
      <c r="F33" s="139" t="n">
        <v>0</v>
      </c>
      <c r="G33" s="140" t="n">
        <v>0</v>
      </c>
    </row>
    <row r="34" s="79" customFormat="true" ht="15.6" hidden="false" customHeight="false" outlineLevel="0" collapsed="false">
      <c r="A34" s="76"/>
      <c r="B34" s="101" t="s">
        <v>183</v>
      </c>
      <c r="C34" s="154" t="s">
        <v>131</v>
      </c>
      <c r="D34" s="74"/>
      <c r="E34" s="139" t="n">
        <v>0</v>
      </c>
      <c r="F34" s="139" t="n">
        <v>0</v>
      </c>
      <c r="G34" s="140" t="n">
        <v>0</v>
      </c>
    </row>
    <row r="35" s="79" customFormat="true" ht="15.6" hidden="false" customHeight="false" outlineLevel="0" collapsed="false">
      <c r="A35" s="76"/>
      <c r="B35" s="101" t="s">
        <v>185</v>
      </c>
      <c r="C35" s="442" t="s">
        <v>795</v>
      </c>
      <c r="D35" s="74"/>
      <c r="E35" s="139" t="n">
        <v>964</v>
      </c>
      <c r="F35" s="139" t="n">
        <v>0</v>
      </c>
      <c r="G35" s="140" t="n">
        <v>964</v>
      </c>
    </row>
    <row r="36" s="79" customFormat="true" ht="15.6" hidden="false" customHeight="false" outlineLevel="0" collapsed="false">
      <c r="A36" s="76"/>
      <c r="B36" s="104" t="s">
        <v>796</v>
      </c>
      <c r="C36" s="415" t="s">
        <v>778</v>
      </c>
      <c r="D36" s="74"/>
      <c r="E36" s="139"/>
      <c r="F36" s="139"/>
      <c r="G36" s="140"/>
    </row>
    <row r="37" s="75" customFormat="true" ht="15.6" hidden="false" customHeight="false" outlineLevel="0" collapsed="false">
      <c r="A37" s="72"/>
      <c r="B37" s="104"/>
      <c r="C37" s="415" t="s">
        <v>797</v>
      </c>
      <c r="D37" s="74" t="s">
        <v>798</v>
      </c>
      <c r="E37" s="152" t="n">
        <v>6227</v>
      </c>
      <c r="F37" s="152" t="n">
        <v>173843</v>
      </c>
      <c r="G37" s="134" t="n">
        <v>180070</v>
      </c>
    </row>
    <row r="38" s="79" customFormat="true" ht="15.6" hidden="false" customHeight="false" outlineLevel="0" collapsed="false">
      <c r="A38" s="76"/>
      <c r="B38" s="101" t="s">
        <v>543</v>
      </c>
      <c r="C38" s="154" t="s">
        <v>323</v>
      </c>
      <c r="D38" s="74"/>
      <c r="E38" s="139" t="n">
        <v>6227</v>
      </c>
      <c r="F38" s="139" t="n">
        <v>171764</v>
      </c>
      <c r="G38" s="140" t="n">
        <v>177991</v>
      </c>
    </row>
    <row r="39" s="79" customFormat="true" ht="15.6" hidden="false" customHeight="false" outlineLevel="0" collapsed="false">
      <c r="A39" s="76"/>
      <c r="B39" s="101" t="s">
        <v>545</v>
      </c>
      <c r="C39" s="154" t="s">
        <v>325</v>
      </c>
      <c r="D39" s="74"/>
      <c r="E39" s="139" t="n">
        <v>0</v>
      </c>
      <c r="F39" s="139" t="n">
        <v>2079</v>
      </c>
      <c r="G39" s="140" t="n">
        <v>2079</v>
      </c>
    </row>
    <row r="40" s="79" customFormat="true" ht="15.6" hidden="false" customHeight="false" outlineLevel="0" collapsed="false">
      <c r="A40" s="76"/>
      <c r="B40" s="101" t="s">
        <v>547</v>
      </c>
      <c r="C40" s="154" t="s">
        <v>327</v>
      </c>
      <c r="D40" s="74"/>
      <c r="E40" s="139" t="n">
        <v>0</v>
      </c>
      <c r="F40" s="139" t="n">
        <v>0</v>
      </c>
      <c r="G40" s="140" t="n">
        <v>0</v>
      </c>
    </row>
    <row r="41" s="75" customFormat="true" ht="15.6" hidden="false" customHeight="false" outlineLevel="0" collapsed="false">
      <c r="A41" s="72"/>
      <c r="B41" s="104" t="s">
        <v>799</v>
      </c>
      <c r="C41" s="443" t="s">
        <v>177</v>
      </c>
      <c r="D41" s="74" t="s">
        <v>800</v>
      </c>
      <c r="E41" s="152" t="n">
        <v>6054358</v>
      </c>
      <c r="F41" s="152" t="n">
        <v>252296</v>
      </c>
      <c r="G41" s="134" t="n">
        <v>6306654</v>
      </c>
    </row>
    <row r="42" s="79" customFormat="true" ht="15.6" hidden="false" customHeight="false" outlineLevel="0" collapsed="false">
      <c r="A42" s="76"/>
      <c r="B42" s="101" t="s">
        <v>746</v>
      </c>
      <c r="C42" s="444" t="s">
        <v>801</v>
      </c>
      <c r="D42" s="74"/>
      <c r="E42" s="139" t="n">
        <v>3597720</v>
      </c>
      <c r="F42" s="139" t="n">
        <v>0</v>
      </c>
      <c r="G42" s="140" t="n">
        <v>3597720</v>
      </c>
    </row>
    <row r="43" s="79" customFormat="true" ht="15.6" hidden="false" customHeight="false" outlineLevel="0" collapsed="false">
      <c r="A43" s="76"/>
      <c r="B43" s="101" t="s">
        <v>748</v>
      </c>
      <c r="C43" s="444" t="s">
        <v>802</v>
      </c>
      <c r="D43" s="74"/>
      <c r="E43" s="139" t="n">
        <v>0</v>
      </c>
      <c r="F43" s="139" t="n">
        <v>0</v>
      </c>
      <c r="G43" s="140" t="n">
        <v>0</v>
      </c>
    </row>
    <row r="44" s="79" customFormat="true" ht="15.6" hidden="false" customHeight="false" outlineLevel="0" collapsed="false">
      <c r="A44" s="76"/>
      <c r="B44" s="101" t="s">
        <v>750</v>
      </c>
      <c r="C44" s="442" t="s">
        <v>803</v>
      </c>
      <c r="D44" s="74"/>
      <c r="E44" s="139" t="n">
        <v>785778</v>
      </c>
      <c r="F44" s="139" t="n">
        <v>67039</v>
      </c>
      <c r="G44" s="140" t="n">
        <v>852817</v>
      </c>
    </row>
    <row r="45" s="79" customFormat="true" ht="15.6" hidden="false" customHeight="false" outlineLevel="0" collapsed="false">
      <c r="A45" s="76"/>
      <c r="B45" s="101" t="s">
        <v>751</v>
      </c>
      <c r="C45" s="442" t="s">
        <v>804</v>
      </c>
      <c r="D45" s="74"/>
      <c r="E45" s="139" t="n">
        <v>0</v>
      </c>
      <c r="F45" s="139" t="n">
        <v>0</v>
      </c>
      <c r="G45" s="140" t="n">
        <v>0</v>
      </c>
    </row>
    <row r="46" s="79" customFormat="true" ht="15.6" hidden="false" customHeight="false" outlineLevel="0" collapsed="false">
      <c r="A46" s="76"/>
      <c r="B46" s="101" t="s">
        <v>805</v>
      </c>
      <c r="C46" s="442" t="s">
        <v>806</v>
      </c>
      <c r="D46" s="74"/>
      <c r="E46" s="139" t="n">
        <v>1670860</v>
      </c>
      <c r="F46" s="139" t="n">
        <v>185257</v>
      </c>
      <c r="G46" s="140" t="n">
        <v>1856117</v>
      </c>
    </row>
    <row r="47" s="75" customFormat="true" ht="15.6" hidden="false" customHeight="false" outlineLevel="0" collapsed="false">
      <c r="A47" s="72"/>
      <c r="B47" s="104" t="s">
        <v>192</v>
      </c>
      <c r="C47" s="445" t="s">
        <v>807</v>
      </c>
      <c r="D47" s="74" t="s">
        <v>808</v>
      </c>
      <c r="E47" s="152" t="n">
        <v>1059984</v>
      </c>
      <c r="F47" s="152" t="n">
        <v>27994</v>
      </c>
      <c r="G47" s="134" t="n">
        <v>1087978</v>
      </c>
    </row>
    <row r="48" s="79" customFormat="true" ht="15.6" hidden="false" customHeight="false" outlineLevel="0" collapsed="false">
      <c r="A48" s="76"/>
      <c r="B48" s="101" t="s">
        <v>195</v>
      </c>
      <c r="C48" s="153" t="s">
        <v>809</v>
      </c>
      <c r="D48" s="74"/>
      <c r="E48" s="139" t="n">
        <v>1059984</v>
      </c>
      <c r="F48" s="139" t="n">
        <v>27994</v>
      </c>
      <c r="G48" s="140" t="n">
        <v>1087978</v>
      </c>
    </row>
    <row r="49" s="79" customFormat="true" ht="15.6" hidden="false" customHeight="false" outlineLevel="0" collapsed="false">
      <c r="A49" s="76"/>
      <c r="B49" s="101" t="s">
        <v>197</v>
      </c>
      <c r="C49" s="153" t="s">
        <v>810</v>
      </c>
      <c r="D49" s="74"/>
      <c r="E49" s="139" t="n">
        <v>0</v>
      </c>
      <c r="F49" s="139" t="n">
        <v>0</v>
      </c>
      <c r="G49" s="140" t="n">
        <v>0</v>
      </c>
    </row>
    <row r="50" s="79" customFormat="true" ht="15.6" hidden="false" customHeight="false" outlineLevel="0" collapsed="false">
      <c r="A50" s="76"/>
      <c r="B50" s="104" t="s">
        <v>198</v>
      </c>
      <c r="C50" s="415" t="s">
        <v>811</v>
      </c>
      <c r="D50" s="74"/>
      <c r="E50" s="139"/>
      <c r="F50" s="139"/>
      <c r="G50" s="140"/>
    </row>
    <row r="51" s="75" customFormat="true" ht="15.6" hidden="false" customHeight="false" outlineLevel="0" collapsed="false">
      <c r="A51" s="72"/>
      <c r="B51" s="104"/>
      <c r="C51" s="415" t="s">
        <v>812</v>
      </c>
      <c r="D51" s="74" t="s">
        <v>813</v>
      </c>
      <c r="E51" s="152" t="n">
        <v>0</v>
      </c>
      <c r="F51" s="152" t="n">
        <v>0</v>
      </c>
      <c r="G51" s="134" t="n">
        <v>0</v>
      </c>
    </row>
    <row r="52" s="79" customFormat="true" ht="15.6" hidden="false" customHeight="false" outlineLevel="0" collapsed="false">
      <c r="A52" s="76"/>
      <c r="B52" s="15" t="s">
        <v>201</v>
      </c>
      <c r="C52" s="153" t="s">
        <v>772</v>
      </c>
      <c r="D52" s="74"/>
      <c r="E52" s="139" t="n">
        <v>0</v>
      </c>
      <c r="F52" s="139" t="n">
        <v>0</v>
      </c>
      <c r="G52" s="140" t="n">
        <v>0</v>
      </c>
    </row>
    <row r="53" s="79" customFormat="true" ht="15.6" hidden="false" customHeight="false" outlineLevel="0" collapsed="false">
      <c r="A53" s="76"/>
      <c r="B53" s="15" t="s">
        <v>203</v>
      </c>
      <c r="C53" s="153" t="s">
        <v>774</v>
      </c>
      <c r="D53" s="74"/>
      <c r="E53" s="139" t="n">
        <v>0</v>
      </c>
      <c r="F53" s="139" t="n">
        <v>0</v>
      </c>
      <c r="G53" s="140" t="n">
        <v>0</v>
      </c>
    </row>
    <row r="54" s="75" customFormat="true" ht="15.6" hidden="false" customHeight="false" outlineLevel="0" collapsed="false">
      <c r="A54" s="72"/>
      <c r="B54" s="104" t="s">
        <v>814</v>
      </c>
      <c r="C54" s="445" t="s">
        <v>199</v>
      </c>
      <c r="D54" s="74" t="s">
        <v>815</v>
      </c>
      <c r="E54" s="152" t="n">
        <v>0</v>
      </c>
      <c r="F54" s="152" t="n">
        <v>2849471</v>
      </c>
      <c r="G54" s="134" t="n">
        <v>2849471</v>
      </c>
    </row>
    <row r="55" s="75" customFormat="true" ht="15.6" hidden="false" customHeight="false" outlineLevel="0" collapsed="false">
      <c r="A55" s="72"/>
      <c r="B55" s="104" t="s">
        <v>208</v>
      </c>
      <c r="C55" s="445" t="s">
        <v>209</v>
      </c>
      <c r="D55" s="74" t="s">
        <v>816</v>
      </c>
      <c r="E55" s="152" t="n">
        <v>40832869</v>
      </c>
      <c r="F55" s="152" t="n">
        <v>498341</v>
      </c>
      <c r="G55" s="134" t="n">
        <v>41331210</v>
      </c>
    </row>
    <row r="56" s="79" customFormat="true" ht="15.6" hidden="false" customHeight="false" outlineLevel="0" collapsed="false">
      <c r="A56" s="76"/>
      <c r="B56" s="101" t="s">
        <v>211</v>
      </c>
      <c r="C56" s="442" t="s">
        <v>817</v>
      </c>
      <c r="D56" s="74"/>
      <c r="E56" s="139" t="n">
        <v>4200000</v>
      </c>
      <c r="F56" s="139" t="n">
        <v>0</v>
      </c>
      <c r="G56" s="140" t="n">
        <v>4200000</v>
      </c>
    </row>
    <row r="57" s="79" customFormat="true" ht="15.6" hidden="false" customHeight="false" outlineLevel="0" collapsed="false">
      <c r="A57" s="76"/>
      <c r="B57" s="101" t="s">
        <v>213</v>
      </c>
      <c r="C57" s="442" t="s">
        <v>818</v>
      </c>
      <c r="D57" s="74"/>
      <c r="E57" s="139" t="n">
        <v>3318450</v>
      </c>
      <c r="F57" s="139" t="n">
        <v>264862</v>
      </c>
      <c r="G57" s="140" t="n">
        <v>3583312</v>
      </c>
    </row>
    <row r="58" s="79" customFormat="true" ht="15.6" hidden="false" customHeight="false" outlineLevel="0" collapsed="false">
      <c r="A58" s="76"/>
      <c r="B58" s="101" t="s">
        <v>215</v>
      </c>
      <c r="C58" s="442" t="s">
        <v>819</v>
      </c>
      <c r="D58" s="74"/>
      <c r="E58" s="139" t="n">
        <v>11880</v>
      </c>
      <c r="F58" s="139" t="n">
        <v>0</v>
      </c>
      <c r="G58" s="140" t="n">
        <v>11880</v>
      </c>
    </row>
    <row r="59" s="79" customFormat="true" ht="15.6" hidden="false" customHeight="false" outlineLevel="0" collapsed="false">
      <c r="A59" s="76"/>
      <c r="B59" s="101" t="s">
        <v>217</v>
      </c>
      <c r="C59" s="442" t="s">
        <v>820</v>
      </c>
      <c r="D59" s="74"/>
      <c r="E59" s="139" t="n">
        <v>0</v>
      </c>
      <c r="F59" s="139" t="n">
        <v>0</v>
      </c>
      <c r="G59" s="140" t="n">
        <v>0</v>
      </c>
    </row>
    <row r="60" s="79" customFormat="true" ht="15.6" hidden="false" customHeight="false" outlineLevel="0" collapsed="false">
      <c r="A60" s="76"/>
      <c r="B60" s="101" t="s">
        <v>219</v>
      </c>
      <c r="C60" s="442" t="s">
        <v>821</v>
      </c>
      <c r="D60" s="94"/>
      <c r="E60" s="139" t="n">
        <v>1329094</v>
      </c>
      <c r="F60" s="139" t="n">
        <v>191658</v>
      </c>
      <c r="G60" s="140" t="n">
        <v>1520752</v>
      </c>
    </row>
    <row r="61" s="79" customFormat="true" ht="15.6" hidden="false" customHeight="false" outlineLevel="0" collapsed="false">
      <c r="A61" s="76"/>
      <c r="B61" s="101" t="s">
        <v>822</v>
      </c>
      <c r="C61" s="442" t="s">
        <v>823</v>
      </c>
      <c r="D61" s="94"/>
      <c r="E61" s="139" t="n">
        <v>1659472</v>
      </c>
      <c r="F61" s="139" t="n">
        <v>0</v>
      </c>
      <c r="G61" s="140" t="n">
        <v>1659472</v>
      </c>
    </row>
    <row r="62" s="79" customFormat="true" ht="15.6" hidden="false" customHeight="false" outlineLevel="0" collapsed="false">
      <c r="A62" s="76"/>
      <c r="B62" s="101" t="s">
        <v>824</v>
      </c>
      <c r="C62" s="442" t="s">
        <v>825</v>
      </c>
      <c r="D62" s="94"/>
      <c r="E62" s="139" t="n">
        <v>0</v>
      </c>
      <c r="F62" s="139" t="n">
        <v>0</v>
      </c>
      <c r="G62" s="140" t="n">
        <v>0</v>
      </c>
    </row>
    <row r="63" s="79" customFormat="true" ht="15.6" hidden="false" customHeight="false" outlineLevel="0" collapsed="false">
      <c r="A63" s="76"/>
      <c r="B63" s="101" t="s">
        <v>826</v>
      </c>
      <c r="C63" s="442" t="s">
        <v>827</v>
      </c>
      <c r="D63" s="94"/>
      <c r="E63" s="139" t="n">
        <v>0</v>
      </c>
      <c r="F63" s="139" t="n">
        <v>0</v>
      </c>
      <c r="G63" s="140" t="n">
        <v>0</v>
      </c>
    </row>
    <row r="64" s="79" customFormat="true" ht="15.6" hidden="false" customHeight="false" outlineLevel="0" collapsed="false">
      <c r="A64" s="76"/>
      <c r="B64" s="101" t="s">
        <v>828</v>
      </c>
      <c r="C64" s="442" t="s">
        <v>829</v>
      </c>
      <c r="D64" s="74"/>
      <c r="E64" s="139" t="n">
        <v>1856</v>
      </c>
      <c r="F64" s="139" t="n">
        <v>0</v>
      </c>
      <c r="G64" s="140" t="n">
        <v>1856</v>
      </c>
    </row>
    <row r="65" s="79" customFormat="true" ht="15.6" hidden="false" customHeight="false" outlineLevel="0" collapsed="false">
      <c r="A65" s="76"/>
      <c r="B65" s="101" t="s">
        <v>830</v>
      </c>
      <c r="C65" s="442" t="s">
        <v>831</v>
      </c>
      <c r="D65" s="74"/>
      <c r="E65" s="446" t="n">
        <v>-313414</v>
      </c>
      <c r="F65" s="446" t="n">
        <v>73204</v>
      </c>
      <c r="G65" s="447" t="n">
        <v>-240210</v>
      </c>
    </row>
    <row r="66" s="79" customFormat="true" ht="15.6" hidden="false" customHeight="false" outlineLevel="0" collapsed="false">
      <c r="A66" s="76"/>
      <c r="B66" s="101" t="s">
        <v>832</v>
      </c>
      <c r="C66" s="442" t="s">
        <v>833</v>
      </c>
      <c r="D66" s="74"/>
      <c r="E66" s="139"/>
      <c r="F66" s="139"/>
      <c r="G66" s="140"/>
    </row>
    <row r="67" s="79" customFormat="true" ht="15.6" hidden="false" customHeight="false" outlineLevel="0" collapsed="false">
      <c r="A67" s="76"/>
      <c r="B67" s="101"/>
      <c r="C67" s="442" t="s">
        <v>834</v>
      </c>
      <c r="D67" s="74"/>
      <c r="E67" s="139" t="n">
        <v>0</v>
      </c>
      <c r="F67" s="139" t="n">
        <v>0</v>
      </c>
      <c r="G67" s="140" t="n">
        <v>0</v>
      </c>
    </row>
    <row r="68" s="79" customFormat="true" ht="15.6" hidden="false" customHeight="false" outlineLevel="0" collapsed="false">
      <c r="A68" s="76"/>
      <c r="B68" s="101" t="s">
        <v>835</v>
      </c>
      <c r="C68" s="442" t="s">
        <v>836</v>
      </c>
      <c r="D68" s="74"/>
      <c r="E68" s="139" t="n">
        <v>629562</v>
      </c>
      <c r="F68" s="139" t="n">
        <v>0</v>
      </c>
      <c r="G68" s="140" t="n">
        <v>629562</v>
      </c>
    </row>
    <row r="69" s="79" customFormat="true" ht="15.6" hidden="false" customHeight="false" outlineLevel="0" collapsed="false">
      <c r="A69" s="76"/>
      <c r="B69" s="101" t="s">
        <v>221</v>
      </c>
      <c r="C69" s="442" t="s">
        <v>837</v>
      </c>
      <c r="D69" s="74"/>
      <c r="E69" s="139" t="n">
        <v>26970499</v>
      </c>
      <c r="F69" s="139" t="n">
        <v>233479</v>
      </c>
      <c r="G69" s="140" t="n">
        <v>27203978</v>
      </c>
    </row>
    <row r="70" s="79" customFormat="true" ht="15.6" hidden="false" customHeight="false" outlineLevel="0" collapsed="false">
      <c r="A70" s="76"/>
      <c r="B70" s="101" t="s">
        <v>838</v>
      </c>
      <c r="C70" s="442" t="s">
        <v>839</v>
      </c>
      <c r="D70" s="94"/>
      <c r="E70" s="139" t="n">
        <v>1311374</v>
      </c>
      <c r="F70" s="139" t="n">
        <v>0</v>
      </c>
      <c r="G70" s="140" t="n">
        <v>1311374</v>
      </c>
    </row>
    <row r="71" s="79" customFormat="true" ht="15.6" hidden="false" customHeight="false" outlineLevel="0" collapsed="false">
      <c r="A71" s="76"/>
      <c r="B71" s="101" t="s">
        <v>840</v>
      </c>
      <c r="C71" s="138" t="s">
        <v>841</v>
      </c>
      <c r="D71" s="74"/>
      <c r="E71" s="139" t="n">
        <v>0</v>
      </c>
      <c r="F71" s="139" t="n">
        <v>0</v>
      </c>
      <c r="G71" s="140" t="n">
        <v>0</v>
      </c>
    </row>
    <row r="72" s="79" customFormat="true" ht="15.6" hidden="false" customHeight="false" outlineLevel="0" collapsed="false">
      <c r="A72" s="76"/>
      <c r="B72" s="101" t="s">
        <v>842</v>
      </c>
      <c r="C72" s="442" t="s">
        <v>843</v>
      </c>
      <c r="D72" s="94"/>
      <c r="E72" s="139" t="n">
        <v>25659125</v>
      </c>
      <c r="F72" s="139" t="n">
        <v>0</v>
      </c>
      <c r="G72" s="140" t="n">
        <v>25659125</v>
      </c>
    </row>
    <row r="73" s="79" customFormat="true" ht="15.6" hidden="false" customHeight="false" outlineLevel="0" collapsed="false">
      <c r="A73" s="76"/>
      <c r="B73" s="101" t="s">
        <v>844</v>
      </c>
      <c r="C73" s="442" t="s">
        <v>845</v>
      </c>
      <c r="D73" s="74"/>
      <c r="E73" s="446" t="n">
        <v>0</v>
      </c>
      <c r="F73" s="139" t="n">
        <v>233479</v>
      </c>
      <c r="G73" s="447" t="n">
        <v>233479</v>
      </c>
    </row>
    <row r="74" s="79" customFormat="true" ht="15.6" hidden="false" customHeight="false" outlineLevel="0" collapsed="false">
      <c r="A74" s="76"/>
      <c r="B74" s="101" t="s">
        <v>223</v>
      </c>
      <c r="C74" s="442" t="s">
        <v>846</v>
      </c>
      <c r="D74" s="74"/>
      <c r="E74" s="139" t="n">
        <v>6343920</v>
      </c>
      <c r="F74" s="139" t="n">
        <v>0</v>
      </c>
      <c r="G74" s="140" t="n">
        <v>6343920</v>
      </c>
    </row>
    <row r="75" s="79" customFormat="true" ht="15.6" hidden="false" customHeight="false" outlineLevel="0" collapsed="false">
      <c r="A75" s="76"/>
      <c r="B75" s="101" t="s">
        <v>847</v>
      </c>
      <c r="C75" s="444" t="s">
        <v>848</v>
      </c>
      <c r="D75" s="74"/>
      <c r="E75" s="139" t="n">
        <v>0</v>
      </c>
      <c r="F75" s="139" t="n">
        <v>0</v>
      </c>
      <c r="G75" s="140" t="n">
        <v>0</v>
      </c>
    </row>
    <row r="76" s="79" customFormat="true" ht="15.6" hidden="false" customHeight="false" outlineLevel="0" collapsed="false">
      <c r="A76" s="76"/>
      <c r="B76" s="101" t="s">
        <v>849</v>
      </c>
      <c r="C76" s="448" t="s">
        <v>850</v>
      </c>
      <c r="D76" s="74"/>
      <c r="E76" s="139" t="n">
        <v>6343920</v>
      </c>
      <c r="F76" s="139" t="n">
        <v>0</v>
      </c>
      <c r="G76" s="140" t="n">
        <v>6343920</v>
      </c>
    </row>
    <row r="77" s="79" customFormat="true" ht="15.6" hidden="false" customHeight="false" outlineLevel="0" collapsed="false">
      <c r="A77" s="76"/>
      <c r="B77" s="101"/>
      <c r="C77" s="448"/>
      <c r="D77" s="74"/>
      <c r="E77" s="139"/>
      <c r="F77" s="139"/>
      <c r="G77" s="140"/>
    </row>
    <row r="78" s="75" customFormat="true" ht="15.6" hidden="false" customHeight="false" outlineLevel="0" collapsed="false">
      <c r="A78" s="97"/>
      <c r="B78" s="449"/>
      <c r="C78" s="450" t="s">
        <v>241</v>
      </c>
      <c r="D78" s="100"/>
      <c r="E78" s="451" t="n">
        <v>171450736</v>
      </c>
      <c r="F78" s="451" t="n">
        <v>153781538</v>
      </c>
      <c r="G78" s="452" t="n">
        <v>325232274</v>
      </c>
    </row>
    <row r="79" customFormat="false" ht="15.6" hidden="false" customHeight="false" outlineLevel="0" collapsed="false">
      <c r="A79" s="207"/>
      <c r="B79" s="207"/>
      <c r="C79" s="453"/>
      <c r="D79" s="454"/>
      <c r="E79" s="63"/>
      <c r="F79" s="63"/>
      <c r="G79" s="63"/>
    </row>
    <row r="80" customFormat="false" ht="15.6" hidden="false" customHeight="false" outlineLevel="0" collapsed="false">
      <c r="A80" s="101"/>
      <c r="B80" s="15" t="s">
        <v>144</v>
      </c>
      <c r="C80" s="102"/>
      <c r="D80" s="68"/>
      <c r="E80" s="2"/>
      <c r="G80" s="455"/>
    </row>
    <row r="81" customFormat="false" ht="15.6" hidden="false" customHeight="false" outlineLevel="0" collapsed="false">
      <c r="A81" s="101"/>
      <c r="B81" s="101"/>
      <c r="C81" s="102"/>
      <c r="D81" s="68"/>
      <c r="E81" s="2"/>
    </row>
    <row r="82" s="75" customFormat="true" ht="15.6" hidden="false" customHeight="false" outlineLevel="0" collapsed="false">
      <c r="A82" s="104"/>
      <c r="B82" s="104"/>
      <c r="C82" s="105"/>
      <c r="D82" s="68"/>
      <c r="E82" s="2"/>
      <c r="F82" s="2"/>
      <c r="G82" s="1"/>
    </row>
    <row r="83" s="75" customFormat="true" ht="15.6" hidden="false" customHeight="false" outlineLevel="0" collapsed="false">
      <c r="A83" s="104"/>
      <c r="B83" s="104"/>
      <c r="C83" s="105"/>
      <c r="D83" s="68"/>
      <c r="E83" s="2"/>
      <c r="F83" s="2"/>
      <c r="G83" s="1"/>
    </row>
    <row r="84" s="75" customFormat="true" ht="15.6" hidden="false" customHeight="false" outlineLevel="0" collapsed="false">
      <c r="A84" s="104"/>
      <c r="B84" s="104"/>
      <c r="C84" s="105"/>
      <c r="D84" s="68"/>
      <c r="E84" s="1"/>
      <c r="F84" s="2"/>
      <c r="G84" s="1"/>
    </row>
    <row r="85" s="75" customFormat="true" ht="15.6" hidden="false" customHeight="false" outlineLevel="0" collapsed="false">
      <c r="A85" s="104"/>
      <c r="B85" s="104"/>
      <c r="C85" s="104"/>
      <c r="D85" s="68"/>
      <c r="E85" s="1"/>
      <c r="F85" s="2"/>
      <c r="G85" s="1"/>
    </row>
    <row r="86" s="75" customFormat="true" ht="15.6" hidden="false" customHeight="false" outlineLevel="0" collapsed="false">
      <c r="A86" s="104"/>
      <c r="B86" s="104"/>
      <c r="C86" s="104"/>
      <c r="D86" s="68"/>
      <c r="E86" s="1"/>
      <c r="F86" s="2"/>
      <c r="G86" s="1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</row>
    <row r="87" s="75" customFormat="true" ht="15.6" hidden="false" customHeight="false" outlineLevel="0" collapsed="false">
      <c r="A87" s="104"/>
      <c r="B87" s="104"/>
      <c r="C87" s="104"/>
      <c r="D87" s="68"/>
      <c r="E87" s="1"/>
      <c r="F87" s="2"/>
      <c r="G87" s="1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</row>
    <row r="88" s="75" customFormat="true" ht="15.6" hidden="false" customHeight="false" outlineLevel="0" collapsed="false">
      <c r="A88" s="104"/>
      <c r="B88" s="104"/>
      <c r="C88" s="105"/>
      <c r="D88" s="68"/>
      <c r="E88" s="1"/>
      <c r="F88" s="2"/>
      <c r="G88" s="1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</row>
    <row r="89" s="75" customFormat="true" ht="15.6" hidden="false" customHeight="false" outlineLevel="0" collapsed="false">
      <c r="A89" s="106"/>
      <c r="B89" s="106"/>
      <c r="C89" s="106"/>
      <c r="D89" s="68"/>
      <c r="E89" s="1"/>
      <c r="F89" s="2"/>
      <c r="G89" s="1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</row>
    <row r="90" customFormat="false" ht="15.6" hidden="false" customHeight="false" outlineLevel="0" collapsed="false">
      <c r="A90" s="70"/>
      <c r="B90" s="70"/>
      <c r="C90" s="70"/>
      <c r="D90" s="68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.6" hidden="false" customHeight="false" outlineLevel="0" collapsed="false">
      <c r="A91" s="70"/>
      <c r="B91" s="70"/>
      <c r="C91" s="70"/>
      <c r="D91" s="68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</row>
    <row r="92" s="75" customFormat="true" ht="15.6" hidden="false" customHeight="false" outlineLevel="0" collapsed="false">
      <c r="A92" s="106"/>
      <c r="B92" s="106"/>
      <c r="C92" s="106"/>
      <c r="D92" s="68"/>
      <c r="E92" s="1"/>
      <c r="F92" s="2"/>
      <c r="G92" s="1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</row>
    <row r="93" customFormat="false" ht="15.6" hidden="false" customHeight="false" outlineLevel="0" collapsed="false">
      <c r="A93" s="70"/>
      <c r="B93" s="70"/>
      <c r="C93" s="70"/>
      <c r="D93" s="68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.6" hidden="false" customHeight="false" outlineLevel="0" collapsed="false">
      <c r="A94" s="70"/>
      <c r="B94" s="70"/>
      <c r="C94" s="70"/>
      <c r="D94" s="68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.75" hidden="false" customHeight="true" outlineLevel="0" collapsed="false">
      <c r="A95" s="70"/>
      <c r="B95" s="70"/>
      <c r="C95" s="70"/>
      <c r="D95" s="68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.6" hidden="false" customHeight="false" outlineLevel="0" collapsed="false">
      <c r="A96" s="70"/>
      <c r="B96" s="70"/>
      <c r="C96" s="70"/>
      <c r="D96" s="68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.6" hidden="false" customHeight="false" outlineLevel="0" collapsed="false">
      <c r="A97" s="101"/>
      <c r="B97" s="101"/>
      <c r="C97" s="102"/>
      <c r="D97" s="68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8" hidden="false" customHeight="false" outlineLevel="0" collapsed="false">
      <c r="A98" s="101"/>
      <c r="B98" s="101"/>
      <c r="C98" s="107"/>
      <c r="D98" s="68"/>
    </row>
    <row r="99" customFormat="false" ht="15.6" hidden="false" customHeight="false" outlineLevel="0" collapsed="false">
      <c r="A99" s="101"/>
      <c r="B99" s="101"/>
      <c r="C99" s="102"/>
      <c r="D99" s="68"/>
    </row>
    <row r="100" customFormat="false" ht="15.6" hidden="false" customHeight="false" outlineLevel="0" collapsed="false">
      <c r="A100" s="101"/>
      <c r="B100" s="101"/>
      <c r="C100" s="102"/>
      <c r="D100" s="68"/>
    </row>
    <row r="101" customFormat="false" ht="15.6" hidden="false" customHeight="false" outlineLevel="0" collapsed="false">
      <c r="A101" s="101"/>
      <c r="B101" s="101"/>
      <c r="C101" s="102"/>
      <c r="D101" s="68"/>
    </row>
    <row r="102" customFormat="false" ht="15.6" hidden="false" customHeight="false" outlineLevel="0" collapsed="false">
      <c r="A102" s="101"/>
      <c r="B102" s="101"/>
      <c r="C102" s="102"/>
      <c r="D102" s="68"/>
    </row>
    <row r="103" customFormat="false" ht="18" hidden="false" customHeight="false" outlineLevel="0" collapsed="false">
      <c r="A103" s="101"/>
      <c r="B103" s="101"/>
      <c r="C103" s="107"/>
      <c r="D103" s="68"/>
    </row>
    <row r="104" customFormat="false" ht="15.6" hidden="false" customHeight="false" outlineLevel="0" collapsed="false">
      <c r="A104" s="101"/>
      <c r="B104" s="101"/>
      <c r="C104" s="102"/>
      <c r="D104" s="68"/>
    </row>
  </sheetData>
  <mergeCells count="5"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1.06319444444444" right="0.275694444444444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1"/>
    <col collapsed="false" customWidth="true" hidden="false" outlineLevel="0" max="3" min="3" style="0" width="85.09"/>
    <col collapsed="false" customWidth="true" hidden="false" outlineLevel="0" max="4" min="4" style="108" width="13.66"/>
    <col collapsed="false" customWidth="true" hidden="false" outlineLevel="0" max="6" min="5" style="0" width="13.43"/>
    <col collapsed="false" customWidth="true" hidden="false" outlineLevel="0" max="7" min="7" style="0" width="14.99"/>
    <col collapsed="false" customWidth="true" hidden="false" outlineLevel="0" max="8" min="8" style="0" width="13.32"/>
  </cols>
  <sheetData>
    <row r="1" s="7" customFormat="true" ht="26.4" hidden="false" customHeight="false" outlineLevel="0" collapsed="false">
      <c r="A1" s="6" t="s">
        <v>1</v>
      </c>
      <c r="F1" s="8"/>
    </row>
    <row r="2" s="7" customFormat="true" ht="20.25" hidden="false" customHeight="tru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109" customFormat="true" ht="31.8" hidden="false" customHeight="true" outlineLevel="0" collapsed="false">
      <c r="B4" s="110" t="s">
        <v>242</v>
      </c>
      <c r="C4" s="110"/>
      <c r="D4" s="110"/>
      <c r="E4" s="110"/>
      <c r="F4" s="110"/>
      <c r="G4" s="110"/>
      <c r="H4" s="0"/>
      <c r="I4" s="111"/>
      <c r="J4" s="111"/>
      <c r="K4" s="111"/>
      <c r="L4" s="111"/>
      <c r="M4" s="111"/>
      <c r="N4" s="111"/>
    </row>
    <row r="5" s="11" customFormat="true" ht="22.8" hidden="false" customHeight="false" outlineLevel="0" collapsed="false">
      <c r="A5" s="9"/>
      <c r="B5" s="14" t="s">
        <v>685</v>
      </c>
      <c r="D5" s="12"/>
      <c r="E5" s="12"/>
      <c r="F5" s="12"/>
      <c r="G5" s="12"/>
    </row>
    <row r="6" s="114" customFormat="true" ht="21.75" hidden="false" customHeight="true" outlineLevel="0" collapsed="false">
      <c r="A6" s="112"/>
      <c r="B6" s="112"/>
      <c r="C6" s="113"/>
      <c r="D6" s="112"/>
      <c r="F6" s="115"/>
      <c r="G6" s="115"/>
      <c r="H6" s="0"/>
    </row>
    <row r="7" customFormat="false" ht="16.5" hidden="false" customHeight="true" outlineLevel="0" collapsed="false">
      <c r="A7" s="456" t="s">
        <v>243</v>
      </c>
      <c r="B7" s="456"/>
      <c r="C7" s="456"/>
      <c r="D7" s="457" t="s">
        <v>6</v>
      </c>
      <c r="E7" s="403" t="s">
        <v>7</v>
      </c>
      <c r="F7" s="403"/>
      <c r="G7" s="403"/>
    </row>
    <row r="8" customFormat="false" ht="15.6" hidden="false" customHeight="false" outlineLevel="0" collapsed="false">
      <c r="A8" s="456"/>
      <c r="B8" s="456"/>
      <c r="C8" s="456"/>
      <c r="D8" s="457"/>
      <c r="E8" s="118" t="s">
        <v>686</v>
      </c>
      <c r="F8" s="118"/>
      <c r="G8" s="118"/>
    </row>
    <row r="9" customFormat="false" ht="15.6" hidden="false" customHeight="false" outlineLevel="0" collapsed="false">
      <c r="A9" s="456"/>
      <c r="B9" s="456"/>
      <c r="C9" s="456"/>
      <c r="D9" s="457"/>
      <c r="E9" s="119" t="s">
        <v>687</v>
      </c>
      <c r="F9" s="119"/>
      <c r="G9" s="119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</row>
    <row r="10" customFormat="false" ht="15.6" hidden="false" customHeight="false" outlineLevel="0" collapsed="false">
      <c r="A10" s="456"/>
      <c r="B10" s="456"/>
      <c r="C10" s="456"/>
      <c r="D10" s="457"/>
      <c r="E10" s="458" t="s">
        <v>10</v>
      </c>
      <c r="F10" s="459" t="s">
        <v>11</v>
      </c>
      <c r="G10" s="460" t="s">
        <v>12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</row>
    <row r="11" customFormat="false" ht="14.1" hidden="false" customHeight="true" outlineLevel="0" collapsed="false">
      <c r="A11" s="461"/>
      <c r="B11" s="462" t="s">
        <v>244</v>
      </c>
      <c r="C11" s="463"/>
      <c r="D11" s="464"/>
      <c r="E11" s="465" t="n">
        <v>185560203</v>
      </c>
      <c r="F11" s="465" t="n">
        <v>279381530</v>
      </c>
      <c r="G11" s="466" t="n">
        <v>464941733</v>
      </c>
    </row>
    <row r="12" customFormat="false" ht="14.1" hidden="false" customHeight="true" outlineLevel="0" collapsed="false">
      <c r="A12" s="125"/>
      <c r="B12" s="131" t="s">
        <v>13</v>
      </c>
      <c r="C12" s="132" t="s">
        <v>245</v>
      </c>
      <c r="D12" s="133" t="s">
        <v>851</v>
      </c>
      <c r="E12" s="467" t="n">
        <v>19423804</v>
      </c>
      <c r="F12" s="467" t="n">
        <v>35127536</v>
      </c>
      <c r="G12" s="468" t="n">
        <v>54551340</v>
      </c>
    </row>
    <row r="13" customFormat="false" ht="14.1" hidden="false" customHeight="true" outlineLevel="0" collapsed="false">
      <c r="A13" s="125"/>
      <c r="B13" s="135" t="s">
        <v>247</v>
      </c>
      <c r="C13" s="136" t="s">
        <v>248</v>
      </c>
      <c r="D13" s="137"/>
      <c r="E13" s="469" t="n">
        <v>19404733</v>
      </c>
      <c r="F13" s="469" t="n">
        <v>19534558</v>
      </c>
      <c r="G13" s="470" t="n">
        <v>38939291</v>
      </c>
    </row>
    <row r="14" customFormat="false" ht="14.1" hidden="false" customHeight="true" outlineLevel="0" collapsed="false">
      <c r="A14" s="125"/>
      <c r="B14" s="141" t="s">
        <v>249</v>
      </c>
      <c r="C14" s="142" t="s">
        <v>250</v>
      </c>
      <c r="D14" s="137"/>
      <c r="E14" s="469" t="n">
        <v>0</v>
      </c>
      <c r="F14" s="469" t="n">
        <v>981914</v>
      </c>
      <c r="G14" s="470" t="n">
        <v>981914</v>
      </c>
    </row>
    <row r="15" customFormat="false" ht="14.1" hidden="false" customHeight="true" outlineLevel="0" collapsed="false">
      <c r="A15" s="125"/>
      <c r="B15" s="141" t="s">
        <v>251</v>
      </c>
      <c r="C15" s="142" t="s">
        <v>252</v>
      </c>
      <c r="D15" s="137"/>
      <c r="E15" s="469" t="n">
        <v>1842819</v>
      </c>
      <c r="F15" s="469" t="n">
        <v>214343</v>
      </c>
      <c r="G15" s="470" t="n">
        <v>2057162</v>
      </c>
    </row>
    <row r="16" customFormat="false" ht="14.1" hidden="false" customHeight="true" outlineLevel="0" collapsed="false">
      <c r="A16" s="125"/>
      <c r="B16" s="144" t="s">
        <v>253</v>
      </c>
      <c r="C16" s="145" t="s">
        <v>254</v>
      </c>
      <c r="D16" s="137"/>
      <c r="E16" s="469" t="n">
        <v>17561914</v>
      </c>
      <c r="F16" s="469" t="n">
        <v>18338301</v>
      </c>
      <c r="G16" s="470" t="n">
        <v>35900215</v>
      </c>
    </row>
    <row r="17" customFormat="false" ht="14.1" hidden="false" customHeight="true" outlineLevel="0" collapsed="false">
      <c r="A17" s="125"/>
      <c r="B17" s="141" t="s">
        <v>255</v>
      </c>
      <c r="C17" s="142" t="s">
        <v>256</v>
      </c>
      <c r="D17" s="137"/>
      <c r="E17" s="139" t="n">
        <v>14273</v>
      </c>
      <c r="F17" s="139" t="n">
        <v>1536377</v>
      </c>
      <c r="G17" s="140" t="n">
        <v>1550650</v>
      </c>
    </row>
    <row r="18" customFormat="false" ht="14.1" hidden="false" customHeight="true" outlineLevel="0" collapsed="false">
      <c r="A18" s="125"/>
      <c r="B18" s="141" t="s">
        <v>257</v>
      </c>
      <c r="C18" s="142" t="s">
        <v>258</v>
      </c>
      <c r="D18" s="137"/>
      <c r="E18" s="469" t="n">
        <v>14273</v>
      </c>
      <c r="F18" s="469" t="n">
        <v>1536377</v>
      </c>
      <c r="G18" s="470" t="n">
        <v>1550650</v>
      </c>
    </row>
    <row r="19" customFormat="false" ht="14.1" hidden="false" customHeight="true" outlineLevel="0" collapsed="false">
      <c r="A19" s="125"/>
      <c r="B19" s="141" t="s">
        <v>259</v>
      </c>
      <c r="C19" s="142" t="s">
        <v>260</v>
      </c>
      <c r="D19" s="137"/>
      <c r="E19" s="469" t="n">
        <v>0</v>
      </c>
      <c r="F19" s="469" t="n">
        <v>0</v>
      </c>
      <c r="G19" s="470" t="n">
        <v>0</v>
      </c>
    </row>
    <row r="20" customFormat="false" ht="14.1" hidden="false" customHeight="true" outlineLevel="0" collapsed="false">
      <c r="A20" s="125"/>
      <c r="B20" s="141" t="s">
        <v>261</v>
      </c>
      <c r="C20" s="142" t="s">
        <v>262</v>
      </c>
      <c r="D20" s="137"/>
      <c r="E20" s="139" t="n">
        <v>4798</v>
      </c>
      <c r="F20" s="139" t="n">
        <v>13886269</v>
      </c>
      <c r="G20" s="140" t="n">
        <v>13891067</v>
      </c>
    </row>
    <row r="21" customFormat="false" ht="14.1" hidden="false" customHeight="true" outlineLevel="0" collapsed="false">
      <c r="A21" s="125"/>
      <c r="B21" s="141" t="s">
        <v>263</v>
      </c>
      <c r="C21" s="142" t="s">
        <v>264</v>
      </c>
      <c r="D21" s="137"/>
      <c r="E21" s="469" t="n">
        <v>0</v>
      </c>
      <c r="F21" s="469" t="n">
        <v>0</v>
      </c>
      <c r="G21" s="470" t="n">
        <v>0</v>
      </c>
    </row>
    <row r="22" customFormat="false" ht="14.1" hidden="false" customHeight="true" outlineLevel="0" collapsed="false">
      <c r="A22" s="125"/>
      <c r="B22" s="141" t="s">
        <v>265</v>
      </c>
      <c r="C22" s="142" t="s">
        <v>266</v>
      </c>
      <c r="D22" s="137"/>
      <c r="E22" s="469" t="n">
        <v>4798</v>
      </c>
      <c r="F22" s="469" t="n">
        <v>13886269</v>
      </c>
      <c r="G22" s="470" t="n">
        <v>13891067</v>
      </c>
    </row>
    <row r="23" customFormat="false" ht="14.1" hidden="false" customHeight="true" outlineLevel="0" collapsed="false">
      <c r="A23" s="125"/>
      <c r="B23" s="141" t="s">
        <v>267</v>
      </c>
      <c r="C23" s="142" t="s">
        <v>268</v>
      </c>
      <c r="D23" s="137"/>
      <c r="E23" s="469" t="n">
        <v>0</v>
      </c>
      <c r="F23" s="469" t="n">
        <v>0</v>
      </c>
      <c r="G23" s="470" t="n">
        <v>0</v>
      </c>
    </row>
    <row r="24" customFormat="false" ht="14.1" hidden="false" customHeight="true" outlineLevel="0" collapsed="false">
      <c r="A24" s="125"/>
      <c r="B24" s="141" t="s">
        <v>269</v>
      </c>
      <c r="C24" s="142" t="s">
        <v>270</v>
      </c>
      <c r="D24" s="137"/>
      <c r="E24" s="139" t="n">
        <v>0</v>
      </c>
      <c r="F24" s="139" t="n">
        <v>0</v>
      </c>
      <c r="G24" s="140" t="n">
        <v>0</v>
      </c>
    </row>
    <row r="25" customFormat="false" ht="14.1" hidden="false" customHeight="true" outlineLevel="0" collapsed="false">
      <c r="A25" s="125"/>
      <c r="B25" s="141" t="s">
        <v>271</v>
      </c>
      <c r="C25" s="142" t="s">
        <v>272</v>
      </c>
      <c r="D25" s="137"/>
      <c r="E25" s="469" t="n">
        <v>0</v>
      </c>
      <c r="F25" s="469" t="n">
        <v>0</v>
      </c>
      <c r="G25" s="470" t="n">
        <v>0</v>
      </c>
    </row>
    <row r="26" customFormat="false" ht="14.1" hidden="false" customHeight="true" outlineLevel="0" collapsed="false">
      <c r="A26" s="125"/>
      <c r="B26" s="141" t="s">
        <v>273</v>
      </c>
      <c r="C26" s="142" t="s">
        <v>274</v>
      </c>
      <c r="D26" s="137"/>
      <c r="E26" s="469" t="n">
        <v>0</v>
      </c>
      <c r="F26" s="469" t="n">
        <v>0</v>
      </c>
      <c r="G26" s="470" t="n">
        <v>0</v>
      </c>
    </row>
    <row r="27" customFormat="false" ht="14.1" hidden="false" customHeight="true" outlineLevel="0" collapsed="false">
      <c r="A27" s="125"/>
      <c r="B27" s="141" t="s">
        <v>275</v>
      </c>
      <c r="C27" s="142" t="s">
        <v>276</v>
      </c>
      <c r="D27" s="137"/>
      <c r="E27" s="469" t="n">
        <v>0</v>
      </c>
      <c r="F27" s="469" t="n">
        <v>0</v>
      </c>
      <c r="G27" s="470" t="n">
        <v>0</v>
      </c>
    </row>
    <row r="28" customFormat="false" ht="14.1" hidden="false" customHeight="true" outlineLevel="0" collapsed="false">
      <c r="A28" s="125"/>
      <c r="B28" s="141" t="s">
        <v>277</v>
      </c>
      <c r="C28" s="142" t="s">
        <v>278</v>
      </c>
      <c r="D28" s="137"/>
      <c r="E28" s="469" t="n">
        <v>0</v>
      </c>
      <c r="F28" s="469" t="n">
        <v>0</v>
      </c>
      <c r="G28" s="470" t="n">
        <v>0</v>
      </c>
    </row>
    <row r="29" customFormat="false" ht="14.1" hidden="false" customHeight="true" outlineLevel="0" collapsed="false">
      <c r="A29" s="125"/>
      <c r="B29" s="141" t="s">
        <v>279</v>
      </c>
      <c r="C29" s="142" t="s">
        <v>280</v>
      </c>
      <c r="D29" s="137"/>
      <c r="E29" s="469" t="n">
        <v>0</v>
      </c>
      <c r="F29" s="469" t="n">
        <v>170332</v>
      </c>
      <c r="G29" s="470" t="n">
        <v>170332</v>
      </c>
    </row>
    <row r="30" customFormat="false" ht="14.1" hidden="false" customHeight="true" outlineLevel="0" collapsed="false">
      <c r="A30" s="125"/>
      <c r="B30" s="141" t="s">
        <v>281</v>
      </c>
      <c r="C30" s="142" t="s">
        <v>282</v>
      </c>
      <c r="D30" s="137"/>
      <c r="E30" s="469" t="n">
        <v>0</v>
      </c>
      <c r="F30" s="469" t="n">
        <v>0</v>
      </c>
      <c r="G30" s="470" t="n">
        <v>0</v>
      </c>
    </row>
    <row r="31" customFormat="false" ht="14.1" hidden="false" customHeight="true" outlineLevel="0" collapsed="false">
      <c r="A31" s="148"/>
      <c r="B31" s="131" t="s">
        <v>56</v>
      </c>
      <c r="C31" s="132" t="s">
        <v>283</v>
      </c>
      <c r="D31" s="133" t="s">
        <v>851</v>
      </c>
      <c r="E31" s="467" t="n">
        <v>44705472</v>
      </c>
      <c r="F31" s="467" t="n">
        <v>10876669</v>
      </c>
      <c r="G31" s="468" t="n">
        <v>55582141</v>
      </c>
    </row>
    <row r="32" customFormat="false" ht="14.1" hidden="false" customHeight="true" outlineLevel="0" collapsed="false">
      <c r="A32" s="148"/>
      <c r="B32" s="141" t="s">
        <v>284</v>
      </c>
      <c r="C32" s="142" t="s">
        <v>285</v>
      </c>
      <c r="D32" s="137"/>
      <c r="E32" s="469" t="n">
        <v>44549356</v>
      </c>
      <c r="F32" s="469" t="n">
        <v>6079029</v>
      </c>
      <c r="G32" s="470" t="n">
        <v>50628385</v>
      </c>
    </row>
    <row r="33" customFormat="false" ht="14.1" hidden="false" customHeight="true" outlineLevel="0" collapsed="false">
      <c r="A33" s="148"/>
      <c r="B33" s="141" t="s">
        <v>286</v>
      </c>
      <c r="C33" s="142" t="s">
        <v>287</v>
      </c>
      <c r="D33" s="137"/>
      <c r="E33" s="469" t="n">
        <v>2193999</v>
      </c>
      <c r="F33" s="469" t="n">
        <v>5020534</v>
      </c>
      <c r="G33" s="470" t="n">
        <v>7214533</v>
      </c>
    </row>
    <row r="34" customFormat="false" ht="14.1" hidden="false" customHeight="true" outlineLevel="0" collapsed="false">
      <c r="A34" s="148"/>
      <c r="B34" s="141" t="s">
        <v>288</v>
      </c>
      <c r="C34" s="142" t="s">
        <v>289</v>
      </c>
      <c r="D34" s="137"/>
      <c r="E34" s="469" t="n">
        <v>0</v>
      </c>
      <c r="F34" s="469" t="n">
        <v>0</v>
      </c>
      <c r="G34" s="470" t="n">
        <v>0</v>
      </c>
    </row>
    <row r="35" customFormat="false" ht="14.1" hidden="false" customHeight="true" outlineLevel="0" collapsed="false">
      <c r="A35" s="148"/>
      <c r="B35" s="141" t="s">
        <v>290</v>
      </c>
      <c r="C35" s="142" t="s">
        <v>291</v>
      </c>
      <c r="D35" s="137"/>
      <c r="E35" s="469" t="n">
        <v>0</v>
      </c>
      <c r="F35" s="469" t="n">
        <v>6443</v>
      </c>
      <c r="G35" s="470" t="n">
        <v>6443</v>
      </c>
    </row>
    <row r="36" customFormat="false" ht="14.1" hidden="false" customHeight="true" outlineLevel="0" collapsed="false">
      <c r="A36" s="148"/>
      <c r="B36" s="141" t="s">
        <v>292</v>
      </c>
      <c r="C36" s="142" t="s">
        <v>293</v>
      </c>
      <c r="D36" s="137"/>
      <c r="E36" s="469" t="n">
        <v>9496041</v>
      </c>
      <c r="F36" s="469" t="n">
        <v>1052052</v>
      </c>
      <c r="G36" s="470" t="n">
        <v>10548093</v>
      </c>
    </row>
    <row r="37" customFormat="false" ht="14.1" hidden="false" customHeight="true" outlineLevel="0" collapsed="false">
      <c r="A37" s="148"/>
      <c r="B37" s="141" t="s">
        <v>294</v>
      </c>
      <c r="C37" s="142" t="s">
        <v>295</v>
      </c>
      <c r="D37" s="137"/>
      <c r="E37" s="469" t="n">
        <v>0</v>
      </c>
      <c r="F37" s="469" t="n">
        <v>0</v>
      </c>
      <c r="G37" s="470" t="n">
        <v>0</v>
      </c>
    </row>
    <row r="38" customFormat="false" ht="14.1" hidden="false" customHeight="true" outlineLevel="0" collapsed="false">
      <c r="A38" s="148"/>
      <c r="B38" s="141" t="s">
        <v>296</v>
      </c>
      <c r="C38" s="142" t="s">
        <v>297</v>
      </c>
      <c r="D38" s="137"/>
      <c r="E38" s="469" t="n">
        <v>0</v>
      </c>
      <c r="F38" s="469" t="n">
        <v>0</v>
      </c>
      <c r="G38" s="470" t="n">
        <v>0</v>
      </c>
    </row>
    <row r="39" customFormat="false" ht="14.1" hidden="false" customHeight="true" outlineLevel="0" collapsed="false">
      <c r="A39" s="148"/>
      <c r="B39" s="141" t="s">
        <v>298</v>
      </c>
      <c r="C39" s="142" t="s">
        <v>299</v>
      </c>
      <c r="D39" s="137"/>
      <c r="E39" s="469" t="n">
        <v>3797901</v>
      </c>
      <c r="F39" s="469" t="n">
        <v>0</v>
      </c>
      <c r="G39" s="470" t="n">
        <v>3797901</v>
      </c>
    </row>
    <row r="40" customFormat="false" ht="14.1" hidden="false" customHeight="true" outlineLevel="0" collapsed="false">
      <c r="A40" s="148"/>
      <c r="B40" s="141" t="s">
        <v>300</v>
      </c>
      <c r="C40" s="142" t="s">
        <v>301</v>
      </c>
      <c r="D40" s="137"/>
      <c r="E40" s="469" t="n">
        <v>31365</v>
      </c>
      <c r="F40" s="469" t="n">
        <v>0</v>
      </c>
      <c r="G40" s="470" t="n">
        <v>31365</v>
      </c>
    </row>
    <row r="41" customFormat="false" ht="14.1" hidden="false" customHeight="true" outlineLevel="0" collapsed="false">
      <c r="A41" s="148"/>
      <c r="B41" s="141" t="s">
        <v>302</v>
      </c>
      <c r="C41" s="142" t="s">
        <v>303</v>
      </c>
      <c r="D41" s="137"/>
      <c r="E41" s="469" t="n">
        <v>29021192</v>
      </c>
      <c r="F41" s="469" t="n">
        <v>0</v>
      </c>
      <c r="G41" s="470" t="n">
        <v>29021192</v>
      </c>
    </row>
    <row r="42" customFormat="false" ht="14.1" hidden="false" customHeight="true" outlineLevel="0" collapsed="false">
      <c r="A42" s="148"/>
      <c r="B42" s="141" t="s">
        <v>304</v>
      </c>
      <c r="C42" s="142" t="s">
        <v>305</v>
      </c>
      <c r="D42" s="137"/>
      <c r="E42" s="139" t="n">
        <v>8273</v>
      </c>
      <c r="F42" s="139" t="n">
        <v>0</v>
      </c>
      <c r="G42" s="140" t="n">
        <v>8273</v>
      </c>
    </row>
    <row r="43" customFormat="false" ht="14.1" hidden="false" customHeight="true" outlineLevel="0" collapsed="false">
      <c r="A43" s="148"/>
      <c r="B43" s="141" t="s">
        <v>306</v>
      </c>
      <c r="C43" s="142" t="s">
        <v>307</v>
      </c>
      <c r="D43" s="137"/>
      <c r="E43" s="469" t="n">
        <v>0</v>
      </c>
      <c r="F43" s="469" t="n">
        <v>0</v>
      </c>
      <c r="G43" s="470" t="n">
        <v>0</v>
      </c>
    </row>
    <row r="44" customFormat="false" ht="14.1" hidden="false" customHeight="true" outlineLevel="0" collapsed="false">
      <c r="A44" s="148"/>
      <c r="B44" s="141" t="s">
        <v>308</v>
      </c>
      <c r="C44" s="142" t="s">
        <v>309</v>
      </c>
      <c r="D44" s="137"/>
      <c r="E44" s="469" t="n">
        <v>0</v>
      </c>
      <c r="F44" s="469" t="n">
        <v>0</v>
      </c>
      <c r="G44" s="470" t="n">
        <v>0</v>
      </c>
    </row>
    <row r="45" customFormat="false" ht="14.1" hidden="false" customHeight="true" outlineLevel="0" collapsed="false">
      <c r="A45" s="148"/>
      <c r="B45" s="141" t="s">
        <v>310</v>
      </c>
      <c r="C45" s="142" t="s">
        <v>311</v>
      </c>
      <c r="D45" s="137"/>
      <c r="E45" s="469" t="n">
        <v>585</v>
      </c>
      <c r="F45" s="469" t="n">
        <v>0</v>
      </c>
      <c r="G45" s="470" t="n">
        <v>585</v>
      </c>
    </row>
    <row r="46" customFormat="false" ht="14.1" hidden="false" customHeight="true" outlineLevel="0" collapsed="false">
      <c r="A46" s="148"/>
      <c r="B46" s="141" t="s">
        <v>312</v>
      </c>
      <c r="C46" s="142" t="s">
        <v>313</v>
      </c>
      <c r="D46" s="137"/>
      <c r="E46" s="139" t="n">
        <v>156116</v>
      </c>
      <c r="F46" s="139" t="n">
        <v>4797640</v>
      </c>
      <c r="G46" s="140" t="n">
        <v>4953756</v>
      </c>
    </row>
    <row r="47" customFormat="false" ht="14.1" hidden="false" customHeight="true" outlineLevel="0" collapsed="false">
      <c r="A47" s="148"/>
      <c r="B47" s="141" t="s">
        <v>314</v>
      </c>
      <c r="C47" s="142" t="s">
        <v>315</v>
      </c>
      <c r="D47" s="137"/>
      <c r="E47" s="469" t="n">
        <v>156116</v>
      </c>
      <c r="F47" s="469" t="n">
        <v>4796577</v>
      </c>
      <c r="G47" s="470" t="n">
        <v>4952693</v>
      </c>
    </row>
    <row r="48" customFormat="false" ht="14.1" hidden="false" customHeight="true" outlineLevel="0" collapsed="false">
      <c r="A48" s="148"/>
      <c r="B48" s="141" t="s">
        <v>316</v>
      </c>
      <c r="C48" s="142" t="s">
        <v>317</v>
      </c>
      <c r="D48" s="137"/>
      <c r="E48" s="469" t="n">
        <v>0</v>
      </c>
      <c r="F48" s="469" t="n">
        <v>1063</v>
      </c>
      <c r="G48" s="470" t="n">
        <v>1063</v>
      </c>
    </row>
    <row r="49" customFormat="false" ht="14.1" hidden="false" customHeight="true" outlineLevel="0" collapsed="false">
      <c r="A49" s="148"/>
      <c r="B49" s="131" t="s">
        <v>92</v>
      </c>
      <c r="C49" s="132" t="s">
        <v>318</v>
      </c>
      <c r="D49" s="133" t="s">
        <v>852</v>
      </c>
      <c r="E49" s="467" t="n">
        <v>121430927</v>
      </c>
      <c r="F49" s="467" t="n">
        <v>233377325</v>
      </c>
      <c r="G49" s="468" t="n">
        <v>354808252</v>
      </c>
    </row>
    <row r="50" customFormat="false" ht="14.1" hidden="false" customHeight="true" outlineLevel="0" collapsed="false">
      <c r="A50" s="148"/>
      <c r="B50" s="141" t="s">
        <v>320</v>
      </c>
      <c r="C50" s="153" t="s">
        <v>321</v>
      </c>
      <c r="D50" s="133"/>
      <c r="E50" s="469" t="n">
        <v>6209384</v>
      </c>
      <c r="F50" s="469" t="n">
        <v>33820121</v>
      </c>
      <c r="G50" s="470" t="n">
        <v>40029505</v>
      </c>
    </row>
    <row r="51" customFormat="false" ht="14.1" hidden="false" customHeight="true" outlineLevel="0" collapsed="false">
      <c r="A51" s="148"/>
      <c r="B51" s="141" t="s">
        <v>322</v>
      </c>
      <c r="C51" s="154" t="s">
        <v>323</v>
      </c>
      <c r="D51" s="137"/>
      <c r="E51" s="469" t="n">
        <v>5452476</v>
      </c>
      <c r="F51" s="469" t="n">
        <v>10917068</v>
      </c>
      <c r="G51" s="470" t="n">
        <v>16369544</v>
      </c>
    </row>
    <row r="52" customFormat="false" ht="14.1" hidden="false" customHeight="true" outlineLevel="0" collapsed="false">
      <c r="A52" s="148"/>
      <c r="B52" s="141" t="s">
        <v>324</v>
      </c>
      <c r="C52" s="154" t="s">
        <v>325</v>
      </c>
      <c r="D52" s="137"/>
      <c r="E52" s="469" t="n">
        <v>756908</v>
      </c>
      <c r="F52" s="469" t="n">
        <v>22903053</v>
      </c>
      <c r="G52" s="470" t="n">
        <v>23659961</v>
      </c>
    </row>
    <row r="53" customFormat="false" ht="14.1" hidden="false" customHeight="true" outlineLevel="0" collapsed="false">
      <c r="A53" s="148"/>
      <c r="B53" s="141" t="s">
        <v>326</v>
      </c>
      <c r="C53" s="154" t="s">
        <v>327</v>
      </c>
      <c r="D53" s="137"/>
      <c r="E53" s="469" t="n">
        <v>0</v>
      </c>
      <c r="F53" s="469" t="n">
        <v>0</v>
      </c>
      <c r="G53" s="470" t="n">
        <v>0</v>
      </c>
    </row>
    <row r="54" customFormat="false" ht="14.1" hidden="false" customHeight="true" outlineLevel="0" collapsed="false">
      <c r="A54" s="148"/>
      <c r="B54" s="141" t="s">
        <v>328</v>
      </c>
      <c r="C54" s="142" t="s">
        <v>329</v>
      </c>
      <c r="D54" s="137"/>
      <c r="E54" s="469" t="n">
        <v>115221543</v>
      </c>
      <c r="F54" s="469" t="n">
        <v>199557204</v>
      </c>
      <c r="G54" s="470" t="n">
        <v>314778747</v>
      </c>
    </row>
    <row r="55" customFormat="false" ht="14.1" hidden="false" customHeight="true" outlineLevel="0" collapsed="false">
      <c r="A55" s="148"/>
      <c r="B55" s="141" t="s">
        <v>330</v>
      </c>
      <c r="C55" s="142" t="s">
        <v>331</v>
      </c>
      <c r="D55" s="137"/>
      <c r="E55" s="469" t="n">
        <v>15469233</v>
      </c>
      <c r="F55" s="469" t="n">
        <v>18172329</v>
      </c>
      <c r="G55" s="470" t="n">
        <v>33641562</v>
      </c>
    </row>
    <row r="56" customFormat="false" ht="14.1" hidden="false" customHeight="true" outlineLevel="0" collapsed="false">
      <c r="A56" s="148"/>
      <c r="B56" s="141" t="s">
        <v>332</v>
      </c>
      <c r="C56" s="142" t="s">
        <v>333</v>
      </c>
      <c r="D56" s="137"/>
      <c r="E56" s="469" t="n">
        <v>5314366</v>
      </c>
      <c r="F56" s="469" t="n">
        <v>11414992</v>
      </c>
      <c r="G56" s="470" t="n">
        <v>16729358</v>
      </c>
    </row>
    <row r="57" customFormat="false" ht="14.1" hidden="false" customHeight="true" outlineLevel="0" collapsed="false">
      <c r="A57" s="148"/>
      <c r="B57" s="141" t="s">
        <v>334</v>
      </c>
      <c r="C57" s="142" t="s">
        <v>335</v>
      </c>
      <c r="D57" s="137"/>
      <c r="E57" s="469" t="n">
        <v>10154867</v>
      </c>
      <c r="F57" s="469" t="n">
        <v>6757337</v>
      </c>
      <c r="G57" s="470" t="n">
        <v>16912204</v>
      </c>
    </row>
    <row r="58" customFormat="false" ht="14.1" hidden="false" customHeight="true" outlineLevel="0" collapsed="false">
      <c r="A58" s="148"/>
      <c r="B58" s="141" t="s">
        <v>336</v>
      </c>
      <c r="C58" s="142" t="s">
        <v>337</v>
      </c>
      <c r="D58" s="137"/>
      <c r="E58" s="469" t="n">
        <v>86887004</v>
      </c>
      <c r="F58" s="469" t="n">
        <v>142571587</v>
      </c>
      <c r="G58" s="470" t="n">
        <v>229458591</v>
      </c>
    </row>
    <row r="59" customFormat="false" ht="14.1" hidden="false" customHeight="true" outlineLevel="0" collapsed="false">
      <c r="A59" s="148"/>
      <c r="B59" s="141" t="s">
        <v>338</v>
      </c>
      <c r="C59" s="142" t="s">
        <v>339</v>
      </c>
      <c r="D59" s="137"/>
      <c r="E59" s="469" t="n">
        <v>31299492</v>
      </c>
      <c r="F59" s="469" t="n">
        <v>68076807</v>
      </c>
      <c r="G59" s="470" t="n">
        <v>99376299</v>
      </c>
    </row>
    <row r="60" customFormat="false" ht="14.1" hidden="false" customHeight="true" outlineLevel="0" collapsed="false">
      <c r="A60" s="148"/>
      <c r="B60" s="141" t="s">
        <v>340</v>
      </c>
      <c r="C60" s="142" t="s">
        <v>341</v>
      </c>
      <c r="D60" s="137"/>
      <c r="E60" s="469" t="n">
        <v>54918480</v>
      </c>
      <c r="F60" s="469" t="n">
        <v>40199456</v>
      </c>
      <c r="G60" s="470" t="n">
        <v>95117936</v>
      </c>
    </row>
    <row r="61" customFormat="false" ht="14.1" hidden="false" customHeight="true" outlineLevel="0" collapsed="false">
      <c r="A61" s="148"/>
      <c r="B61" s="141" t="s">
        <v>342</v>
      </c>
      <c r="C61" s="142" t="s">
        <v>343</v>
      </c>
      <c r="D61" s="137"/>
      <c r="E61" s="469" t="n">
        <v>334516</v>
      </c>
      <c r="F61" s="469" t="n">
        <v>17147662</v>
      </c>
      <c r="G61" s="470" t="n">
        <v>17482178</v>
      </c>
    </row>
    <row r="62" customFormat="false" ht="14.1" hidden="false" customHeight="true" outlineLevel="0" collapsed="false">
      <c r="A62" s="148"/>
      <c r="B62" s="141" t="s">
        <v>344</v>
      </c>
      <c r="C62" s="142" t="s">
        <v>345</v>
      </c>
      <c r="D62" s="137"/>
      <c r="E62" s="469" t="n">
        <v>334516</v>
      </c>
      <c r="F62" s="469" t="n">
        <v>17147662</v>
      </c>
      <c r="G62" s="470" t="n">
        <v>17482178</v>
      </c>
    </row>
    <row r="63" customFormat="false" ht="14.1" hidden="false" customHeight="true" outlineLevel="0" collapsed="false">
      <c r="A63" s="148"/>
      <c r="B63" s="141" t="s">
        <v>346</v>
      </c>
      <c r="C63" s="142" t="s">
        <v>347</v>
      </c>
      <c r="D63" s="137"/>
      <c r="E63" s="469" t="n">
        <v>12818794</v>
      </c>
      <c r="F63" s="469" t="n">
        <v>23902493</v>
      </c>
      <c r="G63" s="470" t="n">
        <v>36721287</v>
      </c>
    </row>
    <row r="64" customFormat="false" ht="14.1" hidden="false" customHeight="true" outlineLevel="0" collapsed="false">
      <c r="A64" s="148"/>
      <c r="B64" s="141" t="s">
        <v>348</v>
      </c>
      <c r="C64" s="142" t="s">
        <v>349</v>
      </c>
      <c r="D64" s="137"/>
      <c r="E64" s="469" t="n">
        <v>6743561</v>
      </c>
      <c r="F64" s="469" t="n">
        <v>6323428</v>
      </c>
      <c r="G64" s="470" t="n">
        <v>13066989</v>
      </c>
    </row>
    <row r="65" customFormat="false" ht="14.1" hidden="false" customHeight="true" outlineLevel="0" collapsed="false">
      <c r="A65" s="148"/>
      <c r="B65" s="141" t="s">
        <v>350</v>
      </c>
      <c r="C65" s="142" t="s">
        <v>351</v>
      </c>
      <c r="D65" s="137"/>
      <c r="E65" s="469" t="n">
        <v>6075233</v>
      </c>
      <c r="F65" s="469" t="n">
        <v>7342382</v>
      </c>
      <c r="G65" s="470" t="n">
        <v>13417615</v>
      </c>
    </row>
    <row r="66" customFormat="false" ht="14.1" hidden="false" customHeight="true" outlineLevel="0" collapsed="false">
      <c r="A66" s="148"/>
      <c r="B66" s="141" t="s">
        <v>352</v>
      </c>
      <c r="C66" s="142" t="s">
        <v>353</v>
      </c>
      <c r="D66" s="137"/>
      <c r="E66" s="469" t="n">
        <v>0</v>
      </c>
      <c r="F66" s="469" t="n">
        <v>9247686</v>
      </c>
      <c r="G66" s="470" t="n">
        <v>9247686</v>
      </c>
    </row>
    <row r="67" customFormat="false" ht="14.1" hidden="false" customHeight="true" outlineLevel="0" collapsed="false">
      <c r="A67" s="148"/>
      <c r="B67" s="141" t="s">
        <v>354</v>
      </c>
      <c r="C67" s="142" t="s">
        <v>355</v>
      </c>
      <c r="D67" s="137"/>
      <c r="E67" s="469" t="n">
        <v>0</v>
      </c>
      <c r="F67" s="469" t="n">
        <v>988997</v>
      </c>
      <c r="G67" s="470" t="n">
        <v>988997</v>
      </c>
    </row>
    <row r="68" customFormat="false" ht="14.1" hidden="false" customHeight="true" outlineLevel="0" collapsed="false">
      <c r="A68" s="148"/>
      <c r="B68" s="141" t="s">
        <v>356</v>
      </c>
      <c r="C68" s="142" t="s">
        <v>357</v>
      </c>
      <c r="D68" s="137"/>
      <c r="E68" s="469" t="n">
        <v>0</v>
      </c>
      <c r="F68" s="469" t="n">
        <v>0</v>
      </c>
      <c r="G68" s="470" t="n">
        <v>0</v>
      </c>
    </row>
    <row r="69" customFormat="false" ht="14.1" hidden="false" customHeight="true" outlineLevel="0" collapsed="false">
      <c r="A69" s="148"/>
      <c r="B69" s="141" t="s">
        <v>358</v>
      </c>
      <c r="C69" s="142" t="s">
        <v>359</v>
      </c>
      <c r="D69" s="137"/>
      <c r="E69" s="469" t="n">
        <v>0</v>
      </c>
      <c r="F69" s="469" t="n">
        <v>0</v>
      </c>
      <c r="G69" s="470" t="n">
        <v>0</v>
      </c>
    </row>
    <row r="70" customFormat="false" ht="14.1" hidden="false" customHeight="true" outlineLevel="0" collapsed="false">
      <c r="A70" s="148"/>
      <c r="B70" s="141" t="s">
        <v>360</v>
      </c>
      <c r="C70" s="142" t="s">
        <v>361</v>
      </c>
      <c r="D70" s="137"/>
      <c r="E70" s="469" t="n">
        <v>46512</v>
      </c>
      <c r="F70" s="469" t="n">
        <v>76172</v>
      </c>
      <c r="G70" s="470" t="n">
        <v>122684</v>
      </c>
    </row>
    <row r="71" customFormat="false" ht="14.1" hidden="false" customHeight="true" outlineLevel="0" collapsed="false">
      <c r="A71" s="148"/>
      <c r="B71" s="141" t="s">
        <v>362</v>
      </c>
      <c r="C71" s="142" t="s">
        <v>363</v>
      </c>
      <c r="D71" s="137"/>
      <c r="E71" s="469" t="n">
        <v>3931</v>
      </c>
      <c r="F71" s="469" t="n">
        <v>44824</v>
      </c>
      <c r="G71" s="470" t="n">
        <v>48755</v>
      </c>
    </row>
    <row r="72" customFormat="false" ht="14.1" hidden="false" customHeight="true" outlineLevel="0" collapsed="false">
      <c r="A72" s="148"/>
      <c r="B72" s="141" t="s">
        <v>364</v>
      </c>
      <c r="C72" s="142" t="s">
        <v>365</v>
      </c>
      <c r="D72" s="137"/>
      <c r="E72" s="469" t="n">
        <v>42581</v>
      </c>
      <c r="F72" s="469" t="n">
        <v>31348</v>
      </c>
      <c r="G72" s="470" t="n">
        <v>73929</v>
      </c>
    </row>
    <row r="73" customFormat="false" ht="14.1" hidden="false" customHeight="true" outlineLevel="0" collapsed="false">
      <c r="A73" s="148"/>
      <c r="B73" s="141" t="s">
        <v>366</v>
      </c>
      <c r="C73" s="142" t="s">
        <v>367</v>
      </c>
      <c r="D73" s="137"/>
      <c r="E73" s="469" t="n">
        <v>0</v>
      </c>
      <c r="F73" s="469" t="n">
        <v>18879</v>
      </c>
      <c r="G73" s="470" t="n">
        <v>18879</v>
      </c>
    </row>
    <row r="74" customFormat="false" ht="14.1" hidden="false" customHeight="true" outlineLevel="0" collapsed="false">
      <c r="A74" s="148"/>
      <c r="B74" s="141" t="s">
        <v>368</v>
      </c>
      <c r="C74" s="142" t="s">
        <v>369</v>
      </c>
      <c r="D74" s="137"/>
      <c r="E74" s="469" t="n">
        <v>0</v>
      </c>
      <c r="F74" s="469" t="n">
        <v>0</v>
      </c>
      <c r="G74" s="470" t="n">
        <v>0</v>
      </c>
    </row>
    <row r="75" customFormat="false" ht="14.1" hidden="false" customHeight="true" outlineLevel="0" collapsed="false">
      <c r="A75" s="148"/>
      <c r="B75" s="141" t="s">
        <v>370</v>
      </c>
      <c r="C75" s="142" t="s">
        <v>371</v>
      </c>
      <c r="D75" s="137"/>
      <c r="E75" s="469" t="n">
        <v>0</v>
      </c>
      <c r="F75" s="469" t="n">
        <v>18879</v>
      </c>
      <c r="G75" s="470" t="n">
        <v>18879</v>
      </c>
    </row>
    <row r="76" customFormat="false" ht="14.1" hidden="false" customHeight="true" outlineLevel="0" collapsed="false">
      <c r="A76" s="148"/>
      <c r="B76" s="141" t="s">
        <v>372</v>
      </c>
      <c r="C76" s="142" t="s">
        <v>131</v>
      </c>
      <c r="D76" s="137"/>
      <c r="E76" s="469" t="n">
        <v>0</v>
      </c>
      <c r="F76" s="469" t="n">
        <v>14815744</v>
      </c>
      <c r="G76" s="470" t="n">
        <v>14815744</v>
      </c>
    </row>
    <row r="77" customFormat="false" ht="14.1" hidden="false" customHeight="true" outlineLevel="0" collapsed="false">
      <c r="A77" s="148"/>
      <c r="B77" s="126" t="s">
        <v>373</v>
      </c>
      <c r="C77" s="127"/>
      <c r="D77" s="133"/>
      <c r="E77" s="467" t="n">
        <v>698186647</v>
      </c>
      <c r="F77" s="467" t="n">
        <v>572923608</v>
      </c>
      <c r="G77" s="468" t="n">
        <v>1271110255</v>
      </c>
    </row>
    <row r="78" customFormat="false" ht="14.1" hidden="false" customHeight="true" outlineLevel="0" collapsed="false">
      <c r="A78" s="148"/>
      <c r="B78" s="131" t="s">
        <v>99</v>
      </c>
      <c r="C78" s="132" t="s">
        <v>374</v>
      </c>
      <c r="D78" s="133"/>
      <c r="E78" s="467" t="n">
        <v>40177428</v>
      </c>
      <c r="F78" s="467" t="n">
        <v>37149126</v>
      </c>
      <c r="G78" s="468" t="n">
        <v>77326554</v>
      </c>
    </row>
    <row r="79" customFormat="false" ht="14.1" hidden="false" customHeight="true" outlineLevel="0" collapsed="false">
      <c r="A79" s="148"/>
      <c r="B79" s="141" t="s">
        <v>375</v>
      </c>
      <c r="C79" s="142" t="s">
        <v>376</v>
      </c>
      <c r="D79" s="137"/>
      <c r="E79" s="469" t="n">
        <v>5730394</v>
      </c>
      <c r="F79" s="469" t="n">
        <v>0</v>
      </c>
      <c r="G79" s="470" t="n">
        <v>5730394</v>
      </c>
    </row>
    <row r="80" customFormat="false" ht="14.1" hidden="false" customHeight="true" outlineLevel="0" collapsed="false">
      <c r="A80" s="148"/>
      <c r="B80" s="141" t="s">
        <v>377</v>
      </c>
      <c r="C80" s="142" t="s">
        <v>378</v>
      </c>
      <c r="D80" s="137"/>
      <c r="E80" s="469" t="n">
        <v>15042103</v>
      </c>
      <c r="F80" s="469" t="n">
        <v>16314890</v>
      </c>
      <c r="G80" s="470" t="n">
        <v>31356993</v>
      </c>
    </row>
    <row r="81" customFormat="false" ht="14.1" hidden="false" customHeight="true" outlineLevel="0" collapsed="false">
      <c r="A81" s="148"/>
      <c r="B81" s="141" t="s">
        <v>379</v>
      </c>
      <c r="C81" s="142" t="s">
        <v>380</v>
      </c>
      <c r="D81" s="137"/>
      <c r="E81" s="469" t="n">
        <v>16452460</v>
      </c>
      <c r="F81" s="469" t="n">
        <v>3834041</v>
      </c>
      <c r="G81" s="470" t="n">
        <v>20286501</v>
      </c>
    </row>
    <row r="82" customFormat="false" ht="14.1" hidden="false" customHeight="true" outlineLevel="0" collapsed="false">
      <c r="A82" s="148"/>
      <c r="B82" s="141" t="s">
        <v>381</v>
      </c>
      <c r="C82" s="142" t="s">
        <v>382</v>
      </c>
      <c r="D82" s="137"/>
      <c r="E82" s="469" t="n">
        <v>2823300</v>
      </c>
      <c r="F82" s="469" t="n">
        <v>896170</v>
      </c>
      <c r="G82" s="470" t="n">
        <v>3719470</v>
      </c>
    </row>
    <row r="83" customFormat="false" ht="14.1" hidden="false" customHeight="true" outlineLevel="0" collapsed="false">
      <c r="A83" s="148"/>
      <c r="B83" s="141" t="s">
        <v>383</v>
      </c>
      <c r="C83" s="142" t="s">
        <v>384</v>
      </c>
      <c r="D83" s="137"/>
      <c r="E83" s="469" t="n">
        <v>98797</v>
      </c>
      <c r="F83" s="469" t="n">
        <v>13827897</v>
      </c>
      <c r="G83" s="470" t="n">
        <v>13926694</v>
      </c>
    </row>
    <row r="84" customFormat="false" ht="14.1" hidden="false" customHeight="true" outlineLevel="0" collapsed="false">
      <c r="A84" s="148"/>
      <c r="B84" s="141" t="s">
        <v>385</v>
      </c>
      <c r="C84" s="142" t="s">
        <v>386</v>
      </c>
      <c r="D84" s="137"/>
      <c r="E84" s="469" t="n">
        <v>0</v>
      </c>
      <c r="F84" s="469" t="n">
        <v>92625</v>
      </c>
      <c r="G84" s="470" t="n">
        <v>92625</v>
      </c>
    </row>
    <row r="85" customFormat="false" ht="14.1" hidden="false" customHeight="true" outlineLevel="0" collapsed="false">
      <c r="A85" s="148"/>
      <c r="B85" s="141" t="s">
        <v>387</v>
      </c>
      <c r="C85" s="142" t="s">
        <v>388</v>
      </c>
      <c r="D85" s="137"/>
      <c r="E85" s="469" t="n">
        <v>30374</v>
      </c>
      <c r="F85" s="469" t="n">
        <v>2183503</v>
      </c>
      <c r="G85" s="470" t="n">
        <v>2213877</v>
      </c>
    </row>
    <row r="86" customFormat="false" ht="14.1" hidden="false" customHeight="true" outlineLevel="0" collapsed="false">
      <c r="A86" s="148"/>
      <c r="B86" s="141" t="s">
        <v>389</v>
      </c>
      <c r="C86" s="142" t="s">
        <v>390</v>
      </c>
      <c r="D86" s="137"/>
      <c r="E86" s="469" t="n">
        <v>0</v>
      </c>
      <c r="F86" s="469" t="n">
        <v>0</v>
      </c>
      <c r="G86" s="470" t="n">
        <v>0</v>
      </c>
    </row>
    <row r="87" customFormat="false" ht="14.1" hidden="false" customHeight="true" outlineLevel="0" collapsed="false">
      <c r="A87" s="148"/>
      <c r="B87" s="131" t="s">
        <v>122</v>
      </c>
      <c r="C87" s="132" t="s">
        <v>391</v>
      </c>
      <c r="D87" s="137"/>
      <c r="E87" s="467" t="n">
        <v>658009219</v>
      </c>
      <c r="F87" s="467" t="n">
        <v>535774482</v>
      </c>
      <c r="G87" s="468" t="n">
        <v>1193783701</v>
      </c>
    </row>
    <row r="88" customFormat="false" ht="14.1" hidden="false" customHeight="true" outlineLevel="0" collapsed="false">
      <c r="A88" s="148"/>
      <c r="B88" s="135" t="s">
        <v>392</v>
      </c>
      <c r="C88" s="142" t="s">
        <v>393</v>
      </c>
      <c r="D88" s="137"/>
      <c r="E88" s="469" t="n">
        <v>3875306</v>
      </c>
      <c r="F88" s="469" t="n">
        <v>56565</v>
      </c>
      <c r="G88" s="470" t="n">
        <v>3931871</v>
      </c>
    </row>
    <row r="89" customFormat="false" ht="14.1" hidden="false" customHeight="true" outlineLevel="0" collapsed="false">
      <c r="A89" s="148"/>
      <c r="B89" s="141" t="s">
        <v>394</v>
      </c>
      <c r="C89" s="136" t="s">
        <v>395</v>
      </c>
      <c r="D89" s="137"/>
      <c r="E89" s="469" t="n">
        <v>36573477</v>
      </c>
      <c r="F89" s="469" t="n">
        <v>13944069</v>
      </c>
      <c r="G89" s="470" t="n">
        <v>50517546</v>
      </c>
    </row>
    <row r="90" customFormat="false" ht="14.1" hidden="false" customHeight="true" outlineLevel="0" collapsed="false">
      <c r="A90" s="148"/>
      <c r="B90" s="135" t="s">
        <v>396</v>
      </c>
      <c r="C90" s="142" t="s">
        <v>397</v>
      </c>
      <c r="D90" s="137"/>
      <c r="E90" s="469" t="n">
        <v>14095</v>
      </c>
      <c r="F90" s="469" t="n">
        <v>0</v>
      </c>
      <c r="G90" s="470" t="n">
        <v>14095</v>
      </c>
    </row>
    <row r="91" customFormat="false" ht="14.1" hidden="false" customHeight="true" outlineLevel="0" collapsed="false">
      <c r="A91" s="148"/>
      <c r="B91" s="141" t="s">
        <v>398</v>
      </c>
      <c r="C91" s="136" t="s">
        <v>399</v>
      </c>
      <c r="D91" s="137"/>
      <c r="E91" s="469" t="n">
        <v>0</v>
      </c>
      <c r="F91" s="469" t="n">
        <v>0</v>
      </c>
      <c r="G91" s="470" t="n">
        <v>0</v>
      </c>
    </row>
    <row r="92" customFormat="false" ht="14.1" hidden="false" customHeight="true" outlineLevel="0" collapsed="false">
      <c r="A92" s="148"/>
      <c r="B92" s="135" t="s">
        <v>400</v>
      </c>
      <c r="C92" s="142" t="s">
        <v>401</v>
      </c>
      <c r="D92" s="137"/>
      <c r="E92" s="469" t="n">
        <v>158916114</v>
      </c>
      <c r="F92" s="469" t="n">
        <v>106935147</v>
      </c>
      <c r="G92" s="470" t="n">
        <v>265851261</v>
      </c>
    </row>
    <row r="93" customFormat="false" ht="14.1" hidden="false" customHeight="true" outlineLevel="0" collapsed="false">
      <c r="A93" s="148"/>
      <c r="B93" s="141" t="s">
        <v>402</v>
      </c>
      <c r="C93" s="136" t="s">
        <v>403</v>
      </c>
      <c r="D93" s="137"/>
      <c r="E93" s="469" t="n">
        <v>458630227</v>
      </c>
      <c r="F93" s="469" t="n">
        <v>414838635</v>
      </c>
      <c r="G93" s="470" t="n">
        <v>873468862</v>
      </c>
    </row>
    <row r="94" customFormat="false" ht="14.1" hidden="false" customHeight="true" outlineLevel="0" collapsed="false">
      <c r="A94" s="148"/>
      <c r="B94" s="141" t="s">
        <v>404</v>
      </c>
      <c r="C94" s="142" t="s">
        <v>405</v>
      </c>
      <c r="D94" s="137"/>
      <c r="E94" s="469" t="n">
        <v>0</v>
      </c>
      <c r="F94" s="469" t="n">
        <v>66</v>
      </c>
      <c r="G94" s="470" t="n">
        <v>66</v>
      </c>
    </row>
    <row r="95" s="156" customFormat="true" ht="14.1" hidden="false" customHeight="true" outlineLevel="0" collapsed="false">
      <c r="A95" s="155"/>
      <c r="B95" s="131" t="s">
        <v>125</v>
      </c>
      <c r="C95" s="132" t="s">
        <v>406</v>
      </c>
      <c r="D95" s="137"/>
      <c r="E95" s="467" t="n">
        <v>0</v>
      </c>
      <c r="F95" s="467" t="n">
        <v>0</v>
      </c>
      <c r="G95" s="468" t="n">
        <v>0</v>
      </c>
    </row>
    <row r="96" customFormat="false" ht="15.75" hidden="false" customHeight="true" outlineLevel="0" collapsed="false">
      <c r="A96" s="148"/>
      <c r="B96" s="141"/>
      <c r="C96" s="142"/>
      <c r="D96" s="137"/>
      <c r="E96" s="467"/>
      <c r="F96" s="467"/>
      <c r="G96" s="468"/>
    </row>
    <row r="97" customFormat="false" ht="14.1" hidden="false" customHeight="true" outlineLevel="0" collapsed="false">
      <c r="A97" s="157"/>
      <c r="B97" s="114"/>
      <c r="C97" s="132" t="s">
        <v>407</v>
      </c>
      <c r="D97" s="137"/>
      <c r="E97" s="467" t="n">
        <v>883746850</v>
      </c>
      <c r="F97" s="467" t="n">
        <v>852305138</v>
      </c>
      <c r="G97" s="468" t="n">
        <v>1736051988</v>
      </c>
    </row>
    <row r="98" customFormat="false" ht="15.6" hidden="false" customHeight="false" outlineLevel="0" collapsed="false">
      <c r="A98" s="158"/>
      <c r="B98" s="159"/>
      <c r="C98" s="160"/>
      <c r="D98" s="161"/>
      <c r="E98" s="471"/>
      <c r="F98" s="471"/>
      <c r="G98" s="472"/>
    </row>
    <row r="99" customFormat="false" ht="12.6" hidden="false" customHeight="false" outlineLevel="0" collapsed="false">
      <c r="D99" s="165"/>
      <c r="E99" s="166"/>
      <c r="F99" s="166"/>
      <c r="G99" s="166"/>
    </row>
    <row r="100" customFormat="false" ht="15.6" hidden="false" customHeight="false" outlineLevel="0" collapsed="false">
      <c r="B100" s="15" t="s">
        <v>144</v>
      </c>
      <c r="D100" s="165"/>
      <c r="E100" s="166"/>
      <c r="F100" s="166"/>
      <c r="G100" s="166"/>
    </row>
    <row r="101" customFormat="false" ht="12.6" hidden="false" customHeight="false" outlineLevel="0" collapsed="false">
      <c r="E101" s="166"/>
      <c r="F101" s="166"/>
      <c r="G101" s="166"/>
    </row>
    <row r="102" customFormat="false" ht="12.6" hidden="false" customHeight="false" outlineLevel="0" collapsed="false">
      <c r="E102" s="166"/>
      <c r="F102" s="166"/>
      <c r="G102" s="166"/>
    </row>
    <row r="103" customFormat="false" ht="12.6" hidden="false" customHeight="false" outlineLevel="0" collapsed="false">
      <c r="E103" s="167"/>
      <c r="F103" s="167"/>
      <c r="G103" s="167"/>
    </row>
  </sheetData>
  <mergeCells count="6">
    <mergeCell ref="B4:G4"/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1.06319444444444" right="0.236111111111111" top="0.275694444444444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33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8" width="2.88"/>
    <col collapsed="false" customWidth="true" hidden="false" outlineLevel="0" max="2" min="2" style="168" width="1.32"/>
    <col collapsed="false" customWidth="true" hidden="false" outlineLevel="0" max="3" min="3" style="168" width="6.99"/>
    <col collapsed="false" customWidth="true" hidden="false" outlineLevel="0" max="4" min="4" style="168" width="85.09"/>
    <col collapsed="false" customWidth="true" hidden="false" outlineLevel="0" max="5" min="5" style="168" width="10.99"/>
    <col collapsed="false" customWidth="true" hidden="false" outlineLevel="0" max="6" min="6" style="168" width="20.99"/>
    <col collapsed="false" customWidth="false" hidden="false" outlineLevel="0" max="257" min="7" style="168" width="9.1"/>
  </cols>
  <sheetData>
    <row r="1" s="7" customFormat="true" ht="26.4" hidden="false" customHeight="false" outlineLevel="0" collapsed="false">
      <c r="B1" s="6" t="s">
        <v>1</v>
      </c>
      <c r="C1" s="169"/>
    </row>
    <row r="2" s="7" customFormat="true" ht="21" hidden="false" customHeight="true" outlineLevel="0" collapsed="false">
      <c r="B2" s="6"/>
      <c r="C2" s="65"/>
    </row>
    <row r="3" s="7" customFormat="true" ht="27.6" hidden="false" customHeight="false" outlineLevel="0" collapsed="false">
      <c r="B3" s="6"/>
      <c r="C3" s="13" t="s">
        <v>2</v>
      </c>
    </row>
    <row r="4" s="11" customFormat="true" ht="24.6" hidden="false" customHeight="false" outlineLevel="0" collapsed="false">
      <c r="B4" s="9"/>
      <c r="C4" s="170" t="s">
        <v>853</v>
      </c>
      <c r="E4" s="12"/>
      <c r="F4" s="12"/>
    </row>
    <row r="5" s="11" customFormat="true" ht="21" hidden="false" customHeight="false" outlineLevel="0" collapsed="false">
      <c r="B5" s="9"/>
      <c r="C5" s="171" t="s">
        <v>854</v>
      </c>
      <c r="E5" s="12"/>
      <c r="F5" s="12"/>
    </row>
    <row r="6" s="172" customFormat="true" ht="15.6" hidden="false" customHeight="false" outlineLevel="0" collapsed="false">
      <c r="B6" s="101"/>
      <c r="C6" s="101"/>
      <c r="D6" s="101"/>
      <c r="E6" s="101"/>
      <c r="F6" s="102"/>
    </row>
    <row r="7" customFormat="false" ht="31.2" hidden="false" customHeight="false" outlineLevel="0" collapsed="false">
      <c r="B7" s="473" t="s">
        <v>410</v>
      </c>
      <c r="C7" s="473"/>
      <c r="D7" s="473"/>
      <c r="E7" s="18" t="s">
        <v>6</v>
      </c>
      <c r="F7" s="208" t="s">
        <v>7</v>
      </c>
    </row>
    <row r="8" customFormat="false" ht="13.8" hidden="false" customHeight="false" outlineLevel="0" collapsed="false">
      <c r="B8" s="473"/>
      <c r="C8" s="473"/>
      <c r="D8" s="473"/>
      <c r="E8" s="18"/>
      <c r="F8" s="474" t="s">
        <v>686</v>
      </c>
    </row>
    <row r="9" customFormat="false" ht="15.75" hidden="false" customHeight="true" outlineLevel="0" collapsed="false">
      <c r="B9" s="473"/>
      <c r="C9" s="473"/>
      <c r="D9" s="473"/>
      <c r="E9" s="18"/>
      <c r="F9" s="176" t="s">
        <v>855</v>
      </c>
    </row>
    <row r="10" customFormat="false" ht="6.75" hidden="false" customHeight="true" outlineLevel="0" collapsed="false">
      <c r="B10" s="473"/>
      <c r="C10" s="473"/>
      <c r="D10" s="473"/>
      <c r="E10" s="18"/>
      <c r="F10" s="177" t="s">
        <v>687</v>
      </c>
    </row>
    <row r="11" customFormat="false" ht="9" hidden="false" customHeight="true" outlineLevel="0" collapsed="false">
      <c r="B11" s="473"/>
      <c r="C11" s="473"/>
      <c r="D11" s="473"/>
      <c r="E11" s="18"/>
      <c r="F11" s="177"/>
    </row>
    <row r="12" s="178" customFormat="true" ht="14.1" hidden="false" customHeight="true" outlineLevel="0" collapsed="false">
      <c r="B12" s="216"/>
      <c r="C12" s="131" t="s">
        <v>13</v>
      </c>
      <c r="D12" s="445" t="s">
        <v>412</v>
      </c>
      <c r="E12" s="475" t="s">
        <v>856</v>
      </c>
      <c r="F12" s="476" t="n">
        <v>26607782</v>
      </c>
    </row>
    <row r="13" customFormat="false" ht="14.1" hidden="false" customHeight="true" outlineLevel="0" collapsed="false">
      <c r="B13" s="223"/>
      <c r="C13" s="141" t="s">
        <v>15</v>
      </c>
      <c r="D13" s="442" t="s">
        <v>414</v>
      </c>
      <c r="E13" s="475"/>
      <c r="F13" s="447" t="n">
        <v>21094311</v>
      </c>
    </row>
    <row r="14" customFormat="false" ht="14.1" hidden="false" customHeight="true" outlineLevel="0" collapsed="false">
      <c r="B14" s="223"/>
      <c r="C14" s="141" t="s">
        <v>25</v>
      </c>
      <c r="D14" s="442" t="s">
        <v>415</v>
      </c>
      <c r="E14" s="475"/>
      <c r="F14" s="447" t="n">
        <v>222102</v>
      </c>
    </row>
    <row r="15" customFormat="false" ht="14.1" hidden="false" customHeight="true" outlineLevel="0" collapsed="false">
      <c r="B15" s="223"/>
      <c r="C15" s="141" t="s">
        <v>34</v>
      </c>
      <c r="D15" s="442" t="s">
        <v>416</v>
      </c>
      <c r="E15" s="475"/>
      <c r="F15" s="447" t="n">
        <v>304106</v>
      </c>
    </row>
    <row r="16" customFormat="false" ht="14.1" hidden="false" customHeight="true" outlineLevel="0" collapsed="false">
      <c r="B16" s="223"/>
      <c r="C16" s="141" t="s">
        <v>40</v>
      </c>
      <c r="D16" s="444" t="s">
        <v>417</v>
      </c>
      <c r="E16" s="475"/>
      <c r="F16" s="447" t="n">
        <v>12496</v>
      </c>
    </row>
    <row r="17" customFormat="false" ht="14.1" hidden="false" customHeight="true" outlineLevel="0" collapsed="false">
      <c r="B17" s="223"/>
      <c r="C17" s="141" t="s">
        <v>45</v>
      </c>
      <c r="D17" s="442" t="s">
        <v>418</v>
      </c>
      <c r="E17" s="475"/>
      <c r="F17" s="447" t="n">
        <v>4732483</v>
      </c>
    </row>
    <row r="18" customFormat="false" ht="14.1" hidden="false" customHeight="true" outlineLevel="0" collapsed="false">
      <c r="B18" s="223"/>
      <c r="C18" s="141" t="s">
        <v>47</v>
      </c>
      <c r="D18" s="442" t="s">
        <v>857</v>
      </c>
      <c r="E18" s="475"/>
      <c r="F18" s="447" t="n">
        <v>37278</v>
      </c>
    </row>
    <row r="19" customFormat="false" ht="14.1" hidden="false" customHeight="true" outlineLevel="0" collapsed="false">
      <c r="B19" s="223"/>
      <c r="C19" s="141" t="s">
        <v>49</v>
      </c>
      <c r="D19" s="154" t="s">
        <v>698</v>
      </c>
      <c r="E19" s="475"/>
      <c r="F19" s="477" t="n">
        <v>0</v>
      </c>
    </row>
    <row r="20" customFormat="false" ht="14.1" hidden="false" customHeight="true" outlineLevel="0" collapsed="false">
      <c r="B20" s="223"/>
      <c r="C20" s="141" t="s">
        <v>421</v>
      </c>
      <c r="D20" s="442" t="s">
        <v>858</v>
      </c>
      <c r="E20" s="475"/>
      <c r="F20" s="447" t="n">
        <v>2464782</v>
      </c>
    </row>
    <row r="21" customFormat="false" ht="14.1" hidden="false" customHeight="true" outlineLevel="0" collapsed="false">
      <c r="B21" s="223"/>
      <c r="C21" s="141" t="s">
        <v>859</v>
      </c>
      <c r="D21" s="442" t="s">
        <v>860</v>
      </c>
      <c r="E21" s="475"/>
      <c r="F21" s="447" t="n">
        <v>2230423</v>
      </c>
    </row>
    <row r="22" customFormat="false" ht="14.1" hidden="false" customHeight="true" outlineLevel="0" collapsed="false">
      <c r="B22" s="223"/>
      <c r="C22" s="141" t="s">
        <v>51</v>
      </c>
      <c r="D22" s="154" t="s">
        <v>423</v>
      </c>
      <c r="E22" s="475"/>
      <c r="F22" s="477" t="n">
        <v>0</v>
      </c>
    </row>
    <row r="23" customFormat="false" ht="14.1" hidden="false" customHeight="true" outlineLevel="0" collapsed="false">
      <c r="B23" s="223"/>
      <c r="C23" s="141" t="s">
        <v>53</v>
      </c>
      <c r="D23" s="444" t="s">
        <v>424</v>
      </c>
      <c r="E23" s="475"/>
      <c r="F23" s="447" t="n">
        <v>242284</v>
      </c>
    </row>
    <row r="24" s="178" customFormat="true" ht="14.1" hidden="false" customHeight="true" outlineLevel="0" collapsed="false">
      <c r="B24" s="216"/>
      <c r="C24" s="478" t="s">
        <v>56</v>
      </c>
      <c r="D24" s="443" t="s">
        <v>425</v>
      </c>
      <c r="E24" s="475" t="s">
        <v>861</v>
      </c>
      <c r="F24" s="476" t="n">
        <v>12139432</v>
      </c>
    </row>
    <row r="25" customFormat="false" ht="14.1" hidden="false" customHeight="true" outlineLevel="0" collapsed="false">
      <c r="B25" s="223"/>
      <c r="C25" s="141" t="s">
        <v>58</v>
      </c>
      <c r="D25" s="442" t="s">
        <v>427</v>
      </c>
      <c r="E25" s="475"/>
      <c r="F25" s="447" t="n">
        <v>8375847</v>
      </c>
    </row>
    <row r="26" customFormat="false" ht="14.1" hidden="false" customHeight="true" outlineLevel="0" collapsed="false">
      <c r="B26" s="223"/>
      <c r="C26" s="141" t="s">
        <v>67</v>
      </c>
      <c r="D26" s="444" t="s">
        <v>428</v>
      </c>
      <c r="E26" s="475"/>
      <c r="F26" s="447" t="n">
        <v>1136474</v>
      </c>
    </row>
    <row r="27" customFormat="false" ht="14.1" hidden="false" customHeight="true" outlineLevel="0" collapsed="false">
      <c r="B27" s="223"/>
      <c r="C27" s="141" t="s">
        <v>75</v>
      </c>
      <c r="D27" s="444" t="s">
        <v>429</v>
      </c>
      <c r="E27" s="475"/>
      <c r="F27" s="447" t="n">
        <v>1165445</v>
      </c>
    </row>
    <row r="28" customFormat="false" ht="14.1" hidden="false" customHeight="true" outlineLevel="0" collapsed="false">
      <c r="B28" s="223"/>
      <c r="C28" s="141" t="s">
        <v>83</v>
      </c>
      <c r="D28" s="442" t="s">
        <v>430</v>
      </c>
      <c r="E28" s="475"/>
      <c r="F28" s="447" t="n">
        <v>1438464</v>
      </c>
    </row>
    <row r="29" customFormat="false" ht="14.1" hidden="false" customHeight="true" outlineLevel="0" collapsed="false">
      <c r="B29" s="223"/>
      <c r="C29" s="141" t="s">
        <v>85</v>
      </c>
      <c r="D29" s="444" t="s">
        <v>431</v>
      </c>
      <c r="E29" s="475"/>
      <c r="F29" s="447" t="n">
        <v>23202</v>
      </c>
    </row>
    <row r="30" s="178" customFormat="true" ht="14.1" hidden="false" customHeight="true" outlineLevel="0" collapsed="false">
      <c r="B30" s="216"/>
      <c r="C30" s="104" t="s">
        <v>92</v>
      </c>
      <c r="D30" s="443" t="s">
        <v>432</v>
      </c>
      <c r="E30" s="475"/>
      <c r="F30" s="476" t="n">
        <v>14468350</v>
      </c>
    </row>
    <row r="31" s="178" customFormat="true" ht="14.1" hidden="false" customHeight="true" outlineLevel="0" collapsed="false">
      <c r="B31" s="216"/>
      <c r="C31" s="131" t="s">
        <v>99</v>
      </c>
      <c r="D31" s="443" t="s">
        <v>862</v>
      </c>
      <c r="E31" s="475"/>
      <c r="F31" s="476" t="n">
        <v>3680204</v>
      </c>
    </row>
    <row r="32" customFormat="false" ht="14.1" hidden="false" customHeight="true" outlineLevel="0" collapsed="false">
      <c r="B32" s="223"/>
      <c r="C32" s="141" t="s">
        <v>101</v>
      </c>
      <c r="D32" s="442" t="s">
        <v>434</v>
      </c>
      <c r="E32" s="475"/>
      <c r="F32" s="447" t="n">
        <v>4876857</v>
      </c>
    </row>
    <row r="33" customFormat="false" ht="14.1" hidden="false" customHeight="true" outlineLevel="0" collapsed="false">
      <c r="B33" s="223"/>
      <c r="C33" s="141" t="s">
        <v>104</v>
      </c>
      <c r="D33" s="442" t="s">
        <v>435</v>
      </c>
      <c r="E33" s="475"/>
      <c r="F33" s="447" t="n">
        <v>402978</v>
      </c>
    </row>
    <row r="34" customFormat="false" ht="14.1" hidden="false" customHeight="true" outlineLevel="0" collapsed="false">
      <c r="B34" s="223"/>
      <c r="C34" s="141" t="s">
        <v>106</v>
      </c>
      <c r="D34" s="442" t="s">
        <v>131</v>
      </c>
      <c r="E34" s="475"/>
      <c r="F34" s="447" t="n">
        <v>4473879</v>
      </c>
    </row>
    <row r="35" customFormat="false" ht="14.1" hidden="false" customHeight="true" outlineLevel="0" collapsed="false">
      <c r="B35" s="223"/>
      <c r="C35" s="141" t="s">
        <v>108</v>
      </c>
      <c r="D35" s="442" t="s">
        <v>436</v>
      </c>
      <c r="E35" s="475"/>
      <c r="F35" s="447" t="n">
        <v>1196653</v>
      </c>
    </row>
    <row r="36" customFormat="false" ht="14.1" hidden="false" customHeight="true" outlineLevel="0" collapsed="false">
      <c r="B36" s="223"/>
      <c r="C36" s="141" t="s">
        <v>111</v>
      </c>
      <c r="D36" s="444" t="s">
        <v>435</v>
      </c>
      <c r="E36" s="475"/>
      <c r="F36" s="447" t="n">
        <v>3055</v>
      </c>
    </row>
    <row r="37" customFormat="false" ht="14.1" hidden="false" customHeight="true" outlineLevel="0" collapsed="false">
      <c r="B37" s="223"/>
      <c r="C37" s="141" t="s">
        <v>113</v>
      </c>
      <c r="D37" s="442" t="s">
        <v>131</v>
      </c>
      <c r="E37" s="475"/>
      <c r="F37" s="447" t="n">
        <v>1193598</v>
      </c>
    </row>
    <row r="38" s="178" customFormat="true" ht="14.1" hidden="false" customHeight="true" outlineLevel="0" collapsed="false">
      <c r="B38" s="216"/>
      <c r="C38" s="131" t="s">
        <v>122</v>
      </c>
      <c r="D38" s="443" t="s">
        <v>439</v>
      </c>
      <c r="E38" s="475" t="s">
        <v>863</v>
      </c>
      <c r="F38" s="476" t="n">
        <v>6873</v>
      </c>
    </row>
    <row r="39" s="178" customFormat="true" ht="14.1" hidden="false" customHeight="true" outlineLevel="0" collapsed="false">
      <c r="B39" s="216"/>
      <c r="C39" s="131" t="s">
        <v>125</v>
      </c>
      <c r="D39" s="443" t="s">
        <v>441</v>
      </c>
      <c r="E39" s="475" t="s">
        <v>864</v>
      </c>
      <c r="F39" s="476" t="n">
        <v>-1916031</v>
      </c>
    </row>
    <row r="40" customFormat="false" ht="14.1" hidden="false" customHeight="true" outlineLevel="0" collapsed="false">
      <c r="B40" s="223"/>
      <c r="C40" s="101" t="s">
        <v>128</v>
      </c>
      <c r="D40" s="442" t="s">
        <v>443</v>
      </c>
      <c r="E40" s="475"/>
      <c r="F40" s="447" t="n">
        <v>-387211</v>
      </c>
    </row>
    <row r="41" customFormat="false" ht="14.1" hidden="false" customHeight="true" outlineLevel="0" collapsed="false">
      <c r="B41" s="223"/>
      <c r="C41" s="101" t="s">
        <v>130</v>
      </c>
      <c r="D41" s="442" t="s">
        <v>444</v>
      </c>
      <c r="E41" s="479"/>
      <c r="F41" s="447" t="n">
        <v>-3230603</v>
      </c>
    </row>
    <row r="42" customFormat="false" ht="14.1" hidden="false" customHeight="true" outlineLevel="0" collapsed="false">
      <c r="B42" s="223"/>
      <c r="C42" s="101" t="s">
        <v>717</v>
      </c>
      <c r="D42" s="442" t="s">
        <v>446</v>
      </c>
      <c r="E42" s="479"/>
      <c r="F42" s="447" t="n">
        <v>1701783</v>
      </c>
    </row>
    <row r="43" s="178" customFormat="true" ht="14.1" hidden="false" customHeight="true" outlineLevel="0" collapsed="false">
      <c r="B43" s="216"/>
      <c r="C43" s="131" t="s">
        <v>132</v>
      </c>
      <c r="D43" s="443" t="s">
        <v>447</v>
      </c>
      <c r="E43" s="475" t="s">
        <v>865</v>
      </c>
      <c r="F43" s="476" t="n">
        <v>981952</v>
      </c>
    </row>
    <row r="44" s="178" customFormat="true" ht="14.1" hidden="false" customHeight="true" outlineLevel="0" collapsed="false">
      <c r="B44" s="216"/>
      <c r="C44" s="131" t="s">
        <v>135</v>
      </c>
      <c r="D44" s="443" t="s">
        <v>866</v>
      </c>
      <c r="E44" s="479"/>
      <c r="F44" s="476" t="n">
        <v>17221348</v>
      </c>
    </row>
    <row r="45" s="178" customFormat="true" ht="14.1" hidden="false" customHeight="true" outlineLevel="0" collapsed="false">
      <c r="B45" s="216"/>
      <c r="C45" s="131" t="s">
        <v>137</v>
      </c>
      <c r="D45" s="443" t="s">
        <v>867</v>
      </c>
      <c r="E45" s="479"/>
      <c r="F45" s="476"/>
    </row>
    <row r="46" s="178" customFormat="true" ht="14.1" hidden="false" customHeight="true" outlineLevel="0" collapsed="false">
      <c r="B46" s="216"/>
      <c r="C46" s="131"/>
      <c r="D46" s="443" t="s">
        <v>868</v>
      </c>
      <c r="E46" s="475" t="s">
        <v>869</v>
      </c>
      <c r="F46" s="476" t="n">
        <v>3160328</v>
      </c>
    </row>
    <row r="47" s="178" customFormat="true" ht="14.1" hidden="false" customHeight="true" outlineLevel="0" collapsed="false">
      <c r="B47" s="216"/>
      <c r="C47" s="131" t="s">
        <v>140</v>
      </c>
      <c r="D47" s="443" t="s">
        <v>452</v>
      </c>
      <c r="E47" s="475" t="s">
        <v>870</v>
      </c>
      <c r="F47" s="476" t="n">
        <v>6517649</v>
      </c>
    </row>
    <row r="48" s="178" customFormat="true" ht="14.1" hidden="false" customHeight="true" outlineLevel="0" collapsed="false">
      <c r="B48" s="216"/>
      <c r="C48" s="131" t="s">
        <v>187</v>
      </c>
      <c r="D48" s="443" t="s">
        <v>871</v>
      </c>
      <c r="E48" s="479"/>
      <c r="F48" s="476" t="n">
        <v>7543371</v>
      </c>
    </row>
    <row r="49" s="178" customFormat="true" ht="14.1" hidden="false" customHeight="true" outlineLevel="0" collapsed="false">
      <c r="B49" s="216"/>
      <c r="C49" s="131" t="s">
        <v>190</v>
      </c>
      <c r="D49" s="443" t="s">
        <v>454</v>
      </c>
      <c r="E49" s="479"/>
      <c r="F49" s="480" t="n">
        <v>0</v>
      </c>
    </row>
    <row r="50" s="178" customFormat="true" ht="14.1" hidden="false" customHeight="true" outlineLevel="0" collapsed="false">
      <c r="B50" s="216"/>
      <c r="C50" s="131" t="s">
        <v>192</v>
      </c>
      <c r="D50" s="443" t="s">
        <v>872</v>
      </c>
      <c r="E50" s="479"/>
      <c r="F50" s="476"/>
    </row>
    <row r="51" s="178" customFormat="true" ht="14.1" hidden="false" customHeight="true" outlineLevel="0" collapsed="false">
      <c r="B51" s="216"/>
      <c r="C51" s="131"/>
      <c r="D51" s="443" t="s">
        <v>873</v>
      </c>
      <c r="E51" s="479"/>
      <c r="F51" s="476" t="n">
        <v>607953</v>
      </c>
    </row>
    <row r="52" s="178" customFormat="true" ht="14.1" hidden="false" customHeight="true" outlineLevel="0" collapsed="false">
      <c r="B52" s="216"/>
      <c r="C52" s="131" t="s">
        <v>198</v>
      </c>
      <c r="D52" s="443" t="s">
        <v>456</v>
      </c>
      <c r="E52" s="479"/>
      <c r="F52" s="476" t="n">
        <v>0</v>
      </c>
    </row>
    <row r="53" s="178" customFormat="true" ht="14.1" hidden="false" customHeight="true" outlineLevel="0" collapsed="false">
      <c r="B53" s="216"/>
      <c r="C53" s="131" t="s">
        <v>205</v>
      </c>
      <c r="D53" s="443" t="s">
        <v>874</v>
      </c>
      <c r="E53" s="475" t="s">
        <v>875</v>
      </c>
      <c r="F53" s="476" t="n">
        <v>8151324</v>
      </c>
    </row>
    <row r="54" s="178" customFormat="true" ht="14.1" hidden="false" customHeight="true" outlineLevel="0" collapsed="false">
      <c r="B54" s="216"/>
      <c r="C54" s="131" t="s">
        <v>208</v>
      </c>
      <c r="D54" s="443" t="s">
        <v>876</v>
      </c>
      <c r="E54" s="475" t="s">
        <v>877</v>
      </c>
      <c r="F54" s="476" t="n">
        <v>1807404</v>
      </c>
    </row>
    <row r="55" s="178" customFormat="true" ht="14.1" hidden="false" customHeight="true" outlineLevel="0" collapsed="false">
      <c r="B55" s="216"/>
      <c r="C55" s="101" t="s">
        <v>211</v>
      </c>
      <c r="D55" s="444" t="s">
        <v>463</v>
      </c>
      <c r="E55" s="479"/>
      <c r="F55" s="447" t="n">
        <v>2137034</v>
      </c>
    </row>
    <row r="56" s="178" customFormat="true" ht="14.1" hidden="false" customHeight="true" outlineLevel="0" collapsed="false">
      <c r="B56" s="216"/>
      <c r="C56" s="101" t="s">
        <v>213</v>
      </c>
      <c r="D56" s="444" t="s">
        <v>878</v>
      </c>
      <c r="E56" s="475"/>
      <c r="F56" s="447" t="n">
        <v>-329630</v>
      </c>
    </row>
    <row r="57" s="178" customFormat="true" ht="14.1" hidden="false" customHeight="true" outlineLevel="0" collapsed="false">
      <c r="B57" s="216"/>
      <c r="C57" s="131" t="s">
        <v>459</v>
      </c>
      <c r="D57" s="443" t="s">
        <v>879</v>
      </c>
      <c r="E57" s="475" t="s">
        <v>880</v>
      </c>
      <c r="F57" s="476" t="n">
        <v>6343920</v>
      </c>
    </row>
    <row r="58" s="178" customFormat="true" ht="14.1" hidden="false" customHeight="true" outlineLevel="0" collapsed="false">
      <c r="B58" s="216"/>
      <c r="C58" s="131" t="s">
        <v>468</v>
      </c>
      <c r="D58" s="443" t="s">
        <v>472</v>
      </c>
      <c r="E58" s="475"/>
      <c r="F58" s="480" t="n">
        <v>0</v>
      </c>
    </row>
    <row r="59" customFormat="false" ht="14.1" hidden="false" customHeight="true" outlineLevel="0" collapsed="false">
      <c r="B59" s="223"/>
      <c r="C59" s="141" t="s">
        <v>771</v>
      </c>
      <c r="D59" s="444" t="s">
        <v>474</v>
      </c>
      <c r="E59" s="475"/>
      <c r="F59" s="476" t="n">
        <v>0</v>
      </c>
    </row>
    <row r="60" customFormat="false" ht="14.1" hidden="false" customHeight="true" outlineLevel="0" collapsed="false">
      <c r="B60" s="223"/>
      <c r="C60" s="141" t="s">
        <v>773</v>
      </c>
      <c r="D60" s="444" t="s">
        <v>476</v>
      </c>
      <c r="E60" s="475"/>
      <c r="F60" s="476" t="n">
        <v>0</v>
      </c>
    </row>
    <row r="61" customFormat="false" ht="14.1" hidden="false" customHeight="true" outlineLevel="0" collapsed="false">
      <c r="B61" s="223"/>
      <c r="C61" s="141" t="s">
        <v>881</v>
      </c>
      <c r="D61" s="444" t="s">
        <v>131</v>
      </c>
      <c r="E61" s="475"/>
      <c r="F61" s="476" t="n">
        <v>0</v>
      </c>
    </row>
    <row r="62" customFormat="false" ht="14.1" hidden="false" customHeight="true" outlineLevel="0" collapsed="false">
      <c r="B62" s="223"/>
      <c r="C62" s="131" t="s">
        <v>471</v>
      </c>
      <c r="D62" s="443" t="s">
        <v>479</v>
      </c>
      <c r="E62" s="475"/>
      <c r="F62" s="480" t="n">
        <v>0</v>
      </c>
    </row>
    <row r="63" customFormat="false" ht="14.1" hidden="false" customHeight="true" outlineLevel="0" collapsed="false">
      <c r="B63" s="223"/>
      <c r="C63" s="141" t="s">
        <v>473</v>
      </c>
      <c r="D63" s="444" t="s">
        <v>481</v>
      </c>
      <c r="E63" s="475"/>
      <c r="F63" s="476" t="n">
        <v>0</v>
      </c>
    </row>
    <row r="64" customFormat="false" ht="14.1" hidden="false" customHeight="true" outlineLevel="0" collapsed="false">
      <c r="B64" s="223"/>
      <c r="C64" s="141" t="s">
        <v>475</v>
      </c>
      <c r="D64" s="444" t="s">
        <v>483</v>
      </c>
      <c r="E64" s="475"/>
      <c r="F64" s="476" t="n">
        <v>0</v>
      </c>
    </row>
    <row r="65" customFormat="false" ht="14.1" hidden="false" customHeight="true" outlineLevel="0" collapsed="false">
      <c r="B65" s="223"/>
      <c r="C65" s="141" t="s">
        <v>477</v>
      </c>
      <c r="D65" s="444" t="s">
        <v>131</v>
      </c>
      <c r="E65" s="475"/>
      <c r="F65" s="476" t="n">
        <v>0</v>
      </c>
    </row>
    <row r="66" customFormat="false" ht="14.1" hidden="false" customHeight="true" outlineLevel="0" collapsed="false">
      <c r="B66" s="223"/>
      <c r="C66" s="131" t="s">
        <v>478</v>
      </c>
      <c r="D66" s="443" t="s">
        <v>882</v>
      </c>
      <c r="E66" s="475"/>
      <c r="F66" s="476"/>
    </row>
    <row r="67" customFormat="false" ht="14.1" hidden="false" customHeight="true" outlineLevel="0" collapsed="false">
      <c r="B67" s="223"/>
      <c r="C67" s="131"/>
      <c r="D67" s="443" t="s">
        <v>883</v>
      </c>
      <c r="E67" s="475" t="s">
        <v>875</v>
      </c>
      <c r="F67" s="480" t="n">
        <v>0</v>
      </c>
    </row>
    <row r="68" customFormat="false" ht="14.1" hidden="false" customHeight="true" outlineLevel="0" collapsed="false">
      <c r="B68" s="223"/>
      <c r="C68" s="131" t="s">
        <v>485</v>
      </c>
      <c r="D68" s="443" t="s">
        <v>488</v>
      </c>
      <c r="E68" s="475" t="s">
        <v>877</v>
      </c>
      <c r="F68" s="480" t="n">
        <v>0</v>
      </c>
    </row>
    <row r="69" customFormat="false" ht="14.1" hidden="false" customHeight="true" outlineLevel="0" collapsed="false">
      <c r="B69" s="223"/>
      <c r="C69" s="141" t="s">
        <v>884</v>
      </c>
      <c r="D69" s="444" t="s">
        <v>463</v>
      </c>
      <c r="E69" s="475"/>
      <c r="F69" s="476" t="n">
        <v>0</v>
      </c>
    </row>
    <row r="70" customFormat="false" ht="14.1" hidden="false" customHeight="true" outlineLevel="0" collapsed="false">
      <c r="B70" s="223"/>
      <c r="C70" s="141" t="s">
        <v>885</v>
      </c>
      <c r="D70" s="444" t="s">
        <v>878</v>
      </c>
      <c r="E70" s="475"/>
      <c r="F70" s="476" t="n">
        <v>0</v>
      </c>
    </row>
    <row r="71" customFormat="false" ht="14.1" hidden="false" customHeight="true" outlineLevel="0" collapsed="false">
      <c r="B71" s="223"/>
      <c r="C71" s="131" t="s">
        <v>487</v>
      </c>
      <c r="D71" s="443" t="s">
        <v>886</v>
      </c>
      <c r="E71" s="475"/>
      <c r="F71" s="476"/>
    </row>
    <row r="72" customFormat="false" ht="14.1" hidden="false" customHeight="true" outlineLevel="0" collapsed="false">
      <c r="B72" s="223"/>
      <c r="C72" s="131"/>
      <c r="D72" s="443" t="s">
        <v>887</v>
      </c>
      <c r="E72" s="475" t="s">
        <v>880</v>
      </c>
      <c r="F72" s="480" t="n">
        <v>0</v>
      </c>
    </row>
    <row r="73" s="178" customFormat="true" ht="14.1" hidden="false" customHeight="true" outlineLevel="0" collapsed="false">
      <c r="B73" s="216"/>
      <c r="C73" s="131" t="s">
        <v>492</v>
      </c>
      <c r="D73" s="443" t="s">
        <v>888</v>
      </c>
      <c r="E73" s="475" t="s">
        <v>889</v>
      </c>
      <c r="F73" s="476" t="n">
        <v>6343920</v>
      </c>
    </row>
    <row r="74" customFormat="false" ht="9.75" hidden="false" customHeight="true" outlineLevel="0" collapsed="false">
      <c r="B74" s="223"/>
      <c r="C74" s="141"/>
      <c r="D74" s="444"/>
      <c r="E74" s="475"/>
      <c r="F74" s="476"/>
    </row>
    <row r="75" s="178" customFormat="true" ht="14.1" hidden="false" customHeight="true" outlineLevel="0" collapsed="false">
      <c r="B75" s="216"/>
      <c r="C75" s="131"/>
      <c r="D75" s="481" t="s">
        <v>497</v>
      </c>
      <c r="E75" s="482"/>
      <c r="F75" s="483" t="n">
        <v>0.0151045714285714</v>
      </c>
    </row>
    <row r="76" s="178" customFormat="true" ht="5.25" hidden="false" customHeight="true" outlineLevel="0" collapsed="false">
      <c r="B76" s="233"/>
      <c r="C76" s="484"/>
      <c r="D76" s="485"/>
      <c r="E76" s="486"/>
      <c r="F76" s="487"/>
    </row>
    <row r="77" customFormat="false" ht="15.75" hidden="false" customHeight="true" outlineLevel="0" collapsed="false"/>
    <row r="78" customFormat="false" ht="15.6" hidden="false" customHeight="false" outlineLevel="0" collapsed="false">
      <c r="C78" s="15" t="s">
        <v>144</v>
      </c>
    </row>
  </sheetData>
  <mergeCells count="3">
    <mergeCell ref="B7:D11"/>
    <mergeCell ref="E7:E11"/>
    <mergeCell ref="F10:F11"/>
  </mergeCells>
  <printOptions headings="false" gridLines="false" gridLinesSet="true" horizontalCentered="false" verticalCentered="false"/>
  <pageMargins left="0.984027777777778" right="0.236111111111111" top="0.35416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8" width="1.32"/>
    <col collapsed="false" customWidth="true" hidden="false" outlineLevel="0" max="2" min="2" style="168" width="6.99"/>
    <col collapsed="false" customWidth="true" hidden="false" outlineLevel="0" max="3" min="3" style="168" width="107.54"/>
    <col collapsed="false" customWidth="true" hidden="false" outlineLevel="0" max="4" min="4" style="168" width="20.88"/>
    <col collapsed="false" customWidth="true" hidden="false" outlineLevel="0" max="5" min="5" style="168" width="3.55"/>
    <col collapsed="false" customWidth="false" hidden="false" outlineLevel="0" max="257" min="6" style="168" width="9.1"/>
  </cols>
  <sheetData>
    <row r="1" s="7" customFormat="true" ht="26.4" hidden="false" customHeight="false" outlineLevel="0" collapsed="false">
      <c r="A1" s="6" t="s">
        <v>1</v>
      </c>
    </row>
    <row r="2" s="7" customFormat="true" ht="21" hidden="false" customHeight="true" outlineLevel="0" collapsed="false">
      <c r="A2" s="6"/>
    </row>
    <row r="3" s="7" customFormat="true" ht="30" hidden="false" customHeight="false" outlineLevel="0" collapsed="false">
      <c r="A3" s="6"/>
      <c r="B3" s="10" t="s">
        <v>2</v>
      </c>
    </row>
    <row r="4" s="11" customFormat="true" ht="27.6" hidden="false" customHeight="false" outlineLevel="0" collapsed="false">
      <c r="A4" s="9"/>
      <c r="B4" s="13" t="s">
        <v>890</v>
      </c>
      <c r="D4" s="12"/>
    </row>
    <row r="5" s="11" customFormat="true" ht="22.8" hidden="false" customHeight="false" outlineLevel="0" collapsed="false">
      <c r="A5" s="9"/>
      <c r="B5" s="14" t="s">
        <v>854</v>
      </c>
      <c r="D5" s="12"/>
    </row>
    <row r="6" s="172" customFormat="true" ht="15.6" hidden="false" customHeight="false" outlineLevel="0" collapsed="false">
      <c r="A6" s="101"/>
      <c r="B6" s="101"/>
      <c r="C6" s="101"/>
      <c r="D6" s="102"/>
    </row>
    <row r="7" customFormat="false" ht="32.1" hidden="false" customHeight="true" outlineLevel="0" collapsed="false">
      <c r="A7" s="488" t="s">
        <v>891</v>
      </c>
      <c r="B7" s="488"/>
      <c r="C7" s="488"/>
      <c r="D7" s="208" t="s">
        <v>7</v>
      </c>
    </row>
    <row r="8" customFormat="false" ht="14.25" hidden="false" customHeight="true" outlineLevel="0" collapsed="false">
      <c r="A8" s="488"/>
      <c r="B8" s="488"/>
      <c r="C8" s="488"/>
      <c r="D8" s="474" t="s">
        <v>686</v>
      </c>
    </row>
    <row r="9" customFormat="false" ht="15.6" hidden="false" customHeight="false" outlineLevel="0" collapsed="false">
      <c r="A9" s="488"/>
      <c r="B9" s="488"/>
      <c r="C9" s="488"/>
      <c r="D9" s="489" t="s">
        <v>855</v>
      </c>
    </row>
    <row r="10" customFormat="false" ht="15.6" hidden="false" customHeight="false" outlineLevel="0" collapsed="false">
      <c r="A10" s="488"/>
      <c r="B10" s="488"/>
      <c r="C10" s="488"/>
      <c r="D10" s="490" t="s">
        <v>687</v>
      </c>
    </row>
    <row r="11" customFormat="false" ht="6.75" hidden="false" customHeight="true" outlineLevel="0" collapsed="false">
      <c r="A11" s="223"/>
      <c r="B11" s="172"/>
      <c r="C11" s="491"/>
      <c r="D11" s="492"/>
    </row>
    <row r="12" customFormat="false" ht="31.2" hidden="false" customHeight="false" outlineLevel="0" collapsed="false">
      <c r="A12" s="223"/>
      <c r="B12" s="493" t="s">
        <v>13</v>
      </c>
      <c r="C12" s="494" t="s">
        <v>892</v>
      </c>
      <c r="D12" s="495" t="n">
        <v>147736</v>
      </c>
    </row>
    <row r="13" customFormat="false" ht="15.75" hidden="false" customHeight="true" outlineLevel="0" collapsed="false">
      <c r="A13" s="223"/>
      <c r="B13" s="104" t="s">
        <v>56</v>
      </c>
      <c r="C13" s="494" t="s">
        <v>893</v>
      </c>
      <c r="D13" s="495" t="n">
        <v>130772</v>
      </c>
    </row>
    <row r="14" customFormat="false" ht="15.75" hidden="false" customHeight="true" outlineLevel="0" collapsed="false">
      <c r="A14" s="223"/>
      <c r="B14" s="104" t="s">
        <v>92</v>
      </c>
      <c r="C14" s="494" t="s">
        <v>894</v>
      </c>
      <c r="D14" s="495" t="n">
        <v>0</v>
      </c>
    </row>
    <row r="15" customFormat="false" ht="18.75" hidden="false" customHeight="true" outlineLevel="0" collapsed="false">
      <c r="A15" s="223"/>
      <c r="B15" s="493" t="s">
        <v>99</v>
      </c>
      <c r="C15" s="496" t="s">
        <v>895</v>
      </c>
      <c r="D15" s="495" t="n">
        <v>688571</v>
      </c>
    </row>
    <row r="16" customFormat="false" ht="31.2" hidden="false" customHeight="false" outlineLevel="0" collapsed="false">
      <c r="A16" s="223"/>
      <c r="B16" s="493" t="s">
        <v>122</v>
      </c>
      <c r="C16" s="497" t="s">
        <v>896</v>
      </c>
      <c r="D16" s="495" t="n">
        <v>54596</v>
      </c>
    </row>
    <row r="17" customFormat="false" ht="15.75" hidden="false" customHeight="true" outlineLevel="0" collapsed="false">
      <c r="A17" s="223"/>
      <c r="B17" s="498" t="s">
        <v>125</v>
      </c>
      <c r="C17" s="494" t="s">
        <v>897</v>
      </c>
      <c r="D17" s="495"/>
    </row>
    <row r="18" customFormat="false" ht="15.75" hidden="false" customHeight="true" outlineLevel="0" collapsed="false">
      <c r="A18" s="223"/>
      <c r="B18" s="101"/>
      <c r="C18" s="494"/>
      <c r="D18" s="495" t="n">
        <v>-291003</v>
      </c>
    </row>
    <row r="19" customFormat="false" ht="15.75" hidden="false" customHeight="true" outlineLevel="0" collapsed="false">
      <c r="A19" s="223"/>
      <c r="B19" s="203" t="s">
        <v>132</v>
      </c>
      <c r="C19" s="499" t="s">
        <v>898</v>
      </c>
      <c r="D19" s="495" t="n">
        <v>0</v>
      </c>
    </row>
    <row r="20" customFormat="false" ht="15.6" hidden="false" customHeight="false" outlineLevel="0" collapsed="false">
      <c r="A20" s="223"/>
      <c r="B20" s="498" t="s">
        <v>135</v>
      </c>
      <c r="C20" s="499" t="s">
        <v>899</v>
      </c>
      <c r="D20" s="495" t="n">
        <v>69054</v>
      </c>
    </row>
    <row r="21" customFormat="false" ht="15.75" hidden="false" customHeight="true" outlineLevel="0" collapsed="false">
      <c r="A21" s="223"/>
      <c r="B21" s="498" t="s">
        <v>137</v>
      </c>
      <c r="C21" s="494" t="s">
        <v>900</v>
      </c>
      <c r="D21" s="495" t="n">
        <v>-101516</v>
      </c>
    </row>
    <row r="22" customFormat="false" ht="0.75" hidden="false" customHeight="true" outlineLevel="0" collapsed="false">
      <c r="A22" s="223"/>
      <c r="B22" s="498"/>
      <c r="C22" s="494"/>
      <c r="D22" s="495"/>
    </row>
    <row r="23" customFormat="false" ht="31.2" hidden="false" customHeight="false" outlineLevel="0" collapsed="false">
      <c r="A23" s="223"/>
      <c r="B23" s="498" t="s">
        <v>140</v>
      </c>
      <c r="C23" s="494" t="s">
        <v>901</v>
      </c>
      <c r="D23" s="495" t="n">
        <v>698210</v>
      </c>
    </row>
    <row r="24" customFormat="false" ht="6.75" hidden="false" customHeight="true" outlineLevel="0" collapsed="false">
      <c r="A24" s="223"/>
      <c r="B24" s="498"/>
      <c r="C24" s="500"/>
      <c r="D24" s="501"/>
    </row>
    <row r="25" customFormat="false" ht="15.75" hidden="false" customHeight="true" outlineLevel="0" collapsed="false">
      <c r="A25" s="223"/>
      <c r="B25" s="104" t="s">
        <v>187</v>
      </c>
      <c r="C25" s="443" t="s">
        <v>902</v>
      </c>
      <c r="D25" s="495" t="n">
        <v>6343920</v>
      </c>
    </row>
    <row r="26" customFormat="false" ht="15.75" hidden="false" customHeight="true" outlineLevel="0" collapsed="false">
      <c r="A26" s="223"/>
      <c r="B26" s="502" t="s">
        <v>15</v>
      </c>
      <c r="C26" s="503" t="s">
        <v>903</v>
      </c>
      <c r="D26" s="501" t="n">
        <v>-51958</v>
      </c>
    </row>
    <row r="27" customFormat="false" ht="15.6" hidden="false" customHeight="false" outlineLevel="0" collapsed="false">
      <c r="A27" s="223"/>
      <c r="B27" s="502" t="s">
        <v>25</v>
      </c>
      <c r="C27" s="504" t="s">
        <v>904</v>
      </c>
      <c r="D27" s="501" t="n">
        <v>-84011</v>
      </c>
    </row>
    <row r="28" customFormat="false" ht="15.6" hidden="false" customHeight="false" outlineLevel="0" collapsed="false">
      <c r="A28" s="223"/>
      <c r="B28" s="502" t="s">
        <v>34</v>
      </c>
      <c r="C28" s="504" t="s">
        <v>905</v>
      </c>
      <c r="D28" s="501" t="n">
        <v>0</v>
      </c>
    </row>
    <row r="29" customFormat="false" ht="15.75" hidden="false" customHeight="true" outlineLevel="0" collapsed="false">
      <c r="A29" s="223"/>
      <c r="B29" s="502" t="s">
        <v>40</v>
      </c>
      <c r="C29" s="442" t="s">
        <v>131</v>
      </c>
      <c r="D29" s="501" t="n">
        <v>6479889</v>
      </c>
    </row>
    <row r="30" customFormat="false" ht="9" hidden="false" customHeight="true" outlineLevel="0" collapsed="false">
      <c r="A30" s="223"/>
      <c r="B30" s="104"/>
      <c r="C30" s="443"/>
      <c r="D30" s="501"/>
    </row>
    <row r="31" customFormat="false" ht="15.75" hidden="false" customHeight="true" outlineLevel="0" collapsed="false">
      <c r="A31" s="223"/>
      <c r="B31" s="493" t="s">
        <v>190</v>
      </c>
      <c r="C31" s="496" t="s">
        <v>906</v>
      </c>
      <c r="D31" s="495" t="n">
        <v>7042130</v>
      </c>
    </row>
    <row r="32" customFormat="false" ht="15.75" hidden="false" customHeight="true" outlineLevel="0" collapsed="false">
      <c r="A32" s="505"/>
      <c r="B32" s="506"/>
      <c r="C32" s="507"/>
      <c r="D32" s="508"/>
    </row>
    <row r="33" customFormat="false" ht="15.75" hidden="false" customHeight="true" outlineLevel="0" collapsed="false"/>
    <row r="34" customFormat="false" ht="15.6" hidden="false" customHeight="false" outlineLevel="0" collapsed="false">
      <c r="B34" s="15" t="s">
        <v>144</v>
      </c>
    </row>
  </sheetData>
  <mergeCells count="2">
    <mergeCell ref="A7:C10"/>
    <mergeCell ref="C17:C18"/>
  </mergeCells>
  <printOptions headings="false" gridLines="false" gridLinesSet="true" horizontalCentered="false" verticalCentered="false"/>
  <pageMargins left="0.827083333333333" right="0.236111111111111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A1" activeCellId="0" sqref="A1:IV65536"/>
    </sheetView>
  </sheetViews>
  <sheetFormatPr defaultColWidth="9.09765625" defaultRowHeight="12.6" zeroHeight="false" outlineLevelRow="0" outlineLevelCol="0"/>
  <cols>
    <col collapsed="false" customWidth="true" hidden="false" outlineLevel="0" max="1" min="1" style="238" width="4.1"/>
    <col collapsed="false" customWidth="true" hidden="false" outlineLevel="0" max="2" min="2" style="238" width="4.66"/>
    <col collapsed="false" customWidth="true" hidden="false" outlineLevel="0" max="3" min="3" style="239" width="6.43"/>
    <col collapsed="false" customWidth="true" hidden="false" outlineLevel="0" max="4" min="4" style="238" width="51.66"/>
    <col collapsed="false" customWidth="true" hidden="false" outlineLevel="0" max="5" min="5" style="242" width="12.09"/>
    <col collapsed="false" customWidth="true" hidden="false" outlineLevel="0" max="7" min="6" style="238" width="15.66"/>
    <col collapsed="false" customWidth="true" hidden="false" outlineLevel="0" max="8" min="8" style="238" width="12.66"/>
    <col collapsed="false" customWidth="true" hidden="false" outlineLevel="0" max="9" min="9" style="238" width="14.43"/>
    <col collapsed="false" customWidth="true" hidden="false" outlineLevel="0" max="10" min="10" style="238" width="12.32"/>
    <col collapsed="false" customWidth="true" hidden="false" outlineLevel="0" max="11" min="11" style="238" width="10.1"/>
    <col collapsed="false" customWidth="true" hidden="false" outlineLevel="0" max="12" min="12" style="238" width="15.43"/>
    <col collapsed="false" customWidth="true" hidden="false" outlineLevel="0" max="13" min="13" style="238" width="13.32"/>
    <col collapsed="false" customWidth="true" hidden="false" outlineLevel="0" max="14" min="14" style="241" width="13.09"/>
    <col collapsed="false" customWidth="true" hidden="false" outlineLevel="0" max="15" min="15" style="238" width="13.54"/>
    <col collapsed="false" customWidth="true" hidden="false" outlineLevel="0" max="16" min="16" style="238" width="15.55"/>
    <col collapsed="false" customWidth="true" hidden="false" outlineLevel="0" max="17" min="17" style="238" width="14.43"/>
    <col collapsed="false" customWidth="true" hidden="false" outlineLevel="0" max="18" min="18" style="238" width="15.43"/>
    <col collapsed="false" customWidth="true" hidden="false" outlineLevel="0" max="19" min="19" style="238" width="13.66"/>
    <col collapsed="false" customWidth="true" hidden="false" outlineLevel="0" max="20" min="20" style="238" width="16.88"/>
    <col collapsed="false" customWidth="true" hidden="false" outlineLevel="0" max="21" min="21" style="238" width="15.55"/>
    <col collapsed="false" customWidth="true" hidden="false" outlineLevel="0" max="22" min="22" style="238" width="3.33"/>
    <col collapsed="false" customWidth="false" hidden="false" outlineLevel="0" max="257" min="23" style="238" width="9.1"/>
  </cols>
  <sheetData>
    <row r="1" customFormat="false" ht="27.75" hidden="false" customHeight="true" outlineLevel="0" collapsed="false">
      <c r="C1" s="6" t="s">
        <v>1</v>
      </c>
      <c r="F1" s="241"/>
      <c r="G1" s="241"/>
      <c r="H1" s="241"/>
      <c r="I1" s="241"/>
      <c r="J1" s="241"/>
      <c r="K1" s="241"/>
      <c r="L1" s="241"/>
      <c r="M1" s="241"/>
      <c r="O1" s="241"/>
      <c r="P1" s="241"/>
      <c r="Q1" s="241"/>
      <c r="R1" s="241"/>
      <c r="S1" s="241"/>
      <c r="T1" s="241"/>
      <c r="U1" s="241"/>
    </row>
    <row r="2" customFormat="false" ht="21" hidden="false" customHeight="true" outlineLevel="0" collapsed="false">
      <c r="C2" s="6"/>
      <c r="F2" s="241"/>
      <c r="G2" s="241"/>
      <c r="H2" s="241"/>
      <c r="I2" s="241"/>
      <c r="J2" s="241"/>
      <c r="K2" s="241"/>
      <c r="L2" s="241"/>
      <c r="M2" s="241"/>
      <c r="O2" s="241"/>
      <c r="P2" s="241"/>
      <c r="Q2" s="241"/>
      <c r="R2" s="241"/>
      <c r="S2" s="241"/>
      <c r="T2" s="241"/>
      <c r="U2" s="241"/>
    </row>
    <row r="3" customFormat="false" ht="27.75" hidden="false" customHeight="true" outlineLevel="0" collapsed="false">
      <c r="C3" s="10" t="s">
        <v>2</v>
      </c>
      <c r="F3" s="241"/>
      <c r="G3" s="241"/>
      <c r="H3" s="241"/>
      <c r="I3" s="241"/>
      <c r="J3" s="241"/>
      <c r="K3" s="241"/>
      <c r="L3" s="241"/>
      <c r="M3" s="241"/>
      <c r="O3" s="241"/>
      <c r="P3" s="241"/>
      <c r="Q3" s="241"/>
      <c r="R3" s="241"/>
      <c r="S3" s="241"/>
      <c r="T3" s="241"/>
      <c r="U3" s="241"/>
    </row>
    <row r="4" s="243" customFormat="true" ht="28.5" hidden="false" customHeight="true" outlineLevel="0" collapsed="false">
      <c r="C4" s="244" t="s">
        <v>520</v>
      </c>
      <c r="D4" s="244" t="s">
        <v>521</v>
      </c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43" customFormat="true" ht="26.25" hidden="false" customHeight="true" outlineLevel="0" collapsed="false">
      <c r="C5" s="245" t="s">
        <v>854</v>
      </c>
      <c r="D5" s="246"/>
      <c r="E5" s="247"/>
      <c r="F5" s="246"/>
      <c r="G5" s="246"/>
      <c r="H5" s="246"/>
      <c r="I5" s="246"/>
      <c r="J5" s="246"/>
      <c r="K5" s="246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.75" hidden="false" customHeight="true" outlineLevel="0" collapsed="false">
      <c r="A6" s="241"/>
      <c r="B6" s="241"/>
      <c r="C6" s="509" t="s">
        <v>522</v>
      </c>
      <c r="D6" s="509"/>
      <c r="E6" s="510" t="s">
        <v>6</v>
      </c>
      <c r="F6" s="511" t="s">
        <v>7</v>
      </c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511"/>
      <c r="R6" s="511"/>
      <c r="S6" s="511"/>
      <c r="T6" s="511"/>
      <c r="U6" s="511"/>
      <c r="V6" s="241"/>
    </row>
    <row r="7" customFormat="false" ht="18" hidden="false" customHeight="true" outlineLevel="0" collapsed="false">
      <c r="C7" s="509"/>
      <c r="D7" s="509"/>
      <c r="E7" s="510"/>
      <c r="F7" s="512"/>
      <c r="G7" s="513" t="s">
        <v>907</v>
      </c>
      <c r="H7" s="513"/>
      <c r="I7" s="514"/>
      <c r="J7" s="515"/>
      <c r="K7" s="516"/>
      <c r="L7" s="516"/>
      <c r="M7" s="516"/>
      <c r="N7" s="514"/>
      <c r="O7" s="514"/>
      <c r="P7" s="514"/>
      <c r="Q7" s="514" t="s">
        <v>908</v>
      </c>
      <c r="R7" s="517"/>
      <c r="S7" s="517"/>
      <c r="T7" s="514" t="s">
        <v>909</v>
      </c>
      <c r="U7" s="518"/>
    </row>
    <row r="8" customFormat="false" ht="18" hidden="false" customHeight="true" outlineLevel="0" collapsed="false">
      <c r="C8" s="509"/>
      <c r="D8" s="509"/>
      <c r="E8" s="510"/>
      <c r="F8" s="519"/>
      <c r="G8" s="520" t="s">
        <v>910</v>
      </c>
      <c r="H8" s="520"/>
      <c r="I8" s="521"/>
      <c r="J8" s="522"/>
      <c r="K8" s="523"/>
      <c r="L8" s="523"/>
      <c r="M8" s="523"/>
      <c r="N8" s="521"/>
      <c r="O8" s="521"/>
      <c r="P8" s="521"/>
      <c r="Q8" s="521" t="s">
        <v>911</v>
      </c>
      <c r="R8" s="524"/>
      <c r="S8" s="524"/>
      <c r="T8" s="521" t="s">
        <v>912</v>
      </c>
      <c r="U8" s="525"/>
    </row>
    <row r="9" customFormat="false" ht="18" hidden="false" customHeight="true" outlineLevel="0" collapsed="false">
      <c r="C9" s="509"/>
      <c r="D9" s="509"/>
      <c r="E9" s="510"/>
      <c r="F9" s="519"/>
      <c r="G9" s="520" t="s">
        <v>913</v>
      </c>
      <c r="H9" s="520"/>
      <c r="I9" s="521" t="s">
        <v>914</v>
      </c>
      <c r="J9" s="522"/>
      <c r="K9" s="523"/>
      <c r="L9" s="523"/>
      <c r="M9" s="523"/>
      <c r="N9" s="521" t="s">
        <v>915</v>
      </c>
      <c r="O9" s="521" t="s">
        <v>916</v>
      </c>
      <c r="P9" s="521" t="s">
        <v>393</v>
      </c>
      <c r="Q9" s="526" t="s">
        <v>917</v>
      </c>
      <c r="R9" s="521" t="s">
        <v>918</v>
      </c>
      <c r="S9" s="524"/>
      <c r="T9" s="526" t="s">
        <v>919</v>
      </c>
      <c r="U9" s="527" t="s">
        <v>12</v>
      </c>
    </row>
    <row r="10" customFormat="false" ht="15.9" hidden="false" customHeight="true" outlineLevel="0" collapsed="false">
      <c r="C10" s="509"/>
      <c r="D10" s="509"/>
      <c r="E10" s="510"/>
      <c r="F10" s="528" t="s">
        <v>920</v>
      </c>
      <c r="G10" s="520" t="s">
        <v>921</v>
      </c>
      <c r="H10" s="529" t="s">
        <v>914</v>
      </c>
      <c r="I10" s="526" t="s">
        <v>922</v>
      </c>
      <c r="J10" s="521" t="s">
        <v>923</v>
      </c>
      <c r="K10" s="526" t="s">
        <v>924</v>
      </c>
      <c r="L10" s="526" t="s">
        <v>925</v>
      </c>
      <c r="M10" s="526" t="s">
        <v>926</v>
      </c>
      <c r="N10" s="526" t="s">
        <v>927</v>
      </c>
      <c r="O10" s="526" t="s">
        <v>928</v>
      </c>
      <c r="P10" s="526" t="s">
        <v>929</v>
      </c>
      <c r="Q10" s="526" t="s">
        <v>930</v>
      </c>
      <c r="R10" s="526" t="s">
        <v>931</v>
      </c>
      <c r="S10" s="526" t="s">
        <v>932</v>
      </c>
      <c r="T10" s="526" t="s">
        <v>933</v>
      </c>
      <c r="U10" s="527" t="s">
        <v>934</v>
      </c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</row>
    <row r="11" customFormat="false" ht="17.25" hidden="false" customHeight="true" outlineLevel="0" collapsed="false">
      <c r="C11" s="509"/>
      <c r="D11" s="509"/>
      <c r="E11" s="510"/>
      <c r="F11" s="528" t="s">
        <v>907</v>
      </c>
      <c r="G11" s="520" t="s">
        <v>907</v>
      </c>
      <c r="H11" s="529" t="s">
        <v>935</v>
      </c>
      <c r="I11" s="526" t="s">
        <v>936</v>
      </c>
      <c r="J11" s="521" t="s">
        <v>937</v>
      </c>
      <c r="K11" s="526" t="s">
        <v>937</v>
      </c>
      <c r="L11" s="526" t="s">
        <v>937</v>
      </c>
      <c r="M11" s="526" t="s">
        <v>937</v>
      </c>
      <c r="N11" s="526" t="s">
        <v>938</v>
      </c>
      <c r="O11" s="526" t="s">
        <v>938</v>
      </c>
      <c r="P11" s="526" t="s">
        <v>939</v>
      </c>
      <c r="Q11" s="526" t="s">
        <v>940</v>
      </c>
      <c r="R11" s="526" t="s">
        <v>941</v>
      </c>
      <c r="S11" s="526" t="s">
        <v>937</v>
      </c>
      <c r="T11" s="526" t="s">
        <v>942</v>
      </c>
      <c r="U11" s="527" t="s">
        <v>943</v>
      </c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customFormat="false" ht="3" hidden="false" customHeight="true" outlineLevel="0" collapsed="false">
      <c r="C12" s="262"/>
      <c r="D12" s="263"/>
      <c r="E12" s="530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2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s="269" customFormat="true" ht="21" hidden="false" customHeight="true" outlineLevel="0" collapsed="false">
      <c r="A13" s="533"/>
      <c r="B13" s="534" t="s">
        <v>144</v>
      </c>
      <c r="C13" s="270"/>
      <c r="D13" s="278" t="s">
        <v>686</v>
      </c>
      <c r="E13" s="535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  <c r="U13" s="537"/>
      <c r="V13" s="271"/>
    </row>
    <row r="14" s="269" customFormat="true" ht="13.2" hidden="false" customHeight="false" outlineLevel="0" collapsed="false">
      <c r="B14" s="534"/>
      <c r="C14" s="270"/>
      <c r="D14" s="279" t="s">
        <v>944</v>
      </c>
      <c r="E14" s="538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7"/>
      <c r="V14" s="271"/>
    </row>
    <row r="15" s="285" customFormat="true" ht="15.6" hidden="false" customHeight="false" outlineLevel="0" collapsed="false">
      <c r="B15" s="534"/>
      <c r="C15" s="280" t="s">
        <v>13</v>
      </c>
      <c r="D15" s="278" t="s">
        <v>945</v>
      </c>
      <c r="E15" s="535"/>
      <c r="F15" s="539" t="n">
        <v>4200000</v>
      </c>
      <c r="G15" s="539" t="n">
        <v>772554</v>
      </c>
      <c r="H15" s="540" t="n">
        <v>11880</v>
      </c>
      <c r="I15" s="540" t="n">
        <v>0</v>
      </c>
      <c r="J15" s="539" t="n">
        <v>1206160</v>
      </c>
      <c r="K15" s="540" t="n">
        <v>0</v>
      </c>
      <c r="L15" s="539" t="n">
        <v>21972914</v>
      </c>
      <c r="M15" s="540" t="n">
        <v>103038</v>
      </c>
      <c r="N15" s="540" t="n">
        <v>0</v>
      </c>
      <c r="O15" s="539" t="n">
        <v>5070549</v>
      </c>
      <c r="P15" s="539" t="n">
        <v>622143</v>
      </c>
      <c r="Q15" s="539" t="n">
        <v>1626437</v>
      </c>
      <c r="R15" s="539" t="n">
        <v>1891</v>
      </c>
      <c r="S15" s="540" t="n">
        <v>-48485.59659</v>
      </c>
      <c r="T15" s="541" t="n">
        <v>0</v>
      </c>
      <c r="U15" s="542" t="n">
        <v>35539080.40341</v>
      </c>
      <c r="V15" s="278"/>
    </row>
    <row r="16" s="285" customFormat="true" ht="6.75" hidden="false" customHeight="true" outlineLevel="0" collapsed="false">
      <c r="B16" s="534"/>
      <c r="C16" s="280"/>
      <c r="D16" s="278"/>
      <c r="E16" s="535"/>
      <c r="F16" s="543"/>
      <c r="G16" s="543"/>
      <c r="H16" s="543"/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4"/>
      <c r="V16" s="278"/>
    </row>
    <row r="17" s="285" customFormat="true" ht="13.2" hidden="false" customHeight="false" outlineLevel="0" collapsed="false">
      <c r="B17" s="534"/>
      <c r="C17" s="280"/>
      <c r="D17" s="278" t="s">
        <v>946</v>
      </c>
      <c r="E17" s="545" t="s">
        <v>534</v>
      </c>
      <c r="F17" s="546" t="n">
        <v>0</v>
      </c>
      <c r="G17" s="546" t="n">
        <v>0</v>
      </c>
      <c r="H17" s="546" t="n">
        <v>0</v>
      </c>
      <c r="I17" s="546" t="n">
        <v>0</v>
      </c>
      <c r="J17" s="546" t="n">
        <v>0</v>
      </c>
      <c r="K17" s="546" t="n">
        <v>0</v>
      </c>
      <c r="L17" s="546" t="n">
        <v>0</v>
      </c>
      <c r="M17" s="546" t="n">
        <v>0</v>
      </c>
      <c r="N17" s="546" t="n">
        <v>0</v>
      </c>
      <c r="O17" s="546" t="n">
        <v>0</v>
      </c>
      <c r="P17" s="546" t="n">
        <v>0</v>
      </c>
      <c r="Q17" s="546" t="n">
        <v>0</v>
      </c>
      <c r="R17" s="546" t="n">
        <v>0</v>
      </c>
      <c r="S17" s="546" t="n">
        <v>0</v>
      </c>
      <c r="T17" s="546" t="n">
        <v>0</v>
      </c>
      <c r="U17" s="542"/>
      <c r="V17" s="278"/>
    </row>
    <row r="18" s="285" customFormat="true" ht="4.5" hidden="false" customHeight="true" outlineLevel="0" collapsed="false">
      <c r="B18" s="534"/>
      <c r="C18" s="280"/>
      <c r="D18" s="278"/>
      <c r="E18" s="535"/>
      <c r="F18" s="543"/>
      <c r="G18" s="543"/>
      <c r="H18" s="543"/>
      <c r="I18" s="543"/>
      <c r="J18" s="543"/>
      <c r="K18" s="543"/>
      <c r="L18" s="543"/>
      <c r="M18" s="543"/>
      <c r="N18" s="543"/>
      <c r="O18" s="543"/>
      <c r="P18" s="543"/>
      <c r="Q18" s="543"/>
      <c r="R18" s="543"/>
      <c r="S18" s="543"/>
      <c r="T18" s="543"/>
      <c r="U18" s="542"/>
      <c r="V18" s="278"/>
    </row>
    <row r="19" s="285" customFormat="true" ht="13.2" hidden="false" customHeight="false" outlineLevel="0" collapsed="false">
      <c r="B19" s="534"/>
      <c r="C19" s="280" t="s">
        <v>56</v>
      </c>
      <c r="D19" s="278" t="s">
        <v>947</v>
      </c>
      <c r="E19" s="547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R19" s="543"/>
      <c r="S19" s="543"/>
      <c r="T19" s="543"/>
      <c r="U19" s="542" t="n">
        <v>0</v>
      </c>
      <c r="V19" s="278"/>
    </row>
    <row r="20" s="285" customFormat="true" ht="13.2" hidden="false" customHeight="false" outlineLevel="0" collapsed="false">
      <c r="B20" s="534"/>
      <c r="C20" s="280" t="s">
        <v>92</v>
      </c>
      <c r="D20" s="278" t="s">
        <v>948</v>
      </c>
      <c r="E20" s="535"/>
      <c r="F20" s="546" t="n">
        <v>0</v>
      </c>
      <c r="G20" s="546" t="n">
        <v>0</v>
      </c>
      <c r="H20" s="546" t="n">
        <v>0</v>
      </c>
      <c r="I20" s="543"/>
      <c r="J20" s="543"/>
      <c r="K20" s="543"/>
      <c r="L20" s="543"/>
      <c r="M20" s="543"/>
      <c r="N20" s="543"/>
      <c r="O20" s="543"/>
      <c r="P20" s="540" t="n">
        <v>141009</v>
      </c>
      <c r="Q20" s="546" t="n">
        <v>0</v>
      </c>
      <c r="R20" s="543"/>
      <c r="S20" s="546" t="n">
        <v>0</v>
      </c>
      <c r="T20" s="546" t="n">
        <v>0</v>
      </c>
      <c r="U20" s="542" t="n">
        <v>141009</v>
      </c>
      <c r="V20" s="278"/>
    </row>
    <row r="21" s="285" customFormat="true" ht="13.2" hidden="false" customHeight="false" outlineLevel="0" collapsed="false">
      <c r="B21" s="534"/>
      <c r="C21" s="280" t="s">
        <v>99</v>
      </c>
      <c r="D21" s="278" t="s">
        <v>949</v>
      </c>
      <c r="E21" s="547"/>
      <c r="F21" s="540" t="n">
        <v>0</v>
      </c>
      <c r="G21" s="540" t="n">
        <v>0</v>
      </c>
      <c r="H21" s="540" t="n">
        <v>0</v>
      </c>
      <c r="I21" s="540" t="n">
        <v>0</v>
      </c>
      <c r="J21" s="540" t="n">
        <v>0</v>
      </c>
      <c r="K21" s="540" t="n">
        <v>0</v>
      </c>
      <c r="L21" s="540" t="n">
        <v>0</v>
      </c>
      <c r="M21" s="540" t="n">
        <v>0</v>
      </c>
      <c r="N21" s="540" t="n">
        <v>0</v>
      </c>
      <c r="O21" s="540" t="n">
        <v>0</v>
      </c>
      <c r="P21" s="540" t="n">
        <v>0</v>
      </c>
      <c r="Q21" s="540" t="n">
        <v>0</v>
      </c>
      <c r="R21" s="540" t="n">
        <v>0</v>
      </c>
      <c r="S21" s="540" t="n">
        <v>-191724</v>
      </c>
      <c r="T21" s="540" t="n">
        <v>0</v>
      </c>
      <c r="U21" s="542" t="n">
        <v>-191724</v>
      </c>
      <c r="V21" s="278"/>
    </row>
    <row r="22" s="269" customFormat="true" ht="13.2" hidden="false" customHeight="false" outlineLevel="0" collapsed="false">
      <c r="B22" s="534"/>
      <c r="C22" s="270" t="s">
        <v>375</v>
      </c>
      <c r="D22" s="271" t="s">
        <v>950</v>
      </c>
      <c r="E22" s="548"/>
      <c r="F22" s="546" t="n">
        <v>0</v>
      </c>
      <c r="G22" s="546" t="n">
        <v>0</v>
      </c>
      <c r="H22" s="546" t="n">
        <v>0</v>
      </c>
      <c r="I22" s="546" t="n">
        <v>0</v>
      </c>
      <c r="J22" s="546" t="n">
        <v>0</v>
      </c>
      <c r="K22" s="546" t="n">
        <v>0</v>
      </c>
      <c r="L22" s="546" t="n">
        <v>0</v>
      </c>
      <c r="M22" s="546" t="n">
        <v>0</v>
      </c>
      <c r="N22" s="546" t="n">
        <v>0</v>
      </c>
      <c r="O22" s="546" t="n">
        <v>0</v>
      </c>
      <c r="P22" s="546" t="n">
        <v>0</v>
      </c>
      <c r="Q22" s="546" t="n">
        <v>0</v>
      </c>
      <c r="R22" s="536"/>
      <c r="S22" s="549" t="n">
        <v>41079</v>
      </c>
      <c r="T22" s="546" t="n">
        <v>0</v>
      </c>
      <c r="U22" s="550" t="n">
        <v>41079</v>
      </c>
      <c r="V22" s="271"/>
    </row>
    <row r="23" s="269" customFormat="true" ht="13.2" hidden="false" customHeight="false" outlineLevel="0" collapsed="false">
      <c r="B23" s="534"/>
      <c r="C23" s="270" t="s">
        <v>377</v>
      </c>
      <c r="D23" s="271" t="s">
        <v>951</v>
      </c>
      <c r="E23" s="548"/>
      <c r="F23" s="546" t="n">
        <v>0</v>
      </c>
      <c r="G23" s="546" t="n">
        <v>0</v>
      </c>
      <c r="H23" s="546" t="n">
        <v>0</v>
      </c>
      <c r="I23" s="546" t="n">
        <v>0</v>
      </c>
      <c r="J23" s="546" t="n">
        <v>0</v>
      </c>
      <c r="K23" s="546" t="n">
        <v>0</v>
      </c>
      <c r="L23" s="546" t="n">
        <v>0</v>
      </c>
      <c r="M23" s="546" t="n">
        <v>0</v>
      </c>
      <c r="N23" s="546" t="n">
        <v>0</v>
      </c>
      <c r="O23" s="546" t="n">
        <v>0</v>
      </c>
      <c r="P23" s="546" t="n">
        <v>0</v>
      </c>
      <c r="Q23" s="546" t="n">
        <v>0</v>
      </c>
      <c r="R23" s="546" t="n">
        <v>0</v>
      </c>
      <c r="S23" s="549" t="n">
        <v>-232803</v>
      </c>
      <c r="T23" s="546" t="n">
        <v>0</v>
      </c>
      <c r="U23" s="550" t="n">
        <v>-232803</v>
      </c>
      <c r="V23" s="271"/>
    </row>
    <row r="24" s="269" customFormat="true" ht="13.2" hidden="false" customHeight="false" outlineLevel="0" collapsed="false">
      <c r="B24" s="534"/>
      <c r="C24" s="280" t="s">
        <v>122</v>
      </c>
      <c r="D24" s="278" t="s">
        <v>823</v>
      </c>
      <c r="E24" s="535"/>
      <c r="F24" s="546" t="n">
        <v>0</v>
      </c>
      <c r="G24" s="546" t="n">
        <v>0</v>
      </c>
      <c r="H24" s="546" t="n">
        <v>0</v>
      </c>
      <c r="I24" s="546" t="n">
        <v>0</v>
      </c>
      <c r="J24" s="546" t="n">
        <v>0</v>
      </c>
      <c r="K24" s="546" t="n">
        <v>0</v>
      </c>
      <c r="L24" s="551" t="n">
        <v>0</v>
      </c>
      <c r="M24" s="546" t="n">
        <v>0</v>
      </c>
      <c r="N24" s="546" t="n">
        <v>0</v>
      </c>
      <c r="O24" s="546" t="n">
        <v>0</v>
      </c>
      <c r="P24" s="546" t="n">
        <v>0</v>
      </c>
      <c r="Q24" s="551" t="n">
        <v>-18544</v>
      </c>
      <c r="R24" s="546" t="n">
        <v>0</v>
      </c>
      <c r="S24" s="546" t="n">
        <v>0</v>
      </c>
      <c r="T24" s="546" t="n">
        <v>0</v>
      </c>
      <c r="U24" s="542" t="n">
        <v>-18544</v>
      </c>
      <c r="V24" s="271"/>
    </row>
    <row r="25" s="285" customFormat="true" ht="13.2" hidden="false" customHeight="false" outlineLevel="0" collapsed="false">
      <c r="B25" s="534"/>
      <c r="C25" s="280" t="s">
        <v>125</v>
      </c>
      <c r="D25" s="278" t="s">
        <v>825</v>
      </c>
      <c r="E25" s="535"/>
      <c r="F25" s="546" t="n">
        <v>0</v>
      </c>
      <c r="G25" s="546" t="n">
        <v>0</v>
      </c>
      <c r="H25" s="546" t="n">
        <v>0</v>
      </c>
      <c r="I25" s="546" t="n">
        <v>0</v>
      </c>
      <c r="J25" s="546" t="n">
        <v>0</v>
      </c>
      <c r="K25" s="546" t="n">
        <v>0</v>
      </c>
      <c r="L25" s="551" t="n">
        <v>0</v>
      </c>
      <c r="M25" s="546" t="n">
        <v>0</v>
      </c>
      <c r="N25" s="546" t="n">
        <v>0</v>
      </c>
      <c r="O25" s="546" t="n">
        <v>0</v>
      </c>
      <c r="P25" s="546" t="n">
        <v>0</v>
      </c>
      <c r="Q25" s="546" t="n">
        <v>0</v>
      </c>
      <c r="R25" s="546" t="n">
        <v>0</v>
      </c>
      <c r="S25" s="546" t="n">
        <v>0</v>
      </c>
      <c r="T25" s="546" t="n">
        <v>0</v>
      </c>
      <c r="U25" s="542" t="n">
        <v>0</v>
      </c>
      <c r="V25" s="278"/>
    </row>
    <row r="26" s="285" customFormat="true" ht="13.2" hidden="false" customHeight="false" outlineLevel="0" collapsed="false">
      <c r="B26" s="534"/>
      <c r="C26" s="280" t="s">
        <v>132</v>
      </c>
      <c r="D26" s="278" t="s">
        <v>829</v>
      </c>
      <c r="E26" s="535"/>
      <c r="F26" s="546" t="n">
        <v>0</v>
      </c>
      <c r="G26" s="546" t="n">
        <v>0</v>
      </c>
      <c r="H26" s="546" t="n">
        <v>0</v>
      </c>
      <c r="I26" s="546" t="n">
        <v>0</v>
      </c>
      <c r="J26" s="546" t="n">
        <v>0</v>
      </c>
      <c r="K26" s="546" t="n">
        <v>0</v>
      </c>
      <c r="L26" s="551" t="n">
        <v>0</v>
      </c>
      <c r="M26" s="546" t="n">
        <v>0</v>
      </c>
      <c r="N26" s="546" t="n">
        <v>0</v>
      </c>
      <c r="O26" s="546" t="n">
        <v>0</v>
      </c>
      <c r="P26" s="546" t="n">
        <v>0</v>
      </c>
      <c r="Q26" s="546" t="n">
        <v>0</v>
      </c>
      <c r="R26" s="551" t="n">
        <v>-35</v>
      </c>
      <c r="S26" s="546" t="n">
        <v>0</v>
      </c>
      <c r="T26" s="546" t="n">
        <v>0</v>
      </c>
      <c r="U26" s="542" t="n">
        <v>-35</v>
      </c>
      <c r="V26" s="278"/>
    </row>
    <row r="27" s="285" customFormat="true" ht="13.2" hidden="false" customHeight="false" outlineLevel="0" collapsed="false">
      <c r="B27" s="534"/>
      <c r="C27" s="280" t="s">
        <v>135</v>
      </c>
      <c r="D27" s="278" t="s">
        <v>952</v>
      </c>
      <c r="E27" s="535"/>
      <c r="F27" s="546" t="n">
        <v>0</v>
      </c>
      <c r="G27" s="546" t="n">
        <v>0</v>
      </c>
      <c r="H27" s="546" t="n">
        <v>0</v>
      </c>
      <c r="I27" s="546" t="n">
        <v>0</v>
      </c>
      <c r="J27" s="540" t="n">
        <v>1214</v>
      </c>
      <c r="K27" s="543"/>
      <c r="L27" s="551" t="n">
        <v>617</v>
      </c>
      <c r="M27" s="540" t="n">
        <v>47446.5721</v>
      </c>
      <c r="N27" s="546" t="n">
        <v>0</v>
      </c>
      <c r="O27" s="546" t="n">
        <v>0</v>
      </c>
      <c r="P27" s="551" t="n">
        <v>639293</v>
      </c>
      <c r="Q27" s="546" t="n">
        <v>0</v>
      </c>
      <c r="R27" s="546" t="n">
        <v>0</v>
      </c>
      <c r="S27" s="546" t="n">
        <v>0</v>
      </c>
      <c r="T27" s="546" t="n">
        <v>0</v>
      </c>
      <c r="U27" s="542" t="n">
        <v>688570.5721</v>
      </c>
      <c r="V27" s="278"/>
    </row>
    <row r="28" s="285" customFormat="true" ht="13.2" hidden="false" customHeight="false" outlineLevel="0" collapsed="false">
      <c r="B28" s="534"/>
      <c r="C28" s="280" t="s">
        <v>137</v>
      </c>
      <c r="D28" s="278" t="s">
        <v>953</v>
      </c>
      <c r="E28" s="535"/>
      <c r="F28" s="546" t="n">
        <v>0</v>
      </c>
      <c r="G28" s="546" t="n">
        <v>0</v>
      </c>
      <c r="H28" s="546" t="n">
        <v>0</v>
      </c>
      <c r="I28" s="546" t="n">
        <v>0</v>
      </c>
      <c r="J28" s="546" t="n">
        <v>0</v>
      </c>
      <c r="K28" s="546" t="n">
        <v>0</v>
      </c>
      <c r="L28" s="551" t="n">
        <v>0</v>
      </c>
      <c r="M28" s="546" t="n">
        <v>0</v>
      </c>
      <c r="N28" s="546" t="n">
        <v>0</v>
      </c>
      <c r="O28" s="546" t="n">
        <v>0</v>
      </c>
      <c r="P28" s="546" t="n">
        <v>0</v>
      </c>
      <c r="Q28" s="546" t="n">
        <v>0</v>
      </c>
      <c r="R28" s="546" t="n">
        <v>0</v>
      </c>
      <c r="S28" s="546" t="n">
        <v>0</v>
      </c>
      <c r="T28" s="546" t="n">
        <v>0</v>
      </c>
      <c r="U28" s="542" t="n">
        <v>0</v>
      </c>
      <c r="V28" s="278"/>
    </row>
    <row r="29" s="269" customFormat="true" ht="13.2" hidden="false" customHeight="false" outlineLevel="0" collapsed="false">
      <c r="B29" s="534"/>
      <c r="C29" s="280" t="s">
        <v>140</v>
      </c>
      <c r="D29" s="278" t="s">
        <v>954</v>
      </c>
      <c r="E29" s="535"/>
      <c r="F29" s="546" t="n">
        <v>0</v>
      </c>
      <c r="G29" s="546" t="n">
        <v>0</v>
      </c>
      <c r="H29" s="546" t="n">
        <v>0</v>
      </c>
      <c r="I29" s="546" t="n">
        <v>0</v>
      </c>
      <c r="J29" s="546" t="n">
        <v>0</v>
      </c>
      <c r="K29" s="546" t="n">
        <v>0</v>
      </c>
      <c r="L29" s="546" t="n">
        <v>0</v>
      </c>
      <c r="M29" s="546" t="n">
        <v>0</v>
      </c>
      <c r="N29" s="546" t="n">
        <v>0</v>
      </c>
      <c r="O29" s="546" t="n">
        <v>0</v>
      </c>
      <c r="P29" s="546" t="n">
        <v>0</v>
      </c>
      <c r="Q29" s="546" t="n">
        <v>0</v>
      </c>
      <c r="R29" s="546" t="n">
        <v>0</v>
      </c>
      <c r="S29" s="546" t="n">
        <v>0</v>
      </c>
      <c r="T29" s="546" t="n">
        <v>0</v>
      </c>
      <c r="U29" s="542" t="n">
        <v>0</v>
      </c>
      <c r="V29" s="271"/>
    </row>
    <row r="30" s="269" customFormat="true" ht="13.2" hidden="false" customHeight="false" outlineLevel="0" collapsed="false">
      <c r="B30" s="534"/>
      <c r="C30" s="280" t="s">
        <v>187</v>
      </c>
      <c r="D30" s="278" t="s">
        <v>955</v>
      </c>
      <c r="E30" s="535"/>
      <c r="F30" s="546" t="n">
        <v>0</v>
      </c>
      <c r="G30" s="546" t="n">
        <v>0</v>
      </c>
      <c r="H30" s="546" t="n">
        <v>0</v>
      </c>
      <c r="I30" s="546" t="n">
        <v>0</v>
      </c>
      <c r="J30" s="546" t="n">
        <v>0</v>
      </c>
      <c r="K30" s="546" t="n">
        <v>0</v>
      </c>
      <c r="L30" s="546" t="n">
        <v>0</v>
      </c>
      <c r="M30" s="546" t="n">
        <v>0</v>
      </c>
      <c r="N30" s="546" t="n">
        <v>0</v>
      </c>
      <c r="O30" s="546" t="n">
        <v>0</v>
      </c>
      <c r="P30" s="551" t="n">
        <v>118307</v>
      </c>
      <c r="Q30" s="546" t="n">
        <v>0</v>
      </c>
      <c r="R30" s="546" t="n">
        <v>0</v>
      </c>
      <c r="S30" s="546" t="n">
        <v>0</v>
      </c>
      <c r="T30" s="546" t="n">
        <v>0</v>
      </c>
      <c r="U30" s="542" t="n">
        <v>118307</v>
      </c>
      <c r="V30" s="271"/>
    </row>
    <row r="31" s="269" customFormat="true" ht="13.2" hidden="false" customHeight="false" outlineLevel="0" collapsed="false">
      <c r="B31" s="534"/>
      <c r="C31" s="280" t="s">
        <v>190</v>
      </c>
      <c r="D31" s="278" t="s">
        <v>956</v>
      </c>
      <c r="E31" s="535"/>
      <c r="F31" s="540" t="n">
        <v>0</v>
      </c>
      <c r="G31" s="540" t="n">
        <v>0</v>
      </c>
      <c r="H31" s="540" t="n">
        <v>0</v>
      </c>
      <c r="I31" s="540" t="n">
        <v>0</v>
      </c>
      <c r="J31" s="540" t="n">
        <v>0</v>
      </c>
      <c r="K31" s="540" t="n">
        <v>0</v>
      </c>
      <c r="L31" s="540" t="n">
        <v>0</v>
      </c>
      <c r="M31" s="540" t="n">
        <v>0</v>
      </c>
      <c r="N31" s="540" t="n">
        <v>0</v>
      </c>
      <c r="O31" s="540" t="n">
        <v>0</v>
      </c>
      <c r="P31" s="546" t="n">
        <v>0</v>
      </c>
      <c r="Q31" s="540" t="n">
        <v>0</v>
      </c>
      <c r="R31" s="540" t="n">
        <v>0</v>
      </c>
      <c r="S31" s="540" t="n">
        <v>0</v>
      </c>
      <c r="T31" s="540" t="n">
        <v>0</v>
      </c>
      <c r="U31" s="542" t="n">
        <v>0</v>
      </c>
      <c r="V31" s="271"/>
    </row>
    <row r="32" s="285" customFormat="true" ht="13.2" hidden="false" customHeight="false" outlineLevel="0" collapsed="false">
      <c r="B32" s="534"/>
      <c r="C32" s="270" t="s">
        <v>957</v>
      </c>
      <c r="D32" s="271" t="s">
        <v>958</v>
      </c>
      <c r="E32" s="535"/>
      <c r="F32" s="546" t="n">
        <v>0</v>
      </c>
      <c r="G32" s="546" t="n">
        <v>0</v>
      </c>
      <c r="H32" s="546" t="n">
        <v>0</v>
      </c>
      <c r="I32" s="546" t="n">
        <v>0</v>
      </c>
      <c r="J32" s="546" t="n">
        <v>0</v>
      </c>
      <c r="K32" s="546" t="n">
        <v>0</v>
      </c>
      <c r="L32" s="546" t="n">
        <v>0</v>
      </c>
      <c r="M32" s="546" t="n">
        <v>0</v>
      </c>
      <c r="N32" s="546" t="n">
        <v>0</v>
      </c>
      <c r="O32" s="546" t="n">
        <v>0</v>
      </c>
      <c r="P32" s="546" t="n">
        <v>0</v>
      </c>
      <c r="Q32" s="546" t="n">
        <v>0</v>
      </c>
      <c r="R32" s="546" t="n">
        <v>0</v>
      </c>
      <c r="S32" s="546" t="n">
        <v>0</v>
      </c>
      <c r="T32" s="546" t="n">
        <v>0</v>
      </c>
      <c r="U32" s="550" t="n">
        <v>0</v>
      </c>
      <c r="V32" s="278"/>
    </row>
    <row r="33" s="285" customFormat="true" ht="13.2" hidden="false" customHeight="false" outlineLevel="0" collapsed="false">
      <c r="B33" s="534"/>
      <c r="C33" s="270" t="s">
        <v>959</v>
      </c>
      <c r="D33" s="271" t="s">
        <v>960</v>
      </c>
      <c r="E33" s="535"/>
      <c r="F33" s="546" t="n">
        <v>0</v>
      </c>
      <c r="G33" s="546" t="n">
        <v>0</v>
      </c>
      <c r="H33" s="546" t="n">
        <v>0</v>
      </c>
      <c r="I33" s="546" t="n">
        <v>0</v>
      </c>
      <c r="J33" s="546" t="n">
        <v>0</v>
      </c>
      <c r="K33" s="546" t="n">
        <v>0</v>
      </c>
      <c r="L33" s="546" t="n">
        <v>0</v>
      </c>
      <c r="M33" s="546" t="n">
        <v>0</v>
      </c>
      <c r="N33" s="546" t="n">
        <v>0</v>
      </c>
      <c r="O33" s="546" t="n">
        <v>0</v>
      </c>
      <c r="P33" s="546" t="n">
        <v>0</v>
      </c>
      <c r="Q33" s="546" t="n">
        <v>0</v>
      </c>
      <c r="R33" s="546" t="n">
        <v>0</v>
      </c>
      <c r="S33" s="546" t="n">
        <v>0</v>
      </c>
      <c r="T33" s="546" t="n">
        <v>0</v>
      </c>
      <c r="U33" s="550" t="n">
        <v>0</v>
      </c>
      <c r="V33" s="278"/>
    </row>
    <row r="34" s="285" customFormat="true" ht="13.2" hidden="false" customHeight="false" outlineLevel="0" collapsed="false">
      <c r="B34" s="534"/>
      <c r="C34" s="280" t="s">
        <v>192</v>
      </c>
      <c r="D34" s="278" t="s">
        <v>961</v>
      </c>
      <c r="E34" s="535"/>
      <c r="F34" s="546" t="n">
        <v>0</v>
      </c>
      <c r="G34" s="546" t="n">
        <v>0</v>
      </c>
      <c r="H34" s="546" t="n">
        <v>0</v>
      </c>
      <c r="I34" s="546" t="n">
        <v>0</v>
      </c>
      <c r="J34" s="546" t="n">
        <v>0</v>
      </c>
      <c r="K34" s="546" t="n">
        <v>0</v>
      </c>
      <c r="L34" s="546" t="n">
        <v>0</v>
      </c>
      <c r="M34" s="546" t="n">
        <v>0</v>
      </c>
      <c r="N34" s="546" t="n">
        <v>0</v>
      </c>
      <c r="O34" s="546" t="n">
        <v>0</v>
      </c>
      <c r="P34" s="546" t="n">
        <v>0</v>
      </c>
      <c r="Q34" s="546" t="n">
        <v>0</v>
      </c>
      <c r="R34" s="546" t="n">
        <v>0</v>
      </c>
      <c r="S34" s="546" t="n">
        <v>0</v>
      </c>
      <c r="T34" s="546" t="n">
        <v>0</v>
      </c>
      <c r="U34" s="542" t="n">
        <v>0</v>
      </c>
      <c r="V34" s="278"/>
    </row>
    <row r="35" s="269" customFormat="true" ht="13.2" hidden="false" customHeight="false" outlineLevel="0" collapsed="false">
      <c r="B35" s="534"/>
      <c r="C35" s="280" t="s">
        <v>198</v>
      </c>
      <c r="D35" s="278" t="s">
        <v>820</v>
      </c>
      <c r="E35" s="547"/>
      <c r="F35" s="546" t="n">
        <v>0</v>
      </c>
      <c r="G35" s="546" t="n">
        <v>0</v>
      </c>
      <c r="H35" s="546" t="n">
        <v>0</v>
      </c>
      <c r="I35" s="546" t="n">
        <v>0</v>
      </c>
      <c r="J35" s="546" t="n">
        <v>0</v>
      </c>
      <c r="K35" s="546" t="n">
        <v>0</v>
      </c>
      <c r="L35" s="546" t="n">
        <v>0</v>
      </c>
      <c r="M35" s="546" t="n">
        <v>0</v>
      </c>
      <c r="N35" s="546" t="n">
        <v>0</v>
      </c>
      <c r="O35" s="546" t="n">
        <v>0</v>
      </c>
      <c r="P35" s="546" t="n">
        <v>0</v>
      </c>
      <c r="Q35" s="546" t="n">
        <v>0</v>
      </c>
      <c r="R35" s="546" t="n">
        <v>0</v>
      </c>
      <c r="S35" s="546" t="n">
        <v>0</v>
      </c>
      <c r="T35" s="546" t="n">
        <v>0</v>
      </c>
      <c r="U35" s="542" t="n">
        <v>0</v>
      </c>
      <c r="V35" s="271"/>
    </row>
    <row r="36" s="269" customFormat="true" ht="13.2" hidden="false" customHeight="false" outlineLevel="0" collapsed="false">
      <c r="B36" s="534"/>
      <c r="C36" s="280" t="s">
        <v>205</v>
      </c>
      <c r="D36" s="278" t="s">
        <v>962</v>
      </c>
      <c r="E36" s="547"/>
      <c r="F36" s="546" t="n">
        <v>0</v>
      </c>
      <c r="G36" s="546" t="n">
        <v>0</v>
      </c>
      <c r="H36" s="546" t="n">
        <v>0</v>
      </c>
      <c r="I36" s="546" t="n">
        <v>0</v>
      </c>
      <c r="J36" s="546" t="n">
        <v>0</v>
      </c>
      <c r="K36" s="546" t="n">
        <v>0</v>
      </c>
      <c r="L36" s="546" t="n">
        <v>0</v>
      </c>
      <c r="M36" s="546" t="n">
        <v>0</v>
      </c>
      <c r="N36" s="546" t="n">
        <v>0</v>
      </c>
      <c r="O36" s="546" t="n">
        <v>0</v>
      </c>
      <c r="P36" s="546" t="n">
        <v>0</v>
      </c>
      <c r="Q36" s="546" t="n">
        <v>0</v>
      </c>
      <c r="R36" s="546" t="n">
        <v>0</v>
      </c>
      <c r="S36" s="546" t="n">
        <v>0</v>
      </c>
      <c r="T36" s="546" t="n">
        <v>0</v>
      </c>
      <c r="U36" s="542" t="n">
        <v>0</v>
      </c>
      <c r="V36" s="271"/>
    </row>
    <row r="37" s="269" customFormat="true" ht="13.2" hidden="false" customHeight="false" outlineLevel="0" collapsed="false">
      <c r="B37" s="534"/>
      <c r="C37" s="280" t="s">
        <v>208</v>
      </c>
      <c r="D37" s="278" t="s">
        <v>131</v>
      </c>
      <c r="E37" s="547"/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46" t="n">
        <v>0</v>
      </c>
      <c r="L37" s="551" t="n">
        <v>196656.33527</v>
      </c>
      <c r="M37" s="551" t="n">
        <v>-65736</v>
      </c>
      <c r="N37" s="546" t="n">
        <v>0</v>
      </c>
      <c r="O37" s="546" t="n">
        <v>0</v>
      </c>
      <c r="P37" s="546" t="n">
        <v>0</v>
      </c>
      <c r="Q37" s="551" t="n">
        <v>-170294</v>
      </c>
      <c r="R37" s="546" t="n">
        <v>0</v>
      </c>
      <c r="S37" s="546" t="n">
        <v>0</v>
      </c>
      <c r="T37" s="546" t="n">
        <v>0</v>
      </c>
      <c r="U37" s="542" t="n">
        <v>-39373.6647299996</v>
      </c>
      <c r="V37" s="271"/>
    </row>
    <row r="38" s="269" customFormat="true" ht="0.75" hidden="false" customHeight="true" outlineLevel="0" collapsed="false">
      <c r="B38" s="534"/>
      <c r="C38" s="270"/>
      <c r="D38" s="271"/>
      <c r="E38" s="547"/>
      <c r="F38" s="540"/>
      <c r="G38" s="540"/>
      <c r="H38" s="540"/>
      <c r="I38" s="540"/>
      <c r="J38" s="536"/>
      <c r="K38" s="536"/>
      <c r="L38" s="536"/>
      <c r="M38" s="536"/>
      <c r="N38" s="536"/>
      <c r="O38" s="536"/>
      <c r="P38" s="536"/>
      <c r="Q38" s="536"/>
      <c r="R38" s="536"/>
      <c r="S38" s="536"/>
      <c r="T38" s="536"/>
      <c r="U38" s="542"/>
      <c r="V38" s="271"/>
    </row>
    <row r="39" s="285" customFormat="true" ht="13.2" hidden="false" customHeight="false" outlineLevel="0" collapsed="false">
      <c r="B39" s="534"/>
      <c r="C39" s="280" t="s">
        <v>459</v>
      </c>
      <c r="D39" s="278" t="s">
        <v>850</v>
      </c>
      <c r="E39" s="547"/>
      <c r="F39" s="546" t="n">
        <v>0</v>
      </c>
      <c r="G39" s="546" t="n">
        <v>0</v>
      </c>
      <c r="H39" s="546" t="n">
        <v>0</v>
      </c>
      <c r="I39" s="546" t="n">
        <v>0</v>
      </c>
      <c r="J39" s="546" t="n">
        <v>0</v>
      </c>
      <c r="K39" s="546" t="n">
        <v>0</v>
      </c>
      <c r="L39" s="546" t="n">
        <v>0</v>
      </c>
      <c r="M39" s="546" t="n">
        <v>0</v>
      </c>
      <c r="N39" s="539" t="n">
        <v>6343920</v>
      </c>
      <c r="O39" s="543"/>
      <c r="P39" s="543"/>
      <c r="Q39" s="543"/>
      <c r="R39" s="543"/>
      <c r="S39" s="543"/>
      <c r="T39" s="543"/>
      <c r="U39" s="542" t="n">
        <v>6343920</v>
      </c>
      <c r="V39" s="278"/>
    </row>
    <row r="40" s="269" customFormat="true" ht="0.75" hidden="false" customHeight="true" outlineLevel="0" collapsed="false">
      <c r="B40" s="534"/>
      <c r="C40" s="280"/>
      <c r="D40" s="278"/>
      <c r="E40" s="535"/>
      <c r="F40" s="543"/>
      <c r="G40" s="543"/>
      <c r="H40" s="543"/>
      <c r="I40" s="543"/>
      <c r="J40" s="543"/>
      <c r="K40" s="543"/>
      <c r="L40" s="543"/>
      <c r="M40" s="543"/>
      <c r="N40" s="543"/>
      <c r="O40" s="543"/>
      <c r="P40" s="543"/>
      <c r="Q40" s="543"/>
      <c r="R40" s="543"/>
      <c r="S40" s="543"/>
      <c r="T40" s="543"/>
      <c r="U40" s="542"/>
      <c r="V40" s="271"/>
    </row>
    <row r="41" s="269" customFormat="true" ht="13.2" hidden="false" customHeight="false" outlineLevel="0" collapsed="false">
      <c r="B41" s="534"/>
      <c r="C41" s="280" t="s">
        <v>468</v>
      </c>
      <c r="D41" s="278" t="s">
        <v>963</v>
      </c>
      <c r="E41" s="535"/>
      <c r="F41" s="540" t="n">
        <v>0</v>
      </c>
      <c r="G41" s="540" t="n">
        <v>0</v>
      </c>
      <c r="H41" s="540" t="n">
        <v>0</v>
      </c>
      <c r="I41" s="540" t="n">
        <v>0</v>
      </c>
      <c r="J41" s="540" t="n">
        <v>104000</v>
      </c>
      <c r="K41" s="540" t="n">
        <v>0</v>
      </c>
      <c r="L41" s="540" t="n">
        <v>3488937.69023</v>
      </c>
      <c r="M41" s="540" t="n">
        <v>5738.42790000001</v>
      </c>
      <c r="N41" s="540" t="n">
        <v>0</v>
      </c>
      <c r="O41" s="540" t="n">
        <v>-5070549</v>
      </c>
      <c r="P41" s="540" t="n">
        <v>0</v>
      </c>
      <c r="Q41" s="540" t="n">
        <v>221873</v>
      </c>
      <c r="R41" s="540" t="n">
        <v>0</v>
      </c>
      <c r="S41" s="540" t="n">
        <v>0</v>
      </c>
      <c r="T41" s="540" t="n">
        <v>0</v>
      </c>
      <c r="U41" s="542" t="n">
        <v>-1250000</v>
      </c>
      <c r="V41" s="271"/>
    </row>
    <row r="42" s="269" customFormat="true" ht="13.2" hidden="false" customHeight="false" outlineLevel="0" collapsed="false">
      <c r="B42" s="534"/>
      <c r="C42" s="270" t="s">
        <v>964</v>
      </c>
      <c r="D42" s="271" t="s">
        <v>965</v>
      </c>
      <c r="E42" s="535"/>
      <c r="F42" s="546" t="n">
        <v>0</v>
      </c>
      <c r="G42" s="546" t="n">
        <v>0</v>
      </c>
      <c r="H42" s="546" t="n">
        <v>0</v>
      </c>
      <c r="I42" s="546" t="n">
        <v>0</v>
      </c>
      <c r="J42" s="546" t="n">
        <v>0</v>
      </c>
      <c r="K42" s="546" t="n">
        <v>0</v>
      </c>
      <c r="L42" s="546" t="n">
        <v>0</v>
      </c>
      <c r="M42" s="546" t="n">
        <v>0</v>
      </c>
      <c r="N42" s="546" t="n">
        <v>0</v>
      </c>
      <c r="O42" s="549" t="n">
        <v>-1250000</v>
      </c>
      <c r="P42" s="546" t="n">
        <v>0</v>
      </c>
      <c r="Q42" s="546" t="n">
        <v>0</v>
      </c>
      <c r="R42" s="546" t="n">
        <v>0</v>
      </c>
      <c r="S42" s="546" t="n">
        <v>0</v>
      </c>
      <c r="T42" s="546" t="n">
        <v>0</v>
      </c>
      <c r="U42" s="550" t="n">
        <v>-1250000</v>
      </c>
      <c r="V42" s="271"/>
    </row>
    <row r="43" s="269" customFormat="true" ht="13.2" hidden="false" customHeight="false" outlineLevel="0" collapsed="false">
      <c r="B43" s="534"/>
      <c r="C43" s="270" t="s">
        <v>966</v>
      </c>
      <c r="D43" s="271" t="s">
        <v>967</v>
      </c>
      <c r="E43" s="535"/>
      <c r="F43" s="546" t="n">
        <v>0</v>
      </c>
      <c r="G43" s="546" t="n">
        <v>0</v>
      </c>
      <c r="H43" s="546" t="n">
        <v>0</v>
      </c>
      <c r="I43" s="546" t="n">
        <v>0</v>
      </c>
      <c r="J43" s="552" t="n">
        <v>104000</v>
      </c>
      <c r="K43" s="546" t="n">
        <v>0</v>
      </c>
      <c r="L43" s="552" t="n">
        <v>3488937.69023</v>
      </c>
      <c r="M43" s="546" t="n">
        <v>0</v>
      </c>
      <c r="N43" s="546" t="n">
        <v>0</v>
      </c>
      <c r="O43" s="549" t="n">
        <v>-3592938</v>
      </c>
      <c r="P43" s="546" t="n">
        <v>0</v>
      </c>
      <c r="Q43" s="546" t="n">
        <v>0</v>
      </c>
      <c r="R43" s="546" t="n">
        <v>0</v>
      </c>
      <c r="S43" s="546" t="n">
        <v>0</v>
      </c>
      <c r="T43" s="546" t="n">
        <v>0</v>
      </c>
      <c r="U43" s="542" t="n">
        <v>0</v>
      </c>
      <c r="V43" s="271"/>
    </row>
    <row r="44" s="269" customFormat="true" ht="13.2" hidden="false" customHeight="false" outlineLevel="0" collapsed="false">
      <c r="B44" s="534"/>
      <c r="C44" s="270" t="s">
        <v>968</v>
      </c>
      <c r="D44" s="271" t="s">
        <v>131</v>
      </c>
      <c r="E44" s="535"/>
      <c r="F44" s="546" t="n">
        <v>0</v>
      </c>
      <c r="G44" s="546" t="n">
        <v>0</v>
      </c>
      <c r="H44" s="546" t="n">
        <v>0</v>
      </c>
      <c r="I44" s="546" t="n">
        <v>0</v>
      </c>
      <c r="J44" s="546" t="n">
        <v>0</v>
      </c>
      <c r="K44" s="546" t="n">
        <v>0</v>
      </c>
      <c r="L44" s="546" t="n">
        <v>0</v>
      </c>
      <c r="M44" s="552" t="n">
        <v>5738.42790000001</v>
      </c>
      <c r="N44" s="546" t="n">
        <v>0</v>
      </c>
      <c r="O44" s="549" t="n">
        <v>-227611</v>
      </c>
      <c r="P44" s="546" t="n">
        <v>0</v>
      </c>
      <c r="Q44" s="546" t="n">
        <v>221873</v>
      </c>
      <c r="R44" s="546" t="n">
        <v>0</v>
      </c>
      <c r="S44" s="546" t="n">
        <v>0</v>
      </c>
      <c r="T44" s="546" t="n">
        <v>0</v>
      </c>
      <c r="U44" s="542" t="n">
        <v>0</v>
      </c>
      <c r="V44" s="271"/>
    </row>
    <row r="45" s="285" customFormat="true" ht="7.5" hidden="false" customHeight="true" outlineLevel="0" collapsed="false">
      <c r="B45" s="534"/>
      <c r="C45" s="280"/>
      <c r="D45" s="278"/>
      <c r="E45" s="535"/>
      <c r="F45" s="536"/>
      <c r="G45" s="536"/>
      <c r="H45" s="536"/>
      <c r="I45" s="536"/>
      <c r="J45" s="536"/>
      <c r="K45" s="536"/>
      <c r="L45" s="536"/>
      <c r="M45" s="536"/>
      <c r="N45" s="536"/>
      <c r="O45" s="536"/>
      <c r="P45" s="536"/>
      <c r="Q45" s="536"/>
      <c r="R45" s="536"/>
      <c r="S45" s="536"/>
      <c r="T45" s="536"/>
      <c r="U45" s="542"/>
      <c r="V45" s="278"/>
    </row>
    <row r="46" s="285" customFormat="true" ht="23.4" hidden="false" customHeight="true" outlineLevel="0" collapsed="false">
      <c r="A46" s="553" t="n">
        <v>17</v>
      </c>
      <c r="B46" s="534"/>
      <c r="C46" s="280"/>
      <c r="D46" s="278" t="s">
        <v>969</v>
      </c>
      <c r="E46" s="535"/>
      <c r="F46" s="539" t="n">
        <v>4200000</v>
      </c>
      <c r="G46" s="539" t="n">
        <v>772554</v>
      </c>
      <c r="H46" s="540" t="n">
        <v>11880</v>
      </c>
      <c r="I46" s="540" t="n">
        <v>0</v>
      </c>
      <c r="J46" s="539" t="n">
        <v>1311374</v>
      </c>
      <c r="K46" s="540" t="n">
        <v>0</v>
      </c>
      <c r="L46" s="540" t="n">
        <v>25659125.0255</v>
      </c>
      <c r="M46" s="540" t="n">
        <v>90487</v>
      </c>
      <c r="N46" s="539" t="n">
        <v>6343920</v>
      </c>
      <c r="O46" s="540" t="n">
        <v>0</v>
      </c>
      <c r="P46" s="540" t="n">
        <v>1520752</v>
      </c>
      <c r="Q46" s="540" t="n">
        <v>1659472</v>
      </c>
      <c r="R46" s="539" t="n">
        <v>1856</v>
      </c>
      <c r="S46" s="540" t="n">
        <v>-240209.59659</v>
      </c>
      <c r="T46" s="540" t="n">
        <v>0</v>
      </c>
      <c r="U46" s="554" t="n">
        <v>41331210.31078</v>
      </c>
      <c r="V46" s="278"/>
    </row>
    <row r="47" s="269" customFormat="true" ht="13.2" hidden="false" customHeight="false" outlineLevel="0" collapsed="false">
      <c r="B47" s="534"/>
      <c r="C47" s="305"/>
      <c r="D47" s="306"/>
      <c r="E47" s="555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556"/>
      <c r="V47" s="271"/>
    </row>
    <row r="48" customFormat="false" ht="20.1" hidden="false" customHeight="true" outlineLevel="0" collapsed="false">
      <c r="B48" s="534"/>
      <c r="C48" s="557"/>
      <c r="D48" s="258"/>
      <c r="E48" s="322"/>
      <c r="F48" s="558"/>
      <c r="G48" s="258"/>
      <c r="H48" s="258"/>
      <c r="I48" s="258"/>
      <c r="J48" s="258"/>
      <c r="L48" s="258"/>
      <c r="M48" s="258"/>
      <c r="N48" s="323"/>
      <c r="O48" s="258"/>
      <c r="P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</row>
    <row r="49" s="559" customFormat="true" ht="20.1" hidden="false" customHeight="true" outlineLevel="0" collapsed="false">
      <c r="B49" s="534"/>
      <c r="C49" s="560"/>
      <c r="D49" s="561"/>
      <c r="E49" s="562"/>
      <c r="F49" s="561"/>
      <c r="G49" s="561"/>
      <c r="H49" s="561"/>
      <c r="I49" s="561"/>
      <c r="J49" s="561"/>
      <c r="K49" s="561"/>
      <c r="L49" s="561"/>
      <c r="M49" s="561"/>
      <c r="N49" s="561"/>
      <c r="O49" s="563"/>
      <c r="P49" s="563"/>
      <c r="Q49" s="561"/>
      <c r="R49" s="561"/>
      <c r="S49" s="563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</row>
    <row r="50" s="564" customFormat="true" ht="20.1" hidden="false" customHeight="true" outlineLevel="0" collapsed="false">
      <c r="B50" s="534"/>
      <c r="C50" s="565"/>
      <c r="D50" s="563"/>
      <c r="E50" s="566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7"/>
      <c r="W50" s="567"/>
      <c r="X50" s="567"/>
      <c r="Y50" s="567"/>
      <c r="Z50" s="567"/>
      <c r="AA50" s="567"/>
      <c r="AB50" s="567"/>
      <c r="AC50" s="567"/>
      <c r="AD50" s="567"/>
      <c r="AE50" s="567"/>
      <c r="AF50" s="567"/>
      <c r="AG50" s="567"/>
      <c r="AH50" s="567"/>
    </row>
    <row r="51" customFormat="false" ht="20.1" hidden="false" customHeight="true" outlineLevel="0" collapsed="false">
      <c r="B51" s="534"/>
      <c r="C51" s="321"/>
      <c r="D51" s="568"/>
      <c r="E51" s="569"/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</row>
    <row r="52" customFormat="false" ht="20.1" hidden="false" customHeight="true" outlineLevel="0" collapsed="false">
      <c r="B52" s="534"/>
      <c r="C52" s="321"/>
      <c r="D52" s="258"/>
      <c r="E52" s="570"/>
      <c r="F52" s="258"/>
      <c r="G52" s="258"/>
      <c r="H52" s="258"/>
      <c r="I52" s="258"/>
      <c r="J52" s="258"/>
      <c r="L52" s="258"/>
      <c r="M52" s="258"/>
      <c r="N52" s="323"/>
      <c r="O52" s="258"/>
      <c r="P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</row>
    <row r="53" customFormat="false" ht="20.1" hidden="false" customHeight="true" outlineLevel="0" collapsed="false">
      <c r="B53" s="534"/>
      <c r="C53" s="321"/>
      <c r="D53" s="258"/>
      <c r="E53" s="570"/>
      <c r="F53" s="258"/>
      <c r="G53" s="258"/>
      <c r="H53" s="258"/>
      <c r="I53" s="258"/>
      <c r="J53" s="258"/>
      <c r="L53" s="258"/>
      <c r="M53" s="258"/>
      <c r="N53" s="323"/>
      <c r="O53" s="258"/>
      <c r="P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</row>
    <row r="54" customFormat="false" ht="20.1" hidden="false" customHeight="true" outlineLevel="0" collapsed="false">
      <c r="B54" s="534"/>
      <c r="C54" s="321"/>
      <c r="D54" s="258"/>
      <c r="E54" s="570"/>
      <c r="F54" s="258"/>
      <c r="G54" s="258"/>
      <c r="H54" s="258"/>
      <c r="I54" s="258"/>
      <c r="J54" s="258"/>
      <c r="L54" s="258"/>
      <c r="M54" s="258"/>
      <c r="N54" s="323"/>
      <c r="O54" s="258"/>
      <c r="P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</row>
    <row r="55" customFormat="false" ht="20.1" hidden="false" customHeight="true" outlineLevel="0" collapsed="false">
      <c r="B55" s="534"/>
      <c r="C55" s="321"/>
      <c r="D55" s="258"/>
      <c r="E55" s="570"/>
      <c r="F55" s="258"/>
      <c r="G55" s="258"/>
      <c r="H55" s="258"/>
      <c r="I55" s="258"/>
      <c r="J55" s="258"/>
      <c r="L55" s="258"/>
      <c r="M55" s="258"/>
      <c r="N55" s="323"/>
      <c r="O55" s="258"/>
      <c r="P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</row>
    <row r="56" customFormat="false" ht="20.1" hidden="false" customHeight="true" outlineLevel="0" collapsed="false">
      <c r="B56" s="534"/>
      <c r="C56" s="321"/>
      <c r="D56" s="258"/>
      <c r="E56" s="570"/>
      <c r="F56" s="258"/>
      <c r="G56" s="258"/>
      <c r="H56" s="258"/>
      <c r="I56" s="258"/>
      <c r="J56" s="258"/>
      <c r="L56" s="258"/>
      <c r="M56" s="258"/>
      <c r="N56" s="323"/>
      <c r="O56" s="258"/>
      <c r="P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</row>
    <row r="57" customFormat="false" ht="20.1" hidden="false" customHeight="true" outlineLevel="0" collapsed="false">
      <c r="B57" s="534"/>
      <c r="C57" s="321"/>
      <c r="D57" s="258"/>
      <c r="E57" s="570"/>
      <c r="F57" s="258"/>
      <c r="G57" s="258"/>
      <c r="H57" s="258"/>
      <c r="I57" s="258"/>
      <c r="J57" s="258"/>
      <c r="L57" s="258"/>
      <c r="M57" s="258"/>
      <c r="N57" s="323"/>
      <c r="O57" s="258"/>
      <c r="P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</row>
    <row r="58" customFormat="false" ht="20.1" hidden="false" customHeight="true" outlineLevel="0" collapsed="false">
      <c r="B58" s="534"/>
      <c r="C58" s="321"/>
      <c r="D58" s="258"/>
      <c r="E58" s="570"/>
      <c r="F58" s="258"/>
      <c r="G58" s="258"/>
      <c r="H58" s="258"/>
      <c r="I58" s="258"/>
      <c r="J58" s="258"/>
      <c r="L58" s="258"/>
      <c r="M58" s="258"/>
      <c r="N58" s="323"/>
      <c r="O58" s="258"/>
      <c r="P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</row>
    <row r="59" customFormat="false" ht="20.1" hidden="false" customHeight="true" outlineLevel="0" collapsed="false">
      <c r="B59" s="534"/>
      <c r="C59" s="321"/>
      <c r="D59" s="258"/>
      <c r="E59" s="570"/>
      <c r="F59" s="258"/>
      <c r="G59" s="258"/>
      <c r="H59" s="258"/>
      <c r="I59" s="258"/>
      <c r="J59" s="258"/>
      <c r="L59" s="258"/>
      <c r="M59" s="258"/>
      <c r="N59" s="323"/>
      <c r="O59" s="258"/>
      <c r="P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</row>
    <row r="60" customFormat="false" ht="20.1" hidden="false" customHeight="true" outlineLevel="0" collapsed="false">
      <c r="B60" s="534"/>
      <c r="C60" s="321"/>
      <c r="D60" s="258"/>
      <c r="E60" s="570"/>
      <c r="F60" s="258"/>
      <c r="G60" s="258"/>
      <c r="H60" s="258"/>
      <c r="I60" s="258"/>
      <c r="J60" s="258"/>
      <c r="L60" s="258"/>
      <c r="M60" s="258"/>
      <c r="N60" s="323"/>
      <c r="O60" s="258"/>
      <c r="P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</row>
    <row r="61" customFormat="false" ht="20.1" hidden="false" customHeight="true" outlineLevel="0" collapsed="false">
      <c r="B61" s="534"/>
      <c r="C61" s="321"/>
      <c r="D61" s="258"/>
      <c r="E61" s="570"/>
      <c r="F61" s="258"/>
      <c r="G61" s="258"/>
      <c r="H61" s="258"/>
      <c r="I61" s="258"/>
      <c r="J61" s="258"/>
      <c r="L61" s="258"/>
      <c r="M61" s="258"/>
      <c r="N61" s="323"/>
      <c r="O61" s="258"/>
      <c r="P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</row>
    <row r="62" customFormat="false" ht="20.1" hidden="false" customHeight="true" outlineLevel="0" collapsed="false">
      <c r="B62" s="534"/>
      <c r="C62" s="321"/>
      <c r="D62" s="258"/>
      <c r="E62" s="570"/>
      <c r="F62" s="258"/>
      <c r="G62" s="258"/>
      <c r="H62" s="258"/>
      <c r="I62" s="258"/>
      <c r="J62" s="258"/>
      <c r="L62" s="258"/>
      <c r="M62" s="258"/>
      <c r="N62" s="323"/>
      <c r="O62" s="258"/>
      <c r="P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</row>
    <row r="63" customFormat="false" ht="20.1" hidden="false" customHeight="true" outlineLevel="0" collapsed="false">
      <c r="B63" s="534"/>
      <c r="C63" s="321"/>
      <c r="D63" s="258"/>
      <c r="E63" s="570"/>
      <c r="F63" s="258"/>
      <c r="G63" s="258"/>
      <c r="H63" s="258"/>
      <c r="I63" s="258"/>
      <c r="J63" s="258"/>
      <c r="L63" s="258"/>
      <c r="M63" s="258"/>
      <c r="N63" s="323"/>
      <c r="O63" s="258"/>
      <c r="P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</row>
    <row r="64" customFormat="false" ht="20.1" hidden="false" customHeight="true" outlineLevel="0" collapsed="false">
      <c r="B64" s="534"/>
      <c r="C64" s="321"/>
      <c r="D64" s="258"/>
      <c r="E64" s="570"/>
      <c r="F64" s="258"/>
      <c r="G64" s="258"/>
      <c r="H64" s="258"/>
      <c r="I64" s="258"/>
      <c r="J64" s="258"/>
      <c r="L64" s="258"/>
      <c r="M64" s="258"/>
      <c r="N64" s="323"/>
      <c r="O64" s="258"/>
      <c r="P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</row>
    <row r="65" customFormat="false" ht="20.1" hidden="false" customHeight="true" outlineLevel="0" collapsed="false">
      <c r="B65" s="534"/>
      <c r="C65" s="321"/>
      <c r="D65" s="258"/>
      <c r="E65" s="570"/>
    </row>
    <row r="66" customFormat="false" ht="20.1" hidden="false" customHeight="true" outlineLevel="0" collapsed="false">
      <c r="C66" s="321"/>
      <c r="D66" s="258"/>
      <c r="E66" s="570"/>
    </row>
    <row r="67" customFormat="false" ht="20.1" hidden="false" customHeight="true" outlineLevel="0" collapsed="false">
      <c r="C67" s="321"/>
      <c r="D67" s="258"/>
      <c r="E67" s="570"/>
    </row>
    <row r="68" customFormat="false" ht="20.1" hidden="false" customHeight="true" outlineLevel="0" collapsed="false">
      <c r="C68" s="321"/>
      <c r="D68" s="258"/>
      <c r="E68" s="570"/>
    </row>
    <row r="69" customFormat="false" ht="20.1" hidden="false" customHeight="true" outlineLevel="0" collapsed="false">
      <c r="C69" s="321"/>
      <c r="D69" s="258"/>
      <c r="E69" s="570"/>
    </row>
    <row r="70" customFormat="false" ht="20.1" hidden="false" customHeight="true" outlineLevel="0" collapsed="false">
      <c r="C70" s="321"/>
      <c r="D70" s="258"/>
      <c r="E70" s="570"/>
    </row>
    <row r="71" customFormat="false" ht="20.1" hidden="false" customHeight="true" outlineLevel="0" collapsed="false">
      <c r="C71" s="321"/>
      <c r="D71" s="258"/>
      <c r="E71" s="570"/>
    </row>
    <row r="72" customFormat="false" ht="20.1" hidden="false" customHeight="true" outlineLevel="0" collapsed="false">
      <c r="C72" s="321"/>
      <c r="D72" s="258"/>
      <c r="E72" s="570"/>
    </row>
    <row r="73" customFormat="false" ht="20.1" hidden="false" customHeight="true" outlineLevel="0" collapsed="false">
      <c r="C73" s="321"/>
      <c r="D73" s="258"/>
      <c r="E73" s="570"/>
      <c r="N73" s="238"/>
    </row>
    <row r="74" customFormat="false" ht="20.1" hidden="false" customHeight="true" outlineLevel="0" collapsed="false">
      <c r="C74" s="321"/>
      <c r="D74" s="258"/>
      <c r="E74" s="570"/>
      <c r="N74" s="238"/>
    </row>
    <row r="75" customFormat="false" ht="20.1" hidden="false" customHeight="true" outlineLevel="0" collapsed="false">
      <c r="C75" s="321"/>
      <c r="D75" s="258"/>
      <c r="E75" s="570"/>
      <c r="N75" s="238"/>
    </row>
  </sheetData>
  <mergeCells count="5">
    <mergeCell ref="C4:R4"/>
    <mergeCell ref="C6:D11"/>
    <mergeCell ref="E6:E11"/>
    <mergeCell ref="F6:U6"/>
    <mergeCell ref="B13:B65"/>
  </mergeCells>
  <printOptions headings="false" gridLines="false" gridLinesSet="true" horizontalCentered="false" verticalCentered="false"/>
  <pageMargins left="0.190277777777778" right="0.179861111111111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358" width="2.66"/>
    <col collapsed="false" customWidth="true" hidden="false" outlineLevel="0" max="2" min="2" style="359" width="9.99"/>
    <col collapsed="false" customWidth="true" hidden="false" outlineLevel="0" max="3" min="3" style="360" width="74.55"/>
    <col collapsed="false" customWidth="true" hidden="false" outlineLevel="0" max="4" min="4" style="1" width="24.09"/>
    <col collapsed="false" customWidth="true" hidden="false" outlineLevel="0" max="5" min="5" style="358" width="23.54"/>
    <col collapsed="false" customWidth="false" hidden="false" outlineLevel="0" max="257" min="6" style="339" width="9.1"/>
  </cols>
  <sheetData>
    <row r="1" s="7" customFormat="true" ht="26.4" hidden="false" customHeight="false" outlineLevel="0" collapsed="false">
      <c r="A1" s="6" t="s">
        <v>1</v>
      </c>
      <c r="F1" s="361"/>
    </row>
    <row r="2" s="7" customFormat="true" ht="26.4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362" customFormat="true" ht="30.6" hidden="false" customHeight="true" outlineLevel="0" collapsed="false">
      <c r="B4" s="110" t="s">
        <v>619</v>
      </c>
      <c r="C4" s="110" t="s">
        <v>521</v>
      </c>
      <c r="D4" s="110"/>
      <c r="E4" s="110"/>
    </row>
    <row r="5" s="109" customFormat="true" ht="31.8" hidden="false" customHeight="false" outlineLevel="0" collapsed="false">
      <c r="B5" s="363" t="str">
        <f aca="false">a!B10</f>
        <v>At 31 December 2018</v>
      </c>
      <c r="C5" s="364"/>
      <c r="D5" s="364"/>
      <c r="E5" s="364"/>
    </row>
    <row r="7" customFormat="false" ht="15.6" hidden="false" customHeight="false" outlineLevel="0" collapsed="false">
      <c r="A7" s="365" t="s">
        <v>620</v>
      </c>
      <c r="B7" s="365"/>
      <c r="C7" s="365"/>
      <c r="D7" s="571" t="s">
        <v>7</v>
      </c>
      <c r="E7" s="571"/>
    </row>
    <row r="8" customFormat="false" ht="15.6" hidden="false" customHeight="false" outlineLevel="0" collapsed="false">
      <c r="A8" s="365"/>
      <c r="B8" s="365"/>
      <c r="C8" s="365"/>
      <c r="D8" s="572" t="s">
        <v>621</v>
      </c>
      <c r="E8" s="573" t="s">
        <v>970</v>
      </c>
    </row>
    <row r="9" customFormat="false" ht="13.2" hidden="false" customHeight="false" outlineLevel="0" collapsed="false">
      <c r="A9" s="365"/>
      <c r="B9" s="365"/>
      <c r="C9" s="365"/>
      <c r="D9" s="574" t="str">
        <f aca="false">pl!E10</f>
        <v>31 December 2018</v>
      </c>
      <c r="E9" s="575" t="e">
        <f aca="false">#REF!</f>
        <v>#REF!</v>
      </c>
    </row>
    <row r="10" customFormat="false" ht="13.2" hidden="false" customHeight="false" outlineLevel="0" collapsed="false">
      <c r="A10" s="365"/>
      <c r="B10" s="365"/>
      <c r="C10" s="365"/>
      <c r="D10" s="574"/>
      <c r="E10" s="575"/>
    </row>
    <row r="11" customFormat="false" ht="15.6" hidden="false" customHeight="false" outlineLevel="0" collapsed="false">
      <c r="A11" s="330"/>
      <c r="C11" s="368"/>
      <c r="D11" s="369"/>
      <c r="E11" s="576"/>
    </row>
    <row r="12" s="115" customFormat="true" ht="18" hidden="false" customHeight="false" outlineLevel="0" collapsed="false">
      <c r="A12" s="370"/>
      <c r="B12" s="371" t="s">
        <v>622</v>
      </c>
      <c r="C12" s="372" t="s">
        <v>623</v>
      </c>
      <c r="D12" s="373"/>
      <c r="E12" s="577"/>
    </row>
    <row r="13" s="115" customFormat="true" ht="15.6" hidden="false" customHeight="false" outlineLevel="0" collapsed="false">
      <c r="A13" s="374"/>
      <c r="B13" s="375" t="s">
        <v>15</v>
      </c>
      <c r="C13" s="376" t="s">
        <v>624</v>
      </c>
      <c r="D13" s="377" t="e">
        <f aca="false">#REF!</f>
        <v>#REF!</v>
      </c>
      <c r="E13" s="377" t="e">
        <f aca="false">#REF!</f>
        <v>#REF!</v>
      </c>
    </row>
    <row r="14" s="115" customFormat="true" ht="15.6" hidden="false" customHeight="false" outlineLevel="0" collapsed="false">
      <c r="A14" s="374"/>
      <c r="B14" s="375" t="s">
        <v>25</v>
      </c>
      <c r="C14" s="376" t="s">
        <v>625</v>
      </c>
      <c r="D14" s="377" t="e">
        <f aca="false">#REF!</f>
        <v>#REF!</v>
      </c>
      <c r="E14" s="377" t="e">
        <f aca="false">#REF!</f>
        <v>#REF!</v>
      </c>
    </row>
    <row r="15" s="115" customFormat="true" ht="16.8" hidden="false" customHeight="false" outlineLevel="0" collapsed="false">
      <c r="A15" s="374"/>
      <c r="B15" s="378" t="s">
        <v>28</v>
      </c>
      <c r="C15" s="376" t="s">
        <v>626</v>
      </c>
      <c r="D15" s="377" t="e">
        <f aca="false">#REF!</f>
        <v>#REF!</v>
      </c>
      <c r="E15" s="377" t="e">
        <f aca="false">#REF!</f>
        <v>#REF!</v>
      </c>
    </row>
    <row r="16" s="115" customFormat="true" ht="16.8" hidden="false" customHeight="false" outlineLevel="0" collapsed="false">
      <c r="A16" s="374"/>
      <c r="B16" s="378" t="s">
        <v>30</v>
      </c>
      <c r="C16" s="376" t="s">
        <v>627</v>
      </c>
      <c r="D16" s="379" t="e">
        <f aca="false">#REF!</f>
        <v>#REF!</v>
      </c>
      <c r="E16" s="379" t="e">
        <f aca="false">#REF!</f>
        <v>#REF!</v>
      </c>
    </row>
    <row r="17" s="115" customFormat="true" ht="16.8" hidden="false" customHeight="false" outlineLevel="0" collapsed="false">
      <c r="A17" s="374"/>
      <c r="B17" s="378" t="s">
        <v>32</v>
      </c>
      <c r="C17" s="376" t="s">
        <v>628</v>
      </c>
      <c r="D17" s="379" t="e">
        <f aca="false">#REF!</f>
        <v>#REF!</v>
      </c>
      <c r="E17" s="379" t="e">
        <f aca="false">#REF!</f>
        <v>#REF!</v>
      </c>
    </row>
    <row r="18" s="115" customFormat="true" ht="15.6" hidden="false" customHeight="false" outlineLevel="0" collapsed="false">
      <c r="A18" s="374"/>
      <c r="B18" s="380"/>
      <c r="C18" s="376"/>
      <c r="D18" s="381"/>
      <c r="E18" s="578"/>
    </row>
    <row r="19" s="115" customFormat="true" ht="15.6" hidden="false" customHeight="false" outlineLevel="0" collapsed="false">
      <c r="A19" s="374"/>
      <c r="B19" s="380" t="s">
        <v>552</v>
      </c>
      <c r="C19" s="372" t="s">
        <v>629</v>
      </c>
      <c r="D19" s="382" t="e">
        <f aca="false">#REF!</f>
        <v>#REF!</v>
      </c>
      <c r="E19" s="579" t="e">
        <f aca="false">#REF!</f>
        <v>#REF!</v>
      </c>
    </row>
    <row r="20" s="115" customFormat="true" ht="15.6" hidden="false" customHeight="false" outlineLevel="0" collapsed="false">
      <c r="A20" s="374"/>
      <c r="B20" s="375" t="s">
        <v>34</v>
      </c>
      <c r="C20" s="376" t="s">
        <v>630</v>
      </c>
      <c r="D20" s="379" t="e">
        <f aca="false">#REF!</f>
        <v>#REF!</v>
      </c>
      <c r="E20" s="379" t="e">
        <f aca="false">#REF!</f>
        <v>#REF!</v>
      </c>
    </row>
    <row r="21" s="115" customFormat="true" ht="15.6" hidden="false" customHeight="false" outlineLevel="0" collapsed="false">
      <c r="A21" s="374"/>
      <c r="B21" s="375" t="s">
        <v>40</v>
      </c>
      <c r="C21" s="376" t="s">
        <v>631</v>
      </c>
      <c r="D21" s="379" t="e">
        <f aca="false">#REF!</f>
        <v>#REF!</v>
      </c>
      <c r="E21" s="580" t="e">
        <f aca="false">#REF!</f>
        <v>#REF!</v>
      </c>
    </row>
    <row r="22" s="115" customFormat="true" ht="15.6" hidden="false" customHeight="false" outlineLevel="0" collapsed="false">
      <c r="A22" s="374"/>
      <c r="B22" s="375" t="s">
        <v>45</v>
      </c>
      <c r="C22" s="383" t="s">
        <v>632</v>
      </c>
      <c r="D22" s="379" t="e">
        <f aca="false">#REF!</f>
        <v>#REF!</v>
      </c>
      <c r="E22" s="580" t="e">
        <f aca="false">#REF!</f>
        <v>#REF!</v>
      </c>
    </row>
    <row r="23" s="115" customFormat="true" ht="15.6" hidden="false" customHeight="false" outlineLevel="0" collapsed="false">
      <c r="A23" s="374"/>
      <c r="B23" s="380"/>
      <c r="C23" s="384"/>
      <c r="D23" s="381"/>
      <c r="E23" s="581"/>
    </row>
    <row r="24" s="115" customFormat="true" ht="15.6" hidden="false" customHeight="false" outlineLevel="0" collapsed="false">
      <c r="A24" s="374"/>
      <c r="B24" s="380" t="s">
        <v>588</v>
      </c>
      <c r="C24" s="372" t="s">
        <v>633</v>
      </c>
      <c r="D24" s="382" t="e">
        <f aca="false">#REF!</f>
        <v>#REF!</v>
      </c>
      <c r="E24" s="582" t="e">
        <f aca="false">#REF!</f>
        <v>#REF!</v>
      </c>
    </row>
    <row r="25" s="115" customFormat="true" ht="15.6" hidden="false" customHeight="false" outlineLevel="0" collapsed="false">
      <c r="A25" s="374"/>
      <c r="B25" s="375" t="s">
        <v>634</v>
      </c>
      <c r="C25" s="376" t="s">
        <v>635</v>
      </c>
      <c r="D25" s="379" t="e">
        <f aca="false">#REF!</f>
        <v>#REF!</v>
      </c>
      <c r="E25" s="580" t="e">
        <f aca="false">#REF!</f>
        <v>#REF!</v>
      </c>
    </row>
    <row r="26" s="115" customFormat="true" ht="16.8" hidden="false" customHeight="false" outlineLevel="0" collapsed="false">
      <c r="A26" s="374"/>
      <c r="B26" s="378" t="s">
        <v>636</v>
      </c>
      <c r="C26" s="376" t="s">
        <v>637</v>
      </c>
      <c r="D26" s="379" t="e">
        <f aca="false">#REF!</f>
        <v>#REF!</v>
      </c>
      <c r="E26" s="580" t="e">
        <f aca="false">#REF!</f>
        <v>#REF!</v>
      </c>
    </row>
    <row r="27" s="115" customFormat="true" ht="16.8" hidden="false" customHeight="false" outlineLevel="0" collapsed="false">
      <c r="A27" s="374"/>
      <c r="B27" s="378" t="s">
        <v>638</v>
      </c>
      <c r="C27" s="376" t="s">
        <v>639</v>
      </c>
      <c r="D27" s="379" t="e">
        <f aca="false">#REF!</f>
        <v>#REF!</v>
      </c>
      <c r="E27" s="379" t="e">
        <f aca="false">#REF!</f>
        <v>#REF!</v>
      </c>
    </row>
    <row r="28" s="115" customFormat="true" ht="16.8" hidden="false" customHeight="false" outlineLevel="0" collapsed="false">
      <c r="A28" s="374"/>
      <c r="B28" s="378" t="s">
        <v>640</v>
      </c>
      <c r="C28" s="385" t="s">
        <v>641</v>
      </c>
      <c r="D28" s="379" t="e">
        <f aca="false">#REF!</f>
        <v>#REF!</v>
      </c>
      <c r="E28" s="379" t="e">
        <f aca="false">#REF!</f>
        <v>#REF!</v>
      </c>
    </row>
    <row r="29" s="115" customFormat="true" ht="16.8" hidden="false" customHeight="false" outlineLevel="0" collapsed="false">
      <c r="A29" s="374"/>
      <c r="B29" s="378" t="s">
        <v>642</v>
      </c>
      <c r="C29" s="376" t="s">
        <v>643</v>
      </c>
      <c r="D29" s="379" t="e">
        <f aca="false">#REF!</f>
        <v>#REF!</v>
      </c>
      <c r="E29" s="379" t="e">
        <f aca="false">#REF!</f>
        <v>#REF!</v>
      </c>
    </row>
    <row r="30" s="115" customFormat="true" ht="16.8" hidden="false" customHeight="false" outlineLevel="0" collapsed="false">
      <c r="A30" s="374"/>
      <c r="B30" s="378" t="s">
        <v>644</v>
      </c>
      <c r="C30" s="376" t="s">
        <v>645</v>
      </c>
      <c r="D30" s="379" t="e">
        <f aca="false">#REF!</f>
        <v>#REF!</v>
      </c>
      <c r="E30" s="379" t="e">
        <f aca="false">#REF!</f>
        <v>#REF!</v>
      </c>
    </row>
    <row r="31" s="115" customFormat="true" ht="15.6" hidden="false" customHeight="false" outlineLevel="0" collapsed="false">
      <c r="A31" s="374"/>
      <c r="B31" s="375" t="s">
        <v>646</v>
      </c>
      <c r="C31" s="376" t="s">
        <v>647</v>
      </c>
      <c r="D31" s="379" t="e">
        <f aca="false">#REF!</f>
        <v>#REF!</v>
      </c>
      <c r="E31" s="379" t="e">
        <f aca="false">#REF!</f>
        <v>#REF!</v>
      </c>
    </row>
    <row r="32" s="115" customFormat="true" ht="15.6" hidden="false" customHeight="false" outlineLevel="0" collapsed="false">
      <c r="A32" s="374"/>
      <c r="B32" s="375" t="s">
        <v>648</v>
      </c>
      <c r="C32" s="376" t="s">
        <v>649</v>
      </c>
      <c r="D32" s="379" t="e">
        <f aca="false">#REF!</f>
        <v>#REF!</v>
      </c>
      <c r="E32" s="379" t="e">
        <f aca="false">#REF!</f>
        <v>#REF!</v>
      </c>
    </row>
    <row r="33" s="115" customFormat="true" ht="15.6" hidden="false" customHeight="false" outlineLevel="0" collapsed="false">
      <c r="A33" s="374"/>
      <c r="B33" s="375" t="s">
        <v>650</v>
      </c>
      <c r="C33" s="376" t="s">
        <v>651</v>
      </c>
      <c r="D33" s="379" t="e">
        <f aca="false">#REF!</f>
        <v>#REF!</v>
      </c>
      <c r="E33" s="580" t="e">
        <f aca="false">#REF!</f>
        <v>#REF!</v>
      </c>
    </row>
    <row r="34" s="115" customFormat="true" ht="16.8" hidden="false" customHeight="false" outlineLevel="0" collapsed="false">
      <c r="A34" s="374"/>
      <c r="B34" s="378" t="s">
        <v>652</v>
      </c>
      <c r="C34" s="376" t="s">
        <v>637</v>
      </c>
      <c r="D34" s="379" t="e">
        <f aca="false">#REF!</f>
        <v>#REF!</v>
      </c>
      <c r="E34" s="580" t="e">
        <f aca="false">#REF!</f>
        <v>#REF!</v>
      </c>
    </row>
    <row r="35" s="115" customFormat="true" ht="16.8" hidden="false" customHeight="false" outlineLevel="0" collapsed="false">
      <c r="A35" s="374"/>
      <c r="B35" s="378" t="s">
        <v>653</v>
      </c>
      <c r="C35" s="376" t="s">
        <v>639</v>
      </c>
      <c r="D35" s="379" t="e">
        <f aca="false">#REF!</f>
        <v>#REF!</v>
      </c>
      <c r="E35" s="379" t="e">
        <f aca="false">#REF!</f>
        <v>#REF!</v>
      </c>
    </row>
    <row r="36" s="115" customFormat="true" ht="16.8" hidden="false" customHeight="false" outlineLevel="0" collapsed="false">
      <c r="A36" s="374"/>
      <c r="B36" s="378" t="s">
        <v>654</v>
      </c>
      <c r="C36" s="385" t="s">
        <v>655</v>
      </c>
      <c r="D36" s="379" t="e">
        <f aca="false">#REF!</f>
        <v>#REF!</v>
      </c>
      <c r="E36" s="379" t="e">
        <f aca="false">#REF!</f>
        <v>#REF!</v>
      </c>
    </row>
    <row r="37" s="115" customFormat="true" ht="16.8" hidden="false" customHeight="false" outlineLevel="0" collapsed="false">
      <c r="A37" s="374"/>
      <c r="B37" s="378" t="s">
        <v>656</v>
      </c>
      <c r="C37" s="376" t="s">
        <v>643</v>
      </c>
      <c r="D37" s="379" t="e">
        <f aca="false">#REF!</f>
        <v>#REF!</v>
      </c>
      <c r="E37" s="379" t="e">
        <f aca="false">#REF!</f>
        <v>#REF!</v>
      </c>
    </row>
    <row r="38" s="115" customFormat="true" ht="16.8" hidden="false" customHeight="false" outlineLevel="0" collapsed="false">
      <c r="A38" s="374"/>
      <c r="B38" s="378" t="s">
        <v>657</v>
      </c>
      <c r="C38" s="376" t="s">
        <v>645</v>
      </c>
      <c r="D38" s="379" t="e">
        <f aca="false">#REF!</f>
        <v>#REF!</v>
      </c>
      <c r="E38" s="379" t="e">
        <f aca="false">#REF!</f>
        <v>#REF!</v>
      </c>
    </row>
    <row r="39" s="115" customFormat="true" ht="15.6" hidden="false" customHeight="false" outlineLevel="0" collapsed="false">
      <c r="A39" s="374"/>
      <c r="B39" s="375" t="s">
        <v>658</v>
      </c>
      <c r="C39" s="376" t="s">
        <v>659</v>
      </c>
      <c r="D39" s="379" t="e">
        <f aca="false">#REF!</f>
        <v>#REF!</v>
      </c>
      <c r="E39" s="580" t="e">
        <f aca="false">#REF!</f>
        <v>#REF!</v>
      </c>
    </row>
    <row r="40" s="115" customFormat="true" ht="15.6" hidden="false" customHeight="false" outlineLevel="0" collapsed="false">
      <c r="A40" s="374"/>
      <c r="B40" s="375" t="s">
        <v>660</v>
      </c>
      <c r="C40" s="376" t="s">
        <v>661</v>
      </c>
      <c r="D40" s="379" t="e">
        <f aca="false">#REF!</f>
        <v>#REF!</v>
      </c>
      <c r="E40" s="379" t="e">
        <f aca="false">#REF!</f>
        <v>#REF!</v>
      </c>
    </row>
    <row r="41" s="115" customFormat="true" ht="15.6" hidden="false" customHeight="false" outlineLevel="0" collapsed="false">
      <c r="A41" s="374"/>
      <c r="B41" s="375" t="s">
        <v>662</v>
      </c>
      <c r="C41" s="376" t="s">
        <v>663</v>
      </c>
      <c r="D41" s="379" t="e">
        <f aca="false">#REF!</f>
        <v>#REF!</v>
      </c>
      <c r="E41" s="580" t="e">
        <f aca="false">#REF!</f>
        <v>#REF!</v>
      </c>
    </row>
    <row r="42" s="115" customFormat="true" ht="15.6" hidden="false" customHeight="false" outlineLevel="0" collapsed="false">
      <c r="A42" s="374"/>
      <c r="B42" s="375" t="s">
        <v>664</v>
      </c>
      <c r="C42" s="376" t="s">
        <v>665</v>
      </c>
      <c r="D42" s="379" t="e">
        <f aca="false">#REF!</f>
        <v>#REF!</v>
      </c>
      <c r="E42" s="379" t="e">
        <f aca="false">#REF!</f>
        <v>#REF!</v>
      </c>
    </row>
    <row r="43" s="115" customFormat="true" ht="15.6" hidden="false" customHeight="false" outlineLevel="0" collapsed="false">
      <c r="A43" s="374"/>
      <c r="B43" s="375" t="s">
        <v>666</v>
      </c>
      <c r="C43" s="383" t="s">
        <v>667</v>
      </c>
      <c r="D43" s="379" t="e">
        <f aca="false">#REF!</f>
        <v>#REF!</v>
      </c>
      <c r="E43" s="379" t="e">
        <f aca="false">#REF!</f>
        <v>#REF!</v>
      </c>
    </row>
    <row r="44" s="115" customFormat="true" ht="15.6" hidden="false" customHeight="false" outlineLevel="0" collapsed="false">
      <c r="A44" s="374"/>
      <c r="B44" s="380"/>
      <c r="C44" s="384"/>
      <c r="D44" s="381"/>
      <c r="E44" s="581"/>
    </row>
    <row r="45" s="115" customFormat="true" ht="17.4" hidden="false" customHeight="false" outlineLevel="0" collapsed="false">
      <c r="A45" s="374"/>
      <c r="B45" s="371" t="s">
        <v>56</v>
      </c>
      <c r="C45" s="372" t="s">
        <v>668</v>
      </c>
      <c r="D45" s="379"/>
      <c r="E45" s="379"/>
    </row>
    <row r="46" s="115" customFormat="true" ht="15.6" hidden="false" customHeight="false" outlineLevel="0" collapsed="false">
      <c r="A46" s="374"/>
      <c r="B46" s="375" t="s">
        <v>58</v>
      </c>
      <c r="C46" s="383" t="s">
        <v>669</v>
      </c>
      <c r="D46" s="379" t="e">
        <f aca="false">#REF!</f>
        <v>#REF!</v>
      </c>
      <c r="E46" s="379" t="e">
        <f aca="false">#REF!</f>
        <v>#REF!</v>
      </c>
    </row>
    <row r="47" s="115" customFormat="true" ht="15.6" hidden="false" customHeight="false" outlineLevel="0" collapsed="false">
      <c r="A47" s="374"/>
      <c r="B47" s="375" t="s">
        <v>67</v>
      </c>
      <c r="C47" s="383" t="s">
        <v>670</v>
      </c>
      <c r="D47" s="379" t="e">
        <f aca="false">#REF!</f>
        <v>#REF!</v>
      </c>
      <c r="E47" s="379" t="e">
        <f aca="false">#REF!</f>
        <v>#REF!</v>
      </c>
    </row>
    <row r="48" s="115" customFormat="true" ht="15.6" hidden="false" customHeight="false" outlineLevel="0" collapsed="false">
      <c r="A48" s="374"/>
      <c r="B48" s="375" t="s">
        <v>75</v>
      </c>
      <c r="C48" s="376" t="s">
        <v>671</v>
      </c>
      <c r="D48" s="379" t="e">
        <f aca="false">#REF!</f>
        <v>#REF!</v>
      </c>
      <c r="E48" s="379" t="e">
        <f aca="false">#REF!</f>
        <v>#REF!</v>
      </c>
    </row>
    <row r="49" s="115" customFormat="true" ht="16.8" hidden="false" customHeight="false" outlineLevel="0" collapsed="false">
      <c r="A49" s="374"/>
      <c r="B49" s="378" t="s">
        <v>77</v>
      </c>
      <c r="C49" s="376" t="s">
        <v>637</v>
      </c>
      <c r="D49" s="379" t="e">
        <f aca="false">#REF!</f>
        <v>#REF!</v>
      </c>
      <c r="E49" s="379" t="e">
        <f aca="false">#REF!</f>
        <v>#REF!</v>
      </c>
    </row>
    <row r="50" s="115" customFormat="true" ht="16.8" hidden="false" customHeight="false" outlineLevel="0" collapsed="false">
      <c r="A50" s="374"/>
      <c r="B50" s="378" t="s">
        <v>79</v>
      </c>
      <c r="C50" s="376" t="s">
        <v>639</v>
      </c>
      <c r="D50" s="379" t="e">
        <f aca="false">#REF!</f>
        <v>#REF!</v>
      </c>
      <c r="E50" s="379" t="e">
        <f aca="false">#REF!</f>
        <v>#REF!</v>
      </c>
    </row>
    <row r="51" s="115" customFormat="true" ht="16.8" hidden="false" customHeight="false" outlineLevel="0" collapsed="false">
      <c r="A51" s="374"/>
      <c r="B51" s="378" t="s">
        <v>81</v>
      </c>
      <c r="C51" s="385" t="s">
        <v>641</v>
      </c>
      <c r="D51" s="379" t="e">
        <f aca="false">#REF!</f>
        <v>#REF!</v>
      </c>
      <c r="E51" s="379" t="e">
        <f aca="false">#REF!</f>
        <v>#REF!</v>
      </c>
    </row>
    <row r="52" s="115" customFormat="true" ht="16.8" hidden="false" customHeight="false" outlineLevel="0" collapsed="false">
      <c r="A52" s="374"/>
      <c r="B52" s="378" t="s">
        <v>672</v>
      </c>
      <c r="C52" s="376" t="s">
        <v>643</v>
      </c>
      <c r="D52" s="379" t="e">
        <f aca="false">#REF!</f>
        <v>#REF!</v>
      </c>
      <c r="E52" s="379" t="e">
        <f aca="false">#REF!</f>
        <v>#REF!</v>
      </c>
    </row>
    <row r="53" s="115" customFormat="true" ht="16.8" hidden="false" customHeight="false" outlineLevel="0" collapsed="false">
      <c r="A53" s="374"/>
      <c r="B53" s="378" t="s">
        <v>673</v>
      </c>
      <c r="C53" s="376" t="s">
        <v>645</v>
      </c>
      <c r="D53" s="379" t="e">
        <f aca="false">#REF!</f>
        <v>#REF!</v>
      </c>
      <c r="E53" s="379" t="e">
        <f aca="false">#REF!</f>
        <v>#REF!</v>
      </c>
    </row>
    <row r="54" s="115" customFormat="true" ht="15.6" hidden="false" customHeight="false" outlineLevel="0" collapsed="false">
      <c r="A54" s="374"/>
      <c r="B54" s="375" t="s">
        <v>83</v>
      </c>
      <c r="C54" s="376" t="s">
        <v>647</v>
      </c>
      <c r="D54" s="379" t="e">
        <f aca="false">#REF!</f>
        <v>#REF!</v>
      </c>
      <c r="E54" s="379" t="e">
        <f aca="false">#REF!</f>
        <v>#REF!</v>
      </c>
    </row>
    <row r="55" s="115" customFormat="true" ht="15.6" hidden="false" customHeight="false" outlineLevel="0" collapsed="false">
      <c r="A55" s="374"/>
      <c r="B55" s="375" t="s">
        <v>85</v>
      </c>
      <c r="C55" s="376" t="s">
        <v>649</v>
      </c>
      <c r="D55" s="379" t="e">
        <f aca="false">#REF!</f>
        <v>#REF!</v>
      </c>
      <c r="E55" s="379" t="e">
        <f aca="false">#REF!</f>
        <v>#REF!</v>
      </c>
    </row>
    <row r="56" s="115" customFormat="true" ht="15.6" hidden="false" customHeight="false" outlineLevel="0" collapsed="false">
      <c r="A56" s="374"/>
      <c r="B56" s="380"/>
      <c r="C56" s="384"/>
      <c r="D56" s="381"/>
      <c r="E56" s="581"/>
    </row>
    <row r="57" s="115" customFormat="true" ht="17.4" hidden="false" customHeight="false" outlineLevel="0" collapsed="false">
      <c r="A57" s="374"/>
      <c r="B57" s="371" t="s">
        <v>674</v>
      </c>
      <c r="C57" s="372" t="s">
        <v>675</v>
      </c>
      <c r="D57" s="386"/>
      <c r="E57" s="583"/>
    </row>
    <row r="58" s="115" customFormat="true" ht="15.6" hidden="false" customHeight="false" outlineLevel="0" collapsed="false">
      <c r="A58" s="374"/>
      <c r="B58" s="375" t="s">
        <v>95</v>
      </c>
      <c r="C58" s="376" t="s">
        <v>676</v>
      </c>
      <c r="D58" s="584" t="e">
        <f aca="false">#REF!</f>
        <v>#REF!</v>
      </c>
      <c r="E58" s="584" t="e">
        <f aca="false">#REF!</f>
        <v>#REF!</v>
      </c>
    </row>
    <row r="59" s="115" customFormat="true" ht="15.6" hidden="false" customHeight="false" outlineLevel="0" collapsed="false">
      <c r="A59" s="374"/>
      <c r="B59" s="375" t="s">
        <v>97</v>
      </c>
      <c r="C59" s="376" t="s">
        <v>677</v>
      </c>
      <c r="D59" s="584" t="e">
        <f aca="false">#REF!</f>
        <v>#REF!</v>
      </c>
      <c r="E59" s="584" t="e">
        <f aca="false">#REF!</f>
        <v>#REF!</v>
      </c>
    </row>
    <row r="60" s="115" customFormat="true" ht="15.6" hidden="false" customHeight="false" outlineLevel="0" collapsed="false">
      <c r="A60" s="374"/>
      <c r="B60" s="375" t="s">
        <v>608</v>
      </c>
      <c r="C60" s="376" t="s">
        <v>678</v>
      </c>
      <c r="D60" s="379" t="e">
        <f aca="false">#REF!</f>
        <v>#REF!</v>
      </c>
      <c r="E60" s="379" t="e">
        <f aca="false">#REF!</f>
        <v>#REF!</v>
      </c>
    </row>
    <row r="61" s="115" customFormat="true" ht="15.6" hidden="false" customHeight="false" outlineLevel="0" collapsed="false">
      <c r="A61" s="374"/>
      <c r="B61" s="375" t="s">
        <v>610</v>
      </c>
      <c r="C61" s="376" t="s">
        <v>679</v>
      </c>
      <c r="D61" s="379" t="e">
        <f aca="false">#REF!</f>
        <v>#REF!</v>
      </c>
      <c r="E61" s="379" t="e">
        <f aca="false">#REF!</f>
        <v>#REF!</v>
      </c>
    </row>
    <row r="62" s="115" customFormat="true" ht="15.6" hidden="false" customHeight="false" outlineLevel="0" collapsed="false">
      <c r="A62" s="374"/>
      <c r="B62" s="380"/>
      <c r="C62" s="389"/>
      <c r="D62" s="381"/>
      <c r="E62" s="581"/>
    </row>
    <row r="63" s="115" customFormat="true" ht="17.4" hidden="false" customHeight="false" outlineLevel="0" collapsed="false">
      <c r="A63" s="374"/>
      <c r="B63" s="371" t="s">
        <v>680</v>
      </c>
      <c r="C63" s="372" t="s">
        <v>681</v>
      </c>
      <c r="D63" s="379"/>
      <c r="E63" s="379"/>
    </row>
    <row r="64" s="115" customFormat="true" ht="15.6" hidden="false" customHeight="false" outlineLevel="0" collapsed="false">
      <c r="A64" s="374"/>
      <c r="B64" s="375" t="s">
        <v>682</v>
      </c>
      <c r="C64" s="376" t="s">
        <v>676</v>
      </c>
      <c r="D64" s="379" t="e">
        <f aca="false">#REF!</f>
        <v>#REF!</v>
      </c>
      <c r="E64" s="379" t="e">
        <f aca="false">#REF!</f>
        <v>#REF!</v>
      </c>
    </row>
    <row r="65" s="115" customFormat="true" ht="15.6" hidden="false" customHeight="false" outlineLevel="0" collapsed="false">
      <c r="A65" s="374"/>
      <c r="B65" s="375" t="s">
        <v>108</v>
      </c>
      <c r="C65" s="376" t="s">
        <v>677</v>
      </c>
      <c r="D65" s="379" t="e">
        <f aca="false">#REF!</f>
        <v>#REF!</v>
      </c>
      <c r="E65" s="379" t="e">
        <f aca="false">#REF!</f>
        <v>#REF!</v>
      </c>
    </row>
    <row r="66" s="115" customFormat="true" ht="15.6" hidden="false" customHeight="false" outlineLevel="0" collapsed="false">
      <c r="A66" s="374"/>
      <c r="B66" s="375" t="s">
        <v>115</v>
      </c>
      <c r="C66" s="376" t="s">
        <v>678</v>
      </c>
      <c r="D66" s="379" t="e">
        <f aca="false">#REF!</f>
        <v>#REF!</v>
      </c>
      <c r="E66" s="379" t="e">
        <f aca="false">#REF!</f>
        <v>#REF!</v>
      </c>
    </row>
    <row r="67" s="115" customFormat="true" ht="15.6" hidden="false" customHeight="false" outlineLevel="0" collapsed="false">
      <c r="A67" s="390"/>
      <c r="B67" s="391" t="s">
        <v>683</v>
      </c>
      <c r="C67" s="392" t="s">
        <v>679</v>
      </c>
      <c r="D67" s="379" t="e">
        <f aca="false">#REF!</f>
        <v>#REF!</v>
      </c>
      <c r="E67" s="379" t="e">
        <f aca="false">#REF!</f>
        <v>#REF!</v>
      </c>
    </row>
    <row r="68" s="115" customFormat="true" ht="15.6" hidden="false" customHeight="true" outlineLevel="0" collapsed="false">
      <c r="A68" s="120"/>
      <c r="B68" s="394" t="s">
        <v>971</v>
      </c>
      <c r="C68" s="394"/>
      <c r="D68" s="394"/>
      <c r="E68" s="394"/>
    </row>
    <row r="69" s="115" customFormat="true" ht="15.6" hidden="false" customHeight="true" outlineLevel="0" collapsed="false">
      <c r="A69" s="120"/>
      <c r="B69" s="395" t="s">
        <v>972</v>
      </c>
      <c r="C69" s="395"/>
      <c r="D69" s="396"/>
      <c r="E69" s="395"/>
    </row>
    <row r="70" s="115" customFormat="true" ht="15.6" hidden="false" customHeight="false" outlineLevel="0" collapsed="false">
      <c r="A70" s="120"/>
      <c r="B70" s="395"/>
      <c r="C70" s="585"/>
      <c r="D70" s="396"/>
      <c r="E70" s="395"/>
    </row>
    <row r="71" customFormat="false" ht="15.6" hidden="false" customHeight="false" outlineLevel="0" collapsed="false">
      <c r="B71" s="15" t="s">
        <v>144</v>
      </c>
      <c r="D71" s="397"/>
      <c r="E71" s="586"/>
    </row>
    <row r="72" customFormat="false" ht="13.2" hidden="false" customHeight="false" outlineLevel="0" collapsed="false">
      <c r="D72" s="397"/>
      <c r="E72" s="586"/>
    </row>
    <row r="73" customFormat="false" ht="18" hidden="false" customHeight="false" outlineLevel="0" collapsed="false">
      <c r="A73" s="398" t="n">
        <v>12</v>
      </c>
      <c r="B73" s="398"/>
      <c r="C73" s="398"/>
      <c r="D73" s="398"/>
      <c r="E73" s="398"/>
      <c r="F73" s="399"/>
    </row>
    <row r="74" customFormat="false" ht="13.2" hidden="false" customHeight="false" outlineLevel="0" collapsed="false">
      <c r="D74" s="397"/>
      <c r="E74" s="586"/>
    </row>
    <row r="75" customFormat="false" ht="13.2" hidden="false" customHeight="false" outlineLevel="0" collapsed="false">
      <c r="D75" s="397"/>
      <c r="E75" s="586"/>
    </row>
    <row r="76" customFormat="false" ht="13.2" hidden="false" customHeight="false" outlineLevel="0" collapsed="false">
      <c r="D76" s="397"/>
      <c r="E76" s="586"/>
    </row>
    <row r="77" customFormat="false" ht="13.2" hidden="false" customHeight="false" outlineLevel="0" collapsed="false">
      <c r="D77" s="400"/>
      <c r="E77" s="587"/>
    </row>
    <row r="78" customFormat="false" ht="13.2" hidden="false" customHeight="false" outlineLevel="0" collapsed="false">
      <c r="D78" s="400"/>
      <c r="E78" s="587"/>
    </row>
    <row r="79" customFormat="false" ht="13.2" hidden="false" customHeight="false" outlineLevel="0" collapsed="false">
      <c r="D79" s="400"/>
      <c r="E79" s="587"/>
    </row>
    <row r="80" customFormat="false" ht="13.2" hidden="false" customHeight="false" outlineLevel="0" collapsed="false">
      <c r="D80" s="400"/>
      <c r="E80" s="587"/>
    </row>
    <row r="81" customFormat="false" ht="13.2" hidden="false" customHeight="false" outlineLevel="0" collapsed="false">
      <c r="D81" s="400"/>
      <c r="E81" s="587"/>
    </row>
    <row r="82" customFormat="false" ht="13.2" hidden="false" customHeight="false" outlineLevel="0" collapsed="false">
      <c r="A82" s="339"/>
      <c r="B82" s="339"/>
      <c r="C82" s="339"/>
      <c r="D82" s="400"/>
      <c r="E82" s="587"/>
    </row>
    <row r="83" customFormat="false" ht="13.2" hidden="false" customHeight="false" outlineLevel="0" collapsed="false">
      <c r="A83" s="339"/>
      <c r="B83" s="339"/>
      <c r="C83" s="339"/>
      <c r="D83" s="400"/>
      <c r="E83" s="587"/>
    </row>
    <row r="84" customFormat="false" ht="13.2" hidden="false" customHeight="false" outlineLevel="0" collapsed="false">
      <c r="A84" s="339"/>
      <c r="B84" s="339"/>
      <c r="C84" s="339"/>
      <c r="D84" s="400"/>
      <c r="E84" s="587"/>
    </row>
    <row r="85" customFormat="false" ht="13.2" hidden="false" customHeight="false" outlineLevel="0" collapsed="false">
      <c r="A85" s="339"/>
      <c r="B85" s="339"/>
      <c r="C85" s="339"/>
      <c r="D85" s="400"/>
      <c r="E85" s="587"/>
    </row>
    <row r="86" customFormat="false" ht="13.2" hidden="false" customHeight="false" outlineLevel="0" collapsed="false">
      <c r="A86" s="339"/>
      <c r="B86" s="339"/>
      <c r="C86" s="339"/>
      <c r="D86" s="400"/>
      <c r="E86" s="587"/>
    </row>
    <row r="87" customFormat="false" ht="13.2" hidden="false" customHeight="false" outlineLevel="0" collapsed="false">
      <c r="A87" s="339"/>
      <c r="B87" s="339"/>
      <c r="C87" s="339"/>
      <c r="D87" s="400"/>
      <c r="E87" s="587"/>
    </row>
    <row r="88" customFormat="false" ht="13.2" hidden="false" customHeight="false" outlineLevel="0" collapsed="false">
      <c r="A88" s="339"/>
      <c r="B88" s="339"/>
      <c r="C88" s="339"/>
      <c r="D88" s="400"/>
      <c r="E88" s="587"/>
    </row>
    <row r="89" customFormat="false" ht="13.2" hidden="false" customHeight="false" outlineLevel="0" collapsed="false">
      <c r="A89" s="339"/>
      <c r="B89" s="339"/>
      <c r="C89" s="339"/>
      <c r="D89" s="400"/>
      <c r="E89" s="587"/>
    </row>
    <row r="90" customFormat="false" ht="13.2" hidden="false" customHeight="false" outlineLevel="0" collapsed="false">
      <c r="A90" s="339"/>
      <c r="B90" s="339"/>
      <c r="C90" s="339"/>
      <c r="D90" s="400"/>
      <c r="E90" s="587"/>
    </row>
    <row r="91" customFormat="false" ht="13.2" hidden="false" customHeight="false" outlineLevel="0" collapsed="false">
      <c r="A91" s="339"/>
      <c r="B91" s="339"/>
      <c r="C91" s="339"/>
      <c r="D91" s="400"/>
      <c r="E91" s="587"/>
    </row>
    <row r="92" customFormat="false" ht="13.2" hidden="false" customHeight="false" outlineLevel="0" collapsed="false">
      <c r="A92" s="339"/>
      <c r="B92" s="339"/>
      <c r="C92" s="339"/>
      <c r="D92" s="400"/>
      <c r="E92" s="587"/>
    </row>
    <row r="93" customFormat="false" ht="13.2" hidden="false" customHeight="false" outlineLevel="0" collapsed="false">
      <c r="A93" s="339"/>
      <c r="B93" s="339"/>
      <c r="C93" s="339"/>
      <c r="D93" s="400"/>
      <c r="E93" s="587"/>
    </row>
    <row r="94" customFormat="false" ht="13.2" hidden="false" customHeight="false" outlineLevel="0" collapsed="false">
      <c r="A94" s="339"/>
      <c r="B94" s="339"/>
      <c r="C94" s="339"/>
      <c r="D94" s="400"/>
      <c r="E94" s="587"/>
    </row>
    <row r="95" customFormat="false" ht="13.2" hidden="false" customHeight="false" outlineLevel="0" collapsed="false">
      <c r="A95" s="339"/>
      <c r="B95" s="339"/>
      <c r="C95" s="339"/>
      <c r="D95" s="400"/>
      <c r="E95" s="587"/>
    </row>
    <row r="96" customFormat="false" ht="13.2" hidden="false" customHeight="false" outlineLevel="0" collapsed="false">
      <c r="A96" s="339"/>
      <c r="B96" s="339"/>
      <c r="C96" s="339"/>
      <c r="D96" s="400"/>
      <c r="E96" s="587"/>
    </row>
    <row r="97" customFormat="false" ht="13.2" hidden="false" customHeight="false" outlineLevel="0" collapsed="false">
      <c r="A97" s="339"/>
      <c r="B97" s="339"/>
      <c r="C97" s="339"/>
      <c r="D97" s="400"/>
      <c r="E97" s="587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9765625" defaultRowHeight="12.6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2.66"/>
    <col collapsed="false" customWidth="true" hidden="false" outlineLevel="0" max="3" min="3" style="63" width="7.88"/>
    <col collapsed="false" customWidth="true" hidden="false" outlineLevel="0" max="4" min="4" style="63" width="85.32"/>
    <col collapsed="false" customWidth="true" hidden="false" outlineLevel="0" max="5" min="5" style="63" width="10.99"/>
    <col collapsed="false" customWidth="true" hidden="false" outlineLevel="0" max="6" min="6" style="63" width="21.88"/>
    <col collapsed="false" customWidth="true" hidden="false" outlineLevel="0" max="7" min="7" style="63" width="2.43"/>
    <col collapsed="false" customWidth="false" hidden="false" outlineLevel="0" max="257" min="8" style="63" width="9.1"/>
  </cols>
  <sheetData>
    <row r="1" s="7" customFormat="true" ht="26.4" hidden="false" customHeight="false" outlineLevel="0" collapsed="false">
      <c r="B1" s="169" t="s">
        <v>1</v>
      </c>
    </row>
    <row r="2" s="7" customFormat="true" ht="21" hidden="false" customHeight="true" outlineLevel="0" collapsed="false">
      <c r="A2" s="6"/>
    </row>
    <row r="3" s="7" customFormat="true" ht="27.6" hidden="false" customHeight="false" outlineLevel="0" collapsed="false">
      <c r="A3" s="6"/>
      <c r="C3" s="13" t="s">
        <v>2</v>
      </c>
    </row>
    <row r="4" s="7" customFormat="true" ht="26.4" hidden="false" customHeight="false" outlineLevel="0" collapsed="false">
      <c r="A4" s="6"/>
      <c r="C4" s="170" t="s">
        <v>549</v>
      </c>
    </row>
    <row r="5" s="7" customFormat="true" ht="24.75" hidden="false" customHeight="true" outlineLevel="0" collapsed="false">
      <c r="A5" s="6"/>
      <c r="C5" s="171" t="s">
        <v>854</v>
      </c>
    </row>
    <row r="6" s="11" customFormat="true" ht="12.75" hidden="false" customHeight="true" outlineLevel="0" collapsed="false">
      <c r="B6" s="9"/>
      <c r="C6" s="12"/>
      <c r="D6" s="12"/>
      <c r="E6" s="12"/>
      <c r="F6" s="324"/>
    </row>
    <row r="7" customFormat="false" ht="39" hidden="false" customHeight="true" outlineLevel="0" collapsed="false">
      <c r="B7" s="401" t="s">
        <v>550</v>
      </c>
      <c r="C7" s="401"/>
      <c r="D7" s="401"/>
      <c r="E7" s="434" t="s">
        <v>6</v>
      </c>
      <c r="F7" s="588" t="s">
        <v>7</v>
      </c>
    </row>
    <row r="8" customFormat="false" ht="19.5" hidden="false" customHeight="true" outlineLevel="0" collapsed="false">
      <c r="B8" s="401"/>
      <c r="C8" s="401"/>
      <c r="D8" s="401"/>
      <c r="E8" s="434"/>
      <c r="F8" s="589" t="s">
        <v>686</v>
      </c>
    </row>
    <row r="9" customFormat="false" ht="15.6" hidden="false" customHeight="false" outlineLevel="0" collapsed="false">
      <c r="B9" s="401"/>
      <c r="C9" s="401"/>
      <c r="D9" s="401"/>
      <c r="E9" s="434"/>
      <c r="F9" s="590" t="s">
        <v>855</v>
      </c>
    </row>
    <row r="10" customFormat="false" ht="15.6" hidden="false" customHeight="false" outlineLevel="0" collapsed="false">
      <c r="B10" s="401"/>
      <c r="C10" s="401"/>
      <c r="D10" s="401"/>
      <c r="E10" s="434"/>
      <c r="F10" s="591" t="s">
        <v>687</v>
      </c>
    </row>
    <row r="11" customFormat="false" ht="17.4" hidden="false" customHeight="false" outlineLevel="0" collapsed="false">
      <c r="B11" s="592"/>
      <c r="C11" s="593" t="s">
        <v>552</v>
      </c>
      <c r="D11" s="594" t="s">
        <v>553</v>
      </c>
      <c r="E11" s="595"/>
      <c r="F11" s="596"/>
    </row>
    <row r="12" customFormat="false" ht="12.75" hidden="false" customHeight="true" outlineLevel="0" collapsed="false">
      <c r="B12" s="597"/>
      <c r="C12" s="598"/>
      <c r="D12" s="599"/>
      <c r="E12" s="88"/>
      <c r="F12" s="501"/>
    </row>
    <row r="13" customFormat="false" ht="17.4" hidden="false" customHeight="false" outlineLevel="0" collapsed="false">
      <c r="B13" s="597"/>
      <c r="C13" s="598" t="s">
        <v>15</v>
      </c>
      <c r="D13" s="600" t="s">
        <v>554</v>
      </c>
      <c r="E13" s="88"/>
      <c r="F13" s="601" t="n">
        <v>6534574</v>
      </c>
      <c r="H13" s="357"/>
      <c r="I13" s="357"/>
    </row>
    <row r="14" customFormat="false" ht="6" hidden="false" customHeight="true" outlineLevel="0" collapsed="false">
      <c r="B14" s="597"/>
      <c r="C14" s="602"/>
      <c r="D14" s="603"/>
      <c r="E14" s="88"/>
      <c r="F14" s="604"/>
      <c r="H14" s="357"/>
      <c r="I14" s="357"/>
    </row>
    <row r="15" customFormat="false" ht="15" hidden="false" customHeight="true" outlineLevel="0" collapsed="false">
      <c r="B15" s="597"/>
      <c r="C15" s="15" t="s">
        <v>17</v>
      </c>
      <c r="D15" s="603" t="s">
        <v>556</v>
      </c>
      <c r="E15" s="88"/>
      <c r="F15" s="501" t="n">
        <v>23115971</v>
      </c>
      <c r="H15" s="357"/>
      <c r="I15" s="357"/>
    </row>
    <row r="16" customFormat="false" ht="15" hidden="false" customHeight="true" outlineLevel="0" collapsed="false">
      <c r="B16" s="597"/>
      <c r="C16" s="15" t="s">
        <v>20</v>
      </c>
      <c r="D16" s="603" t="s">
        <v>557</v>
      </c>
      <c r="E16" s="88"/>
      <c r="F16" s="501" t="n">
        <v>-11453366</v>
      </c>
      <c r="H16" s="357"/>
      <c r="I16" s="357"/>
    </row>
    <row r="17" customFormat="false" ht="15" hidden="false" customHeight="true" outlineLevel="0" collapsed="false">
      <c r="B17" s="597"/>
      <c r="C17" s="15" t="s">
        <v>23</v>
      </c>
      <c r="D17" s="603" t="s">
        <v>558</v>
      </c>
      <c r="E17" s="88"/>
      <c r="F17" s="501" t="n">
        <v>6873</v>
      </c>
      <c r="H17" s="357"/>
      <c r="I17" s="357"/>
    </row>
    <row r="18" customFormat="false" ht="15" hidden="false" customHeight="true" outlineLevel="0" collapsed="false">
      <c r="B18" s="597"/>
      <c r="C18" s="15" t="s">
        <v>559</v>
      </c>
      <c r="D18" s="603" t="s">
        <v>434</v>
      </c>
      <c r="E18" s="88"/>
      <c r="F18" s="501" t="n">
        <v>4876857</v>
      </c>
      <c r="H18" s="357"/>
      <c r="I18" s="357"/>
    </row>
    <row r="19" customFormat="false" ht="15" hidden="false" customHeight="true" outlineLevel="0" collapsed="false">
      <c r="B19" s="597"/>
      <c r="C19" s="15" t="s">
        <v>560</v>
      </c>
      <c r="D19" s="603" t="s">
        <v>561</v>
      </c>
      <c r="E19" s="88"/>
      <c r="F19" s="501" t="n">
        <v>594741</v>
      </c>
      <c r="H19" s="357"/>
      <c r="I19" s="357"/>
    </row>
    <row r="20" customFormat="false" ht="15" hidden="false" customHeight="true" outlineLevel="0" collapsed="false">
      <c r="B20" s="597"/>
      <c r="C20" s="15" t="s">
        <v>562</v>
      </c>
      <c r="D20" s="603" t="s">
        <v>973</v>
      </c>
      <c r="E20" s="88"/>
      <c r="F20" s="501" t="n">
        <v>141713</v>
      </c>
      <c r="H20" s="357"/>
      <c r="I20" s="357"/>
    </row>
    <row r="21" customFormat="false" ht="15" hidden="false" customHeight="true" outlineLevel="0" collapsed="false">
      <c r="B21" s="597"/>
      <c r="C21" s="15" t="s">
        <v>564</v>
      </c>
      <c r="D21" s="603" t="s">
        <v>974</v>
      </c>
      <c r="E21" s="88"/>
      <c r="F21" s="501" t="n">
        <v>-5906017</v>
      </c>
      <c r="H21" s="357"/>
      <c r="I21" s="357"/>
    </row>
    <row r="22" customFormat="false" ht="15" hidden="false" customHeight="true" outlineLevel="0" collapsed="false">
      <c r="B22" s="597"/>
      <c r="C22" s="15" t="s">
        <v>566</v>
      </c>
      <c r="D22" s="603" t="s">
        <v>567</v>
      </c>
      <c r="E22" s="88"/>
      <c r="F22" s="501" t="n">
        <v>-1494053</v>
      </c>
      <c r="H22" s="357"/>
      <c r="I22" s="357"/>
    </row>
    <row r="23" customFormat="false" ht="15" hidden="false" customHeight="true" outlineLevel="0" collapsed="false">
      <c r="B23" s="597"/>
      <c r="C23" s="15" t="s">
        <v>568</v>
      </c>
      <c r="D23" s="603" t="s">
        <v>131</v>
      </c>
      <c r="E23" s="605" t="s">
        <v>555</v>
      </c>
      <c r="F23" s="501" t="n">
        <v>-3348145</v>
      </c>
      <c r="H23" s="357"/>
      <c r="I23" s="357"/>
    </row>
    <row r="24" customFormat="false" ht="15" hidden="false" customHeight="true" outlineLevel="0" collapsed="false">
      <c r="B24" s="597"/>
      <c r="C24" s="2"/>
      <c r="D24" s="606"/>
      <c r="E24" s="605"/>
      <c r="F24" s="501"/>
      <c r="H24" s="357"/>
      <c r="I24" s="357"/>
    </row>
    <row r="25" customFormat="false" ht="17.4" hidden="false" customHeight="false" outlineLevel="0" collapsed="false">
      <c r="B25" s="597"/>
      <c r="C25" s="598" t="s">
        <v>25</v>
      </c>
      <c r="D25" s="600" t="s">
        <v>569</v>
      </c>
      <c r="E25" s="607"/>
      <c r="F25" s="495" t="n">
        <v>-10739782</v>
      </c>
      <c r="H25" s="357"/>
      <c r="I25" s="357"/>
    </row>
    <row r="26" customFormat="false" ht="6" hidden="false" customHeight="true" outlineLevel="0" collapsed="false">
      <c r="B26" s="597"/>
      <c r="C26" s="2"/>
      <c r="D26" s="603"/>
      <c r="E26" s="605"/>
      <c r="F26" s="604"/>
      <c r="H26" s="357"/>
      <c r="I26" s="357"/>
    </row>
    <row r="27" customFormat="false" ht="15" hidden="false" customHeight="true" outlineLevel="0" collapsed="false">
      <c r="B27" s="597"/>
      <c r="C27" s="15" t="s">
        <v>28</v>
      </c>
      <c r="D27" s="603" t="s">
        <v>975</v>
      </c>
      <c r="E27" s="605"/>
      <c r="F27" s="501" t="n">
        <v>-718547</v>
      </c>
      <c r="H27" s="357"/>
      <c r="I27" s="357"/>
    </row>
    <row r="28" customFormat="false" ht="15" hidden="false" customHeight="true" outlineLevel="0" collapsed="false">
      <c r="B28" s="597"/>
      <c r="C28" s="15" t="s">
        <v>30</v>
      </c>
      <c r="D28" s="154" t="s">
        <v>976</v>
      </c>
      <c r="E28" s="605"/>
      <c r="F28" s="601" t="n">
        <v>0</v>
      </c>
      <c r="H28" s="357"/>
      <c r="I28" s="357"/>
    </row>
    <row r="29" customFormat="false" ht="15" hidden="false" customHeight="true" outlineLevel="0" collapsed="false">
      <c r="B29" s="597"/>
      <c r="C29" s="15" t="s">
        <v>32</v>
      </c>
      <c r="D29" s="603" t="s">
        <v>571</v>
      </c>
      <c r="E29" s="605"/>
      <c r="F29" s="501" t="n">
        <v>-11936973</v>
      </c>
      <c r="H29" s="357"/>
      <c r="I29" s="357"/>
    </row>
    <row r="30" customFormat="false" ht="15" hidden="false" customHeight="true" outlineLevel="0" collapsed="false">
      <c r="B30" s="597"/>
      <c r="C30" s="608" t="s">
        <v>573</v>
      </c>
      <c r="D30" s="603" t="s">
        <v>572</v>
      </c>
      <c r="E30" s="605"/>
      <c r="F30" s="501" t="n">
        <v>-24918044</v>
      </c>
      <c r="H30" s="357"/>
      <c r="I30" s="357"/>
    </row>
    <row r="31" customFormat="false" ht="15" hidden="false" customHeight="true" outlineLevel="0" collapsed="false">
      <c r="B31" s="597"/>
      <c r="C31" s="15" t="s">
        <v>575</v>
      </c>
      <c r="D31" s="603" t="s">
        <v>574</v>
      </c>
      <c r="E31" s="605"/>
      <c r="F31" s="501" t="n">
        <v>-820026</v>
      </c>
      <c r="H31" s="357"/>
      <c r="I31" s="357"/>
    </row>
    <row r="32" customFormat="false" ht="15" hidden="false" customHeight="true" outlineLevel="0" collapsed="false">
      <c r="B32" s="597"/>
      <c r="C32" s="15" t="s">
        <v>577</v>
      </c>
      <c r="D32" s="603" t="s">
        <v>576</v>
      </c>
      <c r="E32" s="605"/>
      <c r="F32" s="501" t="n">
        <v>-2527244</v>
      </c>
      <c r="H32" s="357"/>
      <c r="I32" s="357"/>
    </row>
    <row r="33" customFormat="false" ht="15" hidden="false" customHeight="true" outlineLevel="0" collapsed="false">
      <c r="B33" s="597"/>
      <c r="C33" s="15" t="s">
        <v>579</v>
      </c>
      <c r="D33" s="603" t="s">
        <v>578</v>
      </c>
      <c r="E33" s="605"/>
      <c r="F33" s="501" t="n">
        <v>22165746</v>
      </c>
      <c r="H33" s="357"/>
      <c r="I33" s="357"/>
    </row>
    <row r="34" customFormat="false" ht="15" hidden="false" customHeight="true" outlineLevel="0" collapsed="false">
      <c r="B34" s="597"/>
      <c r="C34" s="15" t="s">
        <v>581</v>
      </c>
      <c r="D34" s="603" t="s">
        <v>582</v>
      </c>
      <c r="E34" s="605"/>
      <c r="F34" s="501" t="n">
        <v>7009966</v>
      </c>
      <c r="H34" s="357"/>
      <c r="I34" s="357"/>
    </row>
    <row r="35" customFormat="false" ht="15" hidden="false" customHeight="true" outlineLevel="0" collapsed="false">
      <c r="B35" s="597"/>
      <c r="C35" s="15" t="s">
        <v>583</v>
      </c>
      <c r="D35" s="603" t="s">
        <v>584</v>
      </c>
      <c r="E35" s="605"/>
      <c r="F35" s="601" t="n">
        <v>0</v>
      </c>
      <c r="H35" s="357"/>
      <c r="I35" s="357"/>
    </row>
    <row r="36" customFormat="false" ht="15" hidden="false" customHeight="true" outlineLevel="0" collapsed="false">
      <c r="B36" s="597"/>
      <c r="C36" s="15" t="s">
        <v>585</v>
      </c>
      <c r="D36" s="603" t="s">
        <v>586</v>
      </c>
      <c r="E36" s="605" t="s">
        <v>555</v>
      </c>
      <c r="F36" s="501" t="n">
        <v>1005340</v>
      </c>
      <c r="H36" s="357"/>
      <c r="I36" s="357"/>
    </row>
    <row r="37" customFormat="false" ht="15" hidden="false" customHeight="true" outlineLevel="0" collapsed="false">
      <c r="B37" s="597"/>
      <c r="C37" s="602"/>
      <c r="D37" s="609"/>
      <c r="E37" s="154"/>
      <c r="F37" s="604"/>
      <c r="H37" s="357"/>
      <c r="I37" s="357"/>
    </row>
    <row r="38" customFormat="false" ht="17.4" hidden="false" customHeight="false" outlineLevel="0" collapsed="false">
      <c r="B38" s="597"/>
      <c r="C38" s="598" t="s">
        <v>13</v>
      </c>
      <c r="D38" s="610" t="s">
        <v>587</v>
      </c>
      <c r="E38" s="607"/>
      <c r="F38" s="495" t="n">
        <v>-4205208</v>
      </c>
      <c r="H38" s="357"/>
      <c r="I38" s="357"/>
    </row>
    <row r="39" customFormat="false" ht="15" hidden="false" customHeight="true" outlineLevel="0" collapsed="false">
      <c r="B39" s="597"/>
      <c r="C39" s="602"/>
      <c r="D39" s="609"/>
      <c r="E39" s="424"/>
      <c r="F39" s="604"/>
      <c r="H39" s="357"/>
      <c r="I39" s="357"/>
    </row>
    <row r="40" customFormat="false" ht="17.4" hidden="false" customHeight="false" outlineLevel="0" collapsed="false">
      <c r="B40" s="597"/>
      <c r="C40" s="598" t="s">
        <v>588</v>
      </c>
      <c r="D40" s="610" t="s">
        <v>589</v>
      </c>
      <c r="E40" s="424"/>
      <c r="F40" s="604"/>
      <c r="H40" s="357"/>
      <c r="I40" s="357"/>
    </row>
    <row r="41" customFormat="false" ht="15" hidden="false" customHeight="true" outlineLevel="0" collapsed="false">
      <c r="B41" s="597"/>
      <c r="C41" s="2"/>
      <c r="D41" s="610"/>
      <c r="E41" s="424"/>
      <c r="F41" s="501"/>
      <c r="H41" s="357"/>
      <c r="I41" s="357"/>
    </row>
    <row r="42" customFormat="false" ht="17.4" hidden="false" customHeight="false" outlineLevel="0" collapsed="false">
      <c r="B42" s="597"/>
      <c r="C42" s="598" t="s">
        <v>56</v>
      </c>
      <c r="D42" s="610" t="s">
        <v>590</v>
      </c>
      <c r="E42" s="607"/>
      <c r="F42" s="495" t="n">
        <v>-1440215</v>
      </c>
      <c r="H42" s="357"/>
      <c r="I42" s="357"/>
    </row>
    <row r="43" customFormat="false" ht="6.75" hidden="false" customHeight="true" outlineLevel="0" collapsed="false">
      <c r="B43" s="597"/>
      <c r="C43" s="2"/>
      <c r="D43" s="603"/>
      <c r="E43" s="154"/>
      <c r="F43" s="501"/>
      <c r="H43" s="357"/>
      <c r="I43" s="357"/>
    </row>
    <row r="44" customFormat="false" ht="15" hidden="false" customHeight="true" outlineLevel="0" collapsed="false">
      <c r="B44" s="597"/>
      <c r="C44" s="15" t="s">
        <v>58</v>
      </c>
      <c r="D44" s="603" t="s">
        <v>591</v>
      </c>
      <c r="E44" s="605"/>
      <c r="F44" s="611" t="n">
        <v>-150</v>
      </c>
      <c r="H44" s="357"/>
      <c r="I44" s="357"/>
    </row>
    <row r="45" customFormat="false" ht="15" hidden="false" customHeight="true" outlineLevel="0" collapsed="false">
      <c r="B45" s="597"/>
      <c r="C45" s="15" t="s">
        <v>67</v>
      </c>
      <c r="D45" s="603" t="s">
        <v>592</v>
      </c>
      <c r="E45" s="605"/>
      <c r="F45" s="611" t="n">
        <v>1540</v>
      </c>
      <c r="H45" s="357"/>
      <c r="I45" s="357"/>
    </row>
    <row r="46" customFormat="false" ht="15" hidden="false" customHeight="true" outlineLevel="0" collapsed="false">
      <c r="B46" s="597"/>
      <c r="C46" s="15" t="s">
        <v>75</v>
      </c>
      <c r="D46" s="603" t="s">
        <v>593</v>
      </c>
      <c r="E46" s="605"/>
      <c r="F46" s="501" t="n">
        <v>-543481</v>
      </c>
      <c r="H46" s="357"/>
      <c r="I46" s="357"/>
    </row>
    <row r="47" customFormat="false" ht="15" hidden="false" customHeight="true" outlineLevel="0" collapsed="false">
      <c r="B47" s="597"/>
      <c r="C47" s="15" t="s">
        <v>83</v>
      </c>
      <c r="D47" s="603" t="s">
        <v>594</v>
      </c>
      <c r="E47" s="605"/>
      <c r="F47" s="501" t="n">
        <v>245269</v>
      </c>
      <c r="H47" s="357"/>
      <c r="I47" s="357"/>
    </row>
    <row r="48" customFormat="false" ht="15" hidden="false" customHeight="true" outlineLevel="0" collapsed="false">
      <c r="B48" s="597"/>
      <c r="C48" s="15" t="s">
        <v>85</v>
      </c>
      <c r="D48" s="603" t="s">
        <v>977</v>
      </c>
      <c r="E48" s="605"/>
      <c r="F48" s="501" t="n">
        <v>-9428962</v>
      </c>
      <c r="H48" s="357"/>
      <c r="I48" s="357"/>
    </row>
    <row r="49" customFormat="false" ht="15" hidden="false" customHeight="true" outlineLevel="0" collapsed="false">
      <c r="B49" s="597"/>
      <c r="C49" s="15" t="s">
        <v>596</v>
      </c>
      <c r="D49" s="603" t="s">
        <v>978</v>
      </c>
      <c r="E49" s="605"/>
      <c r="F49" s="501" t="n">
        <v>7601584</v>
      </c>
      <c r="H49" s="357"/>
      <c r="I49" s="357"/>
    </row>
    <row r="50" customFormat="false" ht="15" hidden="false" customHeight="true" outlineLevel="0" collapsed="false">
      <c r="B50" s="597"/>
      <c r="C50" s="15" t="s">
        <v>598</v>
      </c>
      <c r="D50" s="603" t="s">
        <v>979</v>
      </c>
      <c r="E50" s="605"/>
      <c r="F50" s="501" t="n">
        <v>-302008</v>
      </c>
      <c r="H50" s="357"/>
      <c r="I50" s="357"/>
    </row>
    <row r="51" customFormat="false" ht="15" hidden="false" customHeight="true" outlineLevel="0" collapsed="false">
      <c r="B51" s="597"/>
      <c r="C51" s="15" t="s">
        <v>600</v>
      </c>
      <c r="D51" s="603" t="s">
        <v>980</v>
      </c>
      <c r="E51" s="605"/>
      <c r="F51" s="501" t="n">
        <v>985993</v>
      </c>
      <c r="H51" s="357"/>
      <c r="I51" s="357"/>
    </row>
    <row r="52" customFormat="false" ht="15" hidden="false" customHeight="true" outlineLevel="0" collapsed="false">
      <c r="B52" s="597"/>
      <c r="C52" s="15" t="s">
        <v>602</v>
      </c>
      <c r="D52" s="603" t="s">
        <v>131</v>
      </c>
      <c r="E52" s="605" t="s">
        <v>555</v>
      </c>
      <c r="F52" s="601" t="n">
        <v>0</v>
      </c>
      <c r="H52" s="357"/>
      <c r="I52" s="357"/>
    </row>
    <row r="53" customFormat="false" ht="15" hidden="false" customHeight="true" outlineLevel="0" collapsed="false">
      <c r="B53" s="597"/>
      <c r="C53" s="2"/>
      <c r="D53" s="606"/>
      <c r="E53" s="605"/>
      <c r="F53" s="501"/>
      <c r="H53" s="357"/>
      <c r="I53" s="357"/>
    </row>
    <row r="54" customFormat="false" ht="17.4" hidden="false" customHeight="false" outlineLevel="0" collapsed="false">
      <c r="B54" s="597"/>
      <c r="C54" s="598" t="s">
        <v>603</v>
      </c>
      <c r="D54" s="610" t="s">
        <v>604</v>
      </c>
      <c r="E54" s="607"/>
      <c r="F54" s="501"/>
      <c r="H54" s="357"/>
      <c r="I54" s="357"/>
    </row>
    <row r="55" customFormat="false" ht="15" hidden="false" customHeight="true" outlineLevel="0" collapsed="false">
      <c r="B55" s="597"/>
      <c r="C55" s="2"/>
      <c r="D55" s="610"/>
      <c r="E55" s="605"/>
      <c r="F55" s="501"/>
      <c r="H55" s="357"/>
      <c r="I55" s="357"/>
    </row>
    <row r="56" customFormat="false" ht="17.4" hidden="false" customHeight="false" outlineLevel="0" collapsed="false">
      <c r="B56" s="597"/>
      <c r="C56" s="598" t="s">
        <v>92</v>
      </c>
      <c r="D56" s="610" t="s">
        <v>605</v>
      </c>
      <c r="E56" s="607"/>
      <c r="F56" s="495" t="n">
        <v>4401577</v>
      </c>
      <c r="H56" s="357"/>
      <c r="I56" s="357"/>
    </row>
    <row r="57" customFormat="false" ht="8.25" hidden="false" customHeight="true" outlineLevel="0" collapsed="false">
      <c r="B57" s="597"/>
      <c r="C57" s="602"/>
      <c r="D57" s="603"/>
      <c r="E57" s="605"/>
      <c r="F57" s="501"/>
      <c r="H57" s="357"/>
      <c r="I57" s="357"/>
    </row>
    <row r="58" customFormat="false" ht="15" hidden="false" customHeight="true" outlineLevel="0" collapsed="false">
      <c r="B58" s="597"/>
      <c r="C58" s="15" t="s">
        <v>95</v>
      </c>
      <c r="D58" s="603" t="s">
        <v>606</v>
      </c>
      <c r="E58" s="605"/>
      <c r="F58" s="501" t="n">
        <v>20037570</v>
      </c>
      <c r="H58" s="357"/>
      <c r="I58" s="357"/>
    </row>
    <row r="59" customFormat="false" ht="15" hidden="false" customHeight="true" outlineLevel="0" collapsed="false">
      <c r="B59" s="597"/>
      <c r="C59" s="15" t="s">
        <v>97</v>
      </c>
      <c r="D59" s="603" t="s">
        <v>607</v>
      </c>
      <c r="E59" s="605"/>
      <c r="F59" s="501" t="n">
        <v>-14368795</v>
      </c>
      <c r="H59" s="357"/>
      <c r="I59" s="357"/>
    </row>
    <row r="60" customFormat="false" ht="15" hidden="false" customHeight="true" outlineLevel="0" collapsed="false">
      <c r="B60" s="597"/>
      <c r="C60" s="15" t="s">
        <v>608</v>
      </c>
      <c r="D60" s="603" t="s">
        <v>609</v>
      </c>
      <c r="E60" s="605"/>
      <c r="F60" s="601" t="n">
        <v>0</v>
      </c>
      <c r="H60" s="357"/>
      <c r="I60" s="357"/>
    </row>
    <row r="61" customFormat="false" ht="15" hidden="false" customHeight="true" outlineLevel="0" collapsed="false">
      <c r="B61" s="597"/>
      <c r="C61" s="15" t="s">
        <v>610</v>
      </c>
      <c r="D61" s="603" t="s">
        <v>611</v>
      </c>
      <c r="E61" s="605"/>
      <c r="F61" s="501" t="n">
        <v>-1250000</v>
      </c>
      <c r="H61" s="357"/>
      <c r="I61" s="357"/>
    </row>
    <row r="62" customFormat="false" ht="15" hidden="false" customHeight="true" outlineLevel="0" collapsed="false">
      <c r="B62" s="597"/>
      <c r="C62" s="15" t="s">
        <v>612</v>
      </c>
      <c r="D62" s="603" t="s">
        <v>613</v>
      </c>
      <c r="E62" s="88"/>
      <c r="F62" s="501" t="n">
        <v>-17198</v>
      </c>
      <c r="H62" s="357"/>
      <c r="I62" s="357"/>
    </row>
    <row r="63" customFormat="false" ht="15" hidden="false" customHeight="true" outlineLevel="0" collapsed="false">
      <c r="B63" s="597"/>
      <c r="C63" s="15" t="s">
        <v>614</v>
      </c>
      <c r="D63" s="603" t="s">
        <v>981</v>
      </c>
      <c r="E63" s="605" t="s">
        <v>555</v>
      </c>
      <c r="F63" s="601" t="n">
        <v>0</v>
      </c>
      <c r="H63" s="357"/>
      <c r="I63" s="357"/>
    </row>
    <row r="64" customFormat="false" ht="15" hidden="false" customHeight="true" outlineLevel="0" collapsed="false">
      <c r="B64" s="597"/>
      <c r="C64" s="414"/>
      <c r="D64" s="154"/>
      <c r="E64" s="88"/>
      <c r="F64" s="501"/>
      <c r="H64" s="357"/>
      <c r="I64" s="357"/>
    </row>
    <row r="65" customFormat="false" ht="17.4" hidden="false" customHeight="false" outlineLevel="0" collapsed="false">
      <c r="B65" s="597"/>
      <c r="C65" s="598" t="s">
        <v>99</v>
      </c>
      <c r="D65" s="610" t="s">
        <v>982</v>
      </c>
      <c r="E65" s="605" t="s">
        <v>555</v>
      </c>
      <c r="F65" s="495" t="n">
        <v>592678</v>
      </c>
      <c r="H65" s="357"/>
      <c r="I65" s="357"/>
    </row>
    <row r="66" customFormat="false" ht="15" hidden="false" customHeight="true" outlineLevel="0" collapsed="false">
      <c r="B66" s="597"/>
      <c r="C66" s="15"/>
      <c r="D66" s="610"/>
      <c r="E66" s="612"/>
      <c r="F66" s="604"/>
      <c r="H66" s="357"/>
      <c r="I66" s="357"/>
    </row>
    <row r="67" customFormat="false" ht="17.4" hidden="false" customHeight="false" outlineLevel="0" collapsed="false">
      <c r="B67" s="597"/>
      <c r="C67" s="598" t="s">
        <v>122</v>
      </c>
      <c r="D67" s="610" t="s">
        <v>983</v>
      </c>
      <c r="E67" s="613"/>
      <c r="F67" s="495" t="n">
        <v>-651168</v>
      </c>
      <c r="H67" s="357"/>
      <c r="I67" s="357"/>
    </row>
    <row r="68" customFormat="false" ht="15" hidden="false" customHeight="true" outlineLevel="0" collapsed="false">
      <c r="B68" s="597"/>
      <c r="C68" s="414"/>
      <c r="D68" s="610"/>
      <c r="E68" s="613"/>
      <c r="F68" s="604"/>
      <c r="H68" s="357"/>
      <c r="I68" s="357"/>
    </row>
    <row r="69" customFormat="false" ht="17.4" hidden="false" customHeight="false" outlineLevel="0" collapsed="false">
      <c r="B69" s="597"/>
      <c r="C69" s="598" t="s">
        <v>125</v>
      </c>
      <c r="D69" s="610" t="s">
        <v>617</v>
      </c>
      <c r="E69" s="613"/>
      <c r="F69" s="614" t="n">
        <v>13011577</v>
      </c>
      <c r="H69" s="357"/>
      <c r="I69" s="357"/>
    </row>
    <row r="70" customFormat="false" ht="15" hidden="false" customHeight="true" outlineLevel="0" collapsed="false">
      <c r="B70" s="597"/>
      <c r="C70" s="598"/>
      <c r="D70" s="615"/>
      <c r="E70" s="613"/>
      <c r="F70" s="604"/>
      <c r="H70" s="357"/>
      <c r="I70" s="357"/>
    </row>
    <row r="71" customFormat="false" ht="17.4" hidden="false" customHeight="false" outlineLevel="0" collapsed="false">
      <c r="B71" s="616"/>
      <c r="C71" s="617" t="s">
        <v>132</v>
      </c>
      <c r="D71" s="618" t="s">
        <v>984</v>
      </c>
      <c r="E71" s="619"/>
      <c r="F71" s="620" t="n">
        <v>12360409</v>
      </c>
      <c r="H71" s="357"/>
      <c r="I71" s="357"/>
    </row>
    <row r="72" customFormat="false" ht="18" hidden="false" customHeight="false" outlineLevel="0" collapsed="false">
      <c r="B72" s="2"/>
      <c r="C72" s="2"/>
      <c r="D72" s="621"/>
      <c r="E72" s="622"/>
      <c r="F72" s="354"/>
      <c r="H72" s="357"/>
      <c r="I72" s="357"/>
    </row>
    <row r="73" customFormat="false" ht="15.6" hidden="false" customHeight="false" outlineLevel="0" collapsed="false">
      <c r="C73" s="15" t="s">
        <v>144</v>
      </c>
      <c r="E73" s="623"/>
      <c r="F73" s="356"/>
      <c r="H73" s="357"/>
      <c r="I73" s="357"/>
    </row>
    <row r="74" customFormat="false" ht="15.6" hidden="false" customHeight="false" outlineLevel="0" collapsed="false">
      <c r="E74" s="623"/>
      <c r="F74" s="356"/>
    </row>
    <row r="75" customFormat="false" ht="15.6" hidden="false" customHeight="false" outlineLevel="0" collapsed="false">
      <c r="E75" s="623"/>
      <c r="F75" s="356"/>
    </row>
    <row r="76" customFormat="false" ht="15.6" hidden="false" customHeight="false" outlineLevel="0" collapsed="false">
      <c r="E76" s="623"/>
      <c r="F76" s="356"/>
    </row>
    <row r="77" customFormat="false" ht="15.6" hidden="false" customHeight="false" outlineLevel="0" collapsed="false">
      <c r="E77" s="623"/>
      <c r="F77" s="356"/>
    </row>
    <row r="78" customFormat="false" ht="15.6" hidden="false" customHeight="false" outlineLevel="0" collapsed="false">
      <c r="E78" s="623"/>
      <c r="F78" s="356"/>
    </row>
    <row r="79" customFormat="false" ht="15.6" hidden="false" customHeight="false" outlineLevel="0" collapsed="false">
      <c r="E79" s="623"/>
      <c r="F79" s="356"/>
    </row>
    <row r="80" customFormat="false" ht="15.6" hidden="false" customHeight="false" outlineLevel="0" collapsed="false">
      <c r="E80" s="623"/>
      <c r="F80" s="356"/>
    </row>
    <row r="81" customFormat="false" ht="15.6" hidden="false" customHeight="false" outlineLevel="0" collapsed="false">
      <c r="E81" s="623"/>
      <c r="F81" s="356"/>
    </row>
    <row r="82" customFormat="false" ht="15.6" hidden="false" customHeight="false" outlineLevel="0" collapsed="false">
      <c r="E82" s="623"/>
      <c r="F82" s="356"/>
    </row>
    <row r="83" customFormat="false" ht="15.6" hidden="false" customHeight="false" outlineLevel="0" collapsed="false">
      <c r="E83" s="623"/>
      <c r="F83" s="356"/>
    </row>
    <row r="84" customFormat="false" ht="15.6" hidden="false" customHeight="false" outlineLevel="0" collapsed="false">
      <c r="E84" s="623"/>
      <c r="F84" s="356"/>
    </row>
    <row r="85" customFormat="false" ht="15.6" hidden="false" customHeight="false" outlineLevel="0" collapsed="false">
      <c r="E85" s="623"/>
      <c r="F85" s="356"/>
    </row>
    <row r="86" customFormat="false" ht="15.6" hidden="false" customHeight="false" outlineLevel="0" collapsed="false">
      <c r="E86" s="623"/>
      <c r="F86" s="356"/>
    </row>
    <row r="87" customFormat="false" ht="15.6" hidden="false" customHeight="false" outlineLevel="0" collapsed="false">
      <c r="E87" s="623"/>
      <c r="F87" s="356"/>
    </row>
    <row r="88" customFormat="false" ht="15.6" hidden="false" customHeight="false" outlineLevel="0" collapsed="false">
      <c r="E88" s="623"/>
      <c r="F88" s="356"/>
    </row>
    <row r="89" customFormat="false" ht="15.6" hidden="false" customHeight="false" outlineLevel="0" collapsed="false">
      <c r="E89" s="623"/>
      <c r="F89" s="356"/>
    </row>
    <row r="90" customFormat="false" ht="15.6" hidden="false" customHeight="false" outlineLevel="0" collapsed="false">
      <c r="E90" s="623"/>
      <c r="F90" s="356"/>
    </row>
    <row r="91" customFormat="false" ht="15.6" hidden="false" customHeight="false" outlineLevel="0" collapsed="false">
      <c r="E91" s="623"/>
      <c r="F91" s="356"/>
    </row>
    <row r="92" customFormat="false" ht="15.6" hidden="false" customHeight="false" outlineLevel="0" collapsed="false">
      <c r="E92" s="623"/>
      <c r="F92" s="356"/>
    </row>
    <row r="93" customFormat="false" ht="15.6" hidden="false" customHeight="false" outlineLevel="0" collapsed="false">
      <c r="E93" s="623"/>
      <c r="F93" s="356"/>
    </row>
    <row r="94" customFormat="false" ht="15.6" hidden="false" customHeight="false" outlineLevel="0" collapsed="false">
      <c r="E94" s="623"/>
      <c r="F94" s="356"/>
    </row>
    <row r="95" customFormat="false" ht="15.6" hidden="false" customHeight="false" outlineLevel="0" collapsed="false">
      <c r="E95" s="623"/>
      <c r="F95" s="356"/>
    </row>
    <row r="96" customFormat="false" ht="15.6" hidden="false" customHeight="false" outlineLevel="0" collapsed="false">
      <c r="E96" s="623"/>
      <c r="F96" s="356"/>
    </row>
    <row r="97" customFormat="false" ht="15.6" hidden="false" customHeight="false" outlineLevel="0" collapsed="false">
      <c r="E97" s="623"/>
      <c r="F97" s="356"/>
    </row>
    <row r="98" customFormat="false" ht="15.6" hidden="false" customHeight="false" outlineLevel="0" collapsed="false">
      <c r="E98" s="623"/>
      <c r="F98" s="356"/>
    </row>
    <row r="99" customFormat="false" ht="15.6" hidden="false" customHeight="false" outlineLevel="0" collapsed="false">
      <c r="E99" s="623"/>
      <c r="F99" s="356"/>
    </row>
    <row r="100" customFormat="false" ht="15.6" hidden="false" customHeight="false" outlineLevel="0" collapsed="false">
      <c r="E100" s="623"/>
      <c r="F100" s="356"/>
    </row>
    <row r="101" customFormat="false" ht="15.6" hidden="false" customHeight="false" outlineLevel="0" collapsed="false">
      <c r="E101" s="623"/>
      <c r="F101" s="356"/>
    </row>
    <row r="102" customFormat="false" ht="15.6" hidden="false" customHeight="false" outlineLevel="0" collapsed="false">
      <c r="E102" s="623"/>
      <c r="F102" s="356"/>
    </row>
    <row r="103" customFormat="false" ht="15.6" hidden="false" customHeight="false" outlineLevel="0" collapsed="false">
      <c r="E103" s="623"/>
      <c r="F103" s="356"/>
    </row>
    <row r="104" customFormat="false" ht="15.6" hidden="false" customHeight="false" outlineLevel="0" collapsed="false">
      <c r="E104" s="623"/>
      <c r="F104" s="356"/>
    </row>
    <row r="105" customFormat="false" ht="15.6" hidden="false" customHeight="false" outlineLevel="0" collapsed="false">
      <c r="E105" s="623"/>
      <c r="F105" s="356"/>
    </row>
    <row r="106" customFormat="false" ht="15.6" hidden="false" customHeight="false" outlineLevel="0" collapsed="false">
      <c r="E106" s="623"/>
      <c r="F106" s="357"/>
    </row>
    <row r="107" customFormat="false" ht="15.6" hidden="false" customHeight="false" outlineLevel="0" collapsed="false">
      <c r="E107" s="623"/>
      <c r="F107" s="357"/>
    </row>
    <row r="108" customFormat="false" ht="15.6" hidden="false" customHeight="false" outlineLevel="0" collapsed="false">
      <c r="E108" s="623"/>
      <c r="F108" s="357"/>
    </row>
    <row r="109" customFormat="false" ht="15.6" hidden="false" customHeight="false" outlineLevel="0" collapsed="false">
      <c r="E109" s="623"/>
      <c r="F109" s="357"/>
    </row>
    <row r="110" customFormat="false" ht="15.6" hidden="false" customHeight="false" outlineLevel="0" collapsed="false">
      <c r="E110" s="623"/>
      <c r="F110" s="357"/>
    </row>
    <row r="111" customFormat="false" ht="15.6" hidden="false" customHeight="false" outlineLevel="0" collapsed="false">
      <c r="E111" s="623"/>
      <c r="F111" s="357"/>
    </row>
    <row r="112" customFormat="false" ht="15.6" hidden="false" customHeight="false" outlineLevel="0" collapsed="false">
      <c r="E112" s="623"/>
      <c r="F112" s="357"/>
    </row>
    <row r="113" customFormat="false" ht="15.6" hidden="false" customHeight="false" outlineLevel="0" collapsed="false">
      <c r="E113" s="623"/>
      <c r="F113" s="357"/>
    </row>
    <row r="114" customFormat="false" ht="15.6" hidden="false" customHeight="false" outlineLevel="0" collapsed="false">
      <c r="E114" s="623"/>
      <c r="F114" s="357"/>
    </row>
    <row r="115" customFormat="false" ht="15.6" hidden="false" customHeight="false" outlineLevel="0" collapsed="false">
      <c r="E115" s="623"/>
      <c r="F115" s="357"/>
    </row>
    <row r="116" customFormat="false" ht="15.6" hidden="false" customHeight="false" outlineLevel="0" collapsed="false">
      <c r="E116" s="623"/>
      <c r="F116" s="357"/>
    </row>
    <row r="117" customFormat="false" ht="15.6" hidden="false" customHeight="false" outlineLevel="0" collapsed="false">
      <c r="E117" s="623"/>
      <c r="F117" s="357"/>
    </row>
    <row r="118" customFormat="false" ht="15.6" hidden="false" customHeight="false" outlineLevel="0" collapsed="false">
      <c r="E118" s="623"/>
      <c r="F118" s="357"/>
    </row>
    <row r="119" customFormat="false" ht="15.6" hidden="false" customHeight="false" outlineLevel="0" collapsed="false">
      <c r="E119" s="623"/>
      <c r="F119" s="357"/>
    </row>
    <row r="120" customFormat="false" ht="15.6" hidden="false" customHeight="false" outlineLevel="0" collapsed="false">
      <c r="E120" s="623"/>
      <c r="F120" s="357"/>
    </row>
    <row r="121" customFormat="false" ht="12.6" hidden="false" customHeight="false" outlineLevel="0" collapsed="false">
      <c r="F121" s="357"/>
    </row>
    <row r="122" customFormat="false" ht="12.6" hidden="false" customHeight="false" outlineLevel="0" collapsed="false">
      <c r="F122" s="357"/>
    </row>
    <row r="123" customFormat="false" ht="12.6" hidden="false" customHeight="false" outlineLevel="0" collapsed="false">
      <c r="F123" s="357"/>
    </row>
    <row r="124" customFormat="false" ht="12.6" hidden="false" customHeight="false" outlineLevel="0" collapsed="false">
      <c r="F124" s="357"/>
    </row>
    <row r="125" customFormat="false" ht="12.6" hidden="false" customHeight="false" outlineLevel="0" collapsed="false">
      <c r="F125" s="357"/>
    </row>
    <row r="126" customFormat="false" ht="12.6" hidden="false" customHeight="false" outlineLevel="0" collapsed="false">
      <c r="F126" s="357"/>
    </row>
    <row r="127" customFormat="false" ht="12.6" hidden="false" customHeight="false" outlineLevel="0" collapsed="false">
      <c r="F127" s="357"/>
    </row>
    <row r="128" customFormat="false" ht="12.6" hidden="false" customHeight="false" outlineLevel="0" collapsed="false">
      <c r="F128" s="357"/>
    </row>
    <row r="129" customFormat="false" ht="12.6" hidden="false" customHeight="false" outlineLevel="0" collapsed="false">
      <c r="F129" s="357"/>
    </row>
    <row r="130" customFormat="false" ht="12.6" hidden="false" customHeight="false" outlineLevel="0" collapsed="false">
      <c r="F130" s="357"/>
    </row>
    <row r="131" customFormat="false" ht="12.6" hidden="false" customHeight="false" outlineLevel="0" collapsed="false">
      <c r="F131" s="357"/>
    </row>
    <row r="132" customFormat="false" ht="12.6" hidden="false" customHeight="false" outlineLevel="0" collapsed="false">
      <c r="F132" s="357"/>
    </row>
    <row r="133" customFormat="false" ht="12.6" hidden="false" customHeight="false" outlineLevel="0" collapsed="false">
      <c r="F133" s="357"/>
    </row>
    <row r="134" customFormat="false" ht="12.6" hidden="false" customHeight="false" outlineLevel="0" collapsed="false">
      <c r="F134" s="357"/>
    </row>
    <row r="135" customFormat="false" ht="12.6" hidden="false" customHeight="false" outlineLevel="0" collapsed="false">
      <c r="F135" s="357"/>
    </row>
    <row r="136" customFormat="false" ht="12.6" hidden="false" customHeight="false" outlineLevel="0" collapsed="false">
      <c r="F136" s="357"/>
    </row>
    <row r="137" customFormat="false" ht="12.6" hidden="false" customHeight="false" outlineLevel="0" collapsed="false">
      <c r="F137" s="357"/>
    </row>
    <row r="138" customFormat="false" ht="12.6" hidden="false" customHeight="false" outlineLevel="0" collapsed="false">
      <c r="F138" s="357"/>
    </row>
    <row r="139" customFormat="false" ht="12.6" hidden="false" customHeight="false" outlineLevel="0" collapsed="false">
      <c r="F139" s="357"/>
    </row>
    <row r="140" customFormat="false" ht="12.6" hidden="false" customHeight="false" outlineLevel="0" collapsed="false">
      <c r="F140" s="357"/>
    </row>
    <row r="141" customFormat="false" ht="12.6" hidden="false" customHeight="false" outlineLevel="0" collapsed="false">
      <c r="F141" s="357"/>
    </row>
    <row r="142" customFormat="false" ht="12.6" hidden="false" customHeight="false" outlineLevel="0" collapsed="false">
      <c r="F142" s="357"/>
    </row>
    <row r="143" customFormat="false" ht="12.6" hidden="false" customHeight="false" outlineLevel="0" collapsed="false">
      <c r="F143" s="357"/>
    </row>
    <row r="144" customFormat="false" ht="12.6" hidden="false" customHeight="false" outlineLevel="0" collapsed="false">
      <c r="F144" s="357"/>
    </row>
    <row r="145" customFormat="false" ht="12.6" hidden="false" customHeight="false" outlineLevel="0" collapsed="false">
      <c r="F145" s="357"/>
    </row>
    <row r="146" customFormat="false" ht="12.6" hidden="false" customHeight="false" outlineLevel="0" collapsed="false">
      <c r="F146" s="357"/>
    </row>
    <row r="147" customFormat="false" ht="12.6" hidden="false" customHeight="false" outlineLevel="0" collapsed="false">
      <c r="F147" s="357"/>
    </row>
    <row r="148" customFormat="false" ht="12.6" hidden="false" customHeight="false" outlineLevel="0" collapsed="false">
      <c r="F148" s="357"/>
    </row>
    <row r="149" customFormat="false" ht="12.6" hidden="false" customHeight="false" outlineLevel="0" collapsed="false">
      <c r="F149" s="357"/>
    </row>
    <row r="150" customFormat="false" ht="12.6" hidden="false" customHeight="false" outlineLevel="0" collapsed="false">
      <c r="F150" s="357"/>
    </row>
    <row r="151" customFormat="false" ht="12.6" hidden="false" customHeight="false" outlineLevel="0" collapsed="false">
      <c r="F151" s="357"/>
    </row>
    <row r="152" customFormat="false" ht="12.6" hidden="false" customHeight="false" outlineLevel="0" collapsed="false">
      <c r="F152" s="357"/>
    </row>
    <row r="153" customFormat="false" ht="12.6" hidden="false" customHeight="false" outlineLevel="0" collapsed="false">
      <c r="F153" s="357"/>
    </row>
    <row r="154" customFormat="false" ht="12.6" hidden="false" customHeight="false" outlineLevel="0" collapsed="false">
      <c r="F154" s="357"/>
    </row>
    <row r="155" customFormat="false" ht="12.6" hidden="false" customHeight="false" outlineLevel="0" collapsed="false">
      <c r="F155" s="357"/>
    </row>
    <row r="156" customFormat="false" ht="12.6" hidden="false" customHeight="false" outlineLevel="0" collapsed="false">
      <c r="F156" s="357"/>
    </row>
    <row r="157" customFormat="false" ht="12.6" hidden="false" customHeight="false" outlineLevel="0" collapsed="false">
      <c r="F157" s="357"/>
    </row>
    <row r="158" customFormat="false" ht="12.6" hidden="false" customHeight="false" outlineLevel="0" collapsed="false">
      <c r="F158" s="357"/>
    </row>
    <row r="159" customFormat="false" ht="12.6" hidden="false" customHeight="false" outlineLevel="0" collapsed="false">
      <c r="F159" s="357"/>
    </row>
    <row r="160" customFormat="false" ht="12.6" hidden="false" customHeight="false" outlineLevel="0" collapsed="false">
      <c r="F160" s="357"/>
    </row>
    <row r="161" customFormat="false" ht="12.6" hidden="false" customHeight="false" outlineLevel="0" collapsed="false">
      <c r="F161" s="357"/>
    </row>
    <row r="162" customFormat="false" ht="12.6" hidden="false" customHeight="false" outlineLevel="0" collapsed="false">
      <c r="F162" s="357"/>
    </row>
    <row r="163" customFormat="false" ht="12.6" hidden="false" customHeight="false" outlineLevel="0" collapsed="false">
      <c r="F163" s="357"/>
    </row>
    <row r="164" customFormat="false" ht="12.6" hidden="false" customHeight="false" outlineLevel="0" collapsed="false">
      <c r="F164" s="357"/>
    </row>
    <row r="165" customFormat="false" ht="12.6" hidden="false" customHeight="false" outlineLevel="0" collapsed="false">
      <c r="F165" s="357"/>
    </row>
    <row r="166" customFormat="false" ht="12.6" hidden="false" customHeight="false" outlineLevel="0" collapsed="false">
      <c r="F166" s="357"/>
    </row>
    <row r="167" customFormat="false" ht="12.6" hidden="false" customHeight="false" outlineLevel="0" collapsed="false">
      <c r="F167" s="357"/>
    </row>
    <row r="168" customFormat="false" ht="12.6" hidden="false" customHeight="false" outlineLevel="0" collapsed="false">
      <c r="F168" s="357"/>
    </row>
    <row r="169" customFormat="false" ht="12.6" hidden="false" customHeight="false" outlineLevel="0" collapsed="false">
      <c r="F169" s="357"/>
    </row>
    <row r="170" customFormat="false" ht="12.6" hidden="false" customHeight="false" outlineLevel="0" collapsed="false">
      <c r="F170" s="357"/>
    </row>
    <row r="171" customFormat="false" ht="12.6" hidden="false" customHeight="false" outlineLevel="0" collapsed="false">
      <c r="F171" s="357"/>
    </row>
    <row r="172" customFormat="false" ht="12.6" hidden="false" customHeight="false" outlineLevel="0" collapsed="false">
      <c r="F172" s="357"/>
    </row>
    <row r="173" customFormat="false" ht="12.6" hidden="false" customHeight="false" outlineLevel="0" collapsed="false">
      <c r="F173" s="357"/>
    </row>
    <row r="174" customFormat="false" ht="12.6" hidden="false" customHeight="false" outlineLevel="0" collapsed="false">
      <c r="F174" s="357"/>
    </row>
    <row r="175" customFormat="false" ht="12.6" hidden="false" customHeight="false" outlineLevel="0" collapsed="false">
      <c r="F175" s="357"/>
    </row>
    <row r="176" customFormat="false" ht="12.6" hidden="false" customHeight="false" outlineLevel="0" collapsed="false">
      <c r="F176" s="357"/>
    </row>
    <row r="177" customFormat="false" ht="12.6" hidden="false" customHeight="false" outlineLevel="0" collapsed="false">
      <c r="F177" s="357"/>
    </row>
    <row r="178" customFormat="false" ht="12.6" hidden="false" customHeight="false" outlineLevel="0" collapsed="false">
      <c r="F178" s="357"/>
    </row>
    <row r="179" customFormat="false" ht="12.6" hidden="false" customHeight="false" outlineLevel="0" collapsed="false">
      <c r="F179" s="357"/>
    </row>
    <row r="180" customFormat="false" ht="12.6" hidden="false" customHeight="false" outlineLevel="0" collapsed="false">
      <c r="F180" s="357"/>
    </row>
    <row r="181" customFormat="false" ht="12.6" hidden="false" customHeight="false" outlineLevel="0" collapsed="false">
      <c r="F181" s="357"/>
    </row>
    <row r="182" customFormat="false" ht="12.6" hidden="false" customHeight="false" outlineLevel="0" collapsed="false">
      <c r="F182" s="357"/>
    </row>
    <row r="183" customFormat="false" ht="12.6" hidden="false" customHeight="false" outlineLevel="0" collapsed="false">
      <c r="F183" s="357"/>
    </row>
    <row r="184" customFormat="false" ht="12.6" hidden="false" customHeight="false" outlineLevel="0" collapsed="false">
      <c r="F184" s="357"/>
    </row>
    <row r="185" customFormat="false" ht="12.6" hidden="false" customHeight="false" outlineLevel="0" collapsed="false">
      <c r="F185" s="357"/>
    </row>
    <row r="186" customFormat="false" ht="12.6" hidden="false" customHeight="false" outlineLevel="0" collapsed="false">
      <c r="F186" s="357"/>
    </row>
    <row r="187" customFormat="false" ht="12.6" hidden="false" customHeight="false" outlineLevel="0" collapsed="false">
      <c r="F187" s="357"/>
    </row>
    <row r="188" customFormat="false" ht="12.6" hidden="false" customHeight="false" outlineLevel="0" collapsed="false">
      <c r="F188" s="357"/>
    </row>
    <row r="189" customFormat="false" ht="12.6" hidden="false" customHeight="false" outlineLevel="0" collapsed="false">
      <c r="F189" s="357"/>
    </row>
    <row r="190" customFormat="false" ht="12.6" hidden="false" customHeight="false" outlineLevel="0" collapsed="false">
      <c r="F190" s="357"/>
    </row>
    <row r="191" customFormat="false" ht="12.6" hidden="false" customHeight="false" outlineLevel="0" collapsed="false">
      <c r="F191" s="357"/>
    </row>
    <row r="192" customFormat="false" ht="12.6" hidden="false" customHeight="false" outlineLevel="0" collapsed="false">
      <c r="F192" s="357"/>
    </row>
    <row r="193" customFormat="false" ht="12.6" hidden="false" customHeight="false" outlineLevel="0" collapsed="false">
      <c r="F193" s="357"/>
    </row>
    <row r="194" customFormat="false" ht="12.6" hidden="false" customHeight="false" outlineLevel="0" collapsed="false">
      <c r="F194" s="357"/>
    </row>
    <row r="195" customFormat="false" ht="12.6" hidden="false" customHeight="false" outlineLevel="0" collapsed="false">
      <c r="F195" s="357"/>
    </row>
    <row r="196" customFormat="false" ht="12.6" hidden="false" customHeight="false" outlineLevel="0" collapsed="false">
      <c r="F196" s="357"/>
    </row>
    <row r="197" customFormat="false" ht="12.6" hidden="false" customHeight="false" outlineLevel="0" collapsed="false">
      <c r="F197" s="357"/>
    </row>
    <row r="198" customFormat="false" ht="12.6" hidden="false" customHeight="false" outlineLevel="0" collapsed="false">
      <c r="F198" s="357"/>
    </row>
    <row r="199" customFormat="false" ht="12.6" hidden="false" customHeight="false" outlineLevel="0" collapsed="false">
      <c r="F199" s="357"/>
    </row>
    <row r="200" customFormat="false" ht="12.6" hidden="false" customHeight="false" outlineLevel="0" collapsed="false">
      <c r="F200" s="357"/>
    </row>
    <row r="201" customFormat="false" ht="12.6" hidden="false" customHeight="false" outlineLevel="0" collapsed="false">
      <c r="F201" s="357"/>
    </row>
    <row r="202" customFormat="false" ht="12.6" hidden="false" customHeight="false" outlineLevel="0" collapsed="false">
      <c r="F202" s="357"/>
    </row>
    <row r="203" customFormat="false" ht="12.6" hidden="false" customHeight="false" outlineLevel="0" collapsed="false">
      <c r="F203" s="357"/>
    </row>
    <row r="204" customFormat="false" ht="12.6" hidden="false" customHeight="false" outlineLevel="0" collapsed="false">
      <c r="F204" s="357"/>
    </row>
    <row r="205" customFormat="false" ht="12.6" hidden="false" customHeight="false" outlineLevel="0" collapsed="false">
      <c r="F205" s="357"/>
    </row>
    <row r="206" customFormat="false" ht="12.6" hidden="false" customHeight="false" outlineLevel="0" collapsed="false">
      <c r="F206" s="357"/>
    </row>
    <row r="207" customFormat="false" ht="12.6" hidden="false" customHeight="false" outlineLevel="0" collapsed="false">
      <c r="F207" s="357"/>
    </row>
    <row r="208" customFormat="false" ht="12.6" hidden="false" customHeight="false" outlineLevel="0" collapsed="false">
      <c r="F208" s="357"/>
    </row>
    <row r="209" customFormat="false" ht="12.6" hidden="false" customHeight="false" outlineLevel="0" collapsed="false">
      <c r="F209" s="357"/>
    </row>
    <row r="210" customFormat="false" ht="12.6" hidden="false" customHeight="false" outlineLevel="0" collapsed="false">
      <c r="F210" s="357"/>
    </row>
    <row r="211" customFormat="false" ht="12.6" hidden="false" customHeight="false" outlineLevel="0" collapsed="false">
      <c r="F211" s="357"/>
    </row>
    <row r="212" customFormat="false" ht="12.6" hidden="false" customHeight="false" outlineLevel="0" collapsed="false">
      <c r="F212" s="357"/>
    </row>
    <row r="213" customFormat="false" ht="12.6" hidden="false" customHeight="false" outlineLevel="0" collapsed="false">
      <c r="F213" s="357"/>
    </row>
    <row r="214" customFormat="false" ht="12.6" hidden="false" customHeight="false" outlineLevel="0" collapsed="false">
      <c r="F214" s="357"/>
    </row>
    <row r="215" customFormat="false" ht="12.6" hidden="false" customHeight="false" outlineLevel="0" collapsed="false">
      <c r="F215" s="357"/>
    </row>
    <row r="216" customFormat="false" ht="12.6" hidden="false" customHeight="false" outlineLevel="0" collapsed="false">
      <c r="F216" s="357"/>
    </row>
    <row r="217" customFormat="false" ht="12.6" hidden="false" customHeight="false" outlineLevel="0" collapsed="false">
      <c r="F217" s="357"/>
    </row>
    <row r="218" customFormat="false" ht="12.6" hidden="false" customHeight="false" outlineLevel="0" collapsed="false">
      <c r="F218" s="357"/>
    </row>
    <row r="219" customFormat="false" ht="12.6" hidden="false" customHeight="false" outlineLevel="0" collapsed="false">
      <c r="F219" s="357"/>
    </row>
  </sheetData>
  <mergeCells count="2">
    <mergeCell ref="B7:D10"/>
    <mergeCell ref="E7:E10"/>
  </mergeCells>
  <printOptions headings="false" gridLines="false" gridLinesSet="true" horizontalCentered="false" verticalCentered="false"/>
  <pageMargins left="0.905555555555556" right="0.236111111111111" top="0.315277777777778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F58" activeCellId="0" sqref="F58"/>
    </sheetView>
  </sheetViews>
  <sheetFormatPr defaultColWidth="2.66015625" defaultRowHeight="13.2" zeroHeight="false" outlineLevelRow="0" outlineLevelCol="0"/>
  <cols>
    <col collapsed="false" customWidth="false" hidden="false" outlineLevel="0" max="1" min="1" style="358" width="2.66"/>
    <col collapsed="false" customWidth="true" hidden="false" outlineLevel="0" max="2" min="2" style="359" width="9.99"/>
    <col collapsed="false" customWidth="true" hidden="false" outlineLevel="0" max="3" min="3" style="360" width="74.55"/>
    <col collapsed="false" customWidth="true" hidden="false" outlineLevel="0" max="4" min="4" style="1" width="24.09"/>
    <col collapsed="false" customWidth="true" hidden="false" outlineLevel="0" max="255" min="5" style="339" width="9.1"/>
    <col collapsed="false" customWidth="false" hidden="false" outlineLevel="0" max="257" min="256" style="339" width="2.66"/>
  </cols>
  <sheetData>
    <row r="1" s="7" customFormat="true" ht="26.4" hidden="false" customHeight="false" outlineLevel="0" collapsed="false">
      <c r="A1" s="6" t="s">
        <v>1</v>
      </c>
      <c r="E1" s="361"/>
    </row>
    <row r="2" s="7" customFormat="true" ht="26.4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362" customFormat="true" ht="30.6" hidden="false" customHeight="true" outlineLevel="0" collapsed="false">
      <c r="B4" s="110" t="s">
        <v>619</v>
      </c>
      <c r="C4" s="110" t="s">
        <v>521</v>
      </c>
      <c r="D4" s="110"/>
    </row>
    <row r="5" s="109" customFormat="true" ht="31.8" hidden="false" customHeight="false" outlineLevel="0" collapsed="false">
      <c r="B5" s="363" t="s">
        <v>685</v>
      </c>
      <c r="C5" s="364"/>
      <c r="D5" s="364"/>
    </row>
    <row r="7" customFormat="false" ht="31.2" hidden="false" customHeight="false" outlineLevel="0" collapsed="false">
      <c r="A7" s="365" t="s">
        <v>620</v>
      </c>
      <c r="B7" s="365"/>
      <c r="C7" s="365"/>
      <c r="D7" s="366" t="s">
        <v>7</v>
      </c>
    </row>
    <row r="8" customFormat="false" ht="15.6" hidden="false" customHeight="false" outlineLevel="0" collapsed="false">
      <c r="A8" s="365"/>
      <c r="B8" s="365"/>
      <c r="C8" s="365"/>
      <c r="D8" s="367" t="s">
        <v>686</v>
      </c>
    </row>
    <row r="9" customFormat="false" ht="12.75" hidden="false" customHeight="true" outlineLevel="0" collapsed="false">
      <c r="A9" s="365"/>
      <c r="B9" s="365"/>
      <c r="C9" s="365"/>
      <c r="D9" s="329" t="s">
        <v>687</v>
      </c>
    </row>
    <row r="10" customFormat="false" ht="12.75" hidden="false" customHeight="true" outlineLevel="0" collapsed="false">
      <c r="A10" s="365"/>
      <c r="B10" s="365"/>
      <c r="C10" s="365"/>
      <c r="D10" s="329"/>
    </row>
    <row r="11" customFormat="false" ht="15.6" hidden="false" customHeight="false" outlineLevel="0" collapsed="false">
      <c r="A11" s="330"/>
      <c r="C11" s="368"/>
      <c r="D11" s="369"/>
    </row>
    <row r="12" s="115" customFormat="true" ht="18" hidden="false" customHeight="false" outlineLevel="0" collapsed="false">
      <c r="A12" s="370"/>
      <c r="B12" s="371" t="s">
        <v>622</v>
      </c>
      <c r="C12" s="372" t="s">
        <v>623</v>
      </c>
      <c r="D12" s="373"/>
    </row>
    <row r="13" s="115" customFormat="true" ht="15.6" hidden="false" customHeight="false" outlineLevel="0" collapsed="false">
      <c r="A13" s="374"/>
      <c r="B13" s="375" t="s">
        <v>15</v>
      </c>
      <c r="C13" s="376" t="s">
        <v>624</v>
      </c>
      <c r="D13" s="377" t="n">
        <v>8151324</v>
      </c>
    </row>
    <row r="14" s="115" customFormat="true" ht="15.6" hidden="false" customHeight="false" outlineLevel="0" collapsed="false">
      <c r="A14" s="374"/>
      <c r="B14" s="375" t="s">
        <v>25</v>
      </c>
      <c r="C14" s="376" t="s">
        <v>625</v>
      </c>
      <c r="D14" s="377" t="n">
        <v>1807404</v>
      </c>
    </row>
    <row r="15" s="115" customFormat="true" ht="16.8" hidden="false" customHeight="false" outlineLevel="0" collapsed="false">
      <c r="A15" s="374"/>
      <c r="B15" s="378" t="s">
        <v>28</v>
      </c>
      <c r="C15" s="376" t="s">
        <v>626</v>
      </c>
      <c r="D15" s="377" t="n">
        <v>1807404</v>
      </c>
    </row>
    <row r="16" s="115" customFormat="true" ht="16.8" hidden="false" customHeight="false" outlineLevel="0" collapsed="false">
      <c r="A16" s="374"/>
      <c r="B16" s="378" t="s">
        <v>30</v>
      </c>
      <c r="C16" s="376" t="s">
        <v>627</v>
      </c>
      <c r="D16" s="379" t="n">
        <v>0</v>
      </c>
    </row>
    <row r="17" s="115" customFormat="true" ht="16.8" hidden="false" customHeight="false" outlineLevel="0" collapsed="false">
      <c r="A17" s="374"/>
      <c r="B17" s="378" t="s">
        <v>32</v>
      </c>
      <c r="C17" s="376" t="s">
        <v>628</v>
      </c>
      <c r="D17" s="379" t="n">
        <v>0</v>
      </c>
    </row>
    <row r="18" s="115" customFormat="true" ht="15.6" hidden="false" customHeight="false" outlineLevel="0" collapsed="false">
      <c r="A18" s="374"/>
      <c r="B18" s="380"/>
      <c r="C18" s="376"/>
      <c r="D18" s="381"/>
    </row>
    <row r="19" s="115" customFormat="true" ht="15.6" hidden="false" customHeight="false" outlineLevel="0" collapsed="false">
      <c r="A19" s="374"/>
      <c r="B19" s="380" t="s">
        <v>552</v>
      </c>
      <c r="C19" s="372" t="s">
        <v>629</v>
      </c>
      <c r="D19" s="382" t="n">
        <v>6343920</v>
      </c>
    </row>
    <row r="20" s="115" customFormat="true" ht="15.6" hidden="false" customHeight="false" outlineLevel="0" collapsed="false">
      <c r="A20" s="374"/>
      <c r="B20" s="375" t="s">
        <v>34</v>
      </c>
      <c r="C20" s="376" t="s">
        <v>630</v>
      </c>
      <c r="D20" s="379" t="n">
        <v>0</v>
      </c>
    </row>
    <row r="21" s="115" customFormat="true" ht="15.6" hidden="false" customHeight="false" outlineLevel="0" collapsed="false">
      <c r="A21" s="374"/>
      <c r="B21" s="375" t="s">
        <v>40</v>
      </c>
      <c r="C21" s="376" t="s">
        <v>631</v>
      </c>
      <c r="D21" s="379" t="n">
        <v>0</v>
      </c>
    </row>
    <row r="22" s="115" customFormat="true" ht="15.6" hidden="false" customHeight="false" outlineLevel="0" collapsed="false">
      <c r="A22" s="374"/>
      <c r="B22" s="375" t="s">
        <v>45</v>
      </c>
      <c r="C22" s="383" t="s">
        <v>632</v>
      </c>
      <c r="D22" s="379" t="n">
        <v>1150</v>
      </c>
    </row>
    <row r="23" s="115" customFormat="true" ht="15.6" hidden="false" customHeight="false" outlineLevel="0" collapsed="false">
      <c r="A23" s="374"/>
      <c r="B23" s="380"/>
      <c r="C23" s="384"/>
      <c r="D23" s="381"/>
    </row>
    <row r="24" s="115" customFormat="true" ht="15.6" hidden="false" customHeight="false" outlineLevel="0" collapsed="false">
      <c r="A24" s="374"/>
      <c r="B24" s="380" t="s">
        <v>588</v>
      </c>
      <c r="C24" s="372" t="s">
        <v>633</v>
      </c>
      <c r="D24" s="382" t="n">
        <v>6342770</v>
      </c>
    </row>
    <row r="25" s="115" customFormat="true" ht="15.6" hidden="false" customHeight="false" outlineLevel="0" collapsed="false">
      <c r="A25" s="374"/>
      <c r="B25" s="375" t="s">
        <v>634</v>
      </c>
      <c r="C25" s="376" t="s">
        <v>635</v>
      </c>
      <c r="D25" s="379" t="n">
        <v>210000</v>
      </c>
    </row>
    <row r="26" s="115" customFormat="true" ht="16.8" hidden="false" customHeight="false" outlineLevel="0" collapsed="false">
      <c r="A26" s="374"/>
      <c r="B26" s="378" t="s">
        <v>636</v>
      </c>
      <c r="C26" s="376" t="s">
        <v>637</v>
      </c>
      <c r="D26" s="379" t="n">
        <v>210000</v>
      </c>
    </row>
    <row r="27" s="115" customFormat="true" ht="16.8" hidden="false" customHeight="false" outlineLevel="0" collapsed="false">
      <c r="A27" s="374"/>
      <c r="B27" s="378" t="s">
        <v>638</v>
      </c>
      <c r="C27" s="376" t="s">
        <v>639</v>
      </c>
      <c r="D27" s="379" t="n">
        <v>0</v>
      </c>
    </row>
    <row r="28" s="115" customFormat="true" ht="16.8" hidden="false" customHeight="false" outlineLevel="0" collapsed="false">
      <c r="A28" s="374"/>
      <c r="B28" s="378" t="s">
        <v>640</v>
      </c>
      <c r="C28" s="385" t="s">
        <v>641</v>
      </c>
      <c r="D28" s="379" t="n">
        <v>0</v>
      </c>
    </row>
    <row r="29" s="115" customFormat="true" ht="16.8" hidden="false" customHeight="false" outlineLevel="0" collapsed="false">
      <c r="A29" s="374"/>
      <c r="B29" s="378" t="s">
        <v>642</v>
      </c>
      <c r="C29" s="376" t="s">
        <v>643</v>
      </c>
      <c r="D29" s="379" t="n">
        <v>0</v>
      </c>
    </row>
    <row r="30" s="115" customFormat="true" ht="16.8" hidden="false" customHeight="false" outlineLevel="0" collapsed="false">
      <c r="A30" s="374"/>
      <c r="B30" s="378" t="s">
        <v>644</v>
      </c>
      <c r="C30" s="376" t="s">
        <v>645</v>
      </c>
      <c r="D30" s="379" t="n">
        <v>0</v>
      </c>
    </row>
    <row r="31" s="115" customFormat="true" ht="15.6" hidden="false" customHeight="false" outlineLevel="0" collapsed="false">
      <c r="A31" s="374"/>
      <c r="B31" s="375" t="s">
        <v>646</v>
      </c>
      <c r="C31" s="376" t="s">
        <v>647</v>
      </c>
      <c r="D31" s="379" t="n">
        <v>0</v>
      </c>
    </row>
    <row r="32" s="115" customFormat="true" ht="15.6" hidden="false" customHeight="false" outlineLevel="0" collapsed="false">
      <c r="A32" s="374"/>
      <c r="B32" s="375" t="s">
        <v>648</v>
      </c>
      <c r="C32" s="376" t="s">
        <v>649</v>
      </c>
      <c r="D32" s="379" t="n">
        <v>0</v>
      </c>
    </row>
    <row r="33" s="115" customFormat="true" ht="15.6" hidden="false" customHeight="false" outlineLevel="0" collapsed="false">
      <c r="A33" s="374"/>
      <c r="B33" s="375" t="s">
        <v>650</v>
      </c>
      <c r="C33" s="376" t="s">
        <v>651</v>
      </c>
      <c r="D33" s="379" t="n">
        <v>1540000</v>
      </c>
    </row>
    <row r="34" s="115" customFormat="true" ht="16.8" hidden="false" customHeight="false" outlineLevel="0" collapsed="false">
      <c r="A34" s="374"/>
      <c r="B34" s="378" t="s">
        <v>652</v>
      </c>
      <c r="C34" s="376" t="s">
        <v>637</v>
      </c>
      <c r="D34" s="379" t="n">
        <v>1540000</v>
      </c>
    </row>
    <row r="35" s="115" customFormat="true" ht="16.8" hidden="false" customHeight="false" outlineLevel="0" collapsed="false">
      <c r="A35" s="374"/>
      <c r="B35" s="378" t="s">
        <v>653</v>
      </c>
      <c r="C35" s="376" t="s">
        <v>639</v>
      </c>
      <c r="D35" s="379" t="n">
        <v>0</v>
      </c>
    </row>
    <row r="36" s="115" customFormat="true" ht="16.8" hidden="false" customHeight="false" outlineLevel="0" collapsed="false">
      <c r="A36" s="374"/>
      <c r="B36" s="378" t="s">
        <v>654</v>
      </c>
      <c r="C36" s="385" t="s">
        <v>655</v>
      </c>
      <c r="D36" s="379" t="n">
        <v>0</v>
      </c>
    </row>
    <row r="37" s="115" customFormat="true" ht="16.8" hidden="false" customHeight="false" outlineLevel="0" collapsed="false">
      <c r="A37" s="374"/>
      <c r="B37" s="378" t="s">
        <v>656</v>
      </c>
      <c r="C37" s="376" t="s">
        <v>643</v>
      </c>
      <c r="D37" s="379" t="n">
        <v>0</v>
      </c>
    </row>
    <row r="38" s="115" customFormat="true" ht="16.8" hidden="false" customHeight="false" outlineLevel="0" collapsed="false">
      <c r="A38" s="374"/>
      <c r="B38" s="378" t="s">
        <v>657</v>
      </c>
      <c r="C38" s="376" t="s">
        <v>645</v>
      </c>
      <c r="D38" s="379" t="n">
        <v>0</v>
      </c>
    </row>
    <row r="39" s="115" customFormat="true" ht="15.6" hidden="false" customHeight="false" outlineLevel="0" collapsed="false">
      <c r="A39" s="374"/>
      <c r="B39" s="375" t="s">
        <v>658</v>
      </c>
      <c r="C39" s="376" t="s">
        <v>659</v>
      </c>
      <c r="D39" s="379" t="n">
        <v>154000</v>
      </c>
    </row>
    <row r="40" s="115" customFormat="true" ht="15.6" hidden="false" customHeight="false" outlineLevel="0" collapsed="false">
      <c r="A40" s="374"/>
      <c r="B40" s="375" t="s">
        <v>660</v>
      </c>
      <c r="C40" s="376" t="s">
        <v>661</v>
      </c>
      <c r="D40" s="379" t="n">
        <v>0</v>
      </c>
    </row>
    <row r="41" s="115" customFormat="true" ht="15.6" hidden="false" customHeight="false" outlineLevel="0" collapsed="false">
      <c r="A41" s="374"/>
      <c r="B41" s="375" t="s">
        <v>662</v>
      </c>
      <c r="C41" s="376" t="s">
        <v>663</v>
      </c>
      <c r="D41" s="379" t="n">
        <v>4438770</v>
      </c>
    </row>
    <row r="42" s="115" customFormat="true" ht="15.6" hidden="false" customHeight="false" outlineLevel="0" collapsed="false">
      <c r="A42" s="374"/>
      <c r="B42" s="375" t="s">
        <v>664</v>
      </c>
      <c r="C42" s="376" t="s">
        <v>665</v>
      </c>
      <c r="D42" s="379" t="n">
        <v>0</v>
      </c>
    </row>
    <row r="43" s="115" customFormat="true" ht="15.6" hidden="false" customHeight="false" outlineLevel="0" collapsed="false">
      <c r="A43" s="374"/>
      <c r="B43" s="375" t="s">
        <v>666</v>
      </c>
      <c r="C43" s="383" t="s">
        <v>667</v>
      </c>
      <c r="D43" s="379" t="n">
        <v>0</v>
      </c>
    </row>
    <row r="44" s="115" customFormat="true" ht="15.6" hidden="false" customHeight="false" outlineLevel="0" collapsed="false">
      <c r="A44" s="374"/>
      <c r="B44" s="380"/>
      <c r="C44" s="384"/>
      <c r="D44" s="381"/>
    </row>
    <row r="45" s="115" customFormat="true" ht="17.4" hidden="false" customHeight="false" outlineLevel="0" collapsed="false">
      <c r="A45" s="374"/>
      <c r="B45" s="371" t="s">
        <v>56</v>
      </c>
      <c r="C45" s="372" t="s">
        <v>668</v>
      </c>
      <c r="D45" s="379"/>
    </row>
    <row r="46" s="115" customFormat="true" ht="15.6" hidden="false" customHeight="false" outlineLevel="0" collapsed="false">
      <c r="A46" s="374"/>
      <c r="B46" s="375" t="s">
        <v>58</v>
      </c>
      <c r="C46" s="383" t="s">
        <v>669</v>
      </c>
      <c r="D46" s="379" t="n">
        <v>0</v>
      </c>
    </row>
    <row r="47" s="115" customFormat="true" ht="15.6" hidden="false" customHeight="false" outlineLevel="0" collapsed="false">
      <c r="A47" s="374"/>
      <c r="B47" s="375" t="s">
        <v>67</v>
      </c>
      <c r="C47" s="383" t="s">
        <v>670</v>
      </c>
      <c r="D47" s="379" t="n">
        <v>0</v>
      </c>
    </row>
    <row r="48" s="115" customFormat="true" ht="15.6" hidden="false" customHeight="false" outlineLevel="0" collapsed="false">
      <c r="A48" s="374"/>
      <c r="B48" s="375" t="s">
        <v>75</v>
      </c>
      <c r="C48" s="376" t="s">
        <v>671</v>
      </c>
      <c r="D48" s="379" t="n">
        <v>0</v>
      </c>
    </row>
    <row r="49" s="115" customFormat="true" ht="16.8" hidden="false" customHeight="false" outlineLevel="0" collapsed="false">
      <c r="A49" s="374"/>
      <c r="B49" s="378" t="s">
        <v>77</v>
      </c>
      <c r="C49" s="376" t="s">
        <v>637</v>
      </c>
      <c r="D49" s="379" t="n">
        <v>0</v>
      </c>
    </row>
    <row r="50" s="115" customFormat="true" ht="16.8" hidden="false" customHeight="false" outlineLevel="0" collapsed="false">
      <c r="A50" s="374"/>
      <c r="B50" s="378" t="s">
        <v>79</v>
      </c>
      <c r="C50" s="376" t="s">
        <v>639</v>
      </c>
      <c r="D50" s="379" t="n">
        <v>0</v>
      </c>
    </row>
    <row r="51" s="115" customFormat="true" ht="16.8" hidden="false" customHeight="false" outlineLevel="0" collapsed="false">
      <c r="A51" s="374"/>
      <c r="B51" s="378" t="s">
        <v>81</v>
      </c>
      <c r="C51" s="385" t="s">
        <v>641</v>
      </c>
      <c r="D51" s="379" t="n">
        <v>0</v>
      </c>
    </row>
    <row r="52" s="115" customFormat="true" ht="16.8" hidden="false" customHeight="false" outlineLevel="0" collapsed="false">
      <c r="A52" s="374"/>
      <c r="B52" s="378" t="s">
        <v>672</v>
      </c>
      <c r="C52" s="376" t="s">
        <v>643</v>
      </c>
      <c r="D52" s="379" t="n">
        <v>0</v>
      </c>
    </row>
    <row r="53" s="115" customFormat="true" ht="16.8" hidden="false" customHeight="false" outlineLevel="0" collapsed="false">
      <c r="A53" s="374"/>
      <c r="B53" s="378" t="s">
        <v>673</v>
      </c>
      <c r="C53" s="376" t="s">
        <v>645</v>
      </c>
      <c r="D53" s="379" t="n">
        <v>0</v>
      </c>
    </row>
    <row r="54" s="115" customFormat="true" ht="15.6" hidden="false" customHeight="false" outlineLevel="0" collapsed="false">
      <c r="A54" s="374"/>
      <c r="B54" s="375" t="s">
        <v>83</v>
      </c>
      <c r="C54" s="376" t="s">
        <v>647</v>
      </c>
      <c r="D54" s="379" t="n">
        <v>0</v>
      </c>
    </row>
    <row r="55" s="115" customFormat="true" ht="15.6" hidden="false" customHeight="false" outlineLevel="0" collapsed="false">
      <c r="A55" s="374"/>
      <c r="B55" s="375" t="s">
        <v>85</v>
      </c>
      <c r="C55" s="376" t="s">
        <v>649</v>
      </c>
      <c r="D55" s="379" t="n">
        <v>0</v>
      </c>
    </row>
    <row r="56" s="115" customFormat="true" ht="15.6" hidden="false" customHeight="false" outlineLevel="0" collapsed="false">
      <c r="A56" s="374"/>
      <c r="B56" s="380"/>
      <c r="C56" s="384"/>
      <c r="D56" s="381"/>
    </row>
    <row r="57" s="115" customFormat="true" ht="17.4" hidden="false" customHeight="false" outlineLevel="0" collapsed="false">
      <c r="A57" s="374"/>
      <c r="B57" s="371" t="s">
        <v>674</v>
      </c>
      <c r="C57" s="372" t="s">
        <v>675</v>
      </c>
      <c r="D57" s="386"/>
    </row>
    <row r="58" s="115" customFormat="true" ht="15.6" hidden="false" customHeight="false" outlineLevel="0" collapsed="false">
      <c r="A58" s="374"/>
      <c r="B58" s="375" t="s">
        <v>95</v>
      </c>
      <c r="C58" s="376" t="s">
        <v>676</v>
      </c>
      <c r="D58" s="584" t="n">
        <v>0.0151045714285714</v>
      </c>
    </row>
    <row r="59" s="115" customFormat="true" ht="15.6" hidden="false" customHeight="false" outlineLevel="0" collapsed="false">
      <c r="A59" s="374"/>
      <c r="B59" s="375" t="s">
        <v>97</v>
      </c>
      <c r="C59" s="376" t="s">
        <v>677</v>
      </c>
      <c r="D59" s="584" t="n">
        <v>151.046</v>
      </c>
    </row>
    <row r="60" s="115" customFormat="true" ht="15.6" hidden="false" customHeight="false" outlineLevel="0" collapsed="false">
      <c r="A60" s="374"/>
      <c r="B60" s="375" t="s">
        <v>608</v>
      </c>
      <c r="C60" s="376" t="s">
        <v>678</v>
      </c>
      <c r="D60" s="379" t="n">
        <v>0</v>
      </c>
    </row>
    <row r="61" s="115" customFormat="true" ht="15.6" hidden="false" customHeight="false" outlineLevel="0" collapsed="false">
      <c r="A61" s="374"/>
      <c r="B61" s="375" t="s">
        <v>610</v>
      </c>
      <c r="C61" s="376" t="s">
        <v>679</v>
      </c>
      <c r="D61" s="379" t="n">
        <v>0</v>
      </c>
    </row>
    <row r="62" s="115" customFormat="true" ht="15.6" hidden="false" customHeight="false" outlineLevel="0" collapsed="false">
      <c r="A62" s="374"/>
      <c r="B62" s="380"/>
      <c r="C62" s="389"/>
      <c r="D62" s="381"/>
    </row>
    <row r="63" s="115" customFormat="true" ht="17.4" hidden="false" customHeight="false" outlineLevel="0" collapsed="false">
      <c r="A63" s="374"/>
      <c r="B63" s="371" t="s">
        <v>680</v>
      </c>
      <c r="C63" s="372" t="s">
        <v>681</v>
      </c>
      <c r="D63" s="379"/>
    </row>
    <row r="64" s="115" customFormat="true" ht="15.6" hidden="false" customHeight="false" outlineLevel="0" collapsed="false">
      <c r="A64" s="374"/>
      <c r="B64" s="375" t="s">
        <v>682</v>
      </c>
      <c r="C64" s="376" t="s">
        <v>676</v>
      </c>
      <c r="D64" s="379" t="n">
        <v>0</v>
      </c>
    </row>
    <row r="65" s="115" customFormat="true" ht="15.6" hidden="false" customHeight="false" outlineLevel="0" collapsed="false">
      <c r="A65" s="374"/>
      <c r="B65" s="375" t="s">
        <v>108</v>
      </c>
      <c r="C65" s="376" t="s">
        <v>677</v>
      </c>
      <c r="D65" s="379" t="n">
        <v>0</v>
      </c>
    </row>
    <row r="66" s="115" customFormat="true" ht="15.6" hidden="false" customHeight="false" outlineLevel="0" collapsed="false">
      <c r="A66" s="374"/>
      <c r="B66" s="375" t="s">
        <v>115</v>
      </c>
      <c r="C66" s="376" t="s">
        <v>678</v>
      </c>
      <c r="D66" s="379" t="n">
        <v>0</v>
      </c>
    </row>
    <row r="67" s="115" customFormat="true" ht="15.6" hidden="false" customHeight="false" outlineLevel="0" collapsed="false">
      <c r="A67" s="390"/>
      <c r="B67" s="391" t="s">
        <v>683</v>
      </c>
      <c r="C67" s="392" t="s">
        <v>679</v>
      </c>
      <c r="D67" s="393" t="n">
        <v>0</v>
      </c>
    </row>
    <row r="68" s="115" customFormat="true" ht="15.6" hidden="false" customHeight="false" outlineLevel="0" collapsed="false">
      <c r="A68" s="120"/>
      <c r="B68" s="394"/>
      <c r="C68" s="394"/>
      <c r="D68" s="394"/>
    </row>
    <row r="69" s="115" customFormat="true" ht="15.6" hidden="false" customHeight="false" outlineLevel="0" collapsed="false">
      <c r="A69" s="120"/>
      <c r="B69" s="395"/>
      <c r="C69" s="395"/>
      <c r="D69" s="396"/>
    </row>
    <row r="70" customFormat="false" ht="15.6" hidden="false" customHeight="false" outlineLevel="0" collapsed="false">
      <c r="B70" s="15" t="s">
        <v>144</v>
      </c>
      <c r="D70" s="397"/>
    </row>
    <row r="71" customFormat="false" ht="13.2" hidden="false" customHeight="false" outlineLevel="0" collapsed="false">
      <c r="D71" s="397"/>
    </row>
    <row r="72" customFormat="false" ht="18" hidden="false" customHeight="false" outlineLevel="0" collapsed="false">
      <c r="A72" s="398" t="n">
        <v>19</v>
      </c>
      <c r="B72" s="398"/>
      <c r="C72" s="398"/>
      <c r="D72" s="398"/>
      <c r="E72" s="399"/>
    </row>
    <row r="73" customFormat="false" ht="13.2" hidden="false" customHeight="false" outlineLevel="0" collapsed="false">
      <c r="D73" s="397"/>
    </row>
    <row r="74" customFormat="false" ht="13.2" hidden="false" customHeight="false" outlineLevel="0" collapsed="false">
      <c r="D74" s="397"/>
    </row>
    <row r="75" customFormat="false" ht="13.2" hidden="false" customHeight="false" outlineLevel="0" collapsed="false">
      <c r="D75" s="397"/>
    </row>
    <row r="76" customFormat="false" ht="13.2" hidden="false" customHeight="false" outlineLevel="0" collapsed="false">
      <c r="D76" s="400"/>
    </row>
    <row r="77" customFormat="false" ht="13.2" hidden="false" customHeight="false" outlineLevel="0" collapsed="false">
      <c r="D77" s="400"/>
    </row>
    <row r="78" customFormat="false" ht="13.2" hidden="false" customHeight="false" outlineLevel="0" collapsed="false">
      <c r="D78" s="400"/>
    </row>
    <row r="79" customFormat="false" ht="13.2" hidden="false" customHeight="false" outlineLevel="0" collapsed="false">
      <c r="D79" s="400"/>
    </row>
    <row r="80" customFormat="false" ht="13.2" hidden="false" customHeight="false" outlineLevel="0" collapsed="false">
      <c r="D80" s="400"/>
    </row>
    <row r="81" s="339" customFormat="true" ht="13.2" hidden="false" customHeight="false" outlineLevel="0" collapsed="false">
      <c r="D81" s="400"/>
    </row>
    <row r="82" s="339" customFormat="true" ht="13.2" hidden="false" customHeight="false" outlineLevel="0" collapsed="false">
      <c r="D82" s="400"/>
    </row>
    <row r="83" s="339" customFormat="true" ht="13.2" hidden="false" customHeight="false" outlineLevel="0" collapsed="false">
      <c r="D83" s="400"/>
    </row>
    <row r="84" s="339" customFormat="true" ht="13.2" hidden="false" customHeight="false" outlineLevel="0" collapsed="false">
      <c r="D84" s="400"/>
    </row>
    <row r="85" s="339" customFormat="true" ht="13.2" hidden="false" customHeight="false" outlineLevel="0" collapsed="false">
      <c r="D85" s="400"/>
    </row>
    <row r="86" s="339" customFormat="true" ht="13.2" hidden="false" customHeight="false" outlineLevel="0" collapsed="false">
      <c r="D86" s="400"/>
    </row>
    <row r="87" s="339" customFormat="true" ht="13.2" hidden="false" customHeight="false" outlineLevel="0" collapsed="false">
      <c r="D87" s="400"/>
    </row>
    <row r="88" s="339" customFormat="true" ht="13.2" hidden="false" customHeight="false" outlineLevel="0" collapsed="false">
      <c r="D88" s="400"/>
    </row>
    <row r="89" s="339" customFormat="true" ht="13.2" hidden="false" customHeight="false" outlineLevel="0" collapsed="false">
      <c r="D89" s="400"/>
    </row>
    <row r="90" s="339" customFormat="true" ht="13.2" hidden="false" customHeight="false" outlineLevel="0" collapsed="false">
      <c r="D90" s="400"/>
    </row>
    <row r="91" s="339" customFormat="true" ht="13.2" hidden="false" customHeight="false" outlineLevel="0" collapsed="false">
      <c r="D91" s="400"/>
    </row>
    <row r="92" s="339" customFormat="true" ht="13.2" hidden="false" customHeight="false" outlineLevel="0" collapsed="false">
      <c r="D92" s="400"/>
    </row>
    <row r="93" s="339" customFormat="true" ht="13.2" hidden="false" customHeight="false" outlineLevel="0" collapsed="false">
      <c r="D93" s="400"/>
    </row>
    <row r="94" s="339" customFormat="true" ht="13.2" hidden="false" customHeight="false" outlineLevel="0" collapsed="false">
      <c r="D94" s="400"/>
    </row>
    <row r="95" s="339" customFormat="true" ht="13.2" hidden="false" customHeight="false" outlineLevel="0" collapsed="false">
      <c r="D95" s="400"/>
    </row>
    <row r="96" s="339" customFormat="true" ht="13.2" hidden="false" customHeight="false" outlineLevel="0" collapsed="false">
      <c r="D96" s="400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A1" activeCellId="0" sqref="A1:IV65536"/>
    </sheetView>
  </sheetViews>
  <sheetFormatPr defaultColWidth="9.09765625" defaultRowHeight="15.6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7.88"/>
    <col collapsed="false" customWidth="true" hidden="false" outlineLevel="0" max="3" min="3" style="63" width="85.32"/>
    <col collapsed="false" customWidth="true" hidden="false" outlineLevel="0" max="4" min="4" style="64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7" min="7" style="1" width="13.43"/>
    <col collapsed="false" customWidth="false" hidden="false" outlineLevel="0" max="257" min="8" style="63" width="9.1"/>
  </cols>
  <sheetData>
    <row r="1" s="66" customFormat="true" ht="26.4" hidden="false" customHeight="false" outlineLevel="0" collapsed="false">
      <c r="A1" s="6" t="s">
        <v>1</v>
      </c>
      <c r="B1" s="65"/>
      <c r="F1" s="67"/>
    </row>
    <row r="2" s="66" customFormat="true" ht="20.25" hidden="false" customHeight="true" outlineLevel="0" collapsed="false">
      <c r="A2" s="6"/>
      <c r="B2" s="65"/>
      <c r="F2" s="67"/>
    </row>
    <row r="3" s="66" customFormat="true" ht="30" hidden="false" customHeight="false" outlineLevel="0" collapsed="false">
      <c r="A3" s="6"/>
      <c r="B3" s="10" t="s">
        <v>2</v>
      </c>
      <c r="F3" s="67"/>
    </row>
    <row r="4" s="11" customFormat="true" ht="27.6" hidden="false" customHeight="false" outlineLevel="0" collapsed="false">
      <c r="A4" s="9"/>
      <c r="B4" s="13" t="s">
        <v>3</v>
      </c>
      <c r="D4" s="12"/>
      <c r="E4" s="12"/>
      <c r="F4" s="12"/>
      <c r="G4" s="12"/>
    </row>
    <row r="5" s="11" customFormat="true" ht="22.8" hidden="false" customHeight="false" outlineLevel="0" collapsed="false">
      <c r="A5" s="9"/>
      <c r="B5" s="14" t="s">
        <v>4</v>
      </c>
      <c r="D5" s="12"/>
      <c r="E5" s="12"/>
      <c r="F5" s="12"/>
      <c r="G5" s="12"/>
    </row>
    <row r="6" s="70" customFormat="true" ht="22.5" hidden="false" customHeight="true" outlineLevel="0" collapsed="false">
      <c r="A6" s="15"/>
      <c r="B6" s="15"/>
      <c r="C6" s="15"/>
      <c r="D6" s="68"/>
      <c r="E6" s="69"/>
      <c r="F6" s="69"/>
      <c r="G6" s="69"/>
    </row>
    <row r="7" customFormat="false" ht="15.75" hidden="false" customHeight="true" outlineLevel="0" collapsed="false">
      <c r="A7" s="17" t="s">
        <v>145</v>
      </c>
      <c r="B7" s="17"/>
      <c r="C7" s="17"/>
      <c r="D7" s="18" t="s">
        <v>6</v>
      </c>
      <c r="E7" s="19" t="s">
        <v>7</v>
      </c>
      <c r="F7" s="19"/>
      <c r="G7" s="19"/>
    </row>
    <row r="8" customFormat="false" ht="15.6" hidden="false" customHeight="false" outlineLevel="0" collapsed="false">
      <c r="A8" s="17"/>
      <c r="B8" s="17"/>
      <c r="C8" s="17"/>
      <c r="D8" s="18"/>
      <c r="E8" s="20" t="s">
        <v>8</v>
      </c>
      <c r="F8" s="20"/>
      <c r="G8" s="20"/>
    </row>
    <row r="9" customFormat="false" ht="15.6" hidden="false" customHeight="false" outlineLevel="0" collapsed="false">
      <c r="A9" s="17"/>
      <c r="B9" s="17"/>
      <c r="C9" s="17"/>
      <c r="D9" s="18"/>
      <c r="E9" s="21" t="s">
        <v>9</v>
      </c>
      <c r="F9" s="21"/>
      <c r="G9" s="21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0</v>
      </c>
      <c r="F10" s="23" t="s">
        <v>11</v>
      </c>
      <c r="G10" s="71" t="s">
        <v>12</v>
      </c>
    </row>
    <row r="11" s="75" customFormat="true" ht="15.6" hidden="false" customHeight="false" outlineLevel="0" collapsed="false">
      <c r="A11" s="72"/>
      <c r="B11" s="73" t="s">
        <v>13</v>
      </c>
      <c r="C11" s="73" t="s">
        <v>146</v>
      </c>
      <c r="D11" s="74" t="s">
        <v>147</v>
      </c>
      <c r="E11" s="28" t="n">
        <v>104641068</v>
      </c>
      <c r="F11" s="28" t="n">
        <v>113416850</v>
      </c>
      <c r="G11" s="29" t="n">
        <v>218057918</v>
      </c>
    </row>
    <row r="12" s="79" customFormat="true" ht="15.6" hidden="false" customHeight="false" outlineLevel="0" collapsed="false">
      <c r="A12" s="76"/>
      <c r="B12" s="77" t="s">
        <v>56</v>
      </c>
      <c r="C12" s="78" t="s">
        <v>148</v>
      </c>
      <c r="D12" s="74" t="s">
        <v>149</v>
      </c>
      <c r="E12" s="28" t="n">
        <v>914443</v>
      </c>
      <c r="F12" s="28" t="n">
        <v>31026239</v>
      </c>
      <c r="G12" s="29" t="n">
        <v>31940682</v>
      </c>
    </row>
    <row r="13" s="79" customFormat="true" ht="15.6" hidden="false" customHeight="false" outlineLevel="0" collapsed="false">
      <c r="A13" s="76"/>
      <c r="B13" s="77" t="s">
        <v>92</v>
      </c>
      <c r="C13" s="78" t="s">
        <v>150</v>
      </c>
      <c r="D13" s="74"/>
      <c r="E13" s="28" t="n">
        <v>45416</v>
      </c>
      <c r="F13" s="28" t="n">
        <v>0</v>
      </c>
      <c r="G13" s="29" t="n">
        <v>45416</v>
      </c>
    </row>
    <row r="14" s="75" customFormat="true" ht="15.6" hidden="false" customHeight="false" outlineLevel="0" collapsed="false">
      <c r="A14" s="72"/>
      <c r="B14" s="73" t="s">
        <v>99</v>
      </c>
      <c r="C14" s="80" t="s">
        <v>151</v>
      </c>
      <c r="D14" s="74" t="s">
        <v>152</v>
      </c>
      <c r="E14" s="28" t="n">
        <v>3200841</v>
      </c>
      <c r="F14" s="28" t="n">
        <v>16806517</v>
      </c>
      <c r="G14" s="29" t="n">
        <v>20007358</v>
      </c>
    </row>
    <row r="15" s="79" customFormat="true" ht="15.6" hidden="false" customHeight="false" outlineLevel="0" collapsed="false">
      <c r="A15" s="76"/>
      <c r="B15" s="81" t="s">
        <v>101</v>
      </c>
      <c r="C15" s="81" t="s">
        <v>153</v>
      </c>
      <c r="D15" s="74"/>
      <c r="E15" s="35" t="n">
        <v>1128901</v>
      </c>
      <c r="F15" s="35" t="n">
        <v>27087</v>
      </c>
      <c r="G15" s="36" t="n">
        <v>1155988</v>
      </c>
    </row>
    <row r="16" s="75" customFormat="true" ht="15.6" hidden="false" customHeight="false" outlineLevel="0" collapsed="false">
      <c r="A16" s="72"/>
      <c r="B16" s="81" t="s">
        <v>108</v>
      </c>
      <c r="C16" s="81" t="s">
        <v>154</v>
      </c>
      <c r="D16" s="74"/>
      <c r="E16" s="28" t="n">
        <v>0</v>
      </c>
      <c r="F16" s="28" t="n">
        <v>0</v>
      </c>
      <c r="G16" s="33" t="n">
        <v>0</v>
      </c>
    </row>
    <row r="17" s="75" customFormat="true" ht="15.6" hidden="false" customHeight="false" outlineLevel="0" collapsed="false">
      <c r="A17" s="72"/>
      <c r="B17" s="81" t="s">
        <v>115</v>
      </c>
      <c r="C17" s="81" t="s">
        <v>155</v>
      </c>
      <c r="D17" s="74"/>
      <c r="E17" s="35" t="n">
        <v>2071940</v>
      </c>
      <c r="F17" s="35" t="n">
        <v>16779430</v>
      </c>
      <c r="G17" s="36" t="n">
        <v>18851370</v>
      </c>
    </row>
    <row r="18" s="79" customFormat="true" ht="15.6" hidden="false" customHeight="false" outlineLevel="0" collapsed="false">
      <c r="A18" s="76"/>
      <c r="B18" s="73" t="s">
        <v>122</v>
      </c>
      <c r="C18" s="80" t="s">
        <v>156</v>
      </c>
      <c r="D18" s="74"/>
      <c r="E18" s="35" t="n">
        <v>0</v>
      </c>
      <c r="F18" s="35" t="n">
        <v>0</v>
      </c>
      <c r="G18" s="36" t="n">
        <v>0</v>
      </c>
    </row>
    <row r="19" s="79" customFormat="true" ht="15.6" hidden="false" customHeight="false" outlineLevel="0" collapsed="false">
      <c r="A19" s="76"/>
      <c r="B19" s="81" t="s">
        <v>157</v>
      </c>
      <c r="C19" s="81" t="s">
        <v>158</v>
      </c>
      <c r="D19" s="74"/>
      <c r="E19" s="28" t="n">
        <v>0</v>
      </c>
      <c r="F19" s="28" t="n">
        <v>0</v>
      </c>
      <c r="G19" s="33" t="n">
        <v>0</v>
      </c>
    </row>
    <row r="20" s="79" customFormat="true" ht="15.6" hidden="false" customHeight="false" outlineLevel="0" collapsed="false">
      <c r="A20" s="76"/>
      <c r="B20" s="81" t="s">
        <v>159</v>
      </c>
      <c r="C20" s="81" t="s">
        <v>131</v>
      </c>
      <c r="D20" s="74"/>
      <c r="E20" s="28" t="n">
        <v>0</v>
      </c>
      <c r="F20" s="28" t="n">
        <v>0</v>
      </c>
      <c r="G20" s="33" t="n">
        <v>0</v>
      </c>
    </row>
    <row r="21" s="75" customFormat="true" ht="15.6" hidden="false" customHeight="false" outlineLevel="0" collapsed="false">
      <c r="A21" s="72"/>
      <c r="B21" s="77" t="s">
        <v>125</v>
      </c>
      <c r="C21" s="82" t="s">
        <v>160</v>
      </c>
      <c r="D21" s="74" t="s">
        <v>161</v>
      </c>
      <c r="E21" s="28" t="n">
        <v>0</v>
      </c>
      <c r="F21" s="28" t="n">
        <v>12285838</v>
      </c>
      <c r="G21" s="29" t="n">
        <v>12285838</v>
      </c>
    </row>
    <row r="22" s="79" customFormat="true" ht="15.6" hidden="false" customHeight="false" outlineLevel="0" collapsed="false">
      <c r="A22" s="76"/>
      <c r="B22" s="73" t="s">
        <v>132</v>
      </c>
      <c r="C22" s="80" t="s">
        <v>162</v>
      </c>
      <c r="D22" s="74"/>
      <c r="E22" s="28" t="n">
        <v>2402287</v>
      </c>
      <c r="F22" s="28" t="n">
        <v>1801765</v>
      </c>
      <c r="G22" s="29" t="n">
        <v>4204052</v>
      </c>
    </row>
    <row r="23" s="79" customFormat="true" ht="15.6" hidden="false" customHeight="false" outlineLevel="0" collapsed="false">
      <c r="A23" s="76"/>
      <c r="B23" s="81" t="s">
        <v>163</v>
      </c>
      <c r="C23" s="83" t="s">
        <v>164</v>
      </c>
      <c r="D23" s="74"/>
      <c r="E23" s="35" t="n">
        <v>2288704</v>
      </c>
      <c r="F23" s="35" t="n">
        <v>1789390</v>
      </c>
      <c r="G23" s="36" t="n">
        <v>4078094</v>
      </c>
    </row>
    <row r="24" s="79" customFormat="true" ht="15.6" hidden="false" customHeight="false" outlineLevel="0" collapsed="false">
      <c r="A24" s="76"/>
      <c r="B24" s="81" t="s">
        <v>165</v>
      </c>
      <c r="C24" s="83" t="s">
        <v>166</v>
      </c>
      <c r="D24" s="74"/>
      <c r="E24" s="35" t="n">
        <v>113583</v>
      </c>
      <c r="F24" s="35" t="n">
        <v>12375</v>
      </c>
      <c r="G24" s="36" t="n">
        <v>125958</v>
      </c>
    </row>
    <row r="25" s="75" customFormat="true" ht="15.6" hidden="false" customHeight="false" outlineLevel="0" collapsed="false">
      <c r="A25" s="72"/>
      <c r="B25" s="73" t="s">
        <v>135</v>
      </c>
      <c r="C25" s="80" t="s">
        <v>167</v>
      </c>
      <c r="D25" s="74"/>
      <c r="E25" s="28" t="n">
        <v>0</v>
      </c>
      <c r="F25" s="28" t="n">
        <v>0</v>
      </c>
      <c r="G25" s="29" t="n">
        <v>0</v>
      </c>
    </row>
    <row r="26" s="79" customFormat="true" ht="15.6" hidden="false" customHeight="false" outlineLevel="0" collapsed="false">
      <c r="A26" s="76"/>
      <c r="B26" s="73" t="s">
        <v>137</v>
      </c>
      <c r="C26" s="80" t="s">
        <v>168</v>
      </c>
      <c r="D26" s="74" t="s">
        <v>169</v>
      </c>
      <c r="E26" s="28" t="n">
        <v>16464</v>
      </c>
      <c r="F26" s="28" t="n">
        <v>0</v>
      </c>
      <c r="G26" s="29" t="n">
        <v>16464</v>
      </c>
    </row>
    <row r="27" s="79" customFormat="true" ht="15.6" hidden="false" customHeight="false" outlineLevel="0" collapsed="false">
      <c r="A27" s="76"/>
      <c r="B27" s="81" t="s">
        <v>170</v>
      </c>
      <c r="C27" s="81" t="s">
        <v>171</v>
      </c>
      <c r="D27" s="74"/>
      <c r="E27" s="35" t="n">
        <v>19252</v>
      </c>
      <c r="F27" s="35" t="n">
        <v>0</v>
      </c>
      <c r="G27" s="36" t="n">
        <v>19252</v>
      </c>
    </row>
    <row r="28" s="75" customFormat="true" ht="15.6" hidden="false" customHeight="false" outlineLevel="0" collapsed="false">
      <c r="A28" s="72"/>
      <c r="B28" s="81" t="s">
        <v>172</v>
      </c>
      <c r="C28" s="81" t="s">
        <v>173</v>
      </c>
      <c r="D28" s="74"/>
      <c r="E28" s="35" t="n">
        <v>0</v>
      </c>
      <c r="F28" s="35" t="n">
        <v>0</v>
      </c>
      <c r="G28" s="36" t="n">
        <v>0</v>
      </c>
    </row>
    <row r="29" s="75" customFormat="true" ht="15.6" hidden="false" customHeight="false" outlineLevel="0" collapsed="false">
      <c r="A29" s="72"/>
      <c r="B29" s="81" t="s">
        <v>174</v>
      </c>
      <c r="C29" s="81" t="s">
        <v>131</v>
      </c>
      <c r="D29" s="74"/>
      <c r="E29" s="35" t="n">
        <v>0</v>
      </c>
      <c r="F29" s="35" t="n">
        <v>0</v>
      </c>
      <c r="G29" s="36" t="n">
        <v>0</v>
      </c>
    </row>
    <row r="30" s="75" customFormat="true" ht="15.6" hidden="false" customHeight="false" outlineLevel="0" collapsed="false">
      <c r="A30" s="72"/>
      <c r="B30" s="81" t="s">
        <v>175</v>
      </c>
      <c r="C30" s="81" t="s">
        <v>176</v>
      </c>
      <c r="D30" s="74"/>
      <c r="E30" s="35" t="n">
        <v>2788</v>
      </c>
      <c r="F30" s="35" t="n">
        <v>0</v>
      </c>
      <c r="G30" s="36" t="n">
        <v>2788</v>
      </c>
    </row>
    <row r="31" s="75" customFormat="true" ht="15.6" hidden="false" customHeight="false" outlineLevel="0" collapsed="false">
      <c r="A31" s="72"/>
      <c r="B31" s="73" t="s">
        <v>140</v>
      </c>
      <c r="C31" s="80" t="s">
        <v>177</v>
      </c>
      <c r="D31" s="74" t="s">
        <v>178</v>
      </c>
      <c r="E31" s="28" t="n">
        <v>3826730</v>
      </c>
      <c r="F31" s="28" t="n">
        <v>993663</v>
      </c>
      <c r="G31" s="33" t="n">
        <v>4820393</v>
      </c>
    </row>
    <row r="32" s="79" customFormat="true" ht="15.6" hidden="false" customHeight="false" outlineLevel="0" collapsed="false">
      <c r="A32" s="76"/>
      <c r="B32" s="81" t="s">
        <v>179</v>
      </c>
      <c r="C32" s="83" t="s">
        <v>180</v>
      </c>
      <c r="D32" s="74"/>
      <c r="E32" s="28" t="n">
        <v>0</v>
      </c>
      <c r="F32" s="28" t="n">
        <v>0</v>
      </c>
      <c r="G32" s="33" t="n">
        <v>0</v>
      </c>
    </row>
    <row r="33" s="79" customFormat="true" ht="15.6" hidden="false" customHeight="false" outlineLevel="0" collapsed="false">
      <c r="A33" s="76"/>
      <c r="B33" s="81" t="s">
        <v>181</v>
      </c>
      <c r="C33" s="81" t="s">
        <v>182</v>
      </c>
      <c r="D33" s="74"/>
      <c r="E33" s="35" t="n">
        <v>940537</v>
      </c>
      <c r="F33" s="35" t="n">
        <v>110696</v>
      </c>
      <c r="G33" s="36" t="n">
        <v>1051233</v>
      </c>
    </row>
    <row r="34" s="79" customFormat="true" ht="15.6" hidden="false" customHeight="false" outlineLevel="0" collapsed="false">
      <c r="A34" s="76"/>
      <c r="B34" s="81" t="s">
        <v>183</v>
      </c>
      <c r="C34" s="81" t="s">
        <v>184</v>
      </c>
      <c r="D34" s="74"/>
      <c r="E34" s="28" t="n">
        <v>0</v>
      </c>
      <c r="F34" s="28" t="n">
        <v>0</v>
      </c>
      <c r="G34" s="33" t="n">
        <v>0</v>
      </c>
    </row>
    <row r="35" s="79" customFormat="true" ht="15.6" hidden="false" customHeight="false" outlineLevel="0" collapsed="false">
      <c r="A35" s="76"/>
      <c r="B35" s="81" t="s">
        <v>185</v>
      </c>
      <c r="C35" s="81" t="s">
        <v>186</v>
      </c>
      <c r="D35" s="74"/>
      <c r="E35" s="35" t="n">
        <v>2886193</v>
      </c>
      <c r="F35" s="35" t="n">
        <v>882967</v>
      </c>
      <c r="G35" s="36" t="n">
        <v>3769160</v>
      </c>
    </row>
    <row r="36" s="79" customFormat="true" ht="15.6" hidden="false" customHeight="false" outlineLevel="0" collapsed="false">
      <c r="A36" s="76"/>
      <c r="B36" s="84" t="s">
        <v>187</v>
      </c>
      <c r="C36" s="85" t="s">
        <v>188</v>
      </c>
      <c r="D36" s="74" t="s">
        <v>189</v>
      </c>
      <c r="E36" s="28" t="n">
        <v>508339</v>
      </c>
      <c r="F36" s="28" t="n">
        <v>57628</v>
      </c>
      <c r="G36" s="33" t="n">
        <v>565967</v>
      </c>
    </row>
    <row r="37" s="75" customFormat="true" ht="15.6" hidden="false" customHeight="false" outlineLevel="0" collapsed="false">
      <c r="A37" s="72"/>
      <c r="B37" s="84" t="s">
        <v>190</v>
      </c>
      <c r="C37" s="85" t="s">
        <v>191</v>
      </c>
      <c r="D37" s="74" t="s">
        <v>189</v>
      </c>
      <c r="E37" s="35" t="n">
        <v>0</v>
      </c>
      <c r="F37" s="35" t="n">
        <v>0</v>
      </c>
      <c r="G37" s="36" t="n">
        <v>0</v>
      </c>
    </row>
    <row r="38" s="79" customFormat="true" ht="31.2" hidden="false" customHeight="false" outlineLevel="0" collapsed="false">
      <c r="A38" s="76"/>
      <c r="B38" s="86" t="s">
        <v>192</v>
      </c>
      <c r="C38" s="87" t="s">
        <v>193</v>
      </c>
      <c r="D38" s="88" t="s">
        <v>194</v>
      </c>
      <c r="E38" s="35" t="n">
        <v>0</v>
      </c>
      <c r="F38" s="35" t="n">
        <v>0</v>
      </c>
      <c r="G38" s="36" t="n">
        <v>0</v>
      </c>
    </row>
    <row r="39" s="79" customFormat="true" ht="15.6" hidden="false" customHeight="false" outlineLevel="0" collapsed="false">
      <c r="A39" s="76"/>
      <c r="B39" s="89" t="s">
        <v>195</v>
      </c>
      <c r="C39" s="90" t="s">
        <v>196</v>
      </c>
      <c r="D39" s="74"/>
      <c r="E39" s="28" t="n">
        <v>0</v>
      </c>
      <c r="F39" s="28" t="n">
        <v>0</v>
      </c>
      <c r="G39" s="33" t="n">
        <v>0</v>
      </c>
    </row>
    <row r="40" s="79" customFormat="true" ht="15.6" hidden="false" customHeight="false" outlineLevel="0" collapsed="false">
      <c r="A40" s="76"/>
      <c r="B40" s="89" t="s">
        <v>197</v>
      </c>
      <c r="C40" s="90" t="s">
        <v>98</v>
      </c>
      <c r="D40" s="74"/>
      <c r="E40" s="28" t="n">
        <v>0</v>
      </c>
      <c r="F40" s="28" t="n">
        <v>0</v>
      </c>
      <c r="G40" s="33" t="n">
        <v>0</v>
      </c>
    </row>
    <row r="41" s="75" customFormat="true" ht="15.6" hidden="false" customHeight="false" outlineLevel="0" collapsed="false">
      <c r="A41" s="72"/>
      <c r="B41" s="73" t="s">
        <v>198</v>
      </c>
      <c r="C41" s="73" t="s">
        <v>199</v>
      </c>
      <c r="D41" s="74" t="s">
        <v>200</v>
      </c>
      <c r="E41" s="35" t="n">
        <v>0</v>
      </c>
      <c r="F41" s="28" t="n">
        <v>3977018</v>
      </c>
      <c r="G41" s="33" t="n">
        <v>3977018</v>
      </c>
    </row>
    <row r="42" s="79" customFormat="true" ht="15.6" hidden="false" customHeight="false" outlineLevel="0" collapsed="false">
      <c r="A42" s="76"/>
      <c r="B42" s="90" t="s">
        <v>201</v>
      </c>
      <c r="C42" s="90" t="s">
        <v>202</v>
      </c>
      <c r="D42" s="74"/>
      <c r="E42" s="28" t="n">
        <v>0</v>
      </c>
      <c r="F42" s="28" t="n">
        <v>0</v>
      </c>
      <c r="G42" s="33" t="n">
        <v>0</v>
      </c>
    </row>
    <row r="43" s="79" customFormat="true" ht="15.6" hidden="false" customHeight="false" outlineLevel="0" collapsed="false">
      <c r="A43" s="76"/>
      <c r="B43" s="90" t="s">
        <v>203</v>
      </c>
      <c r="C43" s="90" t="s">
        <v>204</v>
      </c>
      <c r="D43" s="74"/>
      <c r="E43" s="28" t="n">
        <v>0</v>
      </c>
      <c r="F43" s="35" t="n">
        <v>3977018</v>
      </c>
      <c r="G43" s="36" t="n">
        <v>3977018</v>
      </c>
    </row>
    <row r="44" s="79" customFormat="true" ht="15.6" hidden="false" customHeight="false" outlineLevel="0" collapsed="false">
      <c r="A44" s="76"/>
      <c r="B44" s="85" t="s">
        <v>205</v>
      </c>
      <c r="C44" s="85" t="s">
        <v>206</v>
      </c>
      <c r="D44" s="74" t="s">
        <v>207</v>
      </c>
      <c r="E44" s="28" t="n">
        <v>15704986</v>
      </c>
      <c r="F44" s="28" t="n">
        <v>1163257</v>
      </c>
      <c r="G44" s="33" t="n">
        <v>16868243</v>
      </c>
    </row>
    <row r="45" s="79" customFormat="true" ht="15.6" hidden="false" customHeight="false" outlineLevel="0" collapsed="false">
      <c r="A45" s="76"/>
      <c r="B45" s="73" t="s">
        <v>208</v>
      </c>
      <c r="C45" s="73" t="s">
        <v>209</v>
      </c>
      <c r="D45" s="74" t="s">
        <v>210</v>
      </c>
      <c r="E45" s="28" t="n">
        <v>46363042</v>
      </c>
      <c r="F45" s="28" t="n">
        <v>324811</v>
      </c>
      <c r="G45" s="33" t="n">
        <v>46687853</v>
      </c>
    </row>
    <row r="46" s="79" customFormat="true" ht="15.6" hidden="false" customHeight="false" outlineLevel="0" collapsed="false">
      <c r="A46" s="76"/>
      <c r="B46" s="81" t="s">
        <v>211</v>
      </c>
      <c r="C46" s="81" t="s">
        <v>212</v>
      </c>
      <c r="D46" s="74"/>
      <c r="E46" s="35" t="n">
        <v>4200000</v>
      </c>
      <c r="F46" s="28" t="n">
        <v>0</v>
      </c>
      <c r="G46" s="36" t="n">
        <v>4200000</v>
      </c>
    </row>
    <row r="47" s="75" customFormat="true" ht="15.6" hidden="false" customHeight="false" outlineLevel="0" collapsed="false">
      <c r="A47" s="72"/>
      <c r="B47" s="81" t="s">
        <v>213</v>
      </c>
      <c r="C47" s="81" t="s">
        <v>214</v>
      </c>
      <c r="D47" s="74"/>
      <c r="E47" s="35" t="n">
        <v>784434</v>
      </c>
      <c r="F47" s="28" t="n">
        <v>0</v>
      </c>
      <c r="G47" s="36" t="n">
        <v>784434</v>
      </c>
    </row>
    <row r="48" s="79" customFormat="true" ht="15.6" hidden="false" customHeight="false" outlineLevel="0" collapsed="false">
      <c r="A48" s="76"/>
      <c r="B48" s="81" t="s">
        <v>215</v>
      </c>
      <c r="C48" s="81" t="s">
        <v>216</v>
      </c>
      <c r="D48" s="74"/>
      <c r="E48" s="35" t="n">
        <v>11880</v>
      </c>
      <c r="F48" s="28" t="n">
        <v>0</v>
      </c>
      <c r="G48" s="36" t="n">
        <v>11880</v>
      </c>
    </row>
    <row r="49" s="79" customFormat="true" ht="15.6" hidden="false" customHeight="false" outlineLevel="0" collapsed="false">
      <c r="A49" s="76"/>
      <c r="B49" s="81" t="s">
        <v>217</v>
      </c>
      <c r="C49" s="81" t="s">
        <v>218</v>
      </c>
      <c r="D49" s="74"/>
      <c r="E49" s="28" t="n">
        <v>0</v>
      </c>
      <c r="F49" s="28" t="n">
        <v>0</v>
      </c>
      <c r="G49" s="33" t="n">
        <v>0</v>
      </c>
    </row>
    <row r="50" s="79" customFormat="true" ht="15.6" hidden="false" customHeight="false" outlineLevel="0" collapsed="false">
      <c r="A50" s="76"/>
      <c r="B50" s="81" t="s">
        <v>219</v>
      </c>
      <c r="C50" s="81" t="s">
        <v>220</v>
      </c>
      <c r="D50" s="74"/>
      <c r="E50" s="35" t="n">
        <v>772554</v>
      </c>
      <c r="F50" s="28" t="n">
        <v>0</v>
      </c>
      <c r="G50" s="36" t="n">
        <v>772554</v>
      </c>
    </row>
    <row r="51" s="75" customFormat="true" ht="15.6" hidden="false" customHeight="false" outlineLevel="0" collapsed="false">
      <c r="A51" s="72"/>
      <c r="B51" s="81" t="s">
        <v>221</v>
      </c>
      <c r="C51" s="81" t="s">
        <v>222</v>
      </c>
      <c r="D51" s="74"/>
      <c r="E51" s="35" t="n">
        <v>1273518</v>
      </c>
      <c r="F51" s="35" t="n">
        <v>90909</v>
      </c>
      <c r="G51" s="36" t="n">
        <v>1364427</v>
      </c>
    </row>
    <row r="52" s="79" customFormat="true" ht="15.6" hidden="false" customHeight="false" outlineLevel="0" collapsed="false">
      <c r="A52" s="76"/>
      <c r="B52" s="81" t="s">
        <v>223</v>
      </c>
      <c r="C52" s="81" t="s">
        <v>224</v>
      </c>
      <c r="D52" s="74"/>
      <c r="E52" s="35" t="n">
        <v>1271073</v>
      </c>
      <c r="F52" s="35" t="n">
        <v>-76540</v>
      </c>
      <c r="G52" s="36" t="n">
        <v>1194533</v>
      </c>
    </row>
    <row r="53" s="79" customFormat="true" ht="15.6" hidden="false" customHeight="false" outlineLevel="0" collapsed="false">
      <c r="A53" s="76"/>
      <c r="B53" s="81" t="s">
        <v>225</v>
      </c>
      <c r="C53" s="81" t="s">
        <v>226</v>
      </c>
      <c r="D53" s="74"/>
      <c r="E53" s="35" t="n">
        <v>31798472</v>
      </c>
      <c r="F53" s="35" t="n">
        <v>310442</v>
      </c>
      <c r="G53" s="36" t="n">
        <v>32108914</v>
      </c>
    </row>
    <row r="54" s="75" customFormat="true" ht="15.6" hidden="false" customHeight="false" outlineLevel="0" collapsed="false">
      <c r="A54" s="72"/>
      <c r="B54" s="81" t="s">
        <v>227</v>
      </c>
      <c r="C54" s="81" t="s">
        <v>228</v>
      </c>
      <c r="D54" s="74"/>
      <c r="E54" s="35" t="n">
        <v>1465374</v>
      </c>
      <c r="F54" s="28" t="n">
        <v>0</v>
      </c>
      <c r="G54" s="36" t="n">
        <v>1465374</v>
      </c>
    </row>
    <row r="55" s="75" customFormat="true" ht="15.6" hidden="false" customHeight="false" outlineLevel="0" collapsed="false">
      <c r="A55" s="72"/>
      <c r="B55" s="81" t="s">
        <v>229</v>
      </c>
      <c r="C55" s="81" t="s">
        <v>230</v>
      </c>
      <c r="D55" s="74"/>
      <c r="E55" s="28" t="n">
        <v>0</v>
      </c>
      <c r="F55" s="28" t="n">
        <v>0</v>
      </c>
      <c r="G55" s="33" t="n">
        <v>0</v>
      </c>
    </row>
    <row r="56" s="79" customFormat="true" ht="15.6" hidden="false" customHeight="false" outlineLevel="0" collapsed="false">
      <c r="A56" s="76"/>
      <c r="B56" s="91" t="s">
        <v>231</v>
      </c>
      <c r="C56" s="92" t="s">
        <v>232</v>
      </c>
      <c r="D56" s="74"/>
      <c r="E56" s="35" t="n">
        <v>30103954</v>
      </c>
      <c r="F56" s="28" t="n">
        <v>0</v>
      </c>
      <c r="G56" s="36" t="n">
        <v>30103954</v>
      </c>
    </row>
    <row r="57" s="79" customFormat="true" ht="15.6" hidden="false" customHeight="false" outlineLevel="0" collapsed="false">
      <c r="A57" s="76"/>
      <c r="B57" s="91" t="s">
        <v>233</v>
      </c>
      <c r="C57" s="93" t="s">
        <v>234</v>
      </c>
      <c r="D57" s="74"/>
      <c r="E57" s="35" t="n">
        <v>229144</v>
      </c>
      <c r="F57" s="35" t="n">
        <v>310442</v>
      </c>
      <c r="G57" s="36" t="n">
        <v>539586</v>
      </c>
    </row>
    <row r="58" s="79" customFormat="true" ht="15.6" hidden="false" customHeight="false" outlineLevel="0" collapsed="false">
      <c r="A58" s="76"/>
      <c r="B58" s="81" t="s">
        <v>235</v>
      </c>
      <c r="C58" s="81" t="s">
        <v>236</v>
      </c>
      <c r="D58" s="74"/>
      <c r="E58" s="35" t="n">
        <v>7035545</v>
      </c>
      <c r="F58" s="28" t="n">
        <v>0</v>
      </c>
      <c r="G58" s="36" t="n">
        <v>7035545</v>
      </c>
    </row>
    <row r="59" s="79" customFormat="true" ht="15.6" hidden="false" customHeight="false" outlineLevel="0" collapsed="false">
      <c r="A59" s="76"/>
      <c r="B59" s="81" t="s">
        <v>237</v>
      </c>
      <c r="C59" s="81" t="s">
        <v>238</v>
      </c>
      <c r="D59" s="74"/>
      <c r="E59" s="35" t="n">
        <v>397309</v>
      </c>
      <c r="F59" s="28" t="n">
        <v>0</v>
      </c>
      <c r="G59" s="36" t="n">
        <v>397309</v>
      </c>
    </row>
    <row r="60" s="79" customFormat="true" ht="15.6" hidden="false" customHeight="false" outlineLevel="0" collapsed="false">
      <c r="A60" s="76"/>
      <c r="B60" s="81" t="s">
        <v>239</v>
      </c>
      <c r="C60" s="81" t="s">
        <v>240</v>
      </c>
      <c r="D60" s="94"/>
      <c r="E60" s="35" t="n">
        <v>6638236</v>
      </c>
      <c r="F60" s="28" t="n">
        <v>0</v>
      </c>
      <c r="G60" s="36" t="n">
        <v>6638236</v>
      </c>
    </row>
    <row r="61" s="79" customFormat="true" ht="15.6" hidden="false" customHeight="false" outlineLevel="0" collapsed="false">
      <c r="A61" s="76"/>
      <c r="B61" s="81"/>
      <c r="C61" s="83"/>
      <c r="D61" s="74"/>
      <c r="E61" s="95"/>
      <c r="F61" s="95"/>
      <c r="G61" s="96"/>
    </row>
    <row r="62" s="79" customFormat="true" ht="15.6" hidden="false" customHeight="false" outlineLevel="0" collapsed="false">
      <c r="A62" s="97"/>
      <c r="B62" s="98"/>
      <c r="C62" s="99" t="s">
        <v>241</v>
      </c>
      <c r="D62" s="100"/>
      <c r="E62" s="57" t="n">
        <v>177623616</v>
      </c>
      <c r="F62" s="57" t="n">
        <v>181853586</v>
      </c>
      <c r="G62" s="58" t="n">
        <v>359477202</v>
      </c>
    </row>
    <row r="63" customFormat="false" ht="15.6" hidden="false" customHeight="false" outlineLevel="0" collapsed="false">
      <c r="A63" s="101"/>
      <c r="B63" s="101"/>
      <c r="C63" s="102"/>
      <c r="D63" s="68"/>
      <c r="E63" s="63"/>
      <c r="F63" s="63"/>
      <c r="G63" s="63"/>
    </row>
    <row r="64" customFormat="false" ht="15.6" hidden="false" customHeight="false" outlineLevel="0" collapsed="false">
      <c r="A64" s="101"/>
      <c r="B64" s="15" t="s">
        <v>144</v>
      </c>
      <c r="C64" s="102"/>
      <c r="D64" s="68"/>
      <c r="E64" s="2"/>
      <c r="G64" s="103" t="n">
        <v>0</v>
      </c>
    </row>
    <row r="65" customFormat="false" ht="15.6" hidden="false" customHeight="false" outlineLevel="0" collapsed="false">
      <c r="A65" s="101"/>
      <c r="B65" s="101"/>
      <c r="C65" s="102"/>
      <c r="D65" s="68"/>
      <c r="E65" s="2"/>
    </row>
    <row r="66" s="75" customFormat="true" ht="15.6" hidden="false" customHeight="false" outlineLevel="0" collapsed="false">
      <c r="A66" s="104"/>
      <c r="B66" s="104"/>
      <c r="C66" s="105"/>
      <c r="D66" s="68"/>
      <c r="E66" s="2"/>
      <c r="F66" s="2"/>
      <c r="G66" s="1"/>
    </row>
    <row r="67" s="75" customFormat="true" ht="15.6" hidden="false" customHeight="false" outlineLevel="0" collapsed="false">
      <c r="A67" s="104"/>
      <c r="B67" s="104"/>
      <c r="C67" s="105"/>
      <c r="D67" s="68"/>
      <c r="E67" s="2"/>
      <c r="F67" s="2"/>
      <c r="G67" s="1"/>
    </row>
    <row r="68" s="75" customFormat="true" ht="15.6" hidden="false" customHeight="false" outlineLevel="0" collapsed="false">
      <c r="A68" s="104"/>
      <c r="B68" s="104"/>
      <c r="C68" s="105"/>
      <c r="D68" s="68"/>
      <c r="E68" s="1"/>
      <c r="F68" s="2"/>
      <c r="G68" s="1"/>
    </row>
    <row r="69" s="75" customFormat="true" ht="15.6" hidden="false" customHeight="false" outlineLevel="0" collapsed="false">
      <c r="A69" s="104"/>
      <c r="B69" s="104"/>
      <c r="C69" s="104"/>
      <c r="D69" s="68"/>
      <c r="E69" s="1"/>
      <c r="F69" s="2"/>
      <c r="G69" s="1"/>
    </row>
    <row r="70" s="75" customFormat="true" ht="15.6" hidden="false" customHeight="false" outlineLevel="0" collapsed="false">
      <c r="A70" s="104"/>
      <c r="B70" s="104"/>
      <c r="C70" s="104"/>
      <c r="D70" s="68"/>
      <c r="E70" s="1"/>
      <c r="F70" s="2"/>
      <c r="G70" s="1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</row>
    <row r="71" s="75" customFormat="true" ht="15.6" hidden="false" customHeight="false" outlineLevel="0" collapsed="false">
      <c r="A71" s="104"/>
      <c r="B71" s="104"/>
      <c r="C71" s="104"/>
      <c r="D71" s="68"/>
      <c r="E71" s="1"/>
      <c r="F71" s="2"/>
      <c r="G71" s="1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</row>
    <row r="72" s="75" customFormat="true" ht="15.6" hidden="false" customHeight="false" outlineLevel="0" collapsed="false">
      <c r="A72" s="104"/>
      <c r="B72" s="104"/>
      <c r="C72" s="105"/>
      <c r="D72" s="68"/>
      <c r="E72" s="1"/>
      <c r="F72" s="2"/>
      <c r="G72" s="1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</row>
    <row r="73" s="75" customFormat="true" ht="15.6" hidden="false" customHeight="false" outlineLevel="0" collapsed="false">
      <c r="A73" s="106"/>
      <c r="B73" s="106"/>
      <c r="C73" s="106"/>
      <c r="D73" s="68"/>
      <c r="E73" s="1"/>
      <c r="F73" s="2"/>
      <c r="G73" s="1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</row>
    <row r="74" customFormat="false" ht="15.6" hidden="false" customHeight="false" outlineLevel="0" collapsed="false">
      <c r="A74" s="70"/>
      <c r="B74" s="70"/>
      <c r="C74" s="70"/>
      <c r="D74" s="68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.6" hidden="false" customHeight="false" outlineLevel="0" collapsed="false">
      <c r="A75" s="70"/>
      <c r="B75" s="70"/>
      <c r="C75" s="70"/>
      <c r="D75" s="68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</row>
    <row r="76" s="75" customFormat="true" ht="15.6" hidden="false" customHeight="false" outlineLevel="0" collapsed="false">
      <c r="A76" s="106"/>
      <c r="B76" s="106"/>
      <c r="C76" s="106"/>
      <c r="D76" s="68"/>
      <c r="E76" s="1"/>
      <c r="F76" s="2"/>
      <c r="G76" s="1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</row>
    <row r="77" customFormat="false" ht="15.6" hidden="false" customHeight="false" outlineLevel="0" collapsed="false">
      <c r="A77" s="70"/>
      <c r="B77" s="70"/>
      <c r="C77" s="70"/>
      <c r="D77" s="68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.6" hidden="false" customHeight="false" outlineLevel="0" collapsed="false">
      <c r="A78" s="70"/>
      <c r="B78" s="70"/>
      <c r="C78" s="70"/>
      <c r="D78" s="68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.75" hidden="false" customHeight="true" outlineLevel="0" collapsed="false">
      <c r="A79" s="70"/>
      <c r="B79" s="70"/>
      <c r="C79" s="70"/>
      <c r="D79" s="68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.6" hidden="false" customHeight="false" outlineLevel="0" collapsed="false">
      <c r="A80" s="70"/>
      <c r="B80" s="70"/>
      <c r="C80" s="70"/>
      <c r="D80" s="68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.6" hidden="false" customHeight="false" outlineLevel="0" collapsed="false">
      <c r="A81" s="101"/>
      <c r="B81" s="101"/>
      <c r="C81" s="102"/>
      <c r="D81" s="68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8" hidden="false" customHeight="false" outlineLevel="0" collapsed="false">
      <c r="A82" s="101"/>
      <c r="B82" s="101"/>
      <c r="C82" s="107"/>
      <c r="D82" s="68"/>
    </row>
    <row r="83" customFormat="false" ht="15.6" hidden="false" customHeight="false" outlineLevel="0" collapsed="false">
      <c r="A83" s="101"/>
      <c r="B83" s="101"/>
      <c r="C83" s="102"/>
      <c r="D83" s="68"/>
    </row>
    <row r="84" customFormat="false" ht="15.6" hidden="false" customHeight="false" outlineLevel="0" collapsed="false">
      <c r="A84" s="101"/>
      <c r="B84" s="101"/>
      <c r="C84" s="102"/>
      <c r="D84" s="68"/>
    </row>
    <row r="85" customFormat="false" ht="15.6" hidden="false" customHeight="false" outlineLevel="0" collapsed="false">
      <c r="A85" s="101"/>
      <c r="B85" s="101"/>
      <c r="C85" s="102"/>
      <c r="D85" s="68"/>
    </row>
    <row r="86" customFormat="false" ht="15.6" hidden="false" customHeight="false" outlineLevel="0" collapsed="false">
      <c r="A86" s="101"/>
      <c r="B86" s="101"/>
      <c r="C86" s="102"/>
      <c r="D86" s="68"/>
    </row>
    <row r="87" customFormat="false" ht="18" hidden="false" customHeight="false" outlineLevel="0" collapsed="false">
      <c r="A87" s="101"/>
      <c r="B87" s="101"/>
      <c r="C87" s="107"/>
      <c r="D87" s="68"/>
    </row>
    <row r="88" customFormat="false" ht="15.6" hidden="false" customHeight="false" outlineLevel="0" collapsed="false">
      <c r="A88" s="101"/>
      <c r="B88" s="101"/>
      <c r="C88" s="102"/>
      <c r="D88" s="68"/>
    </row>
  </sheetData>
  <mergeCells count="5"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0.827083333333333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1"/>
    <col collapsed="false" customWidth="true" hidden="false" outlineLevel="0" max="3" min="3" style="0" width="79.88"/>
    <col collapsed="false" customWidth="true" hidden="false" outlineLevel="0" max="4" min="4" style="108" width="13.66"/>
    <col collapsed="false" customWidth="true" hidden="false" outlineLevel="0" max="7" min="5" style="0" width="15.43"/>
    <col collapsed="false" customWidth="true" hidden="false" outlineLevel="0" max="8" min="8" style="0" width="13.32"/>
  </cols>
  <sheetData>
    <row r="1" s="66" customFormat="true" ht="26.4" hidden="false" customHeight="false" outlineLevel="0" collapsed="false">
      <c r="A1" s="6" t="s">
        <v>1</v>
      </c>
      <c r="B1" s="65"/>
      <c r="F1" s="67"/>
    </row>
    <row r="2" s="66" customFormat="true" ht="20.25" hidden="false" customHeight="true" outlineLevel="0" collapsed="false">
      <c r="A2" s="6"/>
      <c r="B2" s="65"/>
      <c r="F2" s="67"/>
    </row>
    <row r="3" s="7" customFormat="true" ht="30" hidden="false" customHeight="false" outlineLevel="0" collapsed="false">
      <c r="A3" s="6"/>
      <c r="B3" s="10" t="s">
        <v>2</v>
      </c>
      <c r="F3" s="8"/>
    </row>
    <row r="4" s="109" customFormat="true" ht="31.5" hidden="false" customHeight="true" outlineLevel="0" collapsed="false">
      <c r="B4" s="110" t="s">
        <v>242</v>
      </c>
      <c r="C4" s="110"/>
      <c r="D4" s="110"/>
      <c r="E4" s="110"/>
      <c r="F4" s="110"/>
      <c r="G4" s="110"/>
      <c r="H4" s="0"/>
      <c r="I4" s="111"/>
      <c r="J4" s="111"/>
      <c r="K4" s="111"/>
      <c r="L4" s="111"/>
      <c r="M4" s="111"/>
      <c r="N4" s="111"/>
    </row>
    <row r="5" s="11" customFormat="true" ht="22.8" hidden="false" customHeight="false" outlineLevel="0" collapsed="false">
      <c r="A5" s="9"/>
      <c r="B5" s="14" t="s">
        <v>4</v>
      </c>
      <c r="D5" s="12"/>
      <c r="E5" s="12"/>
      <c r="F5" s="12"/>
      <c r="G5" s="12"/>
    </row>
    <row r="6" s="114" customFormat="true" ht="21.75" hidden="false" customHeight="true" outlineLevel="0" collapsed="false">
      <c r="A6" s="112"/>
      <c r="B6" s="112"/>
      <c r="C6" s="113"/>
      <c r="D6" s="112"/>
      <c r="F6" s="115"/>
      <c r="G6" s="115"/>
      <c r="H6" s="0"/>
    </row>
    <row r="7" customFormat="false" ht="16.5" hidden="false" customHeight="true" outlineLevel="0" collapsed="false">
      <c r="A7" s="116" t="s">
        <v>243</v>
      </c>
      <c r="B7" s="116"/>
      <c r="C7" s="116"/>
      <c r="D7" s="117" t="s">
        <v>6</v>
      </c>
      <c r="E7" s="19" t="s">
        <v>7</v>
      </c>
      <c r="F7" s="19"/>
      <c r="G7" s="19"/>
    </row>
    <row r="8" customFormat="false" ht="15.6" hidden="false" customHeight="false" outlineLevel="0" collapsed="false">
      <c r="A8" s="116"/>
      <c r="B8" s="116"/>
      <c r="C8" s="116"/>
      <c r="D8" s="117"/>
      <c r="E8" s="118" t="s">
        <v>8</v>
      </c>
      <c r="F8" s="118"/>
      <c r="G8" s="118"/>
    </row>
    <row r="9" customFormat="false" ht="15.6" hidden="false" customHeight="false" outlineLevel="0" collapsed="false">
      <c r="A9" s="116"/>
      <c r="B9" s="116"/>
      <c r="C9" s="116"/>
      <c r="D9" s="117"/>
      <c r="E9" s="119" t="s">
        <v>9</v>
      </c>
      <c r="F9" s="119"/>
      <c r="G9" s="119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</row>
    <row r="10" customFormat="false" ht="15.6" hidden="false" customHeight="false" outlineLevel="0" collapsed="false">
      <c r="A10" s="116"/>
      <c r="B10" s="116"/>
      <c r="C10" s="116"/>
      <c r="D10" s="117"/>
      <c r="E10" s="121" t="s">
        <v>10</v>
      </c>
      <c r="F10" s="122" t="s">
        <v>11</v>
      </c>
      <c r="G10" s="123" t="s">
        <v>12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</row>
    <row r="11" customFormat="false" ht="14.1" hidden="false" customHeight="true" outlineLevel="0" collapsed="false">
      <c r="A11" s="125"/>
      <c r="B11" s="126" t="s">
        <v>244</v>
      </c>
      <c r="C11" s="127"/>
      <c r="D11" s="128"/>
      <c r="E11" s="129" t="n">
        <v>162159415</v>
      </c>
      <c r="F11" s="129" t="n">
        <v>312705642</v>
      </c>
      <c r="G11" s="130" t="n">
        <v>474865057</v>
      </c>
    </row>
    <row r="12" customFormat="false" ht="14.1" hidden="false" customHeight="true" outlineLevel="0" collapsed="false">
      <c r="A12" s="125"/>
      <c r="B12" s="131" t="s">
        <v>13</v>
      </c>
      <c r="C12" s="132" t="s">
        <v>245</v>
      </c>
      <c r="D12" s="133" t="s">
        <v>246</v>
      </c>
      <c r="E12" s="129" t="n">
        <v>22813515</v>
      </c>
      <c r="F12" s="129" t="n">
        <v>42989474</v>
      </c>
      <c r="G12" s="134" t="n">
        <v>65802989</v>
      </c>
    </row>
    <row r="13" customFormat="false" ht="14.1" hidden="false" customHeight="true" outlineLevel="0" collapsed="false">
      <c r="A13" s="125"/>
      <c r="B13" s="135" t="s">
        <v>247</v>
      </c>
      <c r="C13" s="136" t="s">
        <v>248</v>
      </c>
      <c r="D13" s="137"/>
      <c r="E13" s="138" t="n">
        <v>22742832</v>
      </c>
      <c r="F13" s="139" t="n">
        <v>26424630</v>
      </c>
      <c r="G13" s="140" t="n">
        <v>49167462</v>
      </c>
    </row>
    <row r="14" customFormat="false" ht="14.1" hidden="false" customHeight="true" outlineLevel="0" collapsed="false">
      <c r="A14" s="125"/>
      <c r="B14" s="141" t="s">
        <v>249</v>
      </c>
      <c r="C14" s="142" t="s">
        <v>250</v>
      </c>
      <c r="D14" s="137"/>
      <c r="E14" s="143" t="n">
        <v>0</v>
      </c>
      <c r="F14" s="139" t="n">
        <v>981914</v>
      </c>
      <c r="G14" s="140" t="n">
        <v>981914</v>
      </c>
    </row>
    <row r="15" customFormat="false" ht="14.1" hidden="false" customHeight="true" outlineLevel="0" collapsed="false">
      <c r="A15" s="125"/>
      <c r="B15" s="141" t="s">
        <v>251</v>
      </c>
      <c r="C15" s="142" t="s">
        <v>252</v>
      </c>
      <c r="D15" s="137"/>
      <c r="E15" s="138" t="n">
        <v>1842819</v>
      </c>
      <c r="F15" s="139" t="n">
        <v>214343</v>
      </c>
      <c r="G15" s="140" t="n">
        <v>2057162</v>
      </c>
    </row>
    <row r="16" customFormat="false" ht="14.1" hidden="false" customHeight="true" outlineLevel="0" collapsed="false">
      <c r="A16" s="125"/>
      <c r="B16" s="144" t="s">
        <v>253</v>
      </c>
      <c r="C16" s="145" t="s">
        <v>254</v>
      </c>
      <c r="D16" s="137"/>
      <c r="E16" s="138" t="n">
        <v>20900013</v>
      </c>
      <c r="F16" s="139" t="n">
        <v>25228373</v>
      </c>
      <c r="G16" s="140" t="n">
        <v>46128386</v>
      </c>
    </row>
    <row r="17" customFormat="false" ht="14.1" hidden="false" customHeight="true" outlineLevel="0" collapsed="false">
      <c r="A17" s="125"/>
      <c r="B17" s="141" t="s">
        <v>255</v>
      </c>
      <c r="C17" s="142" t="s">
        <v>256</v>
      </c>
      <c r="D17" s="137"/>
      <c r="E17" s="138" t="n">
        <v>23495</v>
      </c>
      <c r="F17" s="139" t="n">
        <v>2765334</v>
      </c>
      <c r="G17" s="140" t="n">
        <v>2788829</v>
      </c>
    </row>
    <row r="18" customFormat="false" ht="14.1" hidden="false" customHeight="true" outlineLevel="0" collapsed="false">
      <c r="A18" s="125"/>
      <c r="B18" s="141" t="s">
        <v>257</v>
      </c>
      <c r="C18" s="142" t="s">
        <v>258</v>
      </c>
      <c r="D18" s="137"/>
      <c r="E18" s="138" t="n">
        <v>23495</v>
      </c>
      <c r="F18" s="139" t="n">
        <v>2765334</v>
      </c>
      <c r="G18" s="140" t="n">
        <v>2788829</v>
      </c>
    </row>
    <row r="19" customFormat="false" ht="14.1" hidden="false" customHeight="true" outlineLevel="0" collapsed="false">
      <c r="A19" s="125"/>
      <c r="B19" s="141" t="s">
        <v>259</v>
      </c>
      <c r="C19" s="142" t="s">
        <v>260</v>
      </c>
      <c r="D19" s="137"/>
      <c r="E19" s="143" t="n">
        <v>0</v>
      </c>
      <c r="F19" s="146" t="n">
        <v>0</v>
      </c>
      <c r="G19" s="147" t="n">
        <v>0</v>
      </c>
    </row>
    <row r="20" customFormat="false" ht="14.1" hidden="false" customHeight="true" outlineLevel="0" collapsed="false">
      <c r="A20" s="125"/>
      <c r="B20" s="141" t="s">
        <v>261</v>
      </c>
      <c r="C20" s="142" t="s">
        <v>262</v>
      </c>
      <c r="D20" s="137"/>
      <c r="E20" s="138" t="n">
        <v>47188</v>
      </c>
      <c r="F20" s="139" t="n">
        <v>13736240</v>
      </c>
      <c r="G20" s="140" t="n">
        <v>13783428</v>
      </c>
    </row>
    <row r="21" customFormat="false" ht="14.1" hidden="false" customHeight="true" outlineLevel="0" collapsed="false">
      <c r="A21" s="125"/>
      <c r="B21" s="141" t="s">
        <v>263</v>
      </c>
      <c r="C21" s="142" t="s">
        <v>264</v>
      </c>
      <c r="D21" s="137"/>
      <c r="E21" s="143" t="n">
        <v>0</v>
      </c>
      <c r="F21" s="146" t="n">
        <v>0</v>
      </c>
      <c r="G21" s="147" t="n">
        <v>0</v>
      </c>
    </row>
    <row r="22" customFormat="false" ht="14.1" hidden="false" customHeight="true" outlineLevel="0" collapsed="false">
      <c r="A22" s="125"/>
      <c r="B22" s="141" t="s">
        <v>265</v>
      </c>
      <c r="C22" s="142" t="s">
        <v>266</v>
      </c>
      <c r="D22" s="137"/>
      <c r="E22" s="138" t="n">
        <v>47188</v>
      </c>
      <c r="F22" s="139" t="n">
        <v>13736240</v>
      </c>
      <c r="G22" s="140" t="n">
        <v>13783428</v>
      </c>
    </row>
    <row r="23" customFormat="false" ht="14.1" hidden="false" customHeight="true" outlineLevel="0" collapsed="false">
      <c r="A23" s="125"/>
      <c r="B23" s="141" t="s">
        <v>267</v>
      </c>
      <c r="C23" s="142" t="s">
        <v>268</v>
      </c>
      <c r="D23" s="137"/>
      <c r="E23" s="143" t="n">
        <v>0</v>
      </c>
      <c r="F23" s="146" t="n">
        <v>0</v>
      </c>
      <c r="G23" s="147" t="n">
        <v>0</v>
      </c>
    </row>
    <row r="24" customFormat="false" ht="14.1" hidden="false" customHeight="true" outlineLevel="0" collapsed="false">
      <c r="A24" s="125"/>
      <c r="B24" s="141" t="s">
        <v>269</v>
      </c>
      <c r="C24" s="142" t="s">
        <v>270</v>
      </c>
      <c r="D24" s="137"/>
      <c r="E24" s="143" t="n">
        <v>0</v>
      </c>
      <c r="F24" s="146" t="n">
        <v>0</v>
      </c>
      <c r="G24" s="147" t="n">
        <v>0</v>
      </c>
    </row>
    <row r="25" customFormat="false" ht="14.1" hidden="false" customHeight="true" outlineLevel="0" collapsed="false">
      <c r="A25" s="125"/>
      <c r="B25" s="141" t="s">
        <v>271</v>
      </c>
      <c r="C25" s="142" t="s">
        <v>272</v>
      </c>
      <c r="D25" s="137"/>
      <c r="E25" s="143" t="n">
        <v>0</v>
      </c>
      <c r="F25" s="146" t="n">
        <v>0</v>
      </c>
      <c r="G25" s="147" t="n">
        <v>0</v>
      </c>
    </row>
    <row r="26" customFormat="false" ht="14.1" hidden="false" customHeight="true" outlineLevel="0" collapsed="false">
      <c r="A26" s="125"/>
      <c r="B26" s="141" t="s">
        <v>273</v>
      </c>
      <c r="C26" s="142" t="s">
        <v>274</v>
      </c>
      <c r="D26" s="137"/>
      <c r="E26" s="143" t="n">
        <v>0</v>
      </c>
      <c r="F26" s="146" t="n">
        <v>0</v>
      </c>
      <c r="G26" s="147" t="n">
        <v>0</v>
      </c>
    </row>
    <row r="27" customFormat="false" ht="14.1" hidden="false" customHeight="true" outlineLevel="0" collapsed="false">
      <c r="A27" s="125"/>
      <c r="B27" s="141" t="s">
        <v>275</v>
      </c>
      <c r="C27" s="142" t="s">
        <v>276</v>
      </c>
      <c r="D27" s="137"/>
      <c r="E27" s="143" t="n">
        <v>0</v>
      </c>
      <c r="F27" s="146" t="n">
        <v>0</v>
      </c>
      <c r="G27" s="147" t="n">
        <v>0</v>
      </c>
    </row>
    <row r="28" customFormat="false" ht="14.1" hidden="false" customHeight="true" outlineLevel="0" collapsed="false">
      <c r="A28" s="125"/>
      <c r="B28" s="141" t="s">
        <v>277</v>
      </c>
      <c r="C28" s="142" t="s">
        <v>278</v>
      </c>
      <c r="D28" s="137"/>
      <c r="E28" s="143" t="n">
        <v>0</v>
      </c>
      <c r="F28" s="146" t="n">
        <v>0</v>
      </c>
      <c r="G28" s="147" t="n">
        <v>0</v>
      </c>
    </row>
    <row r="29" customFormat="false" ht="14.1" hidden="false" customHeight="true" outlineLevel="0" collapsed="false">
      <c r="A29" s="125"/>
      <c r="B29" s="141" t="s">
        <v>279</v>
      </c>
      <c r="C29" s="142" t="s">
        <v>280</v>
      </c>
      <c r="D29" s="137"/>
      <c r="E29" s="143" t="n">
        <v>0</v>
      </c>
      <c r="F29" s="139" t="n">
        <v>63270</v>
      </c>
      <c r="G29" s="140" t="n">
        <v>63270</v>
      </c>
    </row>
    <row r="30" customFormat="false" ht="14.1" hidden="false" customHeight="true" outlineLevel="0" collapsed="false">
      <c r="A30" s="125"/>
      <c r="B30" s="141" t="s">
        <v>281</v>
      </c>
      <c r="C30" s="142" t="s">
        <v>282</v>
      </c>
      <c r="D30" s="137"/>
      <c r="E30" s="143" t="n">
        <v>0</v>
      </c>
      <c r="F30" s="146" t="n">
        <v>0</v>
      </c>
      <c r="G30" s="147" t="n">
        <v>0</v>
      </c>
    </row>
    <row r="31" customFormat="false" ht="14.1" hidden="false" customHeight="true" outlineLevel="0" collapsed="false">
      <c r="A31" s="148"/>
      <c r="B31" s="131" t="s">
        <v>56</v>
      </c>
      <c r="C31" s="132" t="s">
        <v>283</v>
      </c>
      <c r="D31" s="133" t="s">
        <v>246</v>
      </c>
      <c r="E31" s="129" t="n">
        <v>52647137</v>
      </c>
      <c r="F31" s="129" t="n">
        <v>11735504</v>
      </c>
      <c r="G31" s="134" t="n">
        <v>64382641</v>
      </c>
    </row>
    <row r="32" customFormat="false" ht="14.1" hidden="false" customHeight="true" outlineLevel="0" collapsed="false">
      <c r="A32" s="148"/>
      <c r="B32" s="141" t="s">
        <v>284</v>
      </c>
      <c r="C32" s="142" t="s">
        <v>285</v>
      </c>
      <c r="D32" s="137"/>
      <c r="E32" s="149" t="n">
        <v>52528332</v>
      </c>
      <c r="F32" s="150" t="n">
        <v>8693452</v>
      </c>
      <c r="G32" s="151" t="n">
        <v>61221784</v>
      </c>
    </row>
    <row r="33" customFormat="false" ht="14.1" hidden="false" customHeight="true" outlineLevel="0" collapsed="false">
      <c r="A33" s="148"/>
      <c r="B33" s="141" t="s">
        <v>286</v>
      </c>
      <c r="C33" s="142" t="s">
        <v>287</v>
      </c>
      <c r="D33" s="137"/>
      <c r="E33" s="149" t="n">
        <v>4333078</v>
      </c>
      <c r="F33" s="150" t="n">
        <v>7478919</v>
      </c>
      <c r="G33" s="151" t="n">
        <v>11811997</v>
      </c>
    </row>
    <row r="34" customFormat="false" ht="14.1" hidden="false" customHeight="true" outlineLevel="0" collapsed="false">
      <c r="A34" s="148"/>
      <c r="B34" s="141" t="s">
        <v>288</v>
      </c>
      <c r="C34" s="142" t="s">
        <v>289</v>
      </c>
      <c r="D34" s="137"/>
      <c r="E34" s="143" t="n">
        <v>0</v>
      </c>
      <c r="F34" s="146" t="n">
        <v>0</v>
      </c>
      <c r="G34" s="147" t="n">
        <v>0</v>
      </c>
    </row>
    <row r="35" customFormat="false" ht="14.1" hidden="false" customHeight="true" outlineLevel="0" collapsed="false">
      <c r="A35" s="148"/>
      <c r="B35" s="141" t="s">
        <v>290</v>
      </c>
      <c r="C35" s="142" t="s">
        <v>291</v>
      </c>
      <c r="D35" s="137"/>
      <c r="E35" s="149" t="n">
        <v>0</v>
      </c>
      <c r="F35" s="150" t="n">
        <v>5743</v>
      </c>
      <c r="G35" s="151" t="n">
        <v>5743</v>
      </c>
    </row>
    <row r="36" customFormat="false" ht="14.1" hidden="false" customHeight="true" outlineLevel="0" collapsed="false">
      <c r="A36" s="148"/>
      <c r="B36" s="141" t="s">
        <v>292</v>
      </c>
      <c r="C36" s="142" t="s">
        <v>293</v>
      </c>
      <c r="D36" s="137"/>
      <c r="E36" s="149" t="n">
        <v>13412427</v>
      </c>
      <c r="F36" s="150" t="n">
        <v>1208790</v>
      </c>
      <c r="G36" s="151" t="n">
        <v>14621217</v>
      </c>
    </row>
    <row r="37" customFormat="false" ht="14.1" hidden="false" customHeight="true" outlineLevel="0" collapsed="false">
      <c r="A37" s="148"/>
      <c r="B37" s="141" t="s">
        <v>294</v>
      </c>
      <c r="C37" s="142" t="s">
        <v>295</v>
      </c>
      <c r="D37" s="137"/>
      <c r="E37" s="143" t="n">
        <v>0</v>
      </c>
      <c r="F37" s="146" t="n">
        <v>0</v>
      </c>
      <c r="G37" s="147" t="n">
        <v>0</v>
      </c>
    </row>
    <row r="38" customFormat="false" ht="14.1" hidden="false" customHeight="true" outlineLevel="0" collapsed="false">
      <c r="A38" s="148"/>
      <c r="B38" s="141" t="s">
        <v>296</v>
      </c>
      <c r="C38" s="142" t="s">
        <v>297</v>
      </c>
      <c r="D38" s="137"/>
      <c r="E38" s="143" t="n">
        <v>0</v>
      </c>
      <c r="F38" s="146" t="n">
        <v>0</v>
      </c>
      <c r="G38" s="147" t="n">
        <v>0</v>
      </c>
    </row>
    <row r="39" customFormat="false" ht="14.1" hidden="false" customHeight="true" outlineLevel="0" collapsed="false">
      <c r="A39" s="148"/>
      <c r="B39" s="141" t="s">
        <v>298</v>
      </c>
      <c r="C39" s="142" t="s">
        <v>299</v>
      </c>
      <c r="D39" s="137"/>
      <c r="E39" s="149" t="n">
        <v>2719279</v>
      </c>
      <c r="F39" s="146" t="n">
        <v>0</v>
      </c>
      <c r="G39" s="151" t="n">
        <v>2719279</v>
      </c>
    </row>
    <row r="40" customFormat="false" ht="14.1" hidden="false" customHeight="true" outlineLevel="0" collapsed="false">
      <c r="A40" s="148"/>
      <c r="B40" s="141" t="s">
        <v>300</v>
      </c>
      <c r="C40" s="142" t="s">
        <v>301</v>
      </c>
      <c r="D40" s="137"/>
      <c r="E40" s="149" t="n">
        <v>66328</v>
      </c>
      <c r="F40" s="146" t="n">
        <v>0</v>
      </c>
      <c r="G40" s="151" t="n">
        <v>66328</v>
      </c>
    </row>
    <row r="41" customFormat="false" ht="14.1" hidden="false" customHeight="true" outlineLevel="0" collapsed="false">
      <c r="A41" s="148"/>
      <c r="B41" s="141" t="s">
        <v>302</v>
      </c>
      <c r="C41" s="142" t="s">
        <v>303</v>
      </c>
      <c r="D41" s="137"/>
      <c r="E41" s="149" t="n">
        <v>31989908</v>
      </c>
      <c r="F41" s="146" t="n">
        <v>0</v>
      </c>
      <c r="G41" s="151" t="n">
        <v>31989908</v>
      </c>
    </row>
    <row r="42" customFormat="false" ht="14.1" hidden="false" customHeight="true" outlineLevel="0" collapsed="false">
      <c r="A42" s="148"/>
      <c r="B42" s="141" t="s">
        <v>304</v>
      </c>
      <c r="C42" s="142" t="s">
        <v>305</v>
      </c>
      <c r="D42" s="137"/>
      <c r="E42" s="149" t="n">
        <v>7312</v>
      </c>
      <c r="F42" s="146" t="n">
        <v>0</v>
      </c>
      <c r="G42" s="151" t="n">
        <v>7312</v>
      </c>
    </row>
    <row r="43" customFormat="false" ht="14.1" hidden="false" customHeight="true" outlineLevel="0" collapsed="false">
      <c r="A43" s="148"/>
      <c r="B43" s="141" t="s">
        <v>306</v>
      </c>
      <c r="C43" s="142" t="s">
        <v>307</v>
      </c>
      <c r="D43" s="137"/>
      <c r="E43" s="143" t="n">
        <v>0</v>
      </c>
      <c r="F43" s="146" t="n">
        <v>0</v>
      </c>
      <c r="G43" s="147" t="n">
        <v>0</v>
      </c>
    </row>
    <row r="44" customFormat="false" ht="14.1" hidden="false" customHeight="true" outlineLevel="0" collapsed="false">
      <c r="A44" s="148"/>
      <c r="B44" s="141" t="s">
        <v>308</v>
      </c>
      <c r="C44" s="142" t="s">
        <v>309</v>
      </c>
      <c r="D44" s="137"/>
      <c r="E44" s="143" t="n">
        <v>0</v>
      </c>
      <c r="F44" s="146" t="n">
        <v>0</v>
      </c>
      <c r="G44" s="147" t="n">
        <v>0</v>
      </c>
    </row>
    <row r="45" customFormat="false" ht="14.1" hidden="false" customHeight="true" outlineLevel="0" collapsed="false">
      <c r="A45" s="148"/>
      <c r="B45" s="141" t="s">
        <v>310</v>
      </c>
      <c r="C45" s="142" t="s">
        <v>311</v>
      </c>
      <c r="D45" s="137"/>
      <c r="E45" s="143" t="n">
        <v>0</v>
      </c>
      <c r="F45" s="146" t="n">
        <v>0</v>
      </c>
      <c r="G45" s="147" t="n">
        <v>0</v>
      </c>
    </row>
    <row r="46" customFormat="false" ht="14.1" hidden="false" customHeight="true" outlineLevel="0" collapsed="false">
      <c r="A46" s="148"/>
      <c r="B46" s="141" t="s">
        <v>312</v>
      </c>
      <c r="C46" s="142" t="s">
        <v>313</v>
      </c>
      <c r="D46" s="137"/>
      <c r="E46" s="149" t="n">
        <v>118805</v>
      </c>
      <c r="F46" s="150" t="n">
        <v>3042052</v>
      </c>
      <c r="G46" s="151" t="n">
        <v>3160857</v>
      </c>
    </row>
    <row r="47" customFormat="false" ht="14.1" hidden="false" customHeight="true" outlineLevel="0" collapsed="false">
      <c r="A47" s="148"/>
      <c r="B47" s="141" t="s">
        <v>314</v>
      </c>
      <c r="C47" s="142" t="s">
        <v>315</v>
      </c>
      <c r="D47" s="137"/>
      <c r="E47" s="149" t="n">
        <v>118805</v>
      </c>
      <c r="F47" s="150" t="n">
        <v>3040576</v>
      </c>
      <c r="G47" s="151" t="n">
        <v>3159381</v>
      </c>
    </row>
    <row r="48" customFormat="false" ht="14.1" hidden="false" customHeight="true" outlineLevel="0" collapsed="false">
      <c r="A48" s="148"/>
      <c r="B48" s="141" t="s">
        <v>316</v>
      </c>
      <c r="C48" s="142" t="s">
        <v>317</v>
      </c>
      <c r="D48" s="137"/>
      <c r="E48" s="143" t="n">
        <v>0</v>
      </c>
      <c r="F48" s="150" t="n">
        <v>1476</v>
      </c>
      <c r="G48" s="151" t="n">
        <v>1476</v>
      </c>
    </row>
    <row r="49" customFormat="false" ht="14.1" hidden="false" customHeight="true" outlineLevel="0" collapsed="false">
      <c r="A49" s="148"/>
      <c r="B49" s="131" t="s">
        <v>92</v>
      </c>
      <c r="C49" s="132" t="s">
        <v>318</v>
      </c>
      <c r="D49" s="133" t="s">
        <v>319</v>
      </c>
      <c r="E49" s="129" t="n">
        <v>86698763</v>
      </c>
      <c r="F49" s="129" t="n">
        <v>257980664</v>
      </c>
      <c r="G49" s="152" t="n">
        <v>344679427</v>
      </c>
    </row>
    <row r="50" customFormat="false" ht="14.1" hidden="false" customHeight="true" outlineLevel="0" collapsed="false">
      <c r="A50" s="148"/>
      <c r="B50" s="141" t="s">
        <v>320</v>
      </c>
      <c r="C50" s="153" t="s">
        <v>321</v>
      </c>
      <c r="D50" s="133"/>
      <c r="E50" s="149" t="n">
        <v>11918326</v>
      </c>
      <c r="F50" s="150" t="n">
        <v>46555011</v>
      </c>
      <c r="G50" s="151" t="n">
        <v>58473337</v>
      </c>
    </row>
    <row r="51" customFormat="false" ht="14.1" hidden="false" customHeight="true" outlineLevel="0" collapsed="false">
      <c r="A51" s="148"/>
      <c r="B51" s="141" t="s">
        <v>322</v>
      </c>
      <c r="C51" s="154" t="s">
        <v>323</v>
      </c>
      <c r="D51" s="137"/>
      <c r="E51" s="149" t="n">
        <v>6000686</v>
      </c>
      <c r="F51" s="150" t="n">
        <v>16411355</v>
      </c>
      <c r="G51" s="151" t="n">
        <v>22412041</v>
      </c>
    </row>
    <row r="52" customFormat="false" ht="14.1" hidden="false" customHeight="true" outlineLevel="0" collapsed="false">
      <c r="A52" s="148"/>
      <c r="B52" s="141" t="s">
        <v>324</v>
      </c>
      <c r="C52" s="154" t="s">
        <v>325</v>
      </c>
      <c r="D52" s="137"/>
      <c r="E52" s="149" t="n">
        <v>5917640</v>
      </c>
      <c r="F52" s="150" t="n">
        <v>30143656</v>
      </c>
      <c r="G52" s="151" t="n">
        <v>36061296</v>
      </c>
    </row>
    <row r="53" customFormat="false" ht="14.1" hidden="false" customHeight="true" outlineLevel="0" collapsed="false">
      <c r="A53" s="148"/>
      <c r="B53" s="141" t="s">
        <v>326</v>
      </c>
      <c r="C53" s="154" t="s">
        <v>327</v>
      </c>
      <c r="D53" s="137"/>
      <c r="E53" s="143" t="n">
        <v>0</v>
      </c>
      <c r="F53" s="146" t="n">
        <v>0</v>
      </c>
      <c r="G53" s="147" t="n">
        <v>0</v>
      </c>
    </row>
    <row r="54" customFormat="false" ht="14.1" hidden="false" customHeight="true" outlineLevel="0" collapsed="false">
      <c r="A54" s="148"/>
      <c r="B54" s="141" t="s">
        <v>328</v>
      </c>
      <c r="C54" s="142" t="s">
        <v>329</v>
      </c>
      <c r="D54" s="137"/>
      <c r="E54" s="149" t="n">
        <v>74780437</v>
      </c>
      <c r="F54" s="150" t="n">
        <v>211425653</v>
      </c>
      <c r="G54" s="151" t="n">
        <v>286206090</v>
      </c>
    </row>
    <row r="55" customFormat="false" ht="14.1" hidden="false" customHeight="true" outlineLevel="0" collapsed="false">
      <c r="A55" s="148"/>
      <c r="B55" s="141" t="s">
        <v>330</v>
      </c>
      <c r="C55" s="142" t="s">
        <v>331</v>
      </c>
      <c r="D55" s="137"/>
      <c r="E55" s="149" t="n">
        <v>11612734</v>
      </c>
      <c r="F55" s="150" t="n">
        <v>13094791</v>
      </c>
      <c r="G55" s="151" t="n">
        <v>24707525</v>
      </c>
    </row>
    <row r="56" customFormat="false" ht="14.1" hidden="false" customHeight="true" outlineLevel="0" collapsed="false">
      <c r="A56" s="148"/>
      <c r="B56" s="141" t="s">
        <v>332</v>
      </c>
      <c r="C56" s="142" t="s">
        <v>333</v>
      </c>
      <c r="D56" s="137"/>
      <c r="E56" s="149" t="n">
        <v>4785365</v>
      </c>
      <c r="F56" s="150" t="n">
        <v>7470638</v>
      </c>
      <c r="G56" s="151" t="n">
        <v>12256003</v>
      </c>
    </row>
    <row r="57" customFormat="false" ht="14.1" hidden="false" customHeight="true" outlineLevel="0" collapsed="false">
      <c r="A57" s="148"/>
      <c r="B57" s="141" t="s">
        <v>334</v>
      </c>
      <c r="C57" s="142" t="s">
        <v>335</v>
      </c>
      <c r="D57" s="137"/>
      <c r="E57" s="149" t="n">
        <v>6827369</v>
      </c>
      <c r="F57" s="150" t="n">
        <v>5624153</v>
      </c>
      <c r="G57" s="151" t="n">
        <v>12451522</v>
      </c>
    </row>
    <row r="58" customFormat="false" ht="14.1" hidden="false" customHeight="true" outlineLevel="0" collapsed="false">
      <c r="A58" s="148"/>
      <c r="B58" s="141" t="s">
        <v>336</v>
      </c>
      <c r="C58" s="142" t="s">
        <v>337</v>
      </c>
      <c r="D58" s="137"/>
      <c r="E58" s="149" t="n">
        <v>45314567</v>
      </c>
      <c r="F58" s="150" t="n">
        <v>147510879</v>
      </c>
      <c r="G58" s="151" t="n">
        <v>192825446</v>
      </c>
    </row>
    <row r="59" customFormat="false" ht="14.1" hidden="false" customHeight="true" outlineLevel="0" collapsed="false">
      <c r="A59" s="148"/>
      <c r="B59" s="141" t="s">
        <v>338</v>
      </c>
      <c r="C59" s="142" t="s">
        <v>339</v>
      </c>
      <c r="D59" s="137"/>
      <c r="E59" s="149" t="n">
        <v>10335927</v>
      </c>
      <c r="F59" s="150" t="n">
        <v>58804841</v>
      </c>
      <c r="G59" s="151" t="n">
        <v>69140768</v>
      </c>
    </row>
    <row r="60" customFormat="false" ht="14.1" hidden="false" customHeight="true" outlineLevel="0" collapsed="false">
      <c r="A60" s="148"/>
      <c r="B60" s="141" t="s">
        <v>340</v>
      </c>
      <c r="C60" s="142" t="s">
        <v>341</v>
      </c>
      <c r="D60" s="137"/>
      <c r="E60" s="149" t="n">
        <v>33563046</v>
      </c>
      <c r="F60" s="150" t="n">
        <v>31725340</v>
      </c>
      <c r="G60" s="151" t="n">
        <v>65288386</v>
      </c>
    </row>
    <row r="61" customFormat="false" ht="14.1" hidden="false" customHeight="true" outlineLevel="0" collapsed="false">
      <c r="A61" s="148"/>
      <c r="B61" s="141" t="s">
        <v>342</v>
      </c>
      <c r="C61" s="142" t="s">
        <v>343</v>
      </c>
      <c r="D61" s="137"/>
      <c r="E61" s="149" t="n">
        <v>707797</v>
      </c>
      <c r="F61" s="150" t="n">
        <v>28490349</v>
      </c>
      <c r="G61" s="151" t="n">
        <v>29198146</v>
      </c>
    </row>
    <row r="62" customFormat="false" ht="14.1" hidden="false" customHeight="true" outlineLevel="0" collapsed="false">
      <c r="A62" s="148"/>
      <c r="B62" s="141" t="s">
        <v>344</v>
      </c>
      <c r="C62" s="142" t="s">
        <v>345</v>
      </c>
      <c r="D62" s="137"/>
      <c r="E62" s="149" t="n">
        <v>707797</v>
      </c>
      <c r="F62" s="150" t="n">
        <v>28490349</v>
      </c>
      <c r="G62" s="151" t="n">
        <v>29198146</v>
      </c>
    </row>
    <row r="63" customFormat="false" ht="14.1" hidden="false" customHeight="true" outlineLevel="0" collapsed="false">
      <c r="A63" s="148"/>
      <c r="B63" s="141" t="s">
        <v>346</v>
      </c>
      <c r="C63" s="142" t="s">
        <v>347</v>
      </c>
      <c r="D63" s="137"/>
      <c r="E63" s="149" t="n">
        <v>17067638</v>
      </c>
      <c r="F63" s="150" t="n">
        <v>31573332</v>
      </c>
      <c r="G63" s="151" t="n">
        <v>48640970</v>
      </c>
    </row>
    <row r="64" customFormat="false" ht="14.1" hidden="false" customHeight="true" outlineLevel="0" collapsed="false">
      <c r="A64" s="148"/>
      <c r="B64" s="141" t="s">
        <v>348</v>
      </c>
      <c r="C64" s="142" t="s">
        <v>349</v>
      </c>
      <c r="D64" s="137"/>
      <c r="E64" s="149" t="n">
        <v>9026514</v>
      </c>
      <c r="F64" s="150" t="n">
        <v>7809989</v>
      </c>
      <c r="G64" s="151" t="n">
        <v>16836503</v>
      </c>
    </row>
    <row r="65" customFormat="false" ht="14.1" hidden="false" customHeight="true" outlineLevel="0" collapsed="false">
      <c r="A65" s="148"/>
      <c r="B65" s="141" t="s">
        <v>350</v>
      </c>
      <c r="C65" s="142" t="s">
        <v>351</v>
      </c>
      <c r="D65" s="137"/>
      <c r="E65" s="149" t="n">
        <v>8041124</v>
      </c>
      <c r="F65" s="150" t="n">
        <v>10288110</v>
      </c>
      <c r="G65" s="151" t="n">
        <v>18329234</v>
      </c>
    </row>
    <row r="66" customFormat="false" ht="14.1" hidden="false" customHeight="true" outlineLevel="0" collapsed="false">
      <c r="A66" s="148"/>
      <c r="B66" s="141" t="s">
        <v>352</v>
      </c>
      <c r="C66" s="142" t="s">
        <v>353</v>
      </c>
      <c r="D66" s="137"/>
      <c r="E66" s="143" t="n">
        <v>0</v>
      </c>
      <c r="F66" s="150" t="n">
        <v>11920994</v>
      </c>
      <c r="G66" s="151" t="n">
        <v>11920994</v>
      </c>
    </row>
    <row r="67" customFormat="false" ht="14.1" hidden="false" customHeight="true" outlineLevel="0" collapsed="false">
      <c r="A67" s="148"/>
      <c r="B67" s="141" t="s">
        <v>354</v>
      </c>
      <c r="C67" s="142" t="s">
        <v>355</v>
      </c>
      <c r="D67" s="137"/>
      <c r="E67" s="143" t="n">
        <v>0</v>
      </c>
      <c r="F67" s="150" t="n">
        <v>1554239</v>
      </c>
      <c r="G67" s="151" t="n">
        <v>1554239</v>
      </c>
    </row>
    <row r="68" customFormat="false" ht="14.1" hidden="false" customHeight="true" outlineLevel="0" collapsed="false">
      <c r="A68" s="148"/>
      <c r="B68" s="141" t="s">
        <v>356</v>
      </c>
      <c r="C68" s="142" t="s">
        <v>357</v>
      </c>
      <c r="D68" s="137"/>
      <c r="E68" s="143" t="n">
        <v>0</v>
      </c>
      <c r="F68" s="146" t="n">
        <v>0</v>
      </c>
      <c r="G68" s="147" t="n">
        <v>0</v>
      </c>
    </row>
    <row r="69" customFormat="false" ht="14.1" hidden="false" customHeight="true" outlineLevel="0" collapsed="false">
      <c r="A69" s="148"/>
      <c r="B69" s="141" t="s">
        <v>358</v>
      </c>
      <c r="C69" s="142" t="s">
        <v>359</v>
      </c>
      <c r="D69" s="137"/>
      <c r="E69" s="143" t="n">
        <v>0</v>
      </c>
      <c r="F69" s="146" t="n">
        <v>0</v>
      </c>
      <c r="G69" s="147" t="n">
        <v>0</v>
      </c>
    </row>
    <row r="70" customFormat="false" ht="14.1" hidden="false" customHeight="true" outlineLevel="0" collapsed="false">
      <c r="A70" s="148"/>
      <c r="B70" s="141" t="s">
        <v>360</v>
      </c>
      <c r="C70" s="142" t="s">
        <v>361</v>
      </c>
      <c r="D70" s="137"/>
      <c r="E70" s="149" t="n">
        <v>785498</v>
      </c>
      <c r="F70" s="150" t="n">
        <v>923754</v>
      </c>
      <c r="G70" s="151" t="n">
        <v>1709252</v>
      </c>
    </row>
    <row r="71" customFormat="false" ht="14.1" hidden="false" customHeight="true" outlineLevel="0" collapsed="false">
      <c r="A71" s="148"/>
      <c r="B71" s="141" t="s">
        <v>362</v>
      </c>
      <c r="C71" s="142" t="s">
        <v>363</v>
      </c>
      <c r="D71" s="137"/>
      <c r="E71" s="149" t="n">
        <v>31748</v>
      </c>
      <c r="F71" s="150" t="n">
        <v>791418</v>
      </c>
      <c r="G71" s="151" t="n">
        <v>823166</v>
      </c>
    </row>
    <row r="72" customFormat="false" ht="14.1" hidden="false" customHeight="true" outlineLevel="0" collapsed="false">
      <c r="A72" s="148"/>
      <c r="B72" s="141" t="s">
        <v>364</v>
      </c>
      <c r="C72" s="142" t="s">
        <v>365</v>
      </c>
      <c r="D72" s="137"/>
      <c r="E72" s="149" t="n">
        <v>753750</v>
      </c>
      <c r="F72" s="150" t="n">
        <v>132336</v>
      </c>
      <c r="G72" s="151" t="n">
        <v>886086</v>
      </c>
    </row>
    <row r="73" customFormat="false" ht="14.1" hidden="false" customHeight="true" outlineLevel="0" collapsed="false">
      <c r="A73" s="148"/>
      <c r="B73" s="141" t="s">
        <v>366</v>
      </c>
      <c r="C73" s="142" t="s">
        <v>367</v>
      </c>
      <c r="D73" s="137"/>
      <c r="E73" s="143" t="n">
        <v>0</v>
      </c>
      <c r="F73" s="150" t="n">
        <v>18066</v>
      </c>
      <c r="G73" s="151" t="n">
        <v>18066</v>
      </c>
    </row>
    <row r="74" customFormat="false" ht="14.1" hidden="false" customHeight="true" outlineLevel="0" collapsed="false">
      <c r="A74" s="148"/>
      <c r="B74" s="141" t="s">
        <v>368</v>
      </c>
      <c r="C74" s="142" t="s">
        <v>369</v>
      </c>
      <c r="D74" s="137"/>
      <c r="E74" s="143" t="n">
        <v>0</v>
      </c>
      <c r="F74" s="150" t="n">
        <v>0</v>
      </c>
      <c r="G74" s="151" t="n">
        <v>0</v>
      </c>
    </row>
    <row r="75" customFormat="false" ht="14.1" hidden="false" customHeight="true" outlineLevel="0" collapsed="false">
      <c r="A75" s="148"/>
      <c r="B75" s="141" t="s">
        <v>370</v>
      </c>
      <c r="C75" s="142" t="s">
        <v>371</v>
      </c>
      <c r="D75" s="137"/>
      <c r="E75" s="143" t="n">
        <v>0</v>
      </c>
      <c r="F75" s="150" t="n">
        <v>18066</v>
      </c>
      <c r="G75" s="151" t="n">
        <v>18066</v>
      </c>
    </row>
    <row r="76" customFormat="false" ht="14.1" hidden="false" customHeight="true" outlineLevel="0" collapsed="false">
      <c r="A76" s="148"/>
      <c r="B76" s="141" t="s">
        <v>372</v>
      </c>
      <c r="C76" s="142" t="s">
        <v>131</v>
      </c>
      <c r="D76" s="137"/>
      <c r="E76" s="143" t="n">
        <v>0</v>
      </c>
      <c r="F76" s="150" t="n">
        <v>18304831</v>
      </c>
      <c r="G76" s="151" t="n">
        <v>18304831</v>
      </c>
    </row>
    <row r="77" customFormat="false" ht="14.1" hidden="false" customHeight="true" outlineLevel="0" collapsed="false">
      <c r="A77" s="148"/>
      <c r="B77" s="126" t="s">
        <v>373</v>
      </c>
      <c r="C77" s="127"/>
      <c r="D77" s="133"/>
      <c r="E77" s="129" t="n">
        <v>716032012</v>
      </c>
      <c r="F77" s="129" t="n">
        <v>729102775</v>
      </c>
      <c r="G77" s="152" t="n">
        <v>1445134787</v>
      </c>
    </row>
    <row r="78" customFormat="false" ht="14.1" hidden="false" customHeight="true" outlineLevel="0" collapsed="false">
      <c r="A78" s="148"/>
      <c r="B78" s="131" t="s">
        <v>99</v>
      </c>
      <c r="C78" s="132" t="s">
        <v>374</v>
      </c>
      <c r="D78" s="133"/>
      <c r="E78" s="129" t="n">
        <v>34633151</v>
      </c>
      <c r="F78" s="129" t="n">
        <v>44578085</v>
      </c>
      <c r="G78" s="134" t="n">
        <v>79211236</v>
      </c>
    </row>
    <row r="79" customFormat="false" ht="14.1" hidden="false" customHeight="true" outlineLevel="0" collapsed="false">
      <c r="A79" s="148"/>
      <c r="B79" s="141" t="s">
        <v>375</v>
      </c>
      <c r="C79" s="142" t="s">
        <v>376</v>
      </c>
      <c r="D79" s="137"/>
      <c r="E79" s="149" t="n">
        <v>3982523</v>
      </c>
      <c r="F79" s="146" t="n">
        <v>0</v>
      </c>
      <c r="G79" s="151" t="n">
        <v>3982523</v>
      </c>
    </row>
    <row r="80" customFormat="false" ht="14.1" hidden="false" customHeight="true" outlineLevel="0" collapsed="false">
      <c r="A80" s="148"/>
      <c r="B80" s="141" t="s">
        <v>377</v>
      </c>
      <c r="C80" s="142" t="s">
        <v>378</v>
      </c>
      <c r="D80" s="137"/>
      <c r="E80" s="149" t="n">
        <v>11117076</v>
      </c>
      <c r="F80" s="150" t="n">
        <v>15329484</v>
      </c>
      <c r="G80" s="151" t="n">
        <v>26446560</v>
      </c>
    </row>
    <row r="81" customFormat="false" ht="14.1" hidden="false" customHeight="true" outlineLevel="0" collapsed="false">
      <c r="A81" s="148"/>
      <c r="B81" s="141" t="s">
        <v>379</v>
      </c>
      <c r="C81" s="142" t="s">
        <v>380</v>
      </c>
      <c r="D81" s="137"/>
      <c r="E81" s="149" t="n">
        <v>16479946</v>
      </c>
      <c r="F81" s="150" t="n">
        <v>5246790</v>
      </c>
      <c r="G81" s="151" t="n">
        <v>21726736</v>
      </c>
    </row>
    <row r="82" customFormat="false" ht="14.1" hidden="false" customHeight="true" outlineLevel="0" collapsed="false">
      <c r="A82" s="148"/>
      <c r="B82" s="141" t="s">
        <v>381</v>
      </c>
      <c r="C82" s="142" t="s">
        <v>382</v>
      </c>
      <c r="D82" s="137"/>
      <c r="E82" s="149" t="n">
        <v>2819574</v>
      </c>
      <c r="F82" s="150" t="n">
        <v>1015696</v>
      </c>
      <c r="G82" s="151" t="n">
        <v>3835270</v>
      </c>
    </row>
    <row r="83" customFormat="false" ht="14.1" hidden="false" customHeight="true" outlineLevel="0" collapsed="false">
      <c r="A83" s="148"/>
      <c r="B83" s="141" t="s">
        <v>383</v>
      </c>
      <c r="C83" s="142" t="s">
        <v>384</v>
      </c>
      <c r="D83" s="137"/>
      <c r="E83" s="149" t="n">
        <v>189845</v>
      </c>
      <c r="F83" s="150" t="n">
        <v>19205507</v>
      </c>
      <c r="G83" s="151" t="n">
        <v>19395352</v>
      </c>
    </row>
    <row r="84" customFormat="false" ht="14.1" hidden="false" customHeight="true" outlineLevel="0" collapsed="false">
      <c r="A84" s="148"/>
      <c r="B84" s="141" t="s">
        <v>385</v>
      </c>
      <c r="C84" s="142" t="s">
        <v>386</v>
      </c>
      <c r="D84" s="137"/>
      <c r="E84" s="143" t="n">
        <v>0</v>
      </c>
      <c r="F84" s="150" t="n">
        <v>128789</v>
      </c>
      <c r="G84" s="151" t="n">
        <v>128789</v>
      </c>
    </row>
    <row r="85" customFormat="false" ht="14.1" hidden="false" customHeight="true" outlineLevel="0" collapsed="false">
      <c r="A85" s="148"/>
      <c r="B85" s="141" t="s">
        <v>387</v>
      </c>
      <c r="C85" s="142" t="s">
        <v>388</v>
      </c>
      <c r="D85" s="137"/>
      <c r="E85" s="149" t="n">
        <v>44187</v>
      </c>
      <c r="F85" s="150" t="n">
        <v>3651819</v>
      </c>
      <c r="G85" s="151" t="n">
        <v>3696006</v>
      </c>
    </row>
    <row r="86" customFormat="false" ht="14.1" hidden="false" customHeight="true" outlineLevel="0" collapsed="false">
      <c r="A86" s="148"/>
      <c r="B86" s="141" t="s">
        <v>389</v>
      </c>
      <c r="C86" s="142" t="s">
        <v>390</v>
      </c>
      <c r="D86" s="137"/>
      <c r="E86" s="143" t="n">
        <v>0</v>
      </c>
      <c r="F86" s="146" t="n">
        <v>0</v>
      </c>
      <c r="G86" s="147" t="n">
        <v>0</v>
      </c>
    </row>
    <row r="87" customFormat="false" ht="14.1" hidden="false" customHeight="true" outlineLevel="0" collapsed="false">
      <c r="A87" s="148"/>
      <c r="B87" s="131" t="s">
        <v>122</v>
      </c>
      <c r="C87" s="132" t="s">
        <v>391</v>
      </c>
      <c r="D87" s="137"/>
      <c r="E87" s="129" t="n">
        <v>681398861</v>
      </c>
      <c r="F87" s="129" t="n">
        <v>684524690</v>
      </c>
      <c r="G87" s="134" t="n">
        <v>1365923551</v>
      </c>
    </row>
    <row r="88" customFormat="false" ht="14.1" hidden="false" customHeight="true" outlineLevel="0" collapsed="false">
      <c r="A88" s="148"/>
      <c r="B88" s="135" t="s">
        <v>392</v>
      </c>
      <c r="C88" s="142" t="s">
        <v>393</v>
      </c>
      <c r="D88" s="137"/>
      <c r="E88" s="149" t="n">
        <v>2341155</v>
      </c>
      <c r="F88" s="150" t="n">
        <v>27885</v>
      </c>
      <c r="G88" s="151" t="n">
        <v>2369040</v>
      </c>
    </row>
    <row r="89" customFormat="false" ht="14.1" hidden="false" customHeight="true" outlineLevel="0" collapsed="false">
      <c r="A89" s="148"/>
      <c r="B89" s="141" t="s">
        <v>394</v>
      </c>
      <c r="C89" s="136" t="s">
        <v>395</v>
      </c>
      <c r="D89" s="137"/>
      <c r="E89" s="149" t="n">
        <v>27120291</v>
      </c>
      <c r="F89" s="150" t="n">
        <v>11296710</v>
      </c>
      <c r="G89" s="151" t="n">
        <v>38417001</v>
      </c>
    </row>
    <row r="90" customFormat="false" ht="14.1" hidden="false" customHeight="true" outlineLevel="0" collapsed="false">
      <c r="A90" s="148"/>
      <c r="B90" s="135" t="s">
        <v>396</v>
      </c>
      <c r="C90" s="142" t="s">
        <v>397</v>
      </c>
      <c r="D90" s="137"/>
      <c r="E90" s="149" t="n">
        <v>13913</v>
      </c>
      <c r="F90" s="146" t="n">
        <v>0</v>
      </c>
      <c r="G90" s="151" t="n">
        <v>13913</v>
      </c>
    </row>
    <row r="91" customFormat="false" ht="14.1" hidden="false" customHeight="true" outlineLevel="0" collapsed="false">
      <c r="A91" s="148"/>
      <c r="B91" s="141" t="s">
        <v>398</v>
      </c>
      <c r="C91" s="136" t="s">
        <v>399</v>
      </c>
      <c r="D91" s="137"/>
      <c r="E91" s="143" t="n">
        <v>0</v>
      </c>
      <c r="F91" s="146" t="n">
        <v>0</v>
      </c>
      <c r="G91" s="147" t="n">
        <v>0</v>
      </c>
    </row>
    <row r="92" customFormat="false" ht="14.1" hidden="false" customHeight="true" outlineLevel="0" collapsed="false">
      <c r="A92" s="148"/>
      <c r="B92" s="135" t="s">
        <v>400</v>
      </c>
      <c r="C92" s="142" t="s">
        <v>401</v>
      </c>
      <c r="D92" s="137"/>
      <c r="E92" s="149" t="n">
        <v>169414525</v>
      </c>
      <c r="F92" s="150" t="n">
        <v>123196216</v>
      </c>
      <c r="G92" s="151" t="n">
        <v>292610741</v>
      </c>
    </row>
    <row r="93" customFormat="false" ht="14.1" hidden="false" customHeight="true" outlineLevel="0" collapsed="false">
      <c r="A93" s="148"/>
      <c r="B93" s="141" t="s">
        <v>402</v>
      </c>
      <c r="C93" s="136" t="s">
        <v>403</v>
      </c>
      <c r="D93" s="137"/>
      <c r="E93" s="149" t="n">
        <v>482508977</v>
      </c>
      <c r="F93" s="150" t="n">
        <v>550003792</v>
      </c>
      <c r="G93" s="151" t="n">
        <v>1032512769</v>
      </c>
    </row>
    <row r="94" customFormat="false" ht="14.1" hidden="false" customHeight="true" outlineLevel="0" collapsed="false">
      <c r="A94" s="148"/>
      <c r="B94" s="141" t="s">
        <v>404</v>
      </c>
      <c r="C94" s="142" t="s">
        <v>405</v>
      </c>
      <c r="D94" s="137"/>
      <c r="E94" s="143" t="n">
        <v>0</v>
      </c>
      <c r="F94" s="150" t="n">
        <v>87</v>
      </c>
      <c r="G94" s="151" t="n">
        <v>87</v>
      </c>
    </row>
    <row r="95" s="156" customFormat="true" ht="14.1" hidden="false" customHeight="true" outlineLevel="0" collapsed="false">
      <c r="A95" s="155"/>
      <c r="B95" s="131" t="s">
        <v>125</v>
      </c>
      <c r="C95" s="132" t="s">
        <v>406</v>
      </c>
      <c r="D95" s="137"/>
      <c r="E95" s="143" t="n">
        <v>0</v>
      </c>
      <c r="F95" s="146" t="n">
        <v>0</v>
      </c>
      <c r="G95" s="147" t="n">
        <v>0</v>
      </c>
    </row>
    <row r="96" customFormat="false" ht="15.75" hidden="false" customHeight="true" outlineLevel="0" collapsed="false">
      <c r="A96" s="148"/>
      <c r="B96" s="141"/>
      <c r="C96" s="142"/>
      <c r="D96" s="137"/>
      <c r="E96" s="129"/>
      <c r="F96" s="152"/>
      <c r="G96" s="134"/>
    </row>
    <row r="97" customFormat="false" ht="14.1" hidden="false" customHeight="true" outlineLevel="0" collapsed="false">
      <c r="A97" s="157"/>
      <c r="B97" s="114"/>
      <c r="C97" s="132" t="s">
        <v>407</v>
      </c>
      <c r="D97" s="137"/>
      <c r="E97" s="129" t="n">
        <v>878191427</v>
      </c>
      <c r="F97" s="129" t="n">
        <v>1041808417</v>
      </c>
      <c r="G97" s="134" t="n">
        <v>1919999844</v>
      </c>
    </row>
    <row r="98" customFormat="false" ht="15.6" hidden="false" customHeight="false" outlineLevel="0" collapsed="false">
      <c r="A98" s="158"/>
      <c r="B98" s="159"/>
      <c r="C98" s="160"/>
      <c r="D98" s="161"/>
      <c r="E98" s="162"/>
      <c r="F98" s="163"/>
      <c r="G98" s="164"/>
    </row>
    <row r="99" customFormat="false" ht="12.6" hidden="false" customHeight="false" outlineLevel="0" collapsed="false">
      <c r="D99" s="165"/>
      <c r="E99" s="166"/>
      <c r="F99" s="166"/>
      <c r="G99" s="166"/>
    </row>
    <row r="100" customFormat="false" ht="15.6" hidden="false" customHeight="false" outlineLevel="0" collapsed="false">
      <c r="B100" s="15" t="s">
        <v>144</v>
      </c>
      <c r="D100" s="165"/>
      <c r="E100" s="166"/>
      <c r="F100" s="166"/>
      <c r="G100" s="166"/>
    </row>
    <row r="101" customFormat="false" ht="12.6" hidden="false" customHeight="false" outlineLevel="0" collapsed="false">
      <c r="E101" s="166"/>
      <c r="F101" s="166"/>
      <c r="G101" s="166"/>
    </row>
    <row r="102" customFormat="false" ht="12.6" hidden="false" customHeight="false" outlineLevel="0" collapsed="false">
      <c r="E102" s="166"/>
      <c r="F102" s="166"/>
      <c r="G102" s="166"/>
    </row>
    <row r="103" customFormat="false" ht="12.6" hidden="false" customHeight="false" outlineLevel="0" collapsed="false">
      <c r="E103" s="167"/>
      <c r="F103" s="167"/>
      <c r="G103" s="167"/>
    </row>
  </sheetData>
  <mergeCells count="6">
    <mergeCell ref="B4:G4"/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0.945138888888889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75" workbookViewId="0">
      <selection pane="topLeft" activeCell="A47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8" width="2.88"/>
    <col collapsed="false" customWidth="true" hidden="false" outlineLevel="0" max="2" min="2" style="168" width="6.99"/>
    <col collapsed="false" customWidth="true" hidden="false" outlineLevel="0" max="3" min="3" style="168" width="83.88"/>
    <col collapsed="false" customWidth="true" hidden="false" outlineLevel="0" max="4" min="4" style="168" width="10.99"/>
    <col collapsed="false" customWidth="true" hidden="false" outlineLevel="0" max="5" min="5" style="168" width="22.66"/>
    <col collapsed="false" customWidth="false" hidden="false" outlineLevel="0" max="6" min="6" style="168" width="9.1"/>
    <col collapsed="false" customWidth="true" hidden="false" outlineLevel="0" max="7" min="7" style="168" width="10.88"/>
    <col collapsed="false" customWidth="false" hidden="false" outlineLevel="0" max="257" min="8" style="168" width="9.1"/>
  </cols>
  <sheetData>
    <row r="1" s="7" customFormat="true" ht="26.4" hidden="false" customHeight="false" outlineLevel="0" collapsed="false">
      <c r="B1" s="169" t="s">
        <v>1</v>
      </c>
      <c r="C1" s="65"/>
    </row>
    <row r="2" s="7" customFormat="true" ht="21" hidden="false" customHeight="true" outlineLevel="0" collapsed="false">
      <c r="B2" s="65"/>
      <c r="C2" s="65"/>
    </row>
    <row r="3" s="7" customFormat="true" ht="27.6" hidden="false" customHeight="false" outlineLevel="0" collapsed="false">
      <c r="B3" s="13" t="s">
        <v>2</v>
      </c>
      <c r="C3" s="65"/>
    </row>
    <row r="4" s="11" customFormat="true" ht="24.6" hidden="false" customHeight="false" outlineLevel="0" collapsed="false">
      <c r="B4" s="170" t="s">
        <v>408</v>
      </c>
      <c r="D4" s="12"/>
      <c r="E4" s="12"/>
    </row>
    <row r="5" s="11" customFormat="true" ht="21" hidden="false" customHeight="false" outlineLevel="0" collapsed="false">
      <c r="B5" s="171" t="s">
        <v>409</v>
      </c>
      <c r="D5" s="12"/>
      <c r="E5" s="12"/>
    </row>
    <row r="6" s="172" customFormat="true" ht="15.6" hidden="false" customHeight="false" outlineLevel="0" collapsed="false">
      <c r="B6" s="101"/>
      <c r="C6" s="101"/>
      <c r="D6" s="101"/>
      <c r="E6" s="102"/>
    </row>
    <row r="7" customFormat="false" ht="31.2" hidden="false" customHeight="false" outlineLevel="0" collapsed="false">
      <c r="B7" s="173" t="s">
        <v>410</v>
      </c>
      <c r="C7" s="173"/>
      <c r="D7" s="18" t="s">
        <v>6</v>
      </c>
      <c r="E7" s="174" t="s">
        <v>7</v>
      </c>
    </row>
    <row r="8" customFormat="false" ht="15.6" hidden="false" customHeight="false" outlineLevel="0" collapsed="false">
      <c r="B8" s="173"/>
      <c r="C8" s="173"/>
      <c r="D8" s="18"/>
      <c r="E8" s="175" t="s">
        <v>8</v>
      </c>
    </row>
    <row r="9" customFormat="false" ht="15.75" hidden="false" customHeight="true" outlineLevel="0" collapsed="false">
      <c r="B9" s="173"/>
      <c r="C9" s="173"/>
      <c r="D9" s="18"/>
      <c r="E9" s="176" t="s">
        <v>411</v>
      </c>
    </row>
    <row r="10" customFormat="false" ht="6.75" hidden="false" customHeight="true" outlineLevel="0" collapsed="false">
      <c r="B10" s="173"/>
      <c r="C10" s="173"/>
      <c r="D10" s="18"/>
      <c r="E10" s="177" t="s">
        <v>9</v>
      </c>
    </row>
    <row r="11" customFormat="false" ht="9" hidden="false" customHeight="true" outlineLevel="0" collapsed="false">
      <c r="B11" s="173"/>
      <c r="C11" s="173"/>
      <c r="D11" s="18"/>
      <c r="E11" s="177"/>
    </row>
    <row r="12" s="178" customFormat="true" ht="14.1" hidden="false" customHeight="true" outlineLevel="0" collapsed="false">
      <c r="B12" s="179" t="s">
        <v>13</v>
      </c>
      <c r="C12" s="73" t="s">
        <v>412</v>
      </c>
      <c r="D12" s="180" t="s">
        <v>413</v>
      </c>
      <c r="E12" s="181" t="n">
        <v>38713573</v>
      </c>
      <c r="G12" s="182"/>
      <c r="H12" s="182"/>
    </row>
    <row r="13" customFormat="false" ht="14.1" hidden="false" customHeight="true" outlineLevel="0" collapsed="false">
      <c r="B13" s="183" t="s">
        <v>15</v>
      </c>
      <c r="C13" s="81" t="s">
        <v>414</v>
      </c>
      <c r="D13" s="180"/>
      <c r="E13" s="184" t="n">
        <v>29199811</v>
      </c>
      <c r="G13" s="182"/>
      <c r="H13" s="182"/>
    </row>
    <row r="14" customFormat="false" ht="14.1" hidden="false" customHeight="true" outlineLevel="0" collapsed="false">
      <c r="B14" s="183" t="s">
        <v>25</v>
      </c>
      <c r="C14" s="81" t="s">
        <v>415</v>
      </c>
      <c r="D14" s="180"/>
      <c r="E14" s="184" t="n">
        <v>321661</v>
      </c>
      <c r="G14" s="182"/>
      <c r="H14" s="182"/>
    </row>
    <row r="15" customFormat="false" ht="14.1" hidden="false" customHeight="true" outlineLevel="0" collapsed="false">
      <c r="B15" s="183" t="s">
        <v>34</v>
      </c>
      <c r="C15" s="81" t="s">
        <v>416</v>
      </c>
      <c r="D15" s="180"/>
      <c r="E15" s="184" t="n">
        <v>482871</v>
      </c>
      <c r="G15" s="182"/>
      <c r="H15" s="182"/>
    </row>
    <row r="16" customFormat="false" ht="14.1" hidden="false" customHeight="true" outlineLevel="0" collapsed="false">
      <c r="B16" s="183" t="s">
        <v>40</v>
      </c>
      <c r="C16" s="81" t="s">
        <v>417</v>
      </c>
      <c r="D16" s="180"/>
      <c r="E16" s="184" t="n">
        <v>34865</v>
      </c>
      <c r="G16" s="182"/>
      <c r="H16" s="182"/>
    </row>
    <row r="17" customFormat="false" ht="14.1" hidden="false" customHeight="true" outlineLevel="0" collapsed="false">
      <c r="B17" s="183" t="s">
        <v>45</v>
      </c>
      <c r="C17" s="81" t="s">
        <v>418</v>
      </c>
      <c r="D17" s="180"/>
      <c r="E17" s="184" t="n">
        <v>8214272</v>
      </c>
      <c r="G17" s="182"/>
      <c r="H17" s="182"/>
    </row>
    <row r="18" customFormat="false" ht="14.1" hidden="false" customHeight="true" outlineLevel="0" collapsed="false">
      <c r="B18" s="183" t="s">
        <v>47</v>
      </c>
      <c r="C18" s="81" t="s">
        <v>419</v>
      </c>
      <c r="D18" s="180"/>
      <c r="E18" s="184" t="n">
        <v>63331</v>
      </c>
      <c r="G18" s="182"/>
      <c r="H18" s="182"/>
    </row>
    <row r="19" customFormat="false" ht="14.1" hidden="false" customHeight="true" outlineLevel="0" collapsed="false">
      <c r="B19" s="183" t="s">
        <v>49</v>
      </c>
      <c r="C19" s="81" t="s">
        <v>420</v>
      </c>
      <c r="D19" s="180"/>
      <c r="E19" s="184" t="n">
        <v>4063507</v>
      </c>
      <c r="G19" s="182"/>
      <c r="H19" s="182"/>
    </row>
    <row r="20" customFormat="false" ht="14.1" hidden="false" customHeight="true" outlineLevel="0" collapsed="false">
      <c r="B20" s="183" t="s">
        <v>421</v>
      </c>
      <c r="C20" s="81" t="s">
        <v>422</v>
      </c>
      <c r="D20" s="180"/>
      <c r="E20" s="184" t="n">
        <v>4087434</v>
      </c>
      <c r="G20" s="182"/>
      <c r="H20" s="182"/>
    </row>
    <row r="21" customFormat="false" ht="14.1" hidden="false" customHeight="true" outlineLevel="0" collapsed="false">
      <c r="B21" s="183" t="s">
        <v>51</v>
      </c>
      <c r="C21" s="81" t="s">
        <v>423</v>
      </c>
      <c r="D21" s="180"/>
      <c r="E21" s="185" t="n">
        <v>0</v>
      </c>
      <c r="G21" s="182"/>
      <c r="H21" s="182"/>
    </row>
    <row r="22" customFormat="false" ht="14.1" hidden="false" customHeight="true" outlineLevel="0" collapsed="false">
      <c r="B22" s="183" t="s">
        <v>53</v>
      </c>
      <c r="C22" s="81" t="s">
        <v>424</v>
      </c>
      <c r="D22" s="180"/>
      <c r="E22" s="184" t="n">
        <v>460093</v>
      </c>
      <c r="G22" s="182"/>
      <c r="H22" s="182"/>
    </row>
    <row r="23" customFormat="false" ht="14.1" hidden="false" customHeight="true" outlineLevel="0" collapsed="false">
      <c r="B23" s="186" t="s">
        <v>56</v>
      </c>
      <c r="C23" s="80" t="s">
        <v>425</v>
      </c>
      <c r="D23" s="180" t="s">
        <v>426</v>
      </c>
      <c r="E23" s="181" t="n">
        <v>19603368</v>
      </c>
      <c r="G23" s="182"/>
      <c r="H23" s="182"/>
    </row>
    <row r="24" s="178" customFormat="true" ht="14.1" hidden="false" customHeight="true" outlineLevel="0" collapsed="false">
      <c r="B24" s="183" t="s">
        <v>58</v>
      </c>
      <c r="C24" s="81" t="s">
        <v>427</v>
      </c>
      <c r="D24" s="180"/>
      <c r="E24" s="184" t="n">
        <v>14697257</v>
      </c>
      <c r="G24" s="182"/>
      <c r="H24" s="182"/>
    </row>
    <row r="25" customFormat="false" ht="14.1" hidden="false" customHeight="true" outlineLevel="0" collapsed="false">
      <c r="B25" s="183" t="s">
        <v>67</v>
      </c>
      <c r="C25" s="83" t="s">
        <v>428</v>
      </c>
      <c r="D25" s="180"/>
      <c r="E25" s="184" t="n">
        <v>1810581</v>
      </c>
      <c r="G25" s="182"/>
      <c r="H25" s="182"/>
    </row>
    <row r="26" customFormat="false" ht="14.1" hidden="false" customHeight="true" outlineLevel="0" collapsed="false">
      <c r="B26" s="183" t="s">
        <v>75</v>
      </c>
      <c r="C26" s="83" t="s">
        <v>429</v>
      </c>
      <c r="D26" s="180"/>
      <c r="E26" s="184" t="n">
        <v>1005838</v>
      </c>
      <c r="G26" s="182"/>
      <c r="H26" s="182"/>
    </row>
    <row r="27" customFormat="false" ht="14.1" hidden="false" customHeight="true" outlineLevel="0" collapsed="false">
      <c r="B27" s="183" t="s">
        <v>83</v>
      </c>
      <c r="C27" s="81" t="s">
        <v>430</v>
      </c>
      <c r="D27" s="180"/>
      <c r="E27" s="184" t="n">
        <v>2021513</v>
      </c>
      <c r="G27" s="182"/>
      <c r="H27" s="182"/>
    </row>
    <row r="28" customFormat="false" ht="14.1" hidden="false" customHeight="true" outlineLevel="0" collapsed="false">
      <c r="B28" s="183" t="s">
        <v>85</v>
      </c>
      <c r="C28" s="83" t="s">
        <v>431</v>
      </c>
      <c r="D28" s="180"/>
      <c r="E28" s="184" t="n">
        <v>68179</v>
      </c>
      <c r="G28" s="182"/>
      <c r="H28" s="182"/>
    </row>
    <row r="29" customFormat="false" ht="14.1" hidden="false" customHeight="true" outlineLevel="0" collapsed="false">
      <c r="B29" s="179" t="s">
        <v>92</v>
      </c>
      <c r="C29" s="80" t="s">
        <v>432</v>
      </c>
      <c r="D29" s="180"/>
      <c r="E29" s="181" t="n">
        <v>19110205</v>
      </c>
      <c r="G29" s="182"/>
      <c r="H29" s="182"/>
    </row>
    <row r="30" s="178" customFormat="true" ht="14.1" hidden="false" customHeight="true" outlineLevel="0" collapsed="false">
      <c r="B30" s="179" t="s">
        <v>99</v>
      </c>
      <c r="C30" s="80" t="s">
        <v>433</v>
      </c>
      <c r="D30" s="180"/>
      <c r="E30" s="181" t="n">
        <v>4870051</v>
      </c>
      <c r="G30" s="182"/>
      <c r="H30" s="182"/>
    </row>
    <row r="31" s="178" customFormat="true" ht="14.1" hidden="false" customHeight="true" outlineLevel="0" collapsed="false">
      <c r="B31" s="183" t="s">
        <v>101</v>
      </c>
      <c r="C31" s="81" t="s">
        <v>434</v>
      </c>
      <c r="D31" s="180"/>
      <c r="E31" s="184" t="n">
        <v>6624380</v>
      </c>
      <c r="G31" s="182"/>
      <c r="H31" s="182"/>
    </row>
    <row r="32" customFormat="false" ht="14.1" hidden="false" customHeight="true" outlineLevel="0" collapsed="false">
      <c r="B32" s="183" t="s">
        <v>104</v>
      </c>
      <c r="C32" s="81" t="s">
        <v>435</v>
      </c>
      <c r="D32" s="180"/>
      <c r="E32" s="184" t="n">
        <v>543170</v>
      </c>
      <c r="G32" s="182"/>
      <c r="H32" s="182"/>
    </row>
    <row r="33" customFormat="false" ht="14.1" hidden="false" customHeight="true" outlineLevel="0" collapsed="false">
      <c r="B33" s="183" t="s">
        <v>106</v>
      </c>
      <c r="C33" s="81" t="s">
        <v>131</v>
      </c>
      <c r="D33" s="180"/>
      <c r="E33" s="184" t="n">
        <v>6081210</v>
      </c>
      <c r="G33" s="182"/>
      <c r="H33" s="182"/>
    </row>
    <row r="34" customFormat="false" ht="14.1" hidden="false" customHeight="true" outlineLevel="0" collapsed="false">
      <c r="B34" s="183" t="s">
        <v>108</v>
      </c>
      <c r="C34" s="81" t="s">
        <v>436</v>
      </c>
      <c r="D34" s="180"/>
      <c r="E34" s="184" t="n">
        <v>1754329</v>
      </c>
      <c r="G34" s="182"/>
      <c r="H34" s="182"/>
    </row>
    <row r="35" customFormat="false" ht="14.1" hidden="false" customHeight="true" outlineLevel="0" collapsed="false">
      <c r="B35" s="183" t="s">
        <v>111</v>
      </c>
      <c r="C35" s="83" t="s">
        <v>435</v>
      </c>
      <c r="D35" s="180"/>
      <c r="E35" s="184" t="n">
        <v>1610</v>
      </c>
      <c r="G35" s="182"/>
      <c r="H35" s="182"/>
    </row>
    <row r="36" customFormat="false" ht="14.1" hidden="false" customHeight="true" outlineLevel="0" collapsed="false">
      <c r="B36" s="183" t="s">
        <v>113</v>
      </c>
      <c r="C36" s="81" t="s">
        <v>131</v>
      </c>
      <c r="D36" s="180"/>
      <c r="E36" s="184" t="n">
        <v>1752719</v>
      </c>
      <c r="G36" s="182"/>
      <c r="H36" s="182"/>
    </row>
    <row r="37" customFormat="false" ht="14.1" hidden="false" customHeight="true" outlineLevel="0" collapsed="false">
      <c r="B37" s="187" t="s">
        <v>122</v>
      </c>
      <c r="C37" s="85" t="s">
        <v>437</v>
      </c>
      <c r="D37" s="180" t="s">
        <v>438</v>
      </c>
      <c r="E37" s="185" t="n">
        <v>3016170</v>
      </c>
      <c r="G37" s="182"/>
      <c r="H37" s="182"/>
    </row>
    <row r="38" s="178" customFormat="true" ht="14.1" hidden="false" customHeight="true" outlineLevel="0" collapsed="false">
      <c r="B38" s="179" t="s">
        <v>125</v>
      </c>
      <c r="C38" s="80" t="s">
        <v>439</v>
      </c>
      <c r="D38" s="180" t="s">
        <v>440</v>
      </c>
      <c r="E38" s="185" t="n">
        <v>4960</v>
      </c>
      <c r="G38" s="182"/>
      <c r="H38" s="182"/>
    </row>
    <row r="39" s="178" customFormat="true" ht="14.1" hidden="false" customHeight="true" outlineLevel="0" collapsed="false">
      <c r="B39" s="179" t="s">
        <v>132</v>
      </c>
      <c r="C39" s="80" t="s">
        <v>441</v>
      </c>
      <c r="D39" s="180" t="s">
        <v>442</v>
      </c>
      <c r="E39" s="185" t="n">
        <v>-1153149</v>
      </c>
      <c r="G39" s="182"/>
      <c r="H39" s="182"/>
    </row>
    <row r="40" customFormat="false" ht="14.1" hidden="false" customHeight="true" outlineLevel="0" collapsed="false">
      <c r="B40" s="183" t="s">
        <v>163</v>
      </c>
      <c r="C40" s="81" t="s">
        <v>443</v>
      </c>
      <c r="D40" s="180"/>
      <c r="E40" s="184" t="n">
        <v>834931</v>
      </c>
      <c r="G40" s="182"/>
      <c r="H40" s="182"/>
    </row>
    <row r="41" customFormat="false" ht="14.1" hidden="false" customHeight="true" outlineLevel="0" collapsed="false">
      <c r="B41" s="183" t="s">
        <v>165</v>
      </c>
      <c r="C41" s="81" t="s">
        <v>444</v>
      </c>
      <c r="D41" s="180"/>
      <c r="E41" s="184" t="n">
        <v>1170392</v>
      </c>
      <c r="G41" s="182"/>
      <c r="H41" s="182"/>
    </row>
    <row r="42" customFormat="false" ht="14.1" hidden="false" customHeight="true" outlineLevel="0" collapsed="false">
      <c r="B42" s="183" t="s">
        <v>445</v>
      </c>
      <c r="C42" s="81" t="s">
        <v>446</v>
      </c>
      <c r="D42" s="180"/>
      <c r="E42" s="184" t="n">
        <v>-3158472</v>
      </c>
      <c r="G42" s="182"/>
      <c r="H42" s="182"/>
    </row>
    <row r="43" s="178" customFormat="true" ht="14.1" hidden="false" customHeight="true" outlineLevel="0" collapsed="false">
      <c r="B43" s="179" t="s">
        <v>135</v>
      </c>
      <c r="C43" s="80" t="s">
        <v>447</v>
      </c>
      <c r="D43" s="180" t="s">
        <v>448</v>
      </c>
      <c r="E43" s="185" t="n">
        <v>2219235</v>
      </c>
      <c r="G43" s="182"/>
      <c r="H43" s="182"/>
    </row>
    <row r="44" s="178" customFormat="true" ht="14.1" hidden="false" customHeight="true" outlineLevel="0" collapsed="false">
      <c r="B44" s="179" t="s">
        <v>137</v>
      </c>
      <c r="C44" s="80" t="s">
        <v>449</v>
      </c>
      <c r="D44" s="180"/>
      <c r="E44" s="181" t="n">
        <v>22035132</v>
      </c>
      <c r="G44" s="182"/>
      <c r="H44" s="182"/>
    </row>
    <row r="45" s="178" customFormat="true" ht="14.1" hidden="false" customHeight="true" outlineLevel="0" collapsed="false">
      <c r="B45" s="179" t="s">
        <v>140</v>
      </c>
      <c r="C45" s="80" t="s">
        <v>450</v>
      </c>
      <c r="D45" s="180" t="s">
        <v>451</v>
      </c>
      <c r="E45" s="185" t="n">
        <v>9882878</v>
      </c>
      <c r="G45" s="182"/>
      <c r="H45" s="182"/>
    </row>
    <row r="46" s="178" customFormat="true" ht="14.1" hidden="false" customHeight="true" outlineLevel="0" collapsed="false">
      <c r="B46" s="179" t="s">
        <v>187</v>
      </c>
      <c r="C46" s="80" t="s">
        <v>452</v>
      </c>
      <c r="D46" s="180" t="s">
        <v>438</v>
      </c>
      <c r="E46" s="185" t="n">
        <v>4458684</v>
      </c>
      <c r="G46" s="182"/>
      <c r="H46" s="182"/>
    </row>
    <row r="47" s="178" customFormat="true" ht="14.1" hidden="false" customHeight="true" outlineLevel="0" collapsed="false">
      <c r="B47" s="179" t="s">
        <v>190</v>
      </c>
      <c r="C47" s="80" t="s">
        <v>453</v>
      </c>
      <c r="D47" s="180"/>
      <c r="E47" s="188" t="n">
        <v>7693570</v>
      </c>
      <c r="G47" s="182"/>
      <c r="H47" s="182"/>
    </row>
    <row r="48" s="178" customFormat="true" ht="14.1" hidden="false" customHeight="true" outlineLevel="0" collapsed="false">
      <c r="B48" s="179" t="s">
        <v>192</v>
      </c>
      <c r="C48" s="38" t="s">
        <v>454</v>
      </c>
      <c r="D48" s="180"/>
      <c r="E48" s="189" t="n">
        <v>0</v>
      </c>
      <c r="G48" s="182"/>
      <c r="H48" s="182"/>
    </row>
    <row r="49" s="178" customFormat="true" ht="14.1" hidden="false" customHeight="true" outlineLevel="0" collapsed="false">
      <c r="B49" s="179" t="s">
        <v>198</v>
      </c>
      <c r="C49" s="190" t="s">
        <v>455</v>
      </c>
      <c r="D49" s="180"/>
      <c r="E49" s="185" t="n">
        <v>751691</v>
      </c>
      <c r="G49" s="182"/>
      <c r="H49" s="182"/>
    </row>
    <row r="50" s="178" customFormat="true" ht="14.1" hidden="false" customHeight="true" outlineLevel="0" collapsed="false">
      <c r="B50" s="179" t="s">
        <v>205</v>
      </c>
      <c r="C50" s="80" t="s">
        <v>456</v>
      </c>
      <c r="D50" s="180"/>
      <c r="E50" s="189" t="n">
        <v>0</v>
      </c>
      <c r="G50" s="182"/>
      <c r="H50" s="182"/>
    </row>
    <row r="51" s="178" customFormat="true" ht="14.1" hidden="false" customHeight="true" outlineLevel="0" collapsed="false">
      <c r="B51" s="179" t="s">
        <v>208</v>
      </c>
      <c r="C51" s="80" t="s">
        <v>457</v>
      </c>
      <c r="D51" s="180" t="s">
        <v>458</v>
      </c>
      <c r="E51" s="181" t="n">
        <v>8445261</v>
      </c>
      <c r="G51" s="182"/>
      <c r="H51" s="182"/>
    </row>
    <row r="52" s="178" customFormat="true" ht="14.1" hidden="false" customHeight="true" outlineLevel="0" collapsed="false">
      <c r="B52" s="179" t="s">
        <v>459</v>
      </c>
      <c r="C52" s="80" t="s">
        <v>460</v>
      </c>
      <c r="D52" s="180" t="s">
        <v>461</v>
      </c>
      <c r="E52" s="191" t="n">
        <v>1807025</v>
      </c>
      <c r="G52" s="182"/>
      <c r="H52" s="182"/>
    </row>
    <row r="53" s="178" customFormat="true" ht="14.1" hidden="false" customHeight="true" outlineLevel="0" collapsed="false">
      <c r="B53" s="192" t="s">
        <v>462</v>
      </c>
      <c r="C53" s="83" t="s">
        <v>463</v>
      </c>
      <c r="D53" s="180"/>
      <c r="E53" s="184" t="n">
        <v>1504325</v>
      </c>
      <c r="G53" s="182"/>
      <c r="H53" s="182"/>
    </row>
    <row r="54" s="178" customFormat="true" ht="14.1" hidden="false" customHeight="true" outlineLevel="0" collapsed="false">
      <c r="B54" s="192" t="s">
        <v>464</v>
      </c>
      <c r="C54" s="83" t="s">
        <v>465</v>
      </c>
      <c r="D54" s="180"/>
      <c r="E54" s="184" t="n">
        <v>630845</v>
      </c>
      <c r="G54" s="182"/>
      <c r="H54" s="182"/>
    </row>
    <row r="55" s="178" customFormat="true" ht="14.1" hidden="false" customHeight="true" outlineLevel="0" collapsed="false">
      <c r="B55" s="192" t="s">
        <v>466</v>
      </c>
      <c r="C55" s="83" t="s">
        <v>467</v>
      </c>
      <c r="D55" s="180"/>
      <c r="E55" s="184" t="n">
        <v>-328145</v>
      </c>
      <c r="G55" s="182"/>
      <c r="H55" s="182"/>
    </row>
    <row r="56" s="178" customFormat="true" ht="14.1" hidden="false" customHeight="true" outlineLevel="0" collapsed="false">
      <c r="B56" s="179" t="s">
        <v>468</v>
      </c>
      <c r="C56" s="80" t="s">
        <v>469</v>
      </c>
      <c r="D56" s="180" t="s">
        <v>470</v>
      </c>
      <c r="E56" s="188" t="n">
        <v>6638236</v>
      </c>
      <c r="G56" s="182"/>
      <c r="H56" s="182"/>
    </row>
    <row r="57" s="178" customFormat="true" ht="14.1" hidden="false" customHeight="true" outlineLevel="0" collapsed="false">
      <c r="B57" s="179" t="s">
        <v>471</v>
      </c>
      <c r="C57" s="80" t="s">
        <v>472</v>
      </c>
      <c r="D57" s="180"/>
      <c r="E57" s="193" t="n">
        <v>0</v>
      </c>
      <c r="G57" s="182"/>
      <c r="H57" s="182"/>
    </row>
    <row r="58" s="178" customFormat="true" ht="14.1" hidden="false" customHeight="true" outlineLevel="0" collapsed="false">
      <c r="B58" s="183" t="s">
        <v>473</v>
      </c>
      <c r="C58" s="83" t="s">
        <v>474</v>
      </c>
      <c r="D58" s="180"/>
      <c r="E58" s="185" t="n">
        <v>0</v>
      </c>
      <c r="G58" s="182"/>
      <c r="H58" s="182"/>
    </row>
    <row r="59" customFormat="false" ht="14.1" hidden="false" customHeight="true" outlineLevel="0" collapsed="false">
      <c r="B59" s="183" t="s">
        <v>475</v>
      </c>
      <c r="C59" s="83" t="s">
        <v>476</v>
      </c>
      <c r="D59" s="180"/>
      <c r="E59" s="185" t="n">
        <v>0</v>
      </c>
      <c r="G59" s="182"/>
      <c r="H59" s="182"/>
    </row>
    <row r="60" customFormat="false" ht="14.1" hidden="false" customHeight="true" outlineLevel="0" collapsed="false">
      <c r="B60" s="183" t="s">
        <v>477</v>
      </c>
      <c r="C60" s="83" t="s">
        <v>131</v>
      </c>
      <c r="D60" s="180"/>
      <c r="E60" s="185" t="n">
        <v>0</v>
      </c>
      <c r="G60" s="182"/>
      <c r="H60" s="182"/>
    </row>
    <row r="61" customFormat="false" ht="14.1" hidden="false" customHeight="true" outlineLevel="0" collapsed="false">
      <c r="B61" s="179" t="s">
        <v>478</v>
      </c>
      <c r="C61" s="80" t="s">
        <v>479</v>
      </c>
      <c r="D61" s="180"/>
      <c r="E61" s="193" t="n">
        <v>0</v>
      </c>
      <c r="G61" s="182"/>
      <c r="H61" s="182"/>
    </row>
    <row r="62" customFormat="false" ht="14.1" hidden="false" customHeight="true" outlineLevel="0" collapsed="false">
      <c r="B62" s="183" t="s">
        <v>480</v>
      </c>
      <c r="C62" s="83" t="s">
        <v>481</v>
      </c>
      <c r="D62" s="180"/>
      <c r="E62" s="185" t="n">
        <v>0</v>
      </c>
      <c r="G62" s="182"/>
      <c r="H62" s="182"/>
    </row>
    <row r="63" customFormat="false" ht="14.1" hidden="false" customHeight="true" outlineLevel="0" collapsed="false">
      <c r="B63" s="183" t="s">
        <v>482</v>
      </c>
      <c r="C63" s="83" t="s">
        <v>483</v>
      </c>
      <c r="D63" s="180"/>
      <c r="E63" s="185" t="n">
        <v>0</v>
      </c>
      <c r="G63" s="182"/>
      <c r="H63" s="182"/>
    </row>
    <row r="64" customFormat="false" ht="14.1" hidden="false" customHeight="true" outlineLevel="0" collapsed="false">
      <c r="B64" s="183" t="s">
        <v>484</v>
      </c>
      <c r="C64" s="83" t="s">
        <v>131</v>
      </c>
      <c r="D64" s="180"/>
      <c r="E64" s="185" t="n">
        <v>0</v>
      </c>
      <c r="G64" s="182"/>
      <c r="H64" s="182"/>
    </row>
    <row r="65" customFormat="false" ht="14.1" hidden="false" customHeight="true" outlineLevel="0" collapsed="false">
      <c r="B65" s="179" t="s">
        <v>485</v>
      </c>
      <c r="C65" s="80" t="s">
        <v>486</v>
      </c>
      <c r="D65" s="180" t="s">
        <v>458</v>
      </c>
      <c r="E65" s="193" t="n">
        <v>0</v>
      </c>
      <c r="G65" s="182"/>
      <c r="H65" s="182"/>
    </row>
    <row r="66" customFormat="false" ht="14.1" hidden="false" customHeight="true" outlineLevel="0" collapsed="false">
      <c r="B66" s="179" t="s">
        <v>487</v>
      </c>
      <c r="C66" s="80" t="s">
        <v>488</v>
      </c>
      <c r="D66" s="180" t="s">
        <v>461</v>
      </c>
      <c r="E66" s="193" t="n">
        <v>0</v>
      </c>
      <c r="G66" s="182"/>
      <c r="H66" s="182"/>
    </row>
    <row r="67" customFormat="false" ht="14.1" hidden="false" customHeight="true" outlineLevel="0" collapsed="false">
      <c r="B67" s="192" t="s">
        <v>489</v>
      </c>
      <c r="C67" s="83" t="s">
        <v>463</v>
      </c>
      <c r="D67" s="180"/>
      <c r="E67" s="185" t="n">
        <v>0</v>
      </c>
      <c r="G67" s="182"/>
      <c r="H67" s="182"/>
    </row>
    <row r="68" customFormat="false" ht="14.1" hidden="false" customHeight="true" outlineLevel="0" collapsed="false">
      <c r="B68" s="192" t="s">
        <v>490</v>
      </c>
      <c r="C68" s="83" t="s">
        <v>465</v>
      </c>
      <c r="D68" s="180"/>
      <c r="E68" s="185" t="n">
        <v>0</v>
      </c>
      <c r="G68" s="182"/>
      <c r="H68" s="182"/>
    </row>
    <row r="69" customFormat="false" ht="14.1" hidden="false" customHeight="true" outlineLevel="0" collapsed="false">
      <c r="B69" s="192" t="s">
        <v>491</v>
      </c>
      <c r="C69" s="83" t="s">
        <v>467</v>
      </c>
      <c r="D69" s="180"/>
      <c r="E69" s="185" t="n">
        <v>0</v>
      </c>
      <c r="G69" s="182"/>
      <c r="H69" s="182"/>
    </row>
    <row r="70" customFormat="false" ht="14.1" hidden="false" customHeight="true" outlineLevel="0" collapsed="false">
      <c r="B70" s="179" t="s">
        <v>492</v>
      </c>
      <c r="C70" s="80" t="s">
        <v>493</v>
      </c>
      <c r="D70" s="180" t="s">
        <v>470</v>
      </c>
      <c r="E70" s="193" t="n">
        <v>0</v>
      </c>
      <c r="G70" s="182"/>
      <c r="H70" s="182"/>
    </row>
    <row r="71" customFormat="false" ht="14.1" hidden="false" customHeight="true" outlineLevel="0" collapsed="false">
      <c r="B71" s="179" t="s">
        <v>494</v>
      </c>
      <c r="C71" s="80" t="s">
        <v>495</v>
      </c>
      <c r="D71" s="180" t="s">
        <v>496</v>
      </c>
      <c r="E71" s="188" t="n">
        <v>6638236</v>
      </c>
      <c r="G71" s="182"/>
      <c r="H71" s="182"/>
    </row>
    <row r="72" customFormat="false" ht="18.75" hidden="false" customHeight="true" outlineLevel="0" collapsed="false">
      <c r="B72" s="194"/>
      <c r="C72" s="195" t="s">
        <v>497</v>
      </c>
      <c r="D72" s="196"/>
      <c r="E72" s="197" t="n">
        <v>0.0158053238095238</v>
      </c>
      <c r="G72" s="182"/>
      <c r="H72" s="182"/>
    </row>
    <row r="73" customFormat="false" ht="16.5" hidden="false" customHeight="true" outlineLevel="0" collapsed="false"/>
    <row r="74" customFormat="false" ht="15.6" hidden="false" customHeight="false" outlineLevel="0" collapsed="false">
      <c r="B74" s="15" t="s">
        <v>144</v>
      </c>
    </row>
  </sheetData>
  <mergeCells count="3">
    <mergeCell ref="B7:C11"/>
    <mergeCell ref="D7:D11"/>
    <mergeCell ref="E10:E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8" width="1.54"/>
    <col collapsed="false" customWidth="true" hidden="false" outlineLevel="0" max="2" min="2" style="168" width="7.66"/>
    <col collapsed="false" customWidth="true" hidden="false" outlineLevel="0" max="3" min="3" style="168" width="116.1"/>
    <col collapsed="false" customWidth="true" hidden="false" outlineLevel="0" max="4" min="4" style="198" width="22.88"/>
    <col collapsed="false" customWidth="true" hidden="false" outlineLevel="0" max="5" min="5" style="168" width="2.99"/>
    <col collapsed="false" customWidth="true" hidden="false" outlineLevel="0" max="6" min="6" style="168" width="14.43"/>
    <col collapsed="false" customWidth="true" hidden="false" outlineLevel="0" max="7" min="7" style="168" width="9.43"/>
    <col collapsed="false" customWidth="false" hidden="false" outlineLevel="0" max="8" min="8" style="168" width="9.1"/>
    <col collapsed="false" customWidth="true" hidden="false" outlineLevel="0" max="9" min="9" style="168" width="10.1"/>
    <col collapsed="false" customWidth="true" hidden="false" outlineLevel="0" max="10" min="10" style="168" width="11.09"/>
    <col collapsed="false" customWidth="false" hidden="false" outlineLevel="0" max="257" min="11" style="168" width="9.1"/>
  </cols>
  <sheetData>
    <row r="1" customFormat="false" ht="22.5" hidden="false" customHeight="true" outlineLevel="0" collapsed="false">
      <c r="A1" s="6" t="s">
        <v>1</v>
      </c>
      <c r="B1" s="6"/>
    </row>
    <row r="2" customFormat="false" ht="13.5" hidden="false" customHeight="true" outlineLevel="0" collapsed="false">
      <c r="A2" s="199"/>
    </row>
    <row r="3" s="172" customFormat="true" ht="30" hidden="false" customHeight="false" outlineLevel="0" collapsed="false">
      <c r="A3" s="10" t="s">
        <v>2</v>
      </c>
      <c r="B3" s="101"/>
      <c r="C3" s="101"/>
      <c r="D3" s="200"/>
    </row>
    <row r="4" s="172" customFormat="true" ht="27.6" hidden="false" customHeight="false" outlineLevel="0" collapsed="false">
      <c r="A4" s="13" t="s">
        <v>498</v>
      </c>
      <c r="B4" s="201"/>
      <c r="C4" s="202"/>
      <c r="D4" s="202"/>
    </row>
    <row r="5" s="172" customFormat="true" ht="22.8" hidden="false" customHeight="false" outlineLevel="0" collapsed="false">
      <c r="A5" s="14" t="s">
        <v>409</v>
      </c>
      <c r="B5" s="203"/>
      <c r="C5" s="101"/>
      <c r="D5" s="204"/>
      <c r="E5" s="101"/>
      <c r="F5" s="101"/>
    </row>
    <row r="6" s="172" customFormat="true" ht="21" hidden="false" customHeight="false" outlineLevel="0" collapsed="false">
      <c r="A6" s="205"/>
      <c r="B6" s="101"/>
      <c r="C6" s="101"/>
      <c r="D6" s="204"/>
      <c r="E6" s="101"/>
      <c r="F6" s="101"/>
    </row>
    <row r="7" customFormat="false" ht="33.6" hidden="false" customHeight="true" outlineLevel="0" collapsed="false">
      <c r="A7" s="206"/>
      <c r="B7" s="207"/>
      <c r="C7" s="207"/>
      <c r="D7" s="208" t="s">
        <v>7</v>
      </c>
      <c r="E7" s="101"/>
      <c r="F7" s="101"/>
      <c r="G7" s="172"/>
    </row>
    <row r="8" customFormat="false" ht="17.4" hidden="false" customHeight="false" outlineLevel="0" collapsed="false">
      <c r="A8" s="76"/>
      <c r="B8" s="209" t="s">
        <v>499</v>
      </c>
      <c r="C8" s="104"/>
      <c r="D8" s="210" t="s">
        <v>8</v>
      </c>
      <c r="E8" s="101"/>
      <c r="F8" s="101"/>
      <c r="G8" s="172"/>
    </row>
    <row r="9" customFormat="false" ht="15.75" hidden="false" customHeight="true" outlineLevel="0" collapsed="false">
      <c r="A9" s="76"/>
      <c r="B9" s="209"/>
      <c r="C9" s="104"/>
      <c r="D9" s="176" t="s">
        <v>500</v>
      </c>
      <c r="E9" s="101"/>
      <c r="F9" s="101"/>
      <c r="G9" s="172"/>
    </row>
    <row r="10" customFormat="false" ht="7.5" hidden="false" customHeight="true" outlineLevel="0" collapsed="false">
      <c r="A10" s="76"/>
      <c r="B10" s="101"/>
      <c r="C10" s="172"/>
      <c r="D10" s="211" t="s">
        <v>9</v>
      </c>
      <c r="E10" s="101"/>
      <c r="F10" s="212"/>
      <c r="G10" s="172"/>
    </row>
    <row r="11" customFormat="false" ht="10.5" hidden="false" customHeight="true" outlineLevel="0" collapsed="false">
      <c r="A11" s="213"/>
      <c r="B11" s="214"/>
      <c r="C11" s="215"/>
      <c r="D11" s="211"/>
      <c r="E11" s="101"/>
      <c r="F11" s="212"/>
      <c r="G11" s="172"/>
    </row>
    <row r="12" s="178" customFormat="true" ht="15.6" hidden="false" customHeight="false" outlineLevel="0" collapsed="false">
      <c r="A12" s="216"/>
      <c r="B12" s="217" t="s">
        <v>13</v>
      </c>
      <c r="C12" s="218" t="s">
        <v>501</v>
      </c>
      <c r="D12" s="219" t="n">
        <v>6638236</v>
      </c>
      <c r="E12" s="220"/>
      <c r="F12" s="220"/>
      <c r="G12" s="221"/>
      <c r="I12" s="222"/>
      <c r="J12" s="222"/>
      <c r="L12" s="222"/>
      <c r="M12" s="222"/>
    </row>
    <row r="13" customFormat="false" ht="15.6" hidden="false" customHeight="false" outlineLevel="0" collapsed="false">
      <c r="A13" s="223"/>
      <c r="B13" s="224" t="s">
        <v>56</v>
      </c>
      <c r="C13" s="218" t="s">
        <v>502</v>
      </c>
      <c r="D13" s="219" t="n">
        <v>-399098</v>
      </c>
      <c r="E13" s="220"/>
      <c r="F13" s="220"/>
      <c r="G13" s="221"/>
      <c r="I13" s="222"/>
      <c r="J13" s="222"/>
      <c r="L13" s="222"/>
      <c r="M13" s="222"/>
    </row>
    <row r="14" customFormat="false" ht="15.6" hidden="false" customHeight="false" outlineLevel="0" collapsed="false">
      <c r="A14" s="223"/>
      <c r="B14" s="225" t="s">
        <v>58</v>
      </c>
      <c r="C14" s="218" t="s">
        <v>503</v>
      </c>
      <c r="D14" s="226" t="n">
        <v>21142</v>
      </c>
      <c r="E14" s="220"/>
      <c r="F14" s="220"/>
      <c r="G14" s="221"/>
      <c r="I14" s="222"/>
      <c r="J14" s="222"/>
      <c r="L14" s="222"/>
      <c r="M14" s="222"/>
    </row>
    <row r="15" customFormat="false" ht="17.25" hidden="false" customHeight="true" outlineLevel="0" collapsed="false">
      <c r="A15" s="223"/>
      <c r="B15" s="227" t="s">
        <v>61</v>
      </c>
      <c r="C15" s="228" t="s">
        <v>504</v>
      </c>
      <c r="D15" s="229" t="n">
        <v>-8427</v>
      </c>
      <c r="E15" s="220"/>
      <c r="F15" s="220"/>
      <c r="G15" s="221"/>
      <c r="I15" s="222"/>
      <c r="J15" s="222"/>
      <c r="L15" s="222"/>
      <c r="M15" s="222"/>
    </row>
    <row r="16" customFormat="false" ht="15.6" hidden="false" customHeight="false" outlineLevel="0" collapsed="false">
      <c r="A16" s="223"/>
      <c r="B16" s="227" t="s">
        <v>63</v>
      </c>
      <c r="C16" s="228" t="s">
        <v>505</v>
      </c>
      <c r="D16" s="226" t="n">
        <v>0</v>
      </c>
      <c r="E16" s="220"/>
      <c r="F16" s="220"/>
      <c r="G16" s="221"/>
      <c r="I16" s="222"/>
      <c r="J16" s="222"/>
      <c r="L16" s="222"/>
      <c r="M16" s="222"/>
    </row>
    <row r="17" customFormat="false" ht="15.75" hidden="false" customHeight="true" outlineLevel="0" collapsed="false">
      <c r="A17" s="223"/>
      <c r="B17" s="227" t="s">
        <v>65</v>
      </c>
      <c r="C17" s="228" t="s">
        <v>506</v>
      </c>
      <c r="D17" s="226" t="n">
        <v>-19796</v>
      </c>
      <c r="E17" s="220"/>
      <c r="F17" s="220"/>
      <c r="G17" s="221"/>
      <c r="I17" s="222"/>
      <c r="J17" s="222"/>
      <c r="L17" s="222"/>
      <c r="M17" s="222"/>
    </row>
    <row r="18" customFormat="false" ht="15.6" hidden="false" customHeight="false" outlineLevel="0" collapsed="false">
      <c r="A18" s="223"/>
      <c r="B18" s="227" t="s">
        <v>507</v>
      </c>
      <c r="C18" s="228" t="s">
        <v>503</v>
      </c>
      <c r="D18" s="229" t="n">
        <v>45316</v>
      </c>
      <c r="E18" s="220"/>
      <c r="F18" s="220"/>
      <c r="G18" s="221"/>
      <c r="I18" s="222"/>
      <c r="J18" s="222"/>
      <c r="L18" s="222"/>
      <c r="M18" s="222"/>
    </row>
    <row r="19" customFormat="false" ht="15.6" hidden="false" customHeight="false" outlineLevel="0" collapsed="false">
      <c r="A19" s="223"/>
      <c r="B19" s="227" t="s">
        <v>508</v>
      </c>
      <c r="C19" s="228" t="s">
        <v>509</v>
      </c>
      <c r="D19" s="229" t="n">
        <v>4049</v>
      </c>
      <c r="E19" s="220"/>
      <c r="F19" s="220"/>
      <c r="G19" s="221"/>
      <c r="I19" s="222"/>
      <c r="J19" s="222"/>
      <c r="L19" s="222"/>
      <c r="M19" s="222"/>
    </row>
    <row r="20" customFormat="false" ht="16.5" hidden="false" customHeight="true" outlineLevel="0" collapsed="false">
      <c r="A20" s="223"/>
      <c r="B20" s="230" t="s">
        <v>67</v>
      </c>
      <c r="C20" s="218" t="s">
        <v>510</v>
      </c>
      <c r="D20" s="219" t="n">
        <v>-420240</v>
      </c>
      <c r="E20" s="220"/>
      <c r="F20" s="220"/>
      <c r="G20" s="221"/>
      <c r="I20" s="222"/>
      <c r="J20" s="222"/>
      <c r="L20" s="222"/>
      <c r="M20" s="222"/>
    </row>
    <row r="21" customFormat="false" ht="15.6" hidden="false" customHeight="false" outlineLevel="0" collapsed="false">
      <c r="A21" s="223"/>
      <c r="B21" s="227" t="s">
        <v>69</v>
      </c>
      <c r="C21" s="228" t="s">
        <v>511</v>
      </c>
      <c r="D21" s="229" t="n">
        <v>1146418</v>
      </c>
      <c r="E21" s="220"/>
      <c r="F21" s="220"/>
      <c r="G21" s="221"/>
      <c r="I21" s="222"/>
      <c r="J21" s="222"/>
      <c r="L21" s="222"/>
      <c r="M21" s="222"/>
    </row>
    <row r="22" customFormat="false" ht="15.6" hidden="false" customHeight="false" outlineLevel="0" collapsed="false">
      <c r="A22" s="223"/>
      <c r="B22" s="227" t="s">
        <v>71</v>
      </c>
      <c r="C22" s="228" t="s">
        <v>512</v>
      </c>
      <c r="D22" s="229" t="n">
        <v>-1342416</v>
      </c>
      <c r="E22" s="220"/>
      <c r="F22" s="220"/>
      <c r="G22" s="221"/>
      <c r="I22" s="222"/>
      <c r="J22" s="222"/>
      <c r="L22" s="222"/>
      <c r="M22" s="222"/>
    </row>
    <row r="23" customFormat="false" ht="15.6" hidden="false" customHeight="false" outlineLevel="0" collapsed="false">
      <c r="A23" s="223"/>
      <c r="B23" s="227" t="s">
        <v>73</v>
      </c>
      <c r="C23" s="228" t="s">
        <v>513</v>
      </c>
      <c r="D23" s="229" t="n">
        <v>-43498</v>
      </c>
      <c r="E23" s="220"/>
      <c r="F23" s="220"/>
      <c r="G23" s="221"/>
      <c r="I23" s="222"/>
      <c r="J23" s="222"/>
      <c r="L23" s="222"/>
      <c r="M23" s="222"/>
    </row>
    <row r="24" customFormat="false" ht="15.6" hidden="false" customHeight="false" outlineLevel="0" collapsed="false">
      <c r="A24" s="223"/>
      <c r="B24" s="227" t="s">
        <v>514</v>
      </c>
      <c r="C24" s="228" t="s">
        <v>515</v>
      </c>
      <c r="D24" s="229" t="n">
        <v>-528846</v>
      </c>
      <c r="E24" s="220"/>
      <c r="F24" s="220"/>
      <c r="G24" s="221"/>
      <c r="I24" s="222"/>
      <c r="J24" s="222"/>
      <c r="L24" s="222"/>
      <c r="M24" s="222"/>
    </row>
    <row r="25" s="178" customFormat="true" ht="15.6" hidden="false" customHeight="false" outlineLevel="0" collapsed="false">
      <c r="A25" s="216"/>
      <c r="B25" s="227" t="s">
        <v>516</v>
      </c>
      <c r="C25" s="228" t="s">
        <v>510</v>
      </c>
      <c r="D25" s="229" t="n">
        <v>0</v>
      </c>
      <c r="E25" s="220"/>
      <c r="F25" s="220"/>
      <c r="G25" s="221"/>
      <c r="I25" s="222"/>
      <c r="J25" s="222"/>
      <c r="L25" s="222"/>
      <c r="M25" s="222"/>
    </row>
    <row r="26" customFormat="false" ht="15.6" hidden="false" customHeight="false" outlineLevel="0" collapsed="false">
      <c r="A26" s="223"/>
      <c r="B26" s="227" t="s">
        <v>517</v>
      </c>
      <c r="C26" s="228" t="s">
        <v>518</v>
      </c>
      <c r="D26" s="229" t="n">
        <v>348102</v>
      </c>
      <c r="E26" s="220"/>
      <c r="F26" s="220"/>
      <c r="G26" s="221"/>
      <c r="I26" s="222"/>
      <c r="J26" s="222"/>
      <c r="L26" s="222"/>
      <c r="M26" s="222"/>
    </row>
    <row r="27" customFormat="false" ht="15.6" hidden="false" customHeight="false" outlineLevel="0" collapsed="false">
      <c r="A27" s="223"/>
      <c r="B27" s="217" t="s">
        <v>92</v>
      </c>
      <c r="C27" s="231" t="s">
        <v>519</v>
      </c>
      <c r="D27" s="232" t="n">
        <v>6239138</v>
      </c>
      <c r="E27" s="220"/>
      <c r="F27" s="220"/>
      <c r="G27" s="221"/>
      <c r="I27" s="222"/>
      <c r="J27" s="222"/>
      <c r="L27" s="222"/>
      <c r="M27" s="222"/>
    </row>
    <row r="28" s="178" customFormat="true" ht="6.6" hidden="false" customHeight="true" outlineLevel="0" collapsed="false">
      <c r="A28" s="233"/>
      <c r="B28" s="234"/>
      <c r="C28" s="234"/>
      <c r="D28" s="235"/>
      <c r="E28" s="220"/>
      <c r="F28" s="220"/>
      <c r="G28" s="221"/>
      <c r="I28" s="222"/>
      <c r="J28" s="222"/>
      <c r="L28" s="222"/>
      <c r="M28" s="222"/>
    </row>
    <row r="30" customFormat="false" ht="15.6" hidden="false" customHeight="false" outlineLevel="0" collapsed="false">
      <c r="B30" s="15" t="s">
        <v>144</v>
      </c>
    </row>
    <row r="31" customFormat="false" ht="13.2" hidden="false" customHeight="false" outlineLevel="0" collapsed="false">
      <c r="D31" s="236"/>
    </row>
    <row r="32" customFormat="false" ht="13.2" hidden="false" customHeight="false" outlineLevel="0" collapsed="false">
      <c r="D32" s="237"/>
    </row>
    <row r="33" s="168" customFormat="true" ht="13.2" hidden="false" customHeight="false" outlineLevel="0" collapsed="false"/>
    <row r="34" s="168" customFormat="true" ht="13.2" hidden="false" customHeight="false" outlineLevel="0" collapsed="false"/>
  </sheetData>
  <mergeCells count="1">
    <mergeCell ref="D10:D11"/>
  </mergeCells>
  <printOptions headings="false" gridLines="false" gridLinesSet="true" horizontalCentered="false" verticalCentered="false"/>
  <pageMargins left="0.945138888888889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C7" activeCellId="0" sqref="C7:D9"/>
    </sheetView>
  </sheetViews>
  <sheetFormatPr defaultColWidth="9.09765625" defaultRowHeight="20.1" zeroHeight="false" outlineLevelRow="0" outlineLevelCol="0"/>
  <cols>
    <col collapsed="false" customWidth="true" hidden="false" outlineLevel="0" max="1" min="1" style="238" width="5.1"/>
    <col collapsed="false" customWidth="true" hidden="false" outlineLevel="0" max="2" min="2" style="238" width="6.33"/>
    <col collapsed="false" customWidth="true" hidden="false" outlineLevel="0" max="3" min="3" style="239" width="5.54"/>
    <col collapsed="false" customWidth="true" hidden="false" outlineLevel="0" max="4" min="4" style="238" width="62.32"/>
    <col collapsed="false" customWidth="true" hidden="false" outlineLevel="0" max="5" min="5" style="240" width="10.43"/>
    <col collapsed="false" customWidth="true" hidden="false" outlineLevel="0" max="9" min="6" style="238" width="13.66"/>
    <col collapsed="false" customWidth="true" hidden="false" outlineLevel="0" max="11" min="10" style="238" width="14.43"/>
    <col collapsed="false" customWidth="true" hidden="false" outlineLevel="0" max="12" min="12" style="238" width="13.66"/>
    <col collapsed="false" customWidth="true" hidden="false" outlineLevel="0" max="13" min="13" style="238" width="14.43"/>
    <col collapsed="false" customWidth="true" hidden="false" outlineLevel="0" max="14" min="14" style="241" width="22.43"/>
    <col collapsed="false" customWidth="true" hidden="false" outlineLevel="0" max="19" min="15" style="238" width="13.66"/>
    <col collapsed="false" customWidth="false" hidden="false" outlineLevel="0" max="20" min="20" style="238" width="9.1"/>
    <col collapsed="false" customWidth="true" hidden="false" outlineLevel="0" max="21" min="21" style="238" width="12.43"/>
    <col collapsed="false" customWidth="false" hidden="false" outlineLevel="0" max="257" min="22" style="238" width="9.1"/>
  </cols>
  <sheetData>
    <row r="1" customFormat="false" ht="27.75" hidden="false" customHeight="true" outlineLevel="0" collapsed="false">
      <c r="C1" s="6" t="s">
        <v>1</v>
      </c>
      <c r="E1" s="242"/>
      <c r="F1" s="241"/>
      <c r="G1" s="241"/>
      <c r="H1" s="241"/>
      <c r="I1" s="241"/>
      <c r="J1" s="241"/>
      <c r="K1" s="241"/>
      <c r="L1" s="241"/>
      <c r="M1" s="241"/>
      <c r="O1" s="241"/>
      <c r="P1" s="241"/>
      <c r="Q1" s="241"/>
      <c r="R1" s="241"/>
      <c r="S1" s="241"/>
    </row>
    <row r="2" customFormat="false" ht="26.4" hidden="false" customHeight="true" outlineLevel="0" collapsed="false">
      <c r="C2" s="6"/>
      <c r="E2" s="242"/>
      <c r="F2" s="241"/>
      <c r="G2" s="241"/>
      <c r="H2" s="241"/>
      <c r="I2" s="241"/>
      <c r="J2" s="241"/>
      <c r="K2" s="241"/>
      <c r="L2" s="241"/>
      <c r="M2" s="241"/>
      <c r="O2" s="241"/>
      <c r="P2" s="241"/>
      <c r="Q2" s="241"/>
      <c r="R2" s="241"/>
      <c r="S2" s="241"/>
    </row>
    <row r="3" customFormat="false" ht="27.75" hidden="false" customHeight="true" outlineLevel="0" collapsed="false">
      <c r="C3" s="10" t="s">
        <v>2</v>
      </c>
      <c r="E3" s="242"/>
      <c r="F3" s="241"/>
      <c r="G3" s="241"/>
      <c r="H3" s="241"/>
      <c r="I3" s="241"/>
      <c r="J3" s="241"/>
      <c r="K3" s="241"/>
      <c r="L3" s="241"/>
      <c r="M3" s="241"/>
      <c r="O3" s="241"/>
      <c r="P3" s="241"/>
      <c r="Q3" s="241"/>
      <c r="R3" s="241"/>
      <c r="S3" s="241"/>
    </row>
    <row r="4" s="243" customFormat="true" ht="28.5" hidden="false" customHeight="true" outlineLevel="0" collapsed="false">
      <c r="C4" s="244" t="s">
        <v>520</v>
      </c>
      <c r="D4" s="244" t="s">
        <v>521</v>
      </c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</row>
    <row r="5" s="243" customFormat="true" ht="26.25" hidden="false" customHeight="true" outlineLevel="0" collapsed="false">
      <c r="C5" s="245" t="s">
        <v>409</v>
      </c>
      <c r="D5" s="246"/>
      <c r="E5" s="247"/>
      <c r="F5" s="246"/>
      <c r="G5" s="246"/>
      <c r="H5" s="246"/>
      <c r="I5" s="246"/>
      <c r="J5" s="246"/>
      <c r="K5" s="246"/>
      <c r="L5" s="244"/>
      <c r="M5" s="244"/>
      <c r="N5" s="244"/>
      <c r="O5" s="244"/>
      <c r="P5" s="244"/>
      <c r="Q5" s="244"/>
    </row>
    <row r="6" customFormat="false" ht="8.4" hidden="false" customHeight="true" outlineLevel="0" collapsed="false">
      <c r="A6" s="241"/>
      <c r="B6" s="248"/>
      <c r="C6" s="249"/>
      <c r="D6" s="250"/>
      <c r="E6" s="251" t="s">
        <v>6</v>
      </c>
      <c r="F6" s="252" t="s">
        <v>7</v>
      </c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</row>
    <row r="7" customFormat="false" ht="18" hidden="false" customHeight="true" outlineLevel="0" collapsed="false">
      <c r="B7" s="248"/>
      <c r="C7" s="253" t="s">
        <v>522</v>
      </c>
      <c r="D7" s="253"/>
      <c r="E7" s="251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</row>
    <row r="8" customFormat="false" ht="47.25" hidden="false" customHeight="true" outlineLevel="0" collapsed="false">
      <c r="B8" s="248"/>
      <c r="C8" s="253"/>
      <c r="D8" s="253"/>
      <c r="E8" s="251"/>
      <c r="F8" s="254" t="s">
        <v>212</v>
      </c>
      <c r="G8" s="254" t="s">
        <v>216</v>
      </c>
      <c r="H8" s="254" t="s">
        <v>218</v>
      </c>
      <c r="I8" s="254" t="s">
        <v>220</v>
      </c>
      <c r="J8" s="255" t="s">
        <v>222</v>
      </c>
      <c r="K8" s="255"/>
      <c r="L8" s="255"/>
      <c r="M8" s="255" t="s">
        <v>224</v>
      </c>
      <c r="N8" s="255"/>
      <c r="O8" s="255"/>
      <c r="P8" s="254" t="s">
        <v>226</v>
      </c>
      <c r="Q8" s="256" t="s">
        <v>238</v>
      </c>
      <c r="R8" s="254" t="s">
        <v>240</v>
      </c>
      <c r="S8" s="257" t="s">
        <v>523</v>
      </c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</row>
    <row r="9" customFormat="false" ht="79.5" hidden="false" customHeight="true" outlineLevel="0" collapsed="false">
      <c r="B9" s="248"/>
      <c r="C9" s="253"/>
      <c r="D9" s="253"/>
      <c r="E9" s="251"/>
      <c r="F9" s="254"/>
      <c r="G9" s="254"/>
      <c r="H9" s="254"/>
      <c r="I9" s="254"/>
      <c r="J9" s="259" t="s">
        <v>524</v>
      </c>
      <c r="K9" s="260" t="s">
        <v>506</v>
      </c>
      <c r="L9" s="260" t="s">
        <v>131</v>
      </c>
      <c r="M9" s="260" t="s">
        <v>525</v>
      </c>
      <c r="N9" s="260" t="s">
        <v>526</v>
      </c>
      <c r="O9" s="261" t="s">
        <v>131</v>
      </c>
      <c r="P9" s="254"/>
      <c r="Q9" s="256"/>
      <c r="R9" s="254"/>
      <c r="S9" s="257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</row>
    <row r="10" customFormat="false" ht="11.25" hidden="false" customHeight="true" outlineLevel="0" collapsed="false">
      <c r="B10" s="248"/>
      <c r="C10" s="262"/>
      <c r="D10" s="263"/>
      <c r="E10" s="264"/>
      <c r="F10" s="265"/>
      <c r="G10" s="265"/>
      <c r="H10" s="266"/>
      <c r="I10" s="265"/>
      <c r="J10" s="266"/>
      <c r="K10" s="265"/>
      <c r="L10" s="266"/>
      <c r="M10" s="265"/>
      <c r="N10" s="267"/>
      <c r="O10" s="266"/>
      <c r="P10" s="265"/>
      <c r="Q10" s="266"/>
      <c r="R10" s="265"/>
      <c r="S10" s="26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</row>
    <row r="11" s="269" customFormat="true" ht="3.75" hidden="false" customHeight="true" outlineLevel="0" collapsed="false">
      <c r="B11" s="248"/>
      <c r="C11" s="270"/>
      <c r="D11" s="271"/>
      <c r="E11" s="272"/>
      <c r="F11" s="273"/>
      <c r="G11" s="273"/>
      <c r="H11" s="273"/>
      <c r="I11" s="273"/>
      <c r="J11" s="273"/>
      <c r="K11" s="273"/>
      <c r="L11" s="273"/>
      <c r="M11" s="273"/>
      <c r="N11" s="273"/>
      <c r="O11" s="274"/>
      <c r="P11" s="273"/>
      <c r="Q11" s="274"/>
      <c r="R11" s="273"/>
      <c r="S11" s="275"/>
    </row>
    <row r="12" s="269" customFormat="true" ht="21" hidden="false" customHeight="true" outlineLevel="0" collapsed="false">
      <c r="A12" s="276" t="n">
        <v>9</v>
      </c>
      <c r="B12" s="277" t="s">
        <v>144</v>
      </c>
      <c r="C12" s="270"/>
      <c r="D12" s="278" t="s">
        <v>8</v>
      </c>
      <c r="E12" s="272"/>
      <c r="F12" s="273"/>
      <c r="G12" s="273"/>
      <c r="H12" s="273"/>
      <c r="I12" s="273"/>
      <c r="J12" s="273"/>
      <c r="K12" s="273"/>
      <c r="L12" s="273"/>
      <c r="M12" s="273"/>
      <c r="N12" s="273"/>
      <c r="O12" s="274"/>
      <c r="P12" s="273"/>
      <c r="Q12" s="274"/>
      <c r="R12" s="273"/>
      <c r="S12" s="275"/>
    </row>
    <row r="13" s="269" customFormat="true" ht="17.4" hidden="false" customHeight="true" outlineLevel="0" collapsed="false">
      <c r="A13" s="276"/>
      <c r="B13" s="276"/>
      <c r="C13" s="270"/>
      <c r="D13" s="279" t="s">
        <v>527</v>
      </c>
      <c r="E13" s="272"/>
      <c r="F13" s="273"/>
      <c r="G13" s="273"/>
      <c r="H13" s="273"/>
      <c r="I13" s="273"/>
      <c r="J13" s="273"/>
      <c r="K13" s="273"/>
      <c r="L13" s="273"/>
      <c r="M13" s="273"/>
      <c r="N13" s="273"/>
      <c r="O13" s="274"/>
      <c r="P13" s="273"/>
      <c r="Q13" s="274"/>
      <c r="R13" s="273"/>
      <c r="S13" s="275"/>
    </row>
    <row r="14" s="285" customFormat="true" ht="18.75" hidden="false" customHeight="true" outlineLevel="0" collapsed="false">
      <c r="A14" s="276"/>
      <c r="B14" s="276"/>
      <c r="C14" s="280" t="s">
        <v>13</v>
      </c>
      <c r="D14" s="278" t="s">
        <v>528</v>
      </c>
      <c r="E14" s="281"/>
      <c r="F14" s="282" t="n">
        <v>4200000</v>
      </c>
      <c r="G14" s="283" t="n">
        <v>11880</v>
      </c>
      <c r="H14" s="283" t="n">
        <v>0</v>
      </c>
      <c r="I14" s="283" t="n">
        <v>772554</v>
      </c>
      <c r="J14" s="283" t="n">
        <v>1431478</v>
      </c>
      <c r="K14" s="283" t="n">
        <v>-142992</v>
      </c>
      <c r="L14" s="283" t="n">
        <v>60858</v>
      </c>
      <c r="M14" s="283" t="n">
        <v>1711458</v>
      </c>
      <c r="N14" s="283" t="n">
        <v>-138997</v>
      </c>
      <c r="O14" s="283" t="n">
        <v>-350921</v>
      </c>
      <c r="P14" s="283" t="n">
        <v>27431972</v>
      </c>
      <c r="Q14" s="283" t="n">
        <v>6343920</v>
      </c>
      <c r="R14" s="283" t="n">
        <v>0</v>
      </c>
      <c r="S14" s="284" t="n">
        <v>41331210</v>
      </c>
      <c r="U14" s="269"/>
    </row>
    <row r="15" s="285" customFormat="true" ht="9.6" hidden="false" customHeight="true" outlineLevel="0" collapsed="false">
      <c r="A15" s="276"/>
      <c r="B15" s="276"/>
      <c r="C15" s="280"/>
      <c r="D15" s="278"/>
      <c r="E15" s="281"/>
      <c r="F15" s="282"/>
      <c r="G15" s="283"/>
      <c r="H15" s="283"/>
      <c r="I15" s="283"/>
      <c r="J15" s="283"/>
      <c r="K15" s="283"/>
      <c r="L15" s="283"/>
      <c r="M15" s="283"/>
      <c r="N15" s="283"/>
      <c r="O15" s="283"/>
      <c r="P15" s="282"/>
      <c r="Q15" s="286"/>
      <c r="R15" s="282"/>
      <c r="S15" s="284"/>
      <c r="U15" s="269"/>
    </row>
    <row r="16" s="285" customFormat="true" ht="15.75" hidden="false" customHeight="true" outlineLevel="0" collapsed="false">
      <c r="A16" s="276"/>
      <c r="B16" s="276"/>
      <c r="C16" s="280" t="s">
        <v>56</v>
      </c>
      <c r="D16" s="278" t="s">
        <v>529</v>
      </c>
      <c r="E16" s="281" t="s">
        <v>530</v>
      </c>
      <c r="F16" s="282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  <c r="M16" s="283" t="n">
        <v>0</v>
      </c>
      <c r="N16" s="283" t="n">
        <v>393233</v>
      </c>
      <c r="O16" s="283" t="n">
        <v>0</v>
      </c>
      <c r="P16" s="283" t="n">
        <v>0</v>
      </c>
      <c r="Q16" s="283" t="n">
        <v>397309</v>
      </c>
      <c r="R16" s="283" t="n">
        <v>0</v>
      </c>
      <c r="S16" s="284" t="n">
        <v>790542</v>
      </c>
      <c r="U16" s="269"/>
    </row>
    <row r="17" s="285" customFormat="true" ht="15.6" hidden="false" customHeight="true" outlineLevel="0" collapsed="false">
      <c r="A17" s="276"/>
      <c r="B17" s="276"/>
      <c r="C17" s="270" t="s">
        <v>284</v>
      </c>
      <c r="D17" s="287" t="s">
        <v>531</v>
      </c>
      <c r="E17" s="281"/>
      <c r="F17" s="288" t="n">
        <v>0</v>
      </c>
      <c r="G17" s="289" t="n">
        <v>0</v>
      </c>
      <c r="H17" s="289" t="n">
        <v>0</v>
      </c>
      <c r="I17" s="289" t="n">
        <v>0</v>
      </c>
      <c r="J17" s="289" t="n">
        <v>0</v>
      </c>
      <c r="K17" s="289" t="n">
        <v>0</v>
      </c>
      <c r="L17" s="289" t="n">
        <v>0</v>
      </c>
      <c r="M17" s="289" t="n">
        <v>0</v>
      </c>
      <c r="N17" s="289" t="n">
        <v>0</v>
      </c>
      <c r="O17" s="289" t="n">
        <v>0</v>
      </c>
      <c r="P17" s="289" t="n">
        <v>0</v>
      </c>
      <c r="Q17" s="289" t="n">
        <v>0</v>
      </c>
      <c r="R17" s="289" t="n">
        <v>0</v>
      </c>
      <c r="S17" s="284" t="n">
        <v>0</v>
      </c>
      <c r="U17" s="269"/>
    </row>
    <row r="18" s="285" customFormat="true" ht="15.6" hidden="false" customHeight="true" outlineLevel="0" collapsed="false">
      <c r="A18" s="276"/>
      <c r="B18" s="276"/>
      <c r="C18" s="270" t="s">
        <v>312</v>
      </c>
      <c r="D18" s="287" t="s">
        <v>532</v>
      </c>
      <c r="E18" s="281"/>
      <c r="F18" s="288" t="n">
        <v>0</v>
      </c>
      <c r="G18" s="289" t="n">
        <v>0</v>
      </c>
      <c r="H18" s="289" t="n">
        <v>0</v>
      </c>
      <c r="I18" s="289" t="n">
        <v>0</v>
      </c>
      <c r="J18" s="289" t="n">
        <v>0</v>
      </c>
      <c r="K18" s="289" t="n">
        <v>0</v>
      </c>
      <c r="L18" s="289" t="n">
        <v>0</v>
      </c>
      <c r="M18" s="289" t="n">
        <v>0</v>
      </c>
      <c r="N18" s="289" t="n">
        <v>393233</v>
      </c>
      <c r="O18" s="289" t="n">
        <v>0</v>
      </c>
      <c r="P18" s="289" t="n">
        <v>0</v>
      </c>
      <c r="Q18" s="289" t="n">
        <v>397309</v>
      </c>
      <c r="R18" s="289" t="n">
        <v>0</v>
      </c>
      <c r="S18" s="290" t="n">
        <v>790542</v>
      </c>
      <c r="U18" s="269"/>
    </row>
    <row r="19" s="285" customFormat="true" ht="9.9" hidden="false" customHeight="true" outlineLevel="0" collapsed="false">
      <c r="A19" s="276"/>
      <c r="B19" s="276"/>
      <c r="C19" s="270"/>
      <c r="D19" s="271"/>
      <c r="E19" s="281"/>
      <c r="F19" s="288"/>
      <c r="G19" s="289"/>
      <c r="H19" s="289"/>
      <c r="I19" s="289"/>
      <c r="J19" s="289"/>
      <c r="K19" s="289"/>
      <c r="L19" s="289"/>
      <c r="M19" s="289"/>
      <c r="N19" s="289"/>
      <c r="O19" s="289"/>
      <c r="P19" s="288"/>
      <c r="Q19" s="291"/>
      <c r="R19" s="288"/>
      <c r="S19" s="290"/>
      <c r="U19" s="269"/>
    </row>
    <row r="20" s="285" customFormat="true" ht="13.2" hidden="false" customHeight="true" outlineLevel="0" collapsed="false">
      <c r="A20" s="276"/>
      <c r="B20" s="276"/>
      <c r="C20" s="280" t="s">
        <v>92</v>
      </c>
      <c r="D20" s="278" t="s">
        <v>533</v>
      </c>
      <c r="E20" s="281" t="s">
        <v>534</v>
      </c>
      <c r="F20" s="282" t="n">
        <v>4200000</v>
      </c>
      <c r="G20" s="283" t="n">
        <v>11880</v>
      </c>
      <c r="H20" s="283" t="n">
        <v>0</v>
      </c>
      <c r="I20" s="283" t="n">
        <v>772554</v>
      </c>
      <c r="J20" s="283" t="n">
        <v>1431478</v>
      </c>
      <c r="K20" s="283" t="n">
        <v>-142992</v>
      </c>
      <c r="L20" s="283" t="n">
        <v>60858</v>
      </c>
      <c r="M20" s="283" t="n">
        <v>1711458</v>
      </c>
      <c r="N20" s="283" t="n">
        <v>254236</v>
      </c>
      <c r="O20" s="283" t="n">
        <v>-350921</v>
      </c>
      <c r="P20" s="283" t="n">
        <v>27431972</v>
      </c>
      <c r="Q20" s="283" t="n">
        <v>6741229</v>
      </c>
      <c r="R20" s="283" t="n">
        <v>0</v>
      </c>
      <c r="S20" s="284" t="n">
        <v>42121752</v>
      </c>
      <c r="U20" s="269"/>
    </row>
    <row r="21" s="285" customFormat="true" ht="9.9" hidden="false" customHeight="true" outlineLevel="0" collapsed="false">
      <c r="A21" s="276"/>
      <c r="B21" s="276"/>
      <c r="C21" s="292"/>
      <c r="D21" s="293"/>
      <c r="E21" s="294"/>
      <c r="F21" s="282"/>
      <c r="G21" s="283"/>
      <c r="H21" s="283"/>
      <c r="I21" s="283"/>
      <c r="J21" s="283"/>
      <c r="K21" s="283"/>
      <c r="L21" s="283"/>
      <c r="M21" s="283"/>
      <c r="N21" s="283"/>
      <c r="O21" s="283"/>
      <c r="P21" s="282"/>
      <c r="Q21" s="286"/>
      <c r="R21" s="282"/>
      <c r="S21" s="284"/>
      <c r="U21" s="269"/>
    </row>
    <row r="22" s="269" customFormat="true" ht="15.6" hidden="false" customHeight="true" outlineLevel="0" collapsed="false">
      <c r="A22" s="276"/>
      <c r="B22" s="276"/>
      <c r="C22" s="295" t="s">
        <v>99</v>
      </c>
      <c r="D22" s="296" t="s">
        <v>535</v>
      </c>
      <c r="E22" s="297"/>
      <c r="F22" s="282" t="n">
        <v>0</v>
      </c>
      <c r="G22" s="283" t="n">
        <v>0</v>
      </c>
      <c r="H22" s="283" t="n">
        <v>0</v>
      </c>
      <c r="I22" s="283" t="n">
        <v>0</v>
      </c>
      <c r="J22" s="283" t="n">
        <v>-7584</v>
      </c>
      <c r="K22" s="283" t="n">
        <v>-15837</v>
      </c>
      <c r="L22" s="283" t="n">
        <v>38504</v>
      </c>
      <c r="M22" s="283" t="n">
        <v>1146418</v>
      </c>
      <c r="N22" s="283" t="n">
        <v>-1143581</v>
      </c>
      <c r="O22" s="283" t="n">
        <v>-423077</v>
      </c>
      <c r="P22" s="283" t="n">
        <v>6059</v>
      </c>
      <c r="Q22" s="283" t="n">
        <v>0</v>
      </c>
      <c r="R22" s="283" t="n">
        <v>6638236</v>
      </c>
      <c r="S22" s="284" t="n">
        <v>6239138</v>
      </c>
      <c r="U22" s="298"/>
    </row>
    <row r="23" s="269" customFormat="true" ht="9.9" hidden="false" customHeight="true" outlineLevel="0" collapsed="false">
      <c r="A23" s="276"/>
      <c r="B23" s="276"/>
      <c r="C23" s="295"/>
      <c r="D23" s="296"/>
      <c r="E23" s="297"/>
      <c r="F23" s="282"/>
      <c r="G23" s="283"/>
      <c r="H23" s="283"/>
      <c r="I23" s="283"/>
      <c r="J23" s="283"/>
      <c r="K23" s="283"/>
      <c r="L23" s="283"/>
      <c r="M23" s="283"/>
      <c r="N23" s="283"/>
      <c r="O23" s="283"/>
      <c r="P23" s="282"/>
      <c r="Q23" s="286"/>
      <c r="R23" s="282"/>
      <c r="S23" s="284"/>
    </row>
    <row r="24" s="269" customFormat="true" ht="15.6" hidden="false" customHeight="true" outlineLevel="0" collapsed="false">
      <c r="A24" s="276"/>
      <c r="B24" s="276"/>
      <c r="C24" s="295" t="s">
        <v>122</v>
      </c>
      <c r="D24" s="296" t="s">
        <v>536</v>
      </c>
      <c r="E24" s="299"/>
      <c r="F24" s="282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4" t="n">
        <v>0</v>
      </c>
    </row>
    <row r="25" s="269" customFormat="true" ht="9.9" hidden="false" customHeight="true" outlineLevel="0" collapsed="false">
      <c r="A25" s="276"/>
      <c r="B25" s="276"/>
      <c r="C25" s="295"/>
      <c r="D25" s="296"/>
      <c r="E25" s="299"/>
      <c r="F25" s="282"/>
      <c r="G25" s="283"/>
      <c r="H25" s="283"/>
      <c r="I25" s="283"/>
      <c r="J25" s="283"/>
      <c r="K25" s="283"/>
      <c r="L25" s="283"/>
      <c r="M25" s="283"/>
      <c r="N25" s="283"/>
      <c r="O25" s="283"/>
      <c r="P25" s="282"/>
      <c r="Q25" s="286"/>
      <c r="R25" s="282"/>
      <c r="S25" s="284"/>
    </row>
    <row r="26" s="285" customFormat="true" ht="15.6" hidden="false" customHeight="true" outlineLevel="0" collapsed="false">
      <c r="A26" s="276"/>
      <c r="B26" s="276"/>
      <c r="C26" s="295" t="s">
        <v>125</v>
      </c>
      <c r="D26" s="293" t="s">
        <v>537</v>
      </c>
      <c r="E26" s="300"/>
      <c r="F26" s="282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  <c r="R26" s="283" t="n">
        <v>0</v>
      </c>
      <c r="S26" s="284" t="n">
        <v>0</v>
      </c>
      <c r="U26" s="269"/>
    </row>
    <row r="27" s="285" customFormat="true" ht="9.9" hidden="false" customHeight="true" outlineLevel="0" collapsed="false">
      <c r="A27" s="276"/>
      <c r="B27" s="276"/>
      <c r="C27" s="295"/>
      <c r="D27" s="293"/>
      <c r="E27" s="300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2"/>
      <c r="Q27" s="286"/>
      <c r="R27" s="282"/>
      <c r="S27" s="284"/>
      <c r="U27" s="269"/>
    </row>
    <row r="28" s="285" customFormat="true" ht="15.6" hidden="false" customHeight="true" outlineLevel="0" collapsed="false">
      <c r="A28" s="276"/>
      <c r="B28" s="276"/>
      <c r="C28" s="295" t="s">
        <v>132</v>
      </c>
      <c r="D28" s="301" t="s">
        <v>538</v>
      </c>
      <c r="E28" s="300"/>
      <c r="F28" s="282" t="n">
        <v>0</v>
      </c>
      <c r="G28" s="283" t="n">
        <v>0</v>
      </c>
      <c r="H28" s="283" t="n">
        <v>0</v>
      </c>
      <c r="I28" s="283" t="n">
        <v>0</v>
      </c>
      <c r="J28" s="283" t="n">
        <v>0</v>
      </c>
      <c r="K28" s="283" t="n">
        <v>0</v>
      </c>
      <c r="L28" s="283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  <c r="R28" s="283" t="n">
        <v>0</v>
      </c>
      <c r="S28" s="284" t="n">
        <v>0</v>
      </c>
      <c r="U28" s="269"/>
    </row>
    <row r="29" s="285" customFormat="true" ht="9.9" hidden="false" customHeight="true" outlineLevel="0" collapsed="false">
      <c r="A29" s="276"/>
      <c r="B29" s="276"/>
      <c r="C29" s="295"/>
      <c r="D29" s="301"/>
      <c r="E29" s="300"/>
      <c r="F29" s="282"/>
      <c r="G29" s="283"/>
      <c r="H29" s="283"/>
      <c r="I29" s="283"/>
      <c r="J29" s="283"/>
      <c r="K29" s="283"/>
      <c r="L29" s="283"/>
      <c r="M29" s="283"/>
      <c r="N29" s="283"/>
      <c r="O29" s="283"/>
      <c r="P29" s="282"/>
      <c r="Q29" s="286"/>
      <c r="R29" s="282"/>
      <c r="S29" s="284"/>
      <c r="U29" s="269"/>
    </row>
    <row r="30" s="285" customFormat="true" ht="15.6" hidden="false" customHeight="true" outlineLevel="0" collapsed="false">
      <c r="A30" s="276"/>
      <c r="B30" s="276"/>
      <c r="C30" s="295" t="s">
        <v>135</v>
      </c>
      <c r="D30" s="301" t="s">
        <v>539</v>
      </c>
      <c r="E30" s="300"/>
      <c r="F30" s="282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 t="n">
        <v>0</v>
      </c>
      <c r="R30" s="283" t="n">
        <v>0</v>
      </c>
      <c r="S30" s="284" t="n">
        <v>0</v>
      </c>
      <c r="U30" s="269"/>
    </row>
    <row r="31" s="285" customFormat="true" ht="9.6" hidden="false" customHeight="true" outlineLevel="0" collapsed="false">
      <c r="A31" s="276"/>
      <c r="B31" s="276"/>
      <c r="C31" s="295"/>
      <c r="D31" s="301"/>
      <c r="E31" s="300"/>
      <c r="F31" s="282"/>
      <c r="G31" s="283"/>
      <c r="H31" s="283"/>
      <c r="I31" s="283"/>
      <c r="J31" s="283"/>
      <c r="K31" s="283"/>
      <c r="L31" s="283"/>
      <c r="M31" s="283"/>
      <c r="N31" s="283"/>
      <c r="O31" s="283"/>
      <c r="P31" s="282"/>
      <c r="Q31" s="286"/>
      <c r="R31" s="282"/>
      <c r="S31" s="284"/>
      <c r="U31" s="269"/>
    </row>
    <row r="32" s="285" customFormat="true" ht="15.6" hidden="false" customHeight="true" outlineLevel="0" collapsed="false">
      <c r="A32" s="276"/>
      <c r="B32" s="276"/>
      <c r="C32" s="295" t="s">
        <v>137</v>
      </c>
      <c r="D32" s="302" t="s">
        <v>540</v>
      </c>
      <c r="E32" s="300"/>
      <c r="F32" s="282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3" t="n">
        <v>0</v>
      </c>
      <c r="R32" s="283" t="n">
        <v>0</v>
      </c>
      <c r="S32" s="284" t="n">
        <v>0</v>
      </c>
      <c r="U32" s="269"/>
    </row>
    <row r="33" s="285" customFormat="true" ht="9.9" hidden="false" customHeight="true" outlineLevel="0" collapsed="false">
      <c r="A33" s="276"/>
      <c r="B33" s="276"/>
      <c r="C33" s="295"/>
      <c r="D33" s="302"/>
      <c r="E33" s="300"/>
      <c r="F33" s="282"/>
      <c r="G33" s="283"/>
      <c r="H33" s="283"/>
      <c r="I33" s="283"/>
      <c r="J33" s="283"/>
      <c r="K33" s="283"/>
      <c r="L33" s="283"/>
      <c r="M33" s="283"/>
      <c r="N33" s="283"/>
      <c r="O33" s="283"/>
      <c r="P33" s="282"/>
      <c r="Q33" s="286"/>
      <c r="R33" s="282"/>
      <c r="S33" s="284"/>
      <c r="U33" s="269"/>
    </row>
    <row r="34" s="285" customFormat="true" ht="15.6" hidden="false" customHeight="true" outlineLevel="0" collapsed="false">
      <c r="A34" s="276"/>
      <c r="B34" s="276"/>
      <c r="C34" s="295" t="s">
        <v>140</v>
      </c>
      <c r="D34" s="301" t="s">
        <v>541</v>
      </c>
      <c r="E34" s="300"/>
      <c r="F34" s="282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76963</v>
      </c>
      <c r="Q34" s="283" t="n">
        <v>0</v>
      </c>
      <c r="R34" s="283" t="n">
        <v>0</v>
      </c>
      <c r="S34" s="284" t="n">
        <v>76963</v>
      </c>
      <c r="U34" s="269"/>
    </row>
    <row r="35" s="285" customFormat="true" ht="9.9" hidden="false" customHeight="true" outlineLevel="0" collapsed="false">
      <c r="A35" s="276"/>
      <c r="B35" s="276"/>
      <c r="C35" s="295"/>
      <c r="D35" s="301"/>
      <c r="E35" s="300"/>
      <c r="F35" s="282"/>
      <c r="G35" s="283"/>
      <c r="H35" s="283"/>
      <c r="I35" s="283"/>
      <c r="J35" s="283"/>
      <c r="K35" s="283"/>
      <c r="L35" s="283"/>
      <c r="M35" s="283"/>
      <c r="N35" s="283"/>
      <c r="O35" s="283"/>
      <c r="P35" s="282"/>
      <c r="Q35" s="286"/>
      <c r="R35" s="282"/>
      <c r="S35" s="284"/>
      <c r="U35" s="269"/>
    </row>
    <row r="36" s="285" customFormat="true" ht="15.6" hidden="false" customHeight="true" outlineLevel="0" collapsed="false">
      <c r="A36" s="276"/>
      <c r="B36" s="276"/>
      <c r="C36" s="295" t="s">
        <v>187</v>
      </c>
      <c r="D36" s="301" t="s">
        <v>542</v>
      </c>
      <c r="E36" s="300"/>
      <c r="F36" s="282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3" t="n">
        <v>0</v>
      </c>
      <c r="N36" s="283" t="n">
        <v>0</v>
      </c>
      <c r="O36" s="283" t="n">
        <v>0</v>
      </c>
      <c r="P36" s="283" t="n">
        <v>4593920</v>
      </c>
      <c r="Q36" s="283" t="n">
        <v>-6343920</v>
      </c>
      <c r="R36" s="283" t="n">
        <v>0</v>
      </c>
      <c r="S36" s="284" t="n">
        <v>-1750000</v>
      </c>
      <c r="U36" s="269"/>
    </row>
    <row r="37" s="285" customFormat="true" ht="15.6" hidden="false" customHeight="true" outlineLevel="0" collapsed="false">
      <c r="A37" s="276"/>
      <c r="B37" s="276"/>
      <c r="C37" s="303" t="s">
        <v>543</v>
      </c>
      <c r="D37" s="287" t="s">
        <v>544</v>
      </c>
      <c r="E37" s="300"/>
      <c r="F37" s="288" t="n">
        <v>0</v>
      </c>
      <c r="G37" s="289" t="n">
        <v>0</v>
      </c>
      <c r="H37" s="289" t="n">
        <v>0</v>
      </c>
      <c r="I37" s="289" t="n">
        <v>0</v>
      </c>
      <c r="J37" s="289" t="n">
        <v>0</v>
      </c>
      <c r="K37" s="289" t="n">
        <v>0</v>
      </c>
      <c r="L37" s="289" t="n">
        <v>0</v>
      </c>
      <c r="M37" s="289" t="n">
        <v>0</v>
      </c>
      <c r="N37" s="289" t="n">
        <v>0</v>
      </c>
      <c r="O37" s="289" t="n">
        <v>0</v>
      </c>
      <c r="P37" s="289" t="n">
        <v>0</v>
      </c>
      <c r="Q37" s="289" t="n">
        <v>-1750000</v>
      </c>
      <c r="R37" s="289" t="n">
        <v>0</v>
      </c>
      <c r="S37" s="290" t="n">
        <v>-1750000</v>
      </c>
      <c r="U37" s="269"/>
    </row>
    <row r="38" s="285" customFormat="true" ht="15.6" hidden="false" customHeight="true" outlineLevel="0" collapsed="false">
      <c r="A38" s="276"/>
      <c r="B38" s="276"/>
      <c r="C38" s="303" t="s">
        <v>545</v>
      </c>
      <c r="D38" s="287" t="s">
        <v>546</v>
      </c>
      <c r="E38" s="300"/>
      <c r="F38" s="288" t="n">
        <v>0</v>
      </c>
      <c r="G38" s="289" t="n">
        <v>0</v>
      </c>
      <c r="H38" s="289" t="n">
        <v>0</v>
      </c>
      <c r="I38" s="289" t="n">
        <v>0</v>
      </c>
      <c r="J38" s="289" t="n">
        <v>0</v>
      </c>
      <c r="K38" s="289" t="n">
        <v>0</v>
      </c>
      <c r="L38" s="289" t="n">
        <v>0</v>
      </c>
      <c r="M38" s="289" t="n">
        <v>0</v>
      </c>
      <c r="N38" s="289" t="n">
        <v>0</v>
      </c>
      <c r="O38" s="289" t="n">
        <v>0</v>
      </c>
      <c r="P38" s="289" t="n">
        <v>4592770</v>
      </c>
      <c r="Q38" s="289" t="n">
        <v>-4592770</v>
      </c>
      <c r="R38" s="289" t="n">
        <v>0</v>
      </c>
      <c r="S38" s="290" t="n">
        <v>0</v>
      </c>
      <c r="U38" s="269"/>
    </row>
    <row r="39" s="269" customFormat="true" ht="15.6" hidden="false" customHeight="true" outlineLevel="0" collapsed="false">
      <c r="A39" s="276"/>
      <c r="B39" s="276"/>
      <c r="C39" s="303" t="s">
        <v>547</v>
      </c>
      <c r="D39" s="287" t="s">
        <v>131</v>
      </c>
      <c r="E39" s="272"/>
      <c r="F39" s="288" t="n">
        <v>0</v>
      </c>
      <c r="G39" s="289" t="n">
        <v>0</v>
      </c>
      <c r="H39" s="289" t="n">
        <v>0</v>
      </c>
      <c r="I39" s="289" t="n">
        <v>0</v>
      </c>
      <c r="J39" s="289" t="n">
        <v>0</v>
      </c>
      <c r="K39" s="289" t="n">
        <v>0</v>
      </c>
      <c r="L39" s="289" t="n">
        <v>0</v>
      </c>
      <c r="M39" s="289" t="n">
        <v>0</v>
      </c>
      <c r="N39" s="289" t="n">
        <v>0</v>
      </c>
      <c r="O39" s="289" t="n">
        <v>0</v>
      </c>
      <c r="P39" s="289" t="n">
        <v>1150</v>
      </c>
      <c r="Q39" s="289" t="n">
        <v>-1150</v>
      </c>
      <c r="R39" s="289" t="n">
        <v>0</v>
      </c>
      <c r="S39" s="290" t="n">
        <v>0</v>
      </c>
    </row>
    <row r="40" s="269" customFormat="true" ht="9.9" hidden="false" customHeight="true" outlineLevel="0" collapsed="false">
      <c r="A40" s="276"/>
      <c r="B40" s="276"/>
      <c r="C40" s="270"/>
      <c r="D40" s="271"/>
      <c r="E40" s="272"/>
      <c r="F40" s="282"/>
      <c r="G40" s="283"/>
      <c r="H40" s="283"/>
      <c r="I40" s="283"/>
      <c r="J40" s="283"/>
      <c r="K40" s="283"/>
      <c r="L40" s="283"/>
      <c r="M40" s="283"/>
      <c r="N40" s="283"/>
      <c r="O40" s="283"/>
      <c r="P40" s="282"/>
      <c r="Q40" s="286"/>
      <c r="R40" s="282"/>
      <c r="S40" s="284"/>
    </row>
    <row r="41" s="285" customFormat="true" ht="13.2" hidden="false" customHeight="true" outlineLevel="0" collapsed="false">
      <c r="A41" s="276"/>
      <c r="B41" s="276"/>
      <c r="C41" s="280"/>
      <c r="D41" s="278" t="s">
        <v>548</v>
      </c>
      <c r="E41" s="304"/>
      <c r="F41" s="282" t="n">
        <v>4200000</v>
      </c>
      <c r="G41" s="282" t="n">
        <v>11880</v>
      </c>
      <c r="H41" s="282" t="n">
        <v>0</v>
      </c>
      <c r="I41" s="282" t="n">
        <v>772554</v>
      </c>
      <c r="J41" s="282" t="n">
        <v>1423894</v>
      </c>
      <c r="K41" s="282" t="n">
        <v>-158829</v>
      </c>
      <c r="L41" s="282" t="n">
        <v>99362</v>
      </c>
      <c r="M41" s="282" t="n">
        <v>2857876</v>
      </c>
      <c r="N41" s="282" t="n">
        <v>-889345</v>
      </c>
      <c r="O41" s="282" t="n">
        <v>-773998</v>
      </c>
      <c r="P41" s="282" t="n">
        <v>32108914</v>
      </c>
      <c r="Q41" s="282" t="n">
        <v>397309</v>
      </c>
      <c r="R41" s="282" t="n">
        <v>6638236</v>
      </c>
      <c r="S41" s="284" t="n">
        <v>46687853</v>
      </c>
      <c r="U41" s="269"/>
    </row>
    <row r="42" s="269" customFormat="true" ht="13.2" hidden="false" customHeight="true" outlineLevel="0" collapsed="false">
      <c r="A42" s="276"/>
      <c r="B42" s="276"/>
      <c r="C42" s="305"/>
      <c r="D42" s="306"/>
      <c r="E42" s="307"/>
      <c r="F42" s="308"/>
      <c r="G42" s="308"/>
      <c r="H42" s="308"/>
      <c r="I42" s="308"/>
      <c r="J42" s="308"/>
      <c r="K42" s="308"/>
      <c r="L42" s="308"/>
      <c r="M42" s="308"/>
      <c r="N42" s="308"/>
      <c r="O42" s="309"/>
      <c r="P42" s="308"/>
      <c r="Q42" s="309"/>
      <c r="R42" s="308"/>
      <c r="S42" s="310"/>
    </row>
    <row r="43" customFormat="false" ht="20.1" hidden="false" customHeight="true" outlineLevel="0" collapsed="false">
      <c r="A43" s="276"/>
      <c r="B43" s="276"/>
      <c r="C43" s="2"/>
      <c r="D43" s="311"/>
      <c r="E43" s="312"/>
      <c r="F43" s="313"/>
      <c r="G43" s="311"/>
      <c r="H43" s="311"/>
      <c r="I43" s="311"/>
      <c r="J43" s="311"/>
      <c r="L43" s="311"/>
      <c r="M43" s="311"/>
      <c r="N43" s="314"/>
      <c r="O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</row>
    <row r="44" s="269" customFormat="true" ht="20.1" hidden="false" customHeight="true" outlineLevel="0" collapsed="false">
      <c r="A44" s="276"/>
      <c r="B44" s="276"/>
      <c r="C44" s="315"/>
      <c r="D44" s="316"/>
      <c r="E44" s="317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</row>
    <row r="45" s="269" customFormat="true" ht="20.1" hidden="false" customHeight="true" outlineLevel="0" collapsed="false">
      <c r="A45" s="276"/>
      <c r="B45" s="276"/>
      <c r="C45" s="315"/>
      <c r="D45" s="316"/>
      <c r="E45" s="317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</row>
    <row r="46" customFormat="false" ht="20.1" hidden="false" customHeight="true" outlineLevel="0" collapsed="false">
      <c r="A46" s="276"/>
      <c r="B46" s="276"/>
      <c r="C46" s="318"/>
      <c r="D46" s="319"/>
      <c r="E46" s="320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</row>
    <row r="47" customFormat="false" ht="20.1" hidden="false" customHeight="true" outlineLevel="0" collapsed="false">
      <c r="A47" s="276"/>
      <c r="B47" s="276"/>
      <c r="C47" s="321"/>
      <c r="D47" s="258"/>
      <c r="E47" s="322"/>
      <c r="F47" s="258"/>
      <c r="G47" s="258"/>
      <c r="H47" s="258"/>
      <c r="I47" s="258"/>
      <c r="J47" s="258"/>
      <c r="L47" s="258"/>
      <c r="M47" s="258"/>
      <c r="N47" s="323"/>
      <c r="O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</row>
    <row r="48" customFormat="false" ht="20.1" hidden="false" customHeight="true" outlineLevel="0" collapsed="false">
      <c r="A48" s="276"/>
      <c r="B48" s="276"/>
      <c r="C48" s="321"/>
      <c r="D48" s="258"/>
      <c r="E48" s="322"/>
      <c r="F48" s="258"/>
      <c r="G48" s="258"/>
      <c r="H48" s="258"/>
      <c r="I48" s="258"/>
      <c r="J48" s="258"/>
      <c r="L48" s="258"/>
      <c r="M48" s="258"/>
      <c r="N48" s="323"/>
      <c r="O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</row>
    <row r="49" customFormat="false" ht="20.1" hidden="false" customHeight="true" outlineLevel="0" collapsed="false">
      <c r="A49" s="276"/>
      <c r="B49" s="276"/>
      <c r="C49" s="321"/>
      <c r="D49" s="258"/>
      <c r="E49" s="322"/>
      <c r="F49" s="258"/>
      <c r="G49" s="258"/>
      <c r="H49" s="258"/>
      <c r="I49" s="258"/>
      <c r="J49" s="258"/>
      <c r="L49" s="258"/>
      <c r="M49" s="258"/>
      <c r="N49" s="323"/>
      <c r="O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</row>
    <row r="50" customFormat="false" ht="20.1" hidden="false" customHeight="true" outlineLevel="0" collapsed="false">
      <c r="A50" s="276"/>
      <c r="B50" s="276"/>
      <c r="C50" s="321"/>
      <c r="D50" s="258"/>
      <c r="E50" s="322"/>
      <c r="F50" s="258"/>
      <c r="G50" s="258"/>
      <c r="H50" s="258"/>
      <c r="I50" s="258"/>
      <c r="J50" s="258"/>
      <c r="L50" s="258"/>
      <c r="M50" s="258"/>
      <c r="N50" s="323"/>
      <c r="O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</row>
    <row r="51" customFormat="false" ht="20.1" hidden="false" customHeight="true" outlineLevel="0" collapsed="false">
      <c r="A51" s="276"/>
      <c r="B51" s="276"/>
      <c r="C51" s="321"/>
      <c r="D51" s="258"/>
      <c r="E51" s="322"/>
      <c r="F51" s="258"/>
      <c r="G51" s="258"/>
      <c r="H51" s="258"/>
      <c r="I51" s="258"/>
      <c r="J51" s="258"/>
      <c r="L51" s="258"/>
      <c r="M51" s="258"/>
      <c r="N51" s="323"/>
      <c r="O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</row>
    <row r="52" customFormat="false" ht="20.1" hidden="false" customHeight="true" outlineLevel="0" collapsed="false">
      <c r="A52" s="276"/>
      <c r="B52" s="276"/>
      <c r="C52" s="321"/>
      <c r="D52" s="258"/>
      <c r="E52" s="322"/>
      <c r="F52" s="258"/>
      <c r="G52" s="258"/>
      <c r="H52" s="258"/>
      <c r="I52" s="258"/>
      <c r="J52" s="258"/>
      <c r="L52" s="258"/>
      <c r="M52" s="258"/>
      <c r="N52" s="323"/>
      <c r="O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</row>
    <row r="53" customFormat="false" ht="20.1" hidden="false" customHeight="true" outlineLevel="0" collapsed="false">
      <c r="A53" s="276"/>
      <c r="B53" s="276"/>
      <c r="C53" s="321"/>
      <c r="D53" s="322"/>
      <c r="E53" s="258"/>
      <c r="F53" s="258"/>
      <c r="G53" s="258"/>
      <c r="H53" s="258"/>
      <c r="I53" s="258"/>
      <c r="K53" s="258"/>
      <c r="L53" s="258"/>
      <c r="M53" s="323"/>
      <c r="N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</row>
    <row r="54" customFormat="false" ht="20.1" hidden="false" customHeight="true" outlineLevel="0" collapsed="false">
      <c r="A54" s="276"/>
      <c r="B54" s="276"/>
      <c r="C54" s="321"/>
      <c r="D54" s="322"/>
      <c r="E54" s="258"/>
      <c r="F54" s="258"/>
      <c r="G54" s="258"/>
      <c r="H54" s="258"/>
      <c r="I54" s="258"/>
      <c r="K54" s="258"/>
      <c r="L54" s="258"/>
      <c r="M54" s="323"/>
      <c r="N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</row>
    <row r="55" customFormat="false" ht="20.1" hidden="false" customHeight="true" outlineLevel="0" collapsed="false">
      <c r="A55" s="276"/>
      <c r="B55" s="276"/>
      <c r="C55" s="321"/>
      <c r="D55" s="258"/>
      <c r="E55" s="322"/>
      <c r="F55" s="258"/>
      <c r="G55" s="258"/>
      <c r="H55" s="258"/>
      <c r="I55" s="258"/>
      <c r="J55" s="258"/>
      <c r="L55" s="258"/>
      <c r="M55" s="258"/>
      <c r="N55" s="323"/>
      <c r="O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</row>
    <row r="56" customFormat="false" ht="20.1" hidden="false" customHeight="true" outlineLevel="0" collapsed="false">
      <c r="A56" s="276"/>
      <c r="B56" s="276"/>
      <c r="C56" s="321"/>
      <c r="D56" s="258"/>
      <c r="E56" s="322"/>
      <c r="F56" s="258"/>
      <c r="G56" s="258"/>
      <c r="H56" s="258"/>
      <c r="I56" s="258"/>
      <c r="J56" s="258"/>
      <c r="L56" s="258"/>
      <c r="M56" s="258"/>
      <c r="N56" s="323"/>
      <c r="O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</row>
    <row r="57" customFormat="false" ht="20.1" hidden="false" customHeight="true" outlineLevel="0" collapsed="false">
      <c r="A57" s="276"/>
      <c r="B57" s="276"/>
      <c r="C57" s="321"/>
      <c r="D57" s="258"/>
      <c r="E57" s="322"/>
      <c r="F57" s="258"/>
      <c r="G57" s="258"/>
      <c r="H57" s="258"/>
      <c r="I57" s="258"/>
      <c r="J57" s="258"/>
      <c r="L57" s="258"/>
      <c r="M57" s="258"/>
      <c r="N57" s="323"/>
      <c r="O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</row>
    <row r="58" customFormat="false" ht="20.1" hidden="false" customHeight="true" outlineLevel="0" collapsed="false">
      <c r="A58" s="276"/>
      <c r="B58" s="276"/>
      <c r="C58" s="321"/>
      <c r="D58" s="258"/>
      <c r="E58" s="322"/>
      <c r="F58" s="258"/>
      <c r="G58" s="258"/>
      <c r="H58" s="258"/>
      <c r="I58" s="258"/>
      <c r="J58" s="258"/>
      <c r="L58" s="258"/>
      <c r="M58" s="258"/>
      <c r="N58" s="323"/>
      <c r="O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</row>
    <row r="59" customFormat="false" ht="20.1" hidden="false" customHeight="true" outlineLevel="0" collapsed="false">
      <c r="A59" s="276"/>
      <c r="B59" s="276"/>
      <c r="C59" s="321"/>
      <c r="D59" s="258"/>
      <c r="E59" s="322"/>
      <c r="F59" s="258"/>
      <c r="G59" s="258"/>
      <c r="H59" s="258"/>
      <c r="I59" s="258"/>
      <c r="J59" s="258"/>
      <c r="L59" s="258"/>
      <c r="M59" s="258"/>
      <c r="N59" s="323"/>
      <c r="O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</row>
    <row r="60" customFormat="false" ht="20.1" hidden="false" customHeight="true" outlineLevel="0" collapsed="false">
      <c r="A60" s="276"/>
      <c r="B60" s="276"/>
      <c r="C60" s="321"/>
      <c r="D60" s="258"/>
      <c r="E60" s="322"/>
    </row>
    <row r="61" customFormat="false" ht="20.1" hidden="false" customHeight="true" outlineLevel="0" collapsed="false">
      <c r="C61" s="321"/>
      <c r="D61" s="258"/>
      <c r="E61" s="322"/>
    </row>
    <row r="62" customFormat="false" ht="20.1" hidden="false" customHeight="true" outlineLevel="0" collapsed="false">
      <c r="C62" s="321"/>
      <c r="D62" s="258"/>
      <c r="E62" s="322"/>
    </row>
    <row r="63" customFormat="false" ht="20.1" hidden="false" customHeight="true" outlineLevel="0" collapsed="false">
      <c r="C63" s="321"/>
      <c r="D63" s="258"/>
      <c r="E63" s="322"/>
    </row>
    <row r="64" customFormat="false" ht="20.1" hidden="false" customHeight="true" outlineLevel="0" collapsed="false">
      <c r="C64" s="321"/>
      <c r="D64" s="258"/>
      <c r="E64" s="322"/>
    </row>
    <row r="65" customFormat="false" ht="20.1" hidden="false" customHeight="true" outlineLevel="0" collapsed="false">
      <c r="C65" s="321"/>
      <c r="D65" s="258"/>
      <c r="E65" s="322"/>
      <c r="N65" s="238"/>
    </row>
    <row r="66" customFormat="false" ht="20.1" hidden="false" customHeight="true" outlineLevel="0" collapsed="false">
      <c r="C66" s="321"/>
      <c r="D66" s="258"/>
      <c r="E66" s="322"/>
      <c r="N66" s="238"/>
    </row>
    <row r="67" customFormat="false" ht="20.1" hidden="false" customHeight="true" outlineLevel="0" collapsed="false">
      <c r="C67" s="321"/>
      <c r="D67" s="258"/>
      <c r="E67" s="322"/>
      <c r="N67" s="238"/>
    </row>
    <row r="68" customFormat="false" ht="20.1" hidden="false" customHeight="true" outlineLevel="0" collapsed="false">
      <c r="C68" s="321"/>
      <c r="D68" s="258"/>
      <c r="E68" s="322"/>
      <c r="N68" s="238"/>
    </row>
    <row r="69" customFormat="false" ht="20.1" hidden="false" customHeight="true" outlineLevel="0" collapsed="false">
      <c r="C69" s="321"/>
      <c r="D69" s="258"/>
      <c r="E69" s="322"/>
      <c r="N69" s="238"/>
    </row>
    <row r="70" customFormat="false" ht="20.1" hidden="false" customHeight="true" outlineLevel="0" collapsed="false">
      <c r="C70" s="321"/>
      <c r="D70" s="258"/>
      <c r="E70" s="322"/>
      <c r="N70" s="238"/>
    </row>
    <row r="71" customFormat="false" ht="20.1" hidden="false" customHeight="true" outlineLevel="0" collapsed="false">
      <c r="N71" s="238"/>
    </row>
    <row r="72" customFormat="false" ht="20.1" hidden="false" customHeight="true" outlineLevel="0" collapsed="false">
      <c r="N72" s="238"/>
    </row>
    <row r="73" customFormat="false" ht="20.1" hidden="false" customHeight="true" outlineLevel="0" collapsed="false">
      <c r="N73" s="238"/>
    </row>
    <row r="74" customFormat="false" ht="20.1" hidden="false" customHeight="true" outlineLevel="0" collapsed="false">
      <c r="N74" s="238"/>
    </row>
    <row r="75" customFormat="false" ht="20.1" hidden="false" customHeight="true" outlineLevel="0" collapsed="false">
      <c r="N75" s="238"/>
    </row>
    <row r="76" customFormat="false" ht="20.1" hidden="false" customHeight="true" outlineLevel="0" collapsed="false">
      <c r="N76" s="238"/>
    </row>
    <row r="77" customFormat="false" ht="20.1" hidden="false" customHeight="true" outlineLevel="0" collapsed="false">
      <c r="N77" s="238"/>
    </row>
    <row r="78" customFormat="false" ht="20.1" hidden="false" customHeight="true" outlineLevel="0" collapsed="false">
      <c r="N78" s="238"/>
    </row>
    <row r="79" customFormat="false" ht="20.1" hidden="false" customHeight="true" outlineLevel="0" collapsed="false">
      <c r="N79" s="238"/>
    </row>
    <row r="80" customFormat="false" ht="20.1" hidden="false" customHeight="true" outlineLevel="0" collapsed="false">
      <c r="N80" s="238"/>
    </row>
    <row r="81" customFormat="false" ht="20.1" hidden="false" customHeight="true" outlineLevel="0" collapsed="false">
      <c r="C81" s="238"/>
      <c r="E81" s="238"/>
      <c r="N81" s="238"/>
    </row>
    <row r="82" customFormat="false" ht="20.1" hidden="false" customHeight="true" outlineLevel="0" collapsed="false">
      <c r="C82" s="238"/>
      <c r="E82" s="238"/>
      <c r="N82" s="238"/>
    </row>
    <row r="83" customFormat="false" ht="20.1" hidden="false" customHeight="true" outlineLevel="0" collapsed="false">
      <c r="C83" s="238"/>
      <c r="E83" s="238"/>
      <c r="N83" s="238"/>
    </row>
    <row r="84" customFormat="false" ht="20.1" hidden="false" customHeight="true" outlineLevel="0" collapsed="false">
      <c r="C84" s="238"/>
      <c r="E84" s="238"/>
      <c r="N84" s="238"/>
    </row>
    <row r="85" customFormat="false" ht="20.1" hidden="false" customHeight="true" outlineLevel="0" collapsed="false">
      <c r="C85" s="238"/>
      <c r="E85" s="238"/>
      <c r="N85" s="238"/>
    </row>
    <row r="86" customFormat="false" ht="20.1" hidden="false" customHeight="true" outlineLevel="0" collapsed="false">
      <c r="C86" s="238"/>
      <c r="E86" s="238"/>
      <c r="N86" s="238"/>
    </row>
    <row r="87" customFormat="false" ht="20.1" hidden="false" customHeight="true" outlineLevel="0" collapsed="false">
      <c r="C87" s="238"/>
      <c r="E87" s="238"/>
      <c r="N87" s="238"/>
    </row>
    <row r="88" customFormat="false" ht="20.1" hidden="false" customHeight="true" outlineLevel="0" collapsed="false">
      <c r="C88" s="238"/>
      <c r="E88" s="238"/>
      <c r="N88" s="238"/>
    </row>
    <row r="89" customFormat="false" ht="20.1" hidden="false" customHeight="true" outlineLevel="0" collapsed="false">
      <c r="C89" s="238"/>
      <c r="E89" s="238"/>
      <c r="N89" s="238"/>
    </row>
    <row r="90" customFormat="false" ht="20.1" hidden="false" customHeight="true" outlineLevel="0" collapsed="false">
      <c r="C90" s="238"/>
      <c r="E90" s="238"/>
      <c r="N90" s="238"/>
    </row>
    <row r="91" customFormat="false" ht="20.1" hidden="false" customHeight="true" outlineLevel="0" collapsed="false">
      <c r="C91" s="238"/>
      <c r="E91" s="238"/>
      <c r="N91" s="238"/>
    </row>
    <row r="92" customFormat="false" ht="20.1" hidden="false" customHeight="true" outlineLevel="0" collapsed="false">
      <c r="C92" s="238"/>
      <c r="E92" s="238"/>
      <c r="N92" s="238"/>
    </row>
    <row r="93" customFormat="false" ht="20.1" hidden="false" customHeight="true" outlineLevel="0" collapsed="false">
      <c r="C93" s="238"/>
      <c r="E93" s="238"/>
      <c r="N93" s="238"/>
    </row>
    <row r="94" customFormat="false" ht="20.1" hidden="false" customHeight="true" outlineLevel="0" collapsed="false">
      <c r="C94" s="238"/>
      <c r="E94" s="238"/>
      <c r="N94" s="238"/>
    </row>
    <row r="95" customFormat="false" ht="20.1" hidden="false" customHeight="true" outlineLevel="0" collapsed="false">
      <c r="C95" s="238"/>
      <c r="E95" s="238"/>
      <c r="N95" s="238"/>
    </row>
    <row r="96" customFormat="false" ht="20.1" hidden="false" customHeight="true" outlineLevel="0" collapsed="false">
      <c r="C96" s="238"/>
      <c r="E96" s="238"/>
      <c r="N96" s="238"/>
    </row>
    <row r="97" customFormat="false" ht="20.1" hidden="false" customHeight="true" outlineLevel="0" collapsed="false">
      <c r="C97" s="238"/>
      <c r="E97" s="238"/>
      <c r="N97" s="238"/>
    </row>
    <row r="98" customFormat="false" ht="20.1" hidden="false" customHeight="true" outlineLevel="0" collapsed="false">
      <c r="C98" s="238"/>
      <c r="E98" s="238"/>
      <c r="N98" s="238"/>
    </row>
    <row r="99" customFormat="false" ht="20.1" hidden="false" customHeight="true" outlineLevel="0" collapsed="false">
      <c r="C99" s="238"/>
      <c r="E99" s="238"/>
      <c r="N99" s="238"/>
    </row>
    <row r="100" customFormat="false" ht="20.1" hidden="false" customHeight="true" outlineLevel="0" collapsed="false">
      <c r="C100" s="238"/>
      <c r="E100" s="238"/>
      <c r="N100" s="238"/>
    </row>
    <row r="101" customFormat="false" ht="20.1" hidden="false" customHeight="true" outlineLevel="0" collapsed="false">
      <c r="C101" s="238"/>
      <c r="E101" s="238"/>
      <c r="N101" s="238"/>
    </row>
    <row r="102" customFormat="false" ht="20.1" hidden="false" customHeight="true" outlineLevel="0" collapsed="false">
      <c r="C102" s="238"/>
      <c r="E102" s="238"/>
      <c r="N102" s="238"/>
    </row>
    <row r="103" customFormat="false" ht="20.1" hidden="false" customHeight="true" outlineLevel="0" collapsed="false">
      <c r="C103" s="238"/>
      <c r="E103" s="238"/>
      <c r="N103" s="238"/>
    </row>
    <row r="104" customFormat="false" ht="20.1" hidden="false" customHeight="true" outlineLevel="0" collapsed="false">
      <c r="C104" s="238"/>
      <c r="E104" s="238"/>
      <c r="N104" s="238"/>
    </row>
    <row r="105" customFormat="false" ht="20.1" hidden="false" customHeight="true" outlineLevel="0" collapsed="false">
      <c r="C105" s="238"/>
      <c r="E105" s="238"/>
      <c r="N105" s="238"/>
    </row>
    <row r="106" customFormat="false" ht="20.1" hidden="false" customHeight="true" outlineLevel="0" collapsed="false">
      <c r="C106" s="238"/>
      <c r="E106" s="238"/>
      <c r="N106" s="238"/>
    </row>
    <row r="107" customFormat="false" ht="20.1" hidden="false" customHeight="true" outlineLevel="0" collapsed="false">
      <c r="C107" s="238"/>
      <c r="E107" s="238"/>
      <c r="N107" s="238"/>
    </row>
    <row r="108" customFormat="false" ht="20.1" hidden="false" customHeight="true" outlineLevel="0" collapsed="false">
      <c r="C108" s="238"/>
      <c r="E108" s="238"/>
      <c r="N108" s="238"/>
    </row>
    <row r="109" customFormat="false" ht="20.1" hidden="false" customHeight="true" outlineLevel="0" collapsed="false">
      <c r="C109" s="238"/>
      <c r="E109" s="238"/>
      <c r="N109" s="238"/>
    </row>
    <row r="110" customFormat="false" ht="20.1" hidden="false" customHeight="true" outlineLevel="0" collapsed="false">
      <c r="C110" s="238"/>
      <c r="E110" s="238"/>
      <c r="N110" s="238"/>
    </row>
    <row r="111" customFormat="false" ht="20.1" hidden="false" customHeight="true" outlineLevel="0" collapsed="false">
      <c r="C111" s="238"/>
      <c r="E111" s="238"/>
      <c r="N111" s="238"/>
    </row>
    <row r="112" customFormat="false" ht="20.1" hidden="false" customHeight="true" outlineLevel="0" collapsed="false">
      <c r="C112" s="238"/>
      <c r="E112" s="238"/>
      <c r="N112" s="238"/>
    </row>
    <row r="113" customFormat="false" ht="20.1" hidden="false" customHeight="true" outlineLevel="0" collapsed="false">
      <c r="C113" s="238"/>
      <c r="E113" s="238"/>
      <c r="N113" s="238"/>
    </row>
    <row r="114" customFormat="false" ht="20.1" hidden="false" customHeight="true" outlineLevel="0" collapsed="false">
      <c r="C114" s="238"/>
      <c r="E114" s="238"/>
      <c r="N114" s="238"/>
    </row>
    <row r="115" customFormat="false" ht="20.1" hidden="false" customHeight="true" outlineLevel="0" collapsed="false">
      <c r="C115" s="238"/>
      <c r="E115" s="238"/>
      <c r="N115" s="238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60"/>
    <mergeCell ref="B12:B60"/>
  </mergeCells>
  <printOptions headings="false" gridLines="false" gridLinesSet="true" horizontalCentered="false" verticalCentered="false"/>
  <pageMargins left="0.170138888888889" right="0.236111111111111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12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6"/>
    <col collapsed="false" customWidth="true" hidden="false" outlineLevel="0" max="3" min="3" style="0" width="7.88"/>
    <col collapsed="false" customWidth="true" hidden="false" outlineLevel="0" max="4" min="4" style="0" width="83.54"/>
    <col collapsed="false" customWidth="true" hidden="false" outlineLevel="0" max="5" min="5" style="0" width="10.99"/>
    <col collapsed="false" customWidth="true" hidden="false" outlineLevel="0" max="6" min="6" style="63" width="22.1"/>
    <col collapsed="false" customWidth="true" hidden="false" outlineLevel="0" max="7" min="7" style="0" width="3.88"/>
    <col collapsed="false" customWidth="true" hidden="false" outlineLevel="0" max="9" min="9" style="0" width="9.88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169" t="s">
        <v>1</v>
      </c>
    </row>
    <row r="3" s="7" customFormat="true" ht="14.25" hidden="false" customHeight="true" outlineLevel="0" collapsed="false">
      <c r="A3" s="6"/>
      <c r="C3" s="6"/>
    </row>
    <row r="4" s="7" customFormat="true" ht="27.6" hidden="false" customHeight="false" outlineLevel="0" collapsed="false">
      <c r="A4" s="6"/>
      <c r="C4" s="13" t="s">
        <v>2</v>
      </c>
    </row>
    <row r="5" s="7" customFormat="true" ht="26.4" hidden="false" customHeight="false" outlineLevel="0" collapsed="false">
      <c r="A5" s="6"/>
      <c r="C5" s="170" t="s">
        <v>549</v>
      </c>
    </row>
    <row r="6" s="7" customFormat="true" ht="24.75" hidden="false" customHeight="true" outlineLevel="0" collapsed="false">
      <c r="A6" s="6"/>
      <c r="C6" s="171" t="s">
        <v>409</v>
      </c>
    </row>
    <row r="7" s="11" customFormat="true" ht="12.75" hidden="false" customHeight="true" outlineLevel="0" collapsed="false">
      <c r="B7" s="9"/>
      <c r="C7" s="12"/>
      <c r="D7" s="12"/>
      <c r="E7" s="12"/>
      <c r="F7" s="324"/>
    </row>
    <row r="8" customFormat="false" ht="34.5" hidden="false" customHeight="true" outlineLevel="0" collapsed="false">
      <c r="B8" s="325" t="s">
        <v>550</v>
      </c>
      <c r="C8" s="325"/>
      <c r="D8" s="325"/>
      <c r="E8" s="326" t="s">
        <v>6</v>
      </c>
      <c r="F8" s="327" t="s">
        <v>7</v>
      </c>
    </row>
    <row r="9" customFormat="false" ht="19.5" hidden="false" customHeight="true" outlineLevel="0" collapsed="false">
      <c r="B9" s="325"/>
      <c r="C9" s="325"/>
      <c r="D9" s="325"/>
      <c r="E9" s="326"/>
      <c r="F9" s="328" t="s">
        <v>8</v>
      </c>
    </row>
    <row r="10" customFormat="false" ht="19.5" hidden="false" customHeight="true" outlineLevel="0" collapsed="false">
      <c r="B10" s="325"/>
      <c r="C10" s="325"/>
      <c r="D10" s="325"/>
      <c r="E10" s="326"/>
      <c r="F10" s="328" t="s">
        <v>551</v>
      </c>
    </row>
    <row r="11" customFormat="false" ht="7.5" hidden="false" customHeight="true" outlineLevel="0" collapsed="false">
      <c r="B11" s="325"/>
      <c r="C11" s="325"/>
      <c r="D11" s="325"/>
      <c r="E11" s="326"/>
      <c r="F11" s="329" t="s">
        <v>9</v>
      </c>
    </row>
    <row r="12" customFormat="false" ht="12" hidden="false" customHeight="true" outlineLevel="0" collapsed="false">
      <c r="B12" s="325"/>
      <c r="C12" s="325"/>
      <c r="D12" s="325"/>
      <c r="E12" s="326"/>
      <c r="F12" s="329"/>
    </row>
    <row r="13" customFormat="false" ht="17.4" hidden="false" customHeight="false" outlineLevel="0" collapsed="false">
      <c r="B13" s="330"/>
      <c r="C13" s="331" t="s">
        <v>552</v>
      </c>
      <c r="D13" s="332" t="s">
        <v>553</v>
      </c>
      <c r="E13" s="333"/>
      <c r="F13" s="334"/>
    </row>
    <row r="14" customFormat="false" ht="12.75" hidden="false" customHeight="true" outlineLevel="0" collapsed="false">
      <c r="B14" s="330"/>
      <c r="C14" s="331"/>
      <c r="D14" s="331"/>
      <c r="E14" s="333"/>
      <c r="F14" s="334"/>
    </row>
    <row r="15" customFormat="false" ht="17.4" hidden="false" customHeight="false" outlineLevel="0" collapsed="false">
      <c r="B15" s="330"/>
      <c r="C15" s="331" t="s">
        <v>15</v>
      </c>
      <c r="D15" s="335" t="s">
        <v>554</v>
      </c>
      <c r="E15" s="333" t="s">
        <v>555</v>
      </c>
      <c r="F15" s="336" t="n">
        <v>8596609</v>
      </c>
      <c r="I15" s="166"/>
    </row>
    <row r="16" customFormat="false" ht="12.75" hidden="false" customHeight="true" outlineLevel="0" collapsed="false">
      <c r="B16" s="330"/>
      <c r="C16" s="337"/>
      <c r="D16" s="338"/>
      <c r="E16" s="333"/>
      <c r="F16" s="334"/>
      <c r="I16" s="166"/>
    </row>
    <row r="17" customFormat="false" ht="15" hidden="false" customHeight="true" outlineLevel="0" collapsed="false">
      <c r="B17" s="330"/>
      <c r="C17" s="115" t="s">
        <v>17</v>
      </c>
      <c r="D17" s="338" t="s">
        <v>556</v>
      </c>
      <c r="E17" s="333"/>
      <c r="F17" s="334" t="n">
        <v>32629934</v>
      </c>
      <c r="I17" s="166"/>
    </row>
    <row r="18" customFormat="false" ht="15" hidden="false" customHeight="true" outlineLevel="0" collapsed="false">
      <c r="B18" s="330"/>
      <c r="C18" s="115" t="s">
        <v>20</v>
      </c>
      <c r="D18" s="338" t="s">
        <v>557</v>
      </c>
      <c r="E18" s="333"/>
      <c r="F18" s="334" t="n">
        <v>-19525213</v>
      </c>
      <c r="I18" s="166"/>
    </row>
    <row r="19" customFormat="false" ht="15" hidden="false" customHeight="true" outlineLevel="0" collapsed="false">
      <c r="B19" s="330"/>
      <c r="C19" s="115" t="s">
        <v>23</v>
      </c>
      <c r="D19" s="338" t="s">
        <v>558</v>
      </c>
      <c r="E19" s="333"/>
      <c r="F19" s="334" t="n">
        <v>4960</v>
      </c>
      <c r="I19" s="166"/>
    </row>
    <row r="20" customFormat="false" ht="15" hidden="false" customHeight="true" outlineLevel="0" collapsed="false">
      <c r="B20" s="330"/>
      <c r="C20" s="115" t="s">
        <v>559</v>
      </c>
      <c r="D20" s="338" t="s">
        <v>434</v>
      </c>
      <c r="E20" s="333"/>
      <c r="F20" s="334" t="n">
        <v>6624380</v>
      </c>
      <c r="I20" s="166"/>
    </row>
    <row r="21" customFormat="false" ht="15" hidden="false" customHeight="true" outlineLevel="0" collapsed="false">
      <c r="B21" s="330"/>
      <c r="C21" s="115" t="s">
        <v>560</v>
      </c>
      <c r="D21" s="338" t="s">
        <v>561</v>
      </c>
      <c r="E21" s="333"/>
      <c r="F21" s="334" t="n">
        <v>3054166</v>
      </c>
      <c r="I21" s="166"/>
    </row>
    <row r="22" customFormat="false" ht="15" hidden="false" customHeight="true" outlineLevel="0" collapsed="false">
      <c r="B22" s="330"/>
      <c r="C22" s="115" t="s">
        <v>562</v>
      </c>
      <c r="D22" s="338" t="s">
        <v>563</v>
      </c>
      <c r="E22" s="333"/>
      <c r="F22" s="334" t="n">
        <v>366412</v>
      </c>
      <c r="I22" s="166"/>
    </row>
    <row r="23" customFormat="false" ht="15" hidden="false" customHeight="true" outlineLevel="0" collapsed="false">
      <c r="B23" s="330"/>
      <c r="C23" s="115" t="s">
        <v>564</v>
      </c>
      <c r="D23" s="338" t="s">
        <v>565</v>
      </c>
      <c r="E23" s="333"/>
      <c r="F23" s="334" t="n">
        <v>-6742618</v>
      </c>
      <c r="I23" s="166"/>
    </row>
    <row r="24" customFormat="false" ht="15" hidden="false" customHeight="true" outlineLevel="0" collapsed="false">
      <c r="B24" s="330"/>
      <c r="C24" s="115" t="s">
        <v>566</v>
      </c>
      <c r="D24" s="338" t="s">
        <v>567</v>
      </c>
      <c r="E24" s="333"/>
      <c r="F24" s="334" t="n">
        <v>-2176902</v>
      </c>
      <c r="I24" s="166"/>
    </row>
    <row r="25" customFormat="false" ht="15" hidden="false" customHeight="true" outlineLevel="0" collapsed="false">
      <c r="B25" s="330"/>
      <c r="C25" s="115" t="s">
        <v>568</v>
      </c>
      <c r="D25" s="338" t="s">
        <v>131</v>
      </c>
      <c r="E25" s="333"/>
      <c r="F25" s="334" t="n">
        <v>-5638510</v>
      </c>
      <c r="I25" s="166"/>
    </row>
    <row r="26" customFormat="false" ht="15" hidden="false" customHeight="true" outlineLevel="0" collapsed="false">
      <c r="B26" s="330"/>
      <c r="C26" s="339"/>
      <c r="D26" s="339"/>
      <c r="E26" s="333"/>
      <c r="F26" s="334"/>
      <c r="I26" s="166"/>
    </row>
    <row r="27" customFormat="false" ht="15" hidden="false" customHeight="true" outlineLevel="0" collapsed="false">
      <c r="B27" s="330"/>
      <c r="C27" s="331" t="s">
        <v>25</v>
      </c>
      <c r="D27" s="335" t="s">
        <v>569</v>
      </c>
      <c r="E27" s="333" t="s">
        <v>555</v>
      </c>
      <c r="F27" s="336" t="n">
        <v>5025671</v>
      </c>
      <c r="I27" s="166"/>
    </row>
    <row r="28" customFormat="false" ht="15" hidden="false" customHeight="true" outlineLevel="0" collapsed="false">
      <c r="B28" s="330"/>
      <c r="C28" s="339"/>
      <c r="D28" s="338"/>
      <c r="E28" s="333"/>
      <c r="F28" s="334"/>
      <c r="I28" s="166"/>
    </row>
    <row r="29" customFormat="false" ht="15" hidden="false" customHeight="true" outlineLevel="0" collapsed="false">
      <c r="B29" s="330"/>
      <c r="C29" s="115" t="s">
        <v>28</v>
      </c>
      <c r="D29" s="338" t="s">
        <v>570</v>
      </c>
      <c r="E29" s="333"/>
      <c r="F29" s="334" t="n">
        <v>554442</v>
      </c>
      <c r="I29" s="166"/>
    </row>
    <row r="30" customFormat="false" ht="15" hidden="false" customHeight="true" outlineLevel="0" collapsed="false">
      <c r="B30" s="330"/>
      <c r="C30" s="115" t="s">
        <v>30</v>
      </c>
      <c r="D30" s="15" t="s">
        <v>571</v>
      </c>
      <c r="E30" s="333"/>
      <c r="F30" s="334" t="n">
        <v>3117480</v>
      </c>
      <c r="I30" s="166"/>
    </row>
    <row r="31" customFormat="false" ht="15" hidden="false" customHeight="true" outlineLevel="0" collapsed="false">
      <c r="B31" s="330"/>
      <c r="C31" s="115" t="s">
        <v>32</v>
      </c>
      <c r="D31" s="338" t="s">
        <v>572</v>
      </c>
      <c r="E31" s="333"/>
      <c r="F31" s="334" t="n">
        <v>-24536956</v>
      </c>
      <c r="I31" s="338"/>
    </row>
    <row r="32" customFormat="false" ht="15" hidden="false" customHeight="true" outlineLevel="0" collapsed="false">
      <c r="B32" s="330"/>
      <c r="C32" s="340" t="s">
        <v>573</v>
      </c>
      <c r="D32" s="338" t="s">
        <v>574</v>
      </c>
      <c r="E32" s="333"/>
      <c r="F32" s="334" t="n">
        <v>-1797179</v>
      </c>
      <c r="I32" s="166"/>
    </row>
    <row r="33" customFormat="false" ht="15" hidden="false" customHeight="true" outlineLevel="0" collapsed="false">
      <c r="B33" s="330"/>
      <c r="C33" s="115" t="s">
        <v>575</v>
      </c>
      <c r="D33" s="338" t="s">
        <v>576</v>
      </c>
      <c r="E33" s="333"/>
      <c r="F33" s="334" t="n">
        <v>4161218</v>
      </c>
      <c r="I33" s="166"/>
    </row>
    <row r="34" customFormat="false" ht="15" hidden="false" customHeight="true" outlineLevel="0" collapsed="false">
      <c r="B34" s="330"/>
      <c r="C34" s="115" t="s">
        <v>577</v>
      </c>
      <c r="D34" s="338" t="s">
        <v>578</v>
      </c>
      <c r="E34" s="333"/>
      <c r="F34" s="334" t="n">
        <v>31890407</v>
      </c>
      <c r="I34" s="166"/>
    </row>
    <row r="35" customFormat="false" ht="15" hidden="false" customHeight="true" outlineLevel="0" collapsed="false">
      <c r="B35" s="330"/>
      <c r="C35" s="115" t="s">
        <v>579</v>
      </c>
      <c r="D35" s="338" t="s">
        <v>580</v>
      </c>
      <c r="E35" s="333"/>
      <c r="F35" s="334" t="n">
        <v>0</v>
      </c>
      <c r="I35" s="166"/>
    </row>
    <row r="36" customFormat="false" ht="15" hidden="false" customHeight="true" outlineLevel="0" collapsed="false">
      <c r="B36" s="330"/>
      <c r="C36" s="115" t="s">
        <v>581</v>
      </c>
      <c r="D36" s="338" t="s">
        <v>582</v>
      </c>
      <c r="E36" s="333"/>
      <c r="F36" s="334" t="n">
        <v>-12417091</v>
      </c>
      <c r="I36" s="166"/>
    </row>
    <row r="37" customFormat="false" ht="15" hidden="false" customHeight="true" outlineLevel="0" collapsed="false">
      <c r="B37" s="330"/>
      <c r="C37" s="115" t="s">
        <v>583</v>
      </c>
      <c r="D37" s="338" t="s">
        <v>584</v>
      </c>
      <c r="E37" s="333"/>
      <c r="F37" s="334" t="n">
        <v>0</v>
      </c>
      <c r="I37" s="166"/>
    </row>
    <row r="38" customFormat="false" ht="15" hidden="false" customHeight="true" outlineLevel="0" collapsed="false">
      <c r="B38" s="330"/>
      <c r="C38" s="115" t="s">
        <v>585</v>
      </c>
      <c r="D38" s="338" t="s">
        <v>586</v>
      </c>
      <c r="E38" s="133"/>
      <c r="F38" s="334" t="n">
        <v>4053350</v>
      </c>
      <c r="I38" s="166"/>
    </row>
    <row r="39" customFormat="false" ht="15" hidden="false" customHeight="true" outlineLevel="0" collapsed="false">
      <c r="B39" s="330"/>
      <c r="C39" s="337"/>
      <c r="D39" s="341"/>
      <c r="E39" s="342"/>
      <c r="F39" s="334"/>
      <c r="I39" s="166"/>
    </row>
    <row r="40" customFormat="false" ht="15" hidden="false" customHeight="true" outlineLevel="0" collapsed="false">
      <c r="B40" s="330"/>
      <c r="C40" s="331" t="s">
        <v>13</v>
      </c>
      <c r="D40" s="332" t="s">
        <v>587</v>
      </c>
      <c r="E40" s="333" t="s">
        <v>555</v>
      </c>
      <c r="F40" s="336" t="n">
        <v>13622280</v>
      </c>
      <c r="I40" s="166"/>
    </row>
    <row r="41" customFormat="false" ht="15" hidden="false" customHeight="true" outlineLevel="0" collapsed="false">
      <c r="B41" s="330"/>
      <c r="C41" s="337"/>
      <c r="D41" s="341"/>
      <c r="E41" s="342"/>
      <c r="F41" s="334"/>
      <c r="I41" s="166"/>
    </row>
    <row r="42" customFormat="false" ht="15" hidden="false" customHeight="true" outlineLevel="0" collapsed="false">
      <c r="B42" s="330"/>
      <c r="C42" s="331" t="s">
        <v>588</v>
      </c>
      <c r="D42" s="332" t="s">
        <v>589</v>
      </c>
      <c r="E42" s="342"/>
      <c r="F42" s="334"/>
      <c r="I42" s="166"/>
    </row>
    <row r="43" customFormat="false" ht="15" hidden="false" customHeight="true" outlineLevel="0" collapsed="false">
      <c r="B43" s="330"/>
      <c r="C43" s="339"/>
      <c r="D43" s="332"/>
      <c r="E43" s="342"/>
      <c r="F43" s="334"/>
      <c r="I43" s="166"/>
    </row>
    <row r="44" customFormat="false" ht="17.4" hidden="false" customHeight="false" outlineLevel="0" collapsed="false">
      <c r="B44" s="330"/>
      <c r="C44" s="331" t="s">
        <v>56</v>
      </c>
      <c r="D44" s="332" t="s">
        <v>590</v>
      </c>
      <c r="E44" s="333" t="s">
        <v>555</v>
      </c>
      <c r="F44" s="336" t="n">
        <v>4141051</v>
      </c>
      <c r="I44" s="166"/>
    </row>
    <row r="45" customFormat="false" ht="15" hidden="false" customHeight="true" outlineLevel="0" collapsed="false">
      <c r="B45" s="330"/>
      <c r="C45" s="339"/>
      <c r="D45" s="338"/>
      <c r="E45" s="342"/>
      <c r="F45" s="334"/>
      <c r="I45" s="166"/>
    </row>
    <row r="46" customFormat="false" ht="15" hidden="false" customHeight="true" outlineLevel="0" collapsed="false">
      <c r="B46" s="330"/>
      <c r="C46" s="115" t="s">
        <v>58</v>
      </c>
      <c r="D46" s="338" t="s">
        <v>591</v>
      </c>
      <c r="E46" s="133"/>
      <c r="F46" s="334" t="n">
        <v>0</v>
      </c>
      <c r="I46" s="166"/>
    </row>
    <row r="47" customFormat="false" ht="15" hidden="false" customHeight="true" outlineLevel="0" collapsed="false">
      <c r="B47" s="330"/>
      <c r="C47" s="115" t="s">
        <v>67</v>
      </c>
      <c r="D47" s="338" t="s">
        <v>592</v>
      </c>
      <c r="E47" s="133"/>
      <c r="F47" s="334" t="n">
        <v>0</v>
      </c>
      <c r="I47" s="166"/>
    </row>
    <row r="48" customFormat="false" ht="15" hidden="false" customHeight="true" outlineLevel="0" collapsed="false">
      <c r="B48" s="330"/>
      <c r="C48" s="115" t="s">
        <v>75</v>
      </c>
      <c r="D48" s="338" t="s">
        <v>593</v>
      </c>
      <c r="E48" s="333"/>
      <c r="F48" s="334" t="n">
        <v>-1687476</v>
      </c>
      <c r="I48" s="166"/>
    </row>
    <row r="49" customFormat="false" ht="15" hidden="false" customHeight="true" outlineLevel="0" collapsed="false">
      <c r="B49" s="330"/>
      <c r="C49" s="115" t="s">
        <v>83</v>
      </c>
      <c r="D49" s="338" t="s">
        <v>594</v>
      </c>
      <c r="E49" s="333"/>
      <c r="F49" s="334" t="n">
        <v>1150860</v>
      </c>
      <c r="I49" s="166"/>
    </row>
    <row r="50" customFormat="false" ht="15" hidden="false" customHeight="true" outlineLevel="0" collapsed="false">
      <c r="B50" s="330"/>
      <c r="C50" s="115" t="s">
        <v>85</v>
      </c>
      <c r="D50" s="343" t="s">
        <v>595</v>
      </c>
      <c r="E50" s="333"/>
      <c r="F50" s="334" t="n">
        <v>-15851552</v>
      </c>
      <c r="I50" s="166"/>
    </row>
    <row r="51" customFormat="false" ht="15" hidden="false" customHeight="true" outlineLevel="0" collapsed="false">
      <c r="B51" s="330"/>
      <c r="C51" s="115" t="s">
        <v>596</v>
      </c>
      <c r="D51" s="343" t="s">
        <v>597</v>
      </c>
      <c r="E51" s="333"/>
      <c r="F51" s="334" t="n">
        <v>19054487</v>
      </c>
      <c r="I51" s="166"/>
    </row>
    <row r="52" customFormat="false" ht="15" hidden="false" customHeight="true" outlineLevel="0" collapsed="false">
      <c r="B52" s="330"/>
      <c r="C52" s="115" t="s">
        <v>598</v>
      </c>
      <c r="D52" s="338" t="s">
        <v>599</v>
      </c>
      <c r="E52" s="333"/>
      <c r="F52" s="334" t="n">
        <v>-673395</v>
      </c>
      <c r="I52" s="166"/>
    </row>
    <row r="53" customFormat="false" ht="15" hidden="false" customHeight="true" outlineLevel="0" collapsed="false">
      <c r="B53" s="330"/>
      <c r="C53" s="115" t="s">
        <v>600</v>
      </c>
      <c r="D53" s="338" t="s">
        <v>601</v>
      </c>
      <c r="E53" s="333"/>
      <c r="F53" s="334" t="n">
        <v>2148127</v>
      </c>
      <c r="I53" s="166"/>
    </row>
    <row r="54" customFormat="false" ht="15" hidden="false" customHeight="true" outlineLevel="0" collapsed="false">
      <c r="B54" s="330"/>
      <c r="C54" s="115" t="s">
        <v>602</v>
      </c>
      <c r="D54" s="338" t="s">
        <v>131</v>
      </c>
      <c r="E54" s="333"/>
      <c r="F54" s="334" t="n">
        <v>0</v>
      </c>
      <c r="I54" s="166"/>
    </row>
    <row r="55" customFormat="false" ht="15" hidden="false" customHeight="true" outlineLevel="0" collapsed="false">
      <c r="B55" s="330"/>
      <c r="C55" s="339"/>
      <c r="D55" s="339"/>
      <c r="E55" s="333"/>
      <c r="F55" s="334"/>
      <c r="I55" s="166"/>
    </row>
    <row r="56" customFormat="false" ht="15" hidden="false" customHeight="true" outlineLevel="0" collapsed="false">
      <c r="B56" s="330"/>
      <c r="C56" s="331" t="s">
        <v>603</v>
      </c>
      <c r="D56" s="332" t="s">
        <v>604</v>
      </c>
      <c r="E56" s="333"/>
      <c r="F56" s="334"/>
      <c r="I56" s="166"/>
    </row>
    <row r="57" customFormat="false" ht="15" hidden="false" customHeight="true" outlineLevel="0" collapsed="false">
      <c r="B57" s="330"/>
      <c r="C57" s="339"/>
      <c r="D57" s="332"/>
      <c r="E57" s="333"/>
      <c r="F57" s="334"/>
      <c r="I57" s="166"/>
    </row>
    <row r="58" customFormat="false" ht="17.4" hidden="false" customHeight="false" outlineLevel="0" collapsed="false">
      <c r="B58" s="330"/>
      <c r="C58" s="331" t="s">
        <v>92</v>
      </c>
      <c r="D58" s="332" t="s">
        <v>605</v>
      </c>
      <c r="E58" s="333"/>
      <c r="F58" s="344" t="n">
        <v>-1009893</v>
      </c>
      <c r="I58" s="166"/>
    </row>
    <row r="59" customFormat="false" ht="15" hidden="false" customHeight="true" outlineLevel="0" collapsed="false">
      <c r="B59" s="330"/>
      <c r="C59" s="337"/>
      <c r="D59" s="338"/>
      <c r="E59" s="333"/>
      <c r="F59" s="334"/>
      <c r="I59" s="166"/>
    </row>
    <row r="60" customFormat="false" ht="15" hidden="false" customHeight="true" outlineLevel="0" collapsed="false">
      <c r="B60" s="330"/>
      <c r="C60" s="115" t="s">
        <v>95</v>
      </c>
      <c r="D60" s="338" t="s">
        <v>606</v>
      </c>
      <c r="E60" s="333"/>
      <c r="F60" s="334" t="n">
        <v>17126080</v>
      </c>
      <c r="I60" s="166"/>
    </row>
    <row r="61" customFormat="false" ht="15" hidden="false" customHeight="true" outlineLevel="0" collapsed="false">
      <c r="B61" s="330"/>
      <c r="C61" s="115" t="s">
        <v>97</v>
      </c>
      <c r="D61" s="338" t="s">
        <v>607</v>
      </c>
      <c r="E61" s="333"/>
      <c r="F61" s="334" t="n">
        <v>-16375099</v>
      </c>
      <c r="I61" s="166"/>
    </row>
    <row r="62" customFormat="false" ht="15" hidden="false" customHeight="true" outlineLevel="0" collapsed="false">
      <c r="B62" s="330"/>
      <c r="C62" s="115" t="s">
        <v>608</v>
      </c>
      <c r="D62" s="338" t="s">
        <v>609</v>
      </c>
      <c r="E62" s="333"/>
      <c r="F62" s="334" t="n">
        <v>0</v>
      </c>
      <c r="I62" s="166"/>
    </row>
    <row r="63" customFormat="false" ht="15" hidden="false" customHeight="true" outlineLevel="0" collapsed="false">
      <c r="B63" s="330"/>
      <c r="C63" s="115" t="s">
        <v>610</v>
      </c>
      <c r="D63" s="338" t="s">
        <v>611</v>
      </c>
      <c r="E63" s="333"/>
      <c r="F63" s="334" t="n">
        <v>-1750000</v>
      </c>
      <c r="I63" s="166"/>
    </row>
    <row r="64" customFormat="false" ht="15" hidden="false" customHeight="true" outlineLevel="0" collapsed="false">
      <c r="B64" s="330"/>
      <c r="C64" s="115" t="s">
        <v>612</v>
      </c>
      <c r="D64" s="338" t="s">
        <v>613</v>
      </c>
      <c r="E64" s="333"/>
      <c r="F64" s="334" t="n">
        <v>-10874</v>
      </c>
      <c r="I64" s="166"/>
    </row>
    <row r="65" customFormat="false" ht="15" hidden="false" customHeight="true" outlineLevel="0" collapsed="false">
      <c r="B65" s="330"/>
      <c r="C65" s="115" t="s">
        <v>614</v>
      </c>
      <c r="D65" s="343" t="s">
        <v>131</v>
      </c>
      <c r="E65" s="333"/>
      <c r="F65" s="334" t="n">
        <v>0</v>
      </c>
      <c r="I65" s="166"/>
    </row>
    <row r="66" customFormat="false" ht="15" hidden="false" customHeight="true" outlineLevel="0" collapsed="false">
      <c r="B66" s="330"/>
      <c r="C66" s="345"/>
      <c r="D66" s="115"/>
      <c r="E66" s="333"/>
      <c r="F66" s="334"/>
      <c r="I66" s="166"/>
    </row>
    <row r="67" customFormat="false" ht="17.4" hidden="false" customHeight="false" outlineLevel="0" collapsed="false">
      <c r="B67" s="330"/>
      <c r="C67" s="331" t="s">
        <v>99</v>
      </c>
      <c r="D67" s="332" t="s">
        <v>615</v>
      </c>
      <c r="E67" s="133"/>
      <c r="F67" s="336" t="n">
        <v>1433478</v>
      </c>
      <c r="I67" s="166"/>
    </row>
    <row r="68" customFormat="false" ht="15" hidden="false" customHeight="true" outlineLevel="0" collapsed="false">
      <c r="B68" s="330"/>
      <c r="C68" s="115"/>
      <c r="D68" s="332"/>
      <c r="E68" s="342"/>
      <c r="F68" s="334"/>
      <c r="I68" s="166"/>
    </row>
    <row r="69" customFormat="false" ht="17.4" hidden="false" customHeight="false" outlineLevel="0" collapsed="false">
      <c r="B69" s="330"/>
      <c r="C69" s="331" t="s">
        <v>122</v>
      </c>
      <c r="D69" s="332" t="s">
        <v>616</v>
      </c>
      <c r="E69" s="333" t="s">
        <v>555</v>
      </c>
      <c r="F69" s="336" t="n">
        <v>18186916</v>
      </c>
      <c r="I69" s="166"/>
    </row>
    <row r="70" customFormat="false" ht="15" hidden="false" customHeight="true" outlineLevel="0" collapsed="false">
      <c r="B70" s="330"/>
      <c r="C70" s="345"/>
      <c r="D70" s="332"/>
      <c r="E70" s="333"/>
      <c r="F70" s="334"/>
      <c r="I70" s="166"/>
    </row>
    <row r="71" customFormat="false" ht="17.4" hidden="false" customHeight="false" outlineLevel="0" collapsed="false">
      <c r="B71" s="330"/>
      <c r="C71" s="331" t="s">
        <v>125</v>
      </c>
      <c r="D71" s="332" t="s">
        <v>617</v>
      </c>
      <c r="E71" s="333" t="s">
        <v>555</v>
      </c>
      <c r="F71" s="336" t="n">
        <v>12360409</v>
      </c>
      <c r="I71" s="166"/>
    </row>
    <row r="72" customFormat="false" ht="15" hidden="false" customHeight="true" outlineLevel="0" collapsed="false">
      <c r="B72" s="330"/>
      <c r="C72" s="331"/>
      <c r="D72" s="346"/>
      <c r="E72" s="333"/>
      <c r="F72" s="334"/>
      <c r="I72" s="166"/>
    </row>
    <row r="73" customFormat="false" ht="17.4" hidden="false" customHeight="false" outlineLevel="0" collapsed="false">
      <c r="B73" s="347"/>
      <c r="C73" s="348" t="s">
        <v>132</v>
      </c>
      <c r="D73" s="349" t="s">
        <v>618</v>
      </c>
      <c r="E73" s="350" t="s">
        <v>555</v>
      </c>
      <c r="F73" s="351" t="n">
        <v>30547325</v>
      </c>
      <c r="I73" s="166"/>
    </row>
    <row r="74" customFormat="false" ht="18" hidden="false" customHeight="false" outlineLevel="0" collapsed="false">
      <c r="B74" s="339"/>
      <c r="C74" s="339"/>
      <c r="D74" s="352"/>
      <c r="E74" s="353"/>
      <c r="F74" s="354"/>
    </row>
    <row r="75" customFormat="false" ht="15.6" hidden="false" customHeight="false" outlineLevel="0" collapsed="false">
      <c r="C75" s="15" t="s">
        <v>144</v>
      </c>
      <c r="E75" s="355"/>
      <c r="F75" s="356"/>
    </row>
    <row r="76" customFormat="false" ht="15.6" hidden="false" customHeight="false" outlineLevel="0" collapsed="false">
      <c r="E76" s="355"/>
      <c r="F76" s="356"/>
    </row>
    <row r="77" customFormat="false" ht="15.6" hidden="false" customHeight="false" outlineLevel="0" collapsed="false">
      <c r="E77" s="355"/>
      <c r="F77" s="356"/>
    </row>
    <row r="78" customFormat="false" ht="15.6" hidden="false" customHeight="false" outlineLevel="0" collapsed="false">
      <c r="E78" s="355"/>
      <c r="F78" s="356"/>
    </row>
    <row r="79" customFormat="false" ht="15.6" hidden="false" customHeight="false" outlineLevel="0" collapsed="false">
      <c r="E79" s="355"/>
      <c r="F79" s="356"/>
    </row>
    <row r="80" customFormat="false" ht="15.6" hidden="false" customHeight="false" outlineLevel="0" collapsed="false">
      <c r="E80" s="355"/>
      <c r="F80" s="356"/>
    </row>
    <row r="81" customFormat="false" ht="15.6" hidden="false" customHeight="false" outlineLevel="0" collapsed="false">
      <c r="E81" s="355"/>
      <c r="F81" s="356"/>
    </row>
    <row r="82" customFormat="false" ht="15.6" hidden="false" customHeight="false" outlineLevel="0" collapsed="false">
      <c r="E82" s="355"/>
      <c r="F82" s="356"/>
    </row>
    <row r="83" customFormat="false" ht="15.6" hidden="false" customHeight="false" outlineLevel="0" collapsed="false">
      <c r="E83" s="355"/>
      <c r="F83" s="356"/>
    </row>
    <row r="84" customFormat="false" ht="15.6" hidden="false" customHeight="false" outlineLevel="0" collapsed="false">
      <c r="E84" s="355"/>
      <c r="F84" s="356"/>
    </row>
    <row r="85" customFormat="false" ht="15.6" hidden="false" customHeight="false" outlineLevel="0" collapsed="false">
      <c r="E85" s="355"/>
      <c r="F85" s="356"/>
    </row>
    <row r="86" customFormat="false" ht="15.6" hidden="false" customHeight="false" outlineLevel="0" collapsed="false">
      <c r="E86" s="355"/>
      <c r="F86" s="356"/>
    </row>
    <row r="87" customFormat="false" ht="15.6" hidden="false" customHeight="false" outlineLevel="0" collapsed="false">
      <c r="E87" s="355"/>
      <c r="F87" s="356"/>
    </row>
    <row r="88" customFormat="false" ht="15.6" hidden="false" customHeight="false" outlineLevel="0" collapsed="false">
      <c r="E88" s="355"/>
      <c r="F88" s="356"/>
    </row>
    <row r="89" customFormat="false" ht="15.6" hidden="false" customHeight="false" outlineLevel="0" collapsed="false">
      <c r="E89" s="355"/>
      <c r="F89" s="356"/>
    </row>
    <row r="90" customFormat="false" ht="15.6" hidden="false" customHeight="false" outlineLevel="0" collapsed="false">
      <c r="E90" s="355"/>
      <c r="F90" s="356"/>
    </row>
    <row r="91" customFormat="false" ht="15.6" hidden="false" customHeight="false" outlineLevel="0" collapsed="false">
      <c r="E91" s="355"/>
      <c r="F91" s="356"/>
    </row>
    <row r="92" customFormat="false" ht="15.6" hidden="false" customHeight="false" outlineLevel="0" collapsed="false">
      <c r="E92" s="355"/>
      <c r="F92" s="356"/>
    </row>
    <row r="93" customFormat="false" ht="15.6" hidden="false" customHeight="false" outlineLevel="0" collapsed="false">
      <c r="E93" s="355"/>
      <c r="F93" s="356"/>
    </row>
    <row r="94" customFormat="false" ht="15.6" hidden="false" customHeight="false" outlineLevel="0" collapsed="false">
      <c r="E94" s="355"/>
      <c r="F94" s="356"/>
    </row>
    <row r="95" customFormat="false" ht="15.6" hidden="false" customHeight="false" outlineLevel="0" collapsed="false">
      <c r="E95" s="355"/>
      <c r="F95" s="356"/>
    </row>
    <row r="96" customFormat="false" ht="15.6" hidden="false" customHeight="false" outlineLevel="0" collapsed="false">
      <c r="E96" s="355"/>
      <c r="F96" s="356"/>
    </row>
    <row r="97" customFormat="false" ht="15.6" hidden="false" customHeight="false" outlineLevel="0" collapsed="false">
      <c r="E97" s="355"/>
      <c r="F97" s="356"/>
    </row>
    <row r="98" customFormat="false" ht="15.6" hidden="false" customHeight="false" outlineLevel="0" collapsed="false">
      <c r="E98" s="355"/>
      <c r="F98" s="356"/>
    </row>
    <row r="99" customFormat="false" ht="15.6" hidden="false" customHeight="false" outlineLevel="0" collapsed="false">
      <c r="E99" s="355"/>
      <c r="F99" s="356"/>
    </row>
    <row r="100" customFormat="false" ht="15.6" hidden="false" customHeight="false" outlineLevel="0" collapsed="false">
      <c r="E100" s="355"/>
      <c r="F100" s="356"/>
    </row>
    <row r="101" customFormat="false" ht="15.6" hidden="false" customHeight="false" outlineLevel="0" collapsed="false">
      <c r="E101" s="355"/>
      <c r="F101" s="356"/>
    </row>
    <row r="102" customFormat="false" ht="15.6" hidden="false" customHeight="false" outlineLevel="0" collapsed="false">
      <c r="E102" s="355"/>
      <c r="F102" s="356"/>
    </row>
    <row r="103" customFormat="false" ht="15.6" hidden="false" customHeight="false" outlineLevel="0" collapsed="false">
      <c r="E103" s="355"/>
      <c r="F103" s="356"/>
    </row>
    <row r="104" customFormat="false" ht="15.6" hidden="false" customHeight="false" outlineLevel="0" collapsed="false">
      <c r="E104" s="355"/>
      <c r="F104" s="356"/>
    </row>
    <row r="105" customFormat="false" ht="15.6" hidden="false" customHeight="false" outlineLevel="0" collapsed="false">
      <c r="E105" s="355"/>
      <c r="F105" s="356"/>
    </row>
    <row r="106" customFormat="false" ht="15.6" hidden="false" customHeight="false" outlineLevel="0" collapsed="false">
      <c r="E106" s="355"/>
      <c r="F106" s="356"/>
    </row>
    <row r="107" customFormat="false" ht="15.6" hidden="false" customHeight="false" outlineLevel="0" collapsed="false">
      <c r="E107" s="355"/>
      <c r="F107" s="356"/>
    </row>
    <row r="108" customFormat="false" ht="15.6" hidden="false" customHeight="false" outlineLevel="0" collapsed="false">
      <c r="E108" s="355"/>
      <c r="F108" s="357"/>
    </row>
    <row r="109" customFormat="false" ht="15.6" hidden="false" customHeight="false" outlineLevel="0" collapsed="false">
      <c r="E109" s="355"/>
      <c r="F109" s="357"/>
    </row>
    <row r="110" customFormat="false" ht="15.6" hidden="false" customHeight="false" outlineLevel="0" collapsed="false">
      <c r="E110" s="355"/>
      <c r="F110" s="357"/>
    </row>
    <row r="111" customFormat="false" ht="15.6" hidden="false" customHeight="false" outlineLevel="0" collapsed="false">
      <c r="E111" s="355"/>
      <c r="F111" s="357"/>
    </row>
    <row r="112" customFormat="false" ht="15.6" hidden="false" customHeight="false" outlineLevel="0" collapsed="false">
      <c r="E112" s="355"/>
      <c r="F112" s="357"/>
    </row>
    <row r="113" customFormat="false" ht="15.6" hidden="false" customHeight="false" outlineLevel="0" collapsed="false">
      <c r="E113" s="355"/>
      <c r="F113" s="357"/>
    </row>
    <row r="114" customFormat="false" ht="15.6" hidden="false" customHeight="false" outlineLevel="0" collapsed="false">
      <c r="E114" s="355"/>
      <c r="F114" s="357"/>
    </row>
    <row r="115" customFormat="false" ht="15.6" hidden="false" customHeight="false" outlineLevel="0" collapsed="false">
      <c r="E115" s="355"/>
      <c r="F115" s="357"/>
    </row>
    <row r="116" customFormat="false" ht="15.6" hidden="false" customHeight="false" outlineLevel="0" collapsed="false">
      <c r="E116" s="355"/>
      <c r="F116" s="357"/>
    </row>
    <row r="117" customFormat="false" ht="15.6" hidden="false" customHeight="false" outlineLevel="0" collapsed="false">
      <c r="E117" s="355"/>
      <c r="F117" s="357"/>
    </row>
    <row r="118" customFormat="false" ht="15.6" hidden="false" customHeight="false" outlineLevel="0" collapsed="false">
      <c r="E118" s="355"/>
      <c r="F118" s="357"/>
    </row>
    <row r="119" customFormat="false" ht="15.6" hidden="false" customHeight="false" outlineLevel="0" collapsed="false">
      <c r="E119" s="355"/>
      <c r="F119" s="357"/>
    </row>
    <row r="120" customFormat="false" ht="15.6" hidden="false" customHeight="false" outlineLevel="0" collapsed="false">
      <c r="E120" s="355"/>
      <c r="F120" s="357"/>
    </row>
    <row r="121" customFormat="false" ht="15.6" hidden="false" customHeight="false" outlineLevel="0" collapsed="false">
      <c r="E121" s="355"/>
      <c r="F121" s="357"/>
    </row>
    <row r="122" customFormat="false" ht="15.6" hidden="false" customHeight="false" outlineLevel="0" collapsed="false">
      <c r="E122" s="355"/>
      <c r="F122" s="357"/>
    </row>
    <row r="123" customFormat="false" ht="12.6" hidden="false" customHeight="false" outlineLevel="0" collapsed="false">
      <c r="F123" s="357"/>
    </row>
    <row r="124" customFormat="false" ht="12.6" hidden="false" customHeight="false" outlineLevel="0" collapsed="false">
      <c r="F124" s="357"/>
    </row>
    <row r="125" customFormat="false" ht="12.6" hidden="false" customHeight="false" outlineLevel="0" collapsed="false">
      <c r="F125" s="357"/>
    </row>
    <row r="126" customFormat="false" ht="12.6" hidden="false" customHeight="false" outlineLevel="0" collapsed="false">
      <c r="F126" s="357"/>
    </row>
    <row r="127" customFormat="false" ht="12.6" hidden="false" customHeight="false" outlineLevel="0" collapsed="false">
      <c r="F127" s="357"/>
    </row>
    <row r="128" customFormat="false" ht="12.6" hidden="false" customHeight="false" outlineLevel="0" collapsed="false">
      <c r="F128" s="357"/>
    </row>
    <row r="129" customFormat="false" ht="12.6" hidden="false" customHeight="false" outlineLevel="0" collapsed="false">
      <c r="F129" s="357"/>
    </row>
    <row r="130" customFormat="false" ht="12.6" hidden="false" customHeight="false" outlineLevel="0" collapsed="false">
      <c r="F130" s="357"/>
    </row>
    <row r="131" customFormat="false" ht="12.6" hidden="false" customHeight="false" outlineLevel="0" collapsed="false">
      <c r="F131" s="357"/>
    </row>
    <row r="132" customFormat="false" ht="12.6" hidden="false" customHeight="false" outlineLevel="0" collapsed="false">
      <c r="F132" s="357"/>
    </row>
    <row r="133" customFormat="false" ht="12.6" hidden="false" customHeight="false" outlineLevel="0" collapsed="false">
      <c r="F133" s="357"/>
    </row>
    <row r="134" customFormat="false" ht="12.6" hidden="false" customHeight="false" outlineLevel="0" collapsed="false">
      <c r="F134" s="357"/>
    </row>
    <row r="135" customFormat="false" ht="12.6" hidden="false" customHeight="false" outlineLevel="0" collapsed="false">
      <c r="F135" s="357"/>
    </row>
    <row r="136" customFormat="false" ht="12.6" hidden="false" customHeight="false" outlineLevel="0" collapsed="false">
      <c r="F136" s="357"/>
    </row>
    <row r="137" customFormat="false" ht="12.6" hidden="false" customHeight="false" outlineLevel="0" collapsed="false">
      <c r="F137" s="357"/>
    </row>
    <row r="138" customFormat="false" ht="12.6" hidden="false" customHeight="false" outlineLevel="0" collapsed="false">
      <c r="F138" s="357"/>
    </row>
    <row r="139" customFormat="false" ht="12.6" hidden="false" customHeight="false" outlineLevel="0" collapsed="false">
      <c r="F139" s="357"/>
    </row>
    <row r="140" customFormat="false" ht="12.6" hidden="false" customHeight="false" outlineLevel="0" collapsed="false">
      <c r="F140" s="357"/>
    </row>
    <row r="141" customFormat="false" ht="12.6" hidden="false" customHeight="false" outlineLevel="0" collapsed="false">
      <c r="F141" s="357"/>
    </row>
    <row r="142" customFormat="false" ht="12.6" hidden="false" customHeight="false" outlineLevel="0" collapsed="false">
      <c r="F142" s="357"/>
    </row>
    <row r="143" customFormat="false" ht="12.6" hidden="false" customHeight="false" outlineLevel="0" collapsed="false">
      <c r="F143" s="357"/>
    </row>
    <row r="144" customFormat="false" ht="12.6" hidden="false" customHeight="false" outlineLevel="0" collapsed="false">
      <c r="F144" s="357"/>
    </row>
    <row r="145" customFormat="false" ht="12.6" hidden="false" customHeight="false" outlineLevel="0" collapsed="false">
      <c r="F145" s="357"/>
    </row>
    <row r="146" customFormat="false" ht="12.6" hidden="false" customHeight="false" outlineLevel="0" collapsed="false">
      <c r="F146" s="357"/>
    </row>
    <row r="147" customFormat="false" ht="12.6" hidden="false" customHeight="false" outlineLevel="0" collapsed="false">
      <c r="F147" s="357"/>
    </row>
    <row r="148" customFormat="false" ht="12.6" hidden="false" customHeight="false" outlineLevel="0" collapsed="false">
      <c r="F148" s="357"/>
    </row>
    <row r="149" customFormat="false" ht="12.6" hidden="false" customHeight="false" outlineLevel="0" collapsed="false">
      <c r="F149" s="357"/>
    </row>
    <row r="150" customFormat="false" ht="12.6" hidden="false" customHeight="false" outlineLevel="0" collapsed="false">
      <c r="F150" s="357"/>
    </row>
    <row r="151" customFormat="false" ht="12.6" hidden="false" customHeight="false" outlineLevel="0" collapsed="false">
      <c r="F151" s="357"/>
    </row>
    <row r="152" customFormat="false" ht="12.6" hidden="false" customHeight="false" outlineLevel="0" collapsed="false">
      <c r="F152" s="357"/>
    </row>
    <row r="153" customFormat="false" ht="12.6" hidden="false" customHeight="false" outlineLevel="0" collapsed="false">
      <c r="F153" s="357"/>
    </row>
    <row r="154" customFormat="false" ht="12.6" hidden="false" customHeight="false" outlineLevel="0" collapsed="false">
      <c r="F154" s="357"/>
    </row>
    <row r="155" customFormat="false" ht="12.6" hidden="false" customHeight="false" outlineLevel="0" collapsed="false">
      <c r="F155" s="357"/>
    </row>
    <row r="156" customFormat="false" ht="12.6" hidden="false" customHeight="false" outlineLevel="0" collapsed="false">
      <c r="F156" s="357"/>
    </row>
    <row r="157" customFormat="false" ht="12.6" hidden="false" customHeight="false" outlineLevel="0" collapsed="false">
      <c r="F157" s="357"/>
    </row>
    <row r="158" customFormat="false" ht="12.6" hidden="false" customHeight="false" outlineLevel="0" collapsed="false">
      <c r="F158" s="357"/>
    </row>
    <row r="159" customFormat="false" ht="12.6" hidden="false" customHeight="false" outlineLevel="0" collapsed="false">
      <c r="F159" s="357"/>
    </row>
    <row r="160" customFormat="false" ht="12.6" hidden="false" customHeight="false" outlineLevel="0" collapsed="false">
      <c r="F160" s="357"/>
    </row>
    <row r="161" customFormat="false" ht="12.6" hidden="false" customHeight="false" outlineLevel="0" collapsed="false">
      <c r="F161" s="357"/>
    </row>
    <row r="162" customFormat="false" ht="12.6" hidden="false" customHeight="false" outlineLevel="0" collapsed="false">
      <c r="F162" s="357"/>
    </row>
    <row r="163" customFormat="false" ht="12.6" hidden="false" customHeight="false" outlineLevel="0" collapsed="false">
      <c r="F163" s="357"/>
    </row>
    <row r="164" customFormat="false" ht="12.6" hidden="false" customHeight="false" outlineLevel="0" collapsed="false">
      <c r="F164" s="357"/>
    </row>
    <row r="165" customFormat="false" ht="12.6" hidden="false" customHeight="false" outlineLevel="0" collapsed="false">
      <c r="F165" s="357"/>
    </row>
    <row r="166" customFormat="false" ht="12.6" hidden="false" customHeight="false" outlineLevel="0" collapsed="false">
      <c r="F166" s="357"/>
    </row>
    <row r="167" customFormat="false" ht="12.6" hidden="false" customHeight="false" outlineLevel="0" collapsed="false">
      <c r="F167" s="357"/>
    </row>
    <row r="168" customFormat="false" ht="12.6" hidden="false" customHeight="false" outlineLevel="0" collapsed="false">
      <c r="F168" s="357"/>
    </row>
    <row r="169" customFormat="false" ht="12.6" hidden="false" customHeight="false" outlineLevel="0" collapsed="false">
      <c r="F169" s="357"/>
    </row>
    <row r="170" customFormat="false" ht="12.6" hidden="false" customHeight="false" outlineLevel="0" collapsed="false">
      <c r="F170" s="357"/>
    </row>
    <row r="171" customFormat="false" ht="12.6" hidden="false" customHeight="false" outlineLevel="0" collapsed="false">
      <c r="F171" s="357"/>
    </row>
    <row r="172" customFormat="false" ht="12.6" hidden="false" customHeight="false" outlineLevel="0" collapsed="false">
      <c r="F172" s="357"/>
    </row>
    <row r="173" customFormat="false" ht="12.6" hidden="false" customHeight="false" outlineLevel="0" collapsed="false">
      <c r="F173" s="357"/>
    </row>
    <row r="174" customFormat="false" ht="12.6" hidden="false" customHeight="false" outlineLevel="0" collapsed="false">
      <c r="F174" s="357"/>
    </row>
    <row r="175" customFormat="false" ht="12.6" hidden="false" customHeight="false" outlineLevel="0" collapsed="false">
      <c r="F175" s="357"/>
    </row>
    <row r="176" customFormat="false" ht="12.6" hidden="false" customHeight="false" outlineLevel="0" collapsed="false">
      <c r="F176" s="357"/>
    </row>
    <row r="177" customFormat="false" ht="12.6" hidden="false" customHeight="false" outlineLevel="0" collapsed="false">
      <c r="F177" s="357"/>
    </row>
    <row r="178" customFormat="false" ht="12.6" hidden="false" customHeight="false" outlineLevel="0" collapsed="false">
      <c r="F178" s="357"/>
    </row>
    <row r="179" customFormat="false" ht="12.6" hidden="false" customHeight="false" outlineLevel="0" collapsed="false">
      <c r="F179" s="357"/>
    </row>
    <row r="180" customFormat="false" ht="12.6" hidden="false" customHeight="false" outlineLevel="0" collapsed="false">
      <c r="F180" s="357"/>
    </row>
    <row r="181" customFormat="false" ht="12.6" hidden="false" customHeight="false" outlineLevel="0" collapsed="false">
      <c r="F181" s="357"/>
    </row>
    <row r="182" customFormat="false" ht="12.6" hidden="false" customHeight="false" outlineLevel="0" collapsed="false">
      <c r="F182" s="357"/>
    </row>
    <row r="183" customFormat="false" ht="12.6" hidden="false" customHeight="false" outlineLevel="0" collapsed="false">
      <c r="F183" s="357"/>
    </row>
    <row r="184" customFormat="false" ht="12.6" hidden="false" customHeight="false" outlineLevel="0" collapsed="false">
      <c r="F184" s="357"/>
    </row>
    <row r="185" customFormat="false" ht="12.6" hidden="false" customHeight="false" outlineLevel="0" collapsed="false">
      <c r="F185" s="357"/>
    </row>
    <row r="186" customFormat="false" ht="12.6" hidden="false" customHeight="false" outlineLevel="0" collapsed="false">
      <c r="F186" s="357"/>
    </row>
    <row r="187" customFormat="false" ht="12.6" hidden="false" customHeight="false" outlineLevel="0" collapsed="false">
      <c r="F187" s="357"/>
    </row>
    <row r="188" customFormat="false" ht="12.6" hidden="false" customHeight="false" outlineLevel="0" collapsed="false">
      <c r="F188" s="357"/>
    </row>
    <row r="189" customFormat="false" ht="12.6" hidden="false" customHeight="false" outlineLevel="0" collapsed="false">
      <c r="F189" s="357"/>
    </row>
    <row r="190" customFormat="false" ht="12.6" hidden="false" customHeight="false" outlineLevel="0" collapsed="false">
      <c r="F190" s="357"/>
    </row>
    <row r="191" customFormat="false" ht="12.6" hidden="false" customHeight="false" outlineLevel="0" collapsed="false">
      <c r="F191" s="357"/>
    </row>
    <row r="192" customFormat="false" ht="12.6" hidden="false" customHeight="false" outlineLevel="0" collapsed="false">
      <c r="F192" s="357"/>
    </row>
    <row r="193" customFormat="false" ht="12.6" hidden="false" customHeight="false" outlineLevel="0" collapsed="false">
      <c r="F193" s="357"/>
    </row>
    <row r="194" customFormat="false" ht="12.6" hidden="false" customHeight="false" outlineLevel="0" collapsed="false">
      <c r="F194" s="357"/>
    </row>
    <row r="195" customFormat="false" ht="12.6" hidden="false" customHeight="false" outlineLevel="0" collapsed="false">
      <c r="F195" s="357"/>
    </row>
    <row r="196" customFormat="false" ht="12.6" hidden="false" customHeight="false" outlineLevel="0" collapsed="false">
      <c r="F196" s="357"/>
    </row>
    <row r="197" customFormat="false" ht="12.6" hidden="false" customHeight="false" outlineLevel="0" collapsed="false">
      <c r="F197" s="357"/>
    </row>
    <row r="198" customFormat="false" ht="12.6" hidden="false" customHeight="false" outlineLevel="0" collapsed="false">
      <c r="F198" s="357"/>
    </row>
    <row r="199" customFormat="false" ht="12.6" hidden="false" customHeight="false" outlineLevel="0" collapsed="false">
      <c r="F199" s="357"/>
    </row>
    <row r="200" customFormat="false" ht="12.6" hidden="false" customHeight="false" outlineLevel="0" collapsed="false">
      <c r="F200" s="357"/>
    </row>
    <row r="201" customFormat="false" ht="12.6" hidden="false" customHeight="false" outlineLevel="0" collapsed="false">
      <c r="F201" s="357"/>
    </row>
    <row r="202" customFormat="false" ht="12.6" hidden="false" customHeight="false" outlineLevel="0" collapsed="false">
      <c r="F202" s="357"/>
    </row>
    <row r="203" customFormat="false" ht="12.6" hidden="false" customHeight="false" outlineLevel="0" collapsed="false">
      <c r="F203" s="357"/>
    </row>
    <row r="204" customFormat="false" ht="12.6" hidden="false" customHeight="false" outlineLevel="0" collapsed="false">
      <c r="F204" s="357"/>
    </row>
    <row r="205" customFormat="false" ht="12.6" hidden="false" customHeight="false" outlineLevel="0" collapsed="false">
      <c r="F205" s="357"/>
    </row>
    <row r="206" customFormat="false" ht="12.6" hidden="false" customHeight="false" outlineLevel="0" collapsed="false">
      <c r="F206" s="357"/>
    </row>
    <row r="207" customFormat="false" ht="12.6" hidden="false" customHeight="false" outlineLevel="0" collapsed="false">
      <c r="F207" s="357"/>
    </row>
    <row r="208" customFormat="false" ht="12.6" hidden="false" customHeight="false" outlineLevel="0" collapsed="false">
      <c r="F208" s="357"/>
    </row>
    <row r="209" customFormat="false" ht="12.6" hidden="false" customHeight="false" outlineLevel="0" collapsed="false">
      <c r="F209" s="357"/>
    </row>
    <row r="210" customFormat="false" ht="12.6" hidden="false" customHeight="false" outlineLevel="0" collapsed="false">
      <c r="F210" s="357"/>
    </row>
    <row r="211" customFormat="false" ht="12.6" hidden="false" customHeight="false" outlineLevel="0" collapsed="false">
      <c r="F211" s="357"/>
    </row>
    <row r="212" customFormat="false" ht="12.6" hidden="false" customHeight="false" outlineLevel="0" collapsed="false">
      <c r="F212" s="357"/>
    </row>
    <row r="213" customFormat="false" ht="12.6" hidden="false" customHeight="false" outlineLevel="0" collapsed="false">
      <c r="F213" s="357"/>
    </row>
    <row r="214" customFormat="false" ht="12.6" hidden="false" customHeight="false" outlineLevel="0" collapsed="false">
      <c r="F214" s="357"/>
    </row>
    <row r="215" customFormat="false" ht="12.6" hidden="false" customHeight="false" outlineLevel="0" collapsed="false">
      <c r="F215" s="357"/>
    </row>
    <row r="216" customFormat="false" ht="12.6" hidden="false" customHeight="false" outlineLevel="0" collapsed="false">
      <c r="F216" s="357"/>
    </row>
    <row r="217" customFormat="false" ht="12.6" hidden="false" customHeight="false" outlineLevel="0" collapsed="false">
      <c r="F217" s="357"/>
    </row>
    <row r="218" customFormat="false" ht="12.6" hidden="false" customHeight="false" outlineLevel="0" collapsed="false">
      <c r="F218" s="357"/>
    </row>
    <row r="219" customFormat="false" ht="12.6" hidden="false" customHeight="false" outlineLevel="0" collapsed="false">
      <c r="F219" s="357"/>
    </row>
    <row r="220" customFormat="false" ht="12.6" hidden="false" customHeight="false" outlineLevel="0" collapsed="false">
      <c r="F220" s="357"/>
    </row>
    <row r="221" customFormat="false" ht="12.6" hidden="false" customHeight="false" outlineLevel="0" collapsed="false">
      <c r="F221" s="357"/>
    </row>
  </sheetData>
  <mergeCells count="3">
    <mergeCell ref="B8:D12"/>
    <mergeCell ref="E8:E12"/>
    <mergeCell ref="F11:F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40" activeCellId="0" sqref="A1:IV65536"/>
    </sheetView>
  </sheetViews>
  <sheetFormatPr defaultColWidth="2.66015625" defaultRowHeight="13.2" zeroHeight="false" outlineLevelRow="0" outlineLevelCol="0"/>
  <cols>
    <col collapsed="false" customWidth="false" hidden="false" outlineLevel="0" max="1" min="1" style="358" width="2.66"/>
    <col collapsed="false" customWidth="true" hidden="false" outlineLevel="0" max="2" min="2" style="359" width="9.99"/>
    <col collapsed="false" customWidth="true" hidden="false" outlineLevel="0" max="3" min="3" style="360" width="74.55"/>
    <col collapsed="false" customWidth="true" hidden="false" outlineLevel="0" max="4" min="4" style="1" width="24.09"/>
    <col collapsed="false" customWidth="true" hidden="false" outlineLevel="0" max="255" min="5" style="339" width="9.1"/>
    <col collapsed="false" customWidth="false" hidden="false" outlineLevel="0" max="257" min="256" style="339" width="2.66"/>
  </cols>
  <sheetData>
    <row r="1" s="7" customFormat="true" ht="26.4" hidden="false" customHeight="false" outlineLevel="0" collapsed="false">
      <c r="A1" s="6" t="s">
        <v>1</v>
      </c>
      <c r="E1" s="361"/>
    </row>
    <row r="2" s="7" customFormat="true" ht="26.4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362" customFormat="true" ht="30.6" hidden="false" customHeight="true" outlineLevel="0" collapsed="false">
      <c r="B4" s="110" t="s">
        <v>619</v>
      </c>
      <c r="C4" s="110" t="s">
        <v>521</v>
      </c>
      <c r="D4" s="110"/>
    </row>
    <row r="5" s="109" customFormat="true" ht="31.8" hidden="false" customHeight="false" outlineLevel="0" collapsed="false">
      <c r="B5" s="363" t="s">
        <v>409</v>
      </c>
      <c r="C5" s="364"/>
      <c r="D5" s="364"/>
    </row>
    <row r="7" customFormat="false" ht="31.2" hidden="false" customHeight="false" outlineLevel="0" collapsed="false">
      <c r="A7" s="365" t="s">
        <v>620</v>
      </c>
      <c r="B7" s="365"/>
      <c r="C7" s="365"/>
      <c r="D7" s="366" t="s">
        <v>7</v>
      </c>
    </row>
    <row r="8" customFormat="false" ht="15.6" hidden="false" customHeight="false" outlineLevel="0" collapsed="false">
      <c r="A8" s="365"/>
      <c r="B8" s="365"/>
      <c r="C8" s="365"/>
      <c r="D8" s="367" t="s">
        <v>621</v>
      </c>
    </row>
    <row r="9" customFormat="false" ht="12.75" hidden="false" customHeight="true" outlineLevel="0" collapsed="false">
      <c r="A9" s="365"/>
      <c r="B9" s="365"/>
      <c r="C9" s="365"/>
      <c r="D9" s="329" t="s">
        <v>9</v>
      </c>
    </row>
    <row r="10" customFormat="false" ht="12.75" hidden="false" customHeight="true" outlineLevel="0" collapsed="false">
      <c r="A10" s="365"/>
      <c r="B10" s="365"/>
      <c r="C10" s="365"/>
      <c r="D10" s="329"/>
    </row>
    <row r="11" customFormat="false" ht="15.6" hidden="false" customHeight="false" outlineLevel="0" collapsed="false">
      <c r="A11" s="330"/>
      <c r="C11" s="368"/>
      <c r="D11" s="369"/>
    </row>
    <row r="12" s="115" customFormat="true" ht="18" hidden="false" customHeight="false" outlineLevel="0" collapsed="false">
      <c r="A12" s="370"/>
      <c r="B12" s="371" t="s">
        <v>622</v>
      </c>
      <c r="C12" s="372" t="s">
        <v>623</v>
      </c>
      <c r="D12" s="373"/>
    </row>
    <row r="13" s="115" customFormat="true" ht="15.6" hidden="false" customHeight="false" outlineLevel="0" collapsed="false">
      <c r="A13" s="374"/>
      <c r="B13" s="375" t="s">
        <v>15</v>
      </c>
      <c r="C13" s="376" t="s">
        <v>624</v>
      </c>
      <c r="D13" s="377" t="n">
        <v>8445261</v>
      </c>
    </row>
    <row r="14" s="115" customFormat="true" ht="15.6" hidden="false" customHeight="false" outlineLevel="0" collapsed="false">
      <c r="A14" s="374"/>
      <c r="B14" s="375" t="s">
        <v>25</v>
      </c>
      <c r="C14" s="376" t="s">
        <v>625</v>
      </c>
      <c r="D14" s="377" t="n">
        <v>1807025</v>
      </c>
    </row>
    <row r="15" s="115" customFormat="true" ht="16.8" hidden="false" customHeight="false" outlineLevel="0" collapsed="false">
      <c r="A15" s="374"/>
      <c r="B15" s="378" t="s">
        <v>28</v>
      </c>
      <c r="C15" s="376" t="s">
        <v>626</v>
      </c>
      <c r="D15" s="377" t="n">
        <v>1807025</v>
      </c>
    </row>
    <row r="16" s="115" customFormat="true" ht="16.8" hidden="false" customHeight="false" outlineLevel="0" collapsed="false">
      <c r="A16" s="374"/>
      <c r="B16" s="378" t="s">
        <v>30</v>
      </c>
      <c r="C16" s="376" t="s">
        <v>627</v>
      </c>
      <c r="D16" s="379" t="n">
        <v>0</v>
      </c>
    </row>
    <row r="17" s="115" customFormat="true" ht="16.8" hidden="false" customHeight="false" outlineLevel="0" collapsed="false">
      <c r="A17" s="374"/>
      <c r="B17" s="378" t="s">
        <v>32</v>
      </c>
      <c r="C17" s="376" t="s">
        <v>628</v>
      </c>
      <c r="D17" s="379" t="n">
        <v>0</v>
      </c>
    </row>
    <row r="18" s="115" customFormat="true" ht="15.6" hidden="false" customHeight="false" outlineLevel="0" collapsed="false">
      <c r="A18" s="374"/>
      <c r="B18" s="380"/>
      <c r="C18" s="376"/>
      <c r="D18" s="381"/>
    </row>
    <row r="19" s="115" customFormat="true" ht="15.6" hidden="false" customHeight="false" outlineLevel="0" collapsed="false">
      <c r="A19" s="374"/>
      <c r="B19" s="380" t="s">
        <v>552</v>
      </c>
      <c r="C19" s="372" t="s">
        <v>629</v>
      </c>
      <c r="D19" s="382" t="n">
        <v>6638236</v>
      </c>
    </row>
    <row r="20" s="115" customFormat="true" ht="15.6" hidden="false" customHeight="false" outlineLevel="0" collapsed="false">
      <c r="A20" s="374"/>
      <c r="B20" s="375" t="s">
        <v>34</v>
      </c>
      <c r="C20" s="376" t="s">
        <v>630</v>
      </c>
      <c r="D20" s="379" t="n">
        <v>0</v>
      </c>
    </row>
    <row r="21" s="115" customFormat="true" ht="15.6" hidden="false" customHeight="false" outlineLevel="0" collapsed="false">
      <c r="A21" s="374"/>
      <c r="B21" s="375" t="s">
        <v>40</v>
      </c>
      <c r="C21" s="376" t="s">
        <v>631</v>
      </c>
      <c r="D21" s="379" t="n">
        <v>0</v>
      </c>
    </row>
    <row r="22" s="115" customFormat="true" ht="15.6" hidden="false" customHeight="false" outlineLevel="0" collapsed="false">
      <c r="A22" s="374"/>
      <c r="B22" s="375" t="s">
        <v>45</v>
      </c>
      <c r="C22" s="383" t="s">
        <v>632</v>
      </c>
      <c r="D22" s="379" t="n">
        <v>0</v>
      </c>
    </row>
    <row r="23" s="115" customFormat="true" ht="15.6" hidden="false" customHeight="false" outlineLevel="0" collapsed="false">
      <c r="A23" s="374"/>
      <c r="B23" s="380"/>
      <c r="C23" s="384"/>
      <c r="D23" s="381"/>
    </row>
    <row r="24" s="115" customFormat="true" ht="15.6" hidden="false" customHeight="false" outlineLevel="0" collapsed="false">
      <c r="A24" s="374"/>
      <c r="B24" s="380" t="s">
        <v>588</v>
      </c>
      <c r="C24" s="372" t="s">
        <v>633</v>
      </c>
      <c r="D24" s="382" t="n">
        <v>0</v>
      </c>
    </row>
    <row r="25" s="115" customFormat="true" ht="15.6" hidden="false" customHeight="false" outlineLevel="0" collapsed="false">
      <c r="A25" s="374"/>
      <c r="B25" s="375" t="s">
        <v>634</v>
      </c>
      <c r="C25" s="376" t="s">
        <v>635</v>
      </c>
      <c r="D25" s="379" t="n">
        <v>0</v>
      </c>
    </row>
    <row r="26" s="115" customFormat="true" ht="16.8" hidden="false" customHeight="false" outlineLevel="0" collapsed="false">
      <c r="A26" s="374"/>
      <c r="B26" s="378" t="s">
        <v>636</v>
      </c>
      <c r="C26" s="376" t="s">
        <v>637</v>
      </c>
      <c r="D26" s="379" t="n">
        <v>0</v>
      </c>
    </row>
    <row r="27" s="115" customFormat="true" ht="16.8" hidden="false" customHeight="false" outlineLevel="0" collapsed="false">
      <c r="A27" s="374"/>
      <c r="B27" s="378" t="s">
        <v>638</v>
      </c>
      <c r="C27" s="376" t="s">
        <v>639</v>
      </c>
      <c r="D27" s="379" t="n">
        <v>0</v>
      </c>
    </row>
    <row r="28" s="115" customFormat="true" ht="16.8" hidden="false" customHeight="false" outlineLevel="0" collapsed="false">
      <c r="A28" s="374"/>
      <c r="B28" s="378" t="s">
        <v>640</v>
      </c>
      <c r="C28" s="385" t="s">
        <v>641</v>
      </c>
      <c r="D28" s="379" t="n">
        <v>0</v>
      </c>
    </row>
    <row r="29" s="115" customFormat="true" ht="16.8" hidden="false" customHeight="false" outlineLevel="0" collapsed="false">
      <c r="A29" s="374"/>
      <c r="B29" s="378" t="s">
        <v>642</v>
      </c>
      <c r="C29" s="376" t="s">
        <v>643</v>
      </c>
      <c r="D29" s="379" t="n">
        <v>0</v>
      </c>
    </row>
    <row r="30" s="115" customFormat="true" ht="16.8" hidden="false" customHeight="false" outlineLevel="0" collapsed="false">
      <c r="A30" s="374"/>
      <c r="B30" s="378" t="s">
        <v>644</v>
      </c>
      <c r="C30" s="376" t="s">
        <v>645</v>
      </c>
      <c r="D30" s="379" t="n">
        <v>0</v>
      </c>
    </row>
    <row r="31" s="115" customFormat="true" ht="15.6" hidden="false" customHeight="false" outlineLevel="0" collapsed="false">
      <c r="A31" s="374"/>
      <c r="B31" s="375" t="s">
        <v>646</v>
      </c>
      <c r="C31" s="376" t="s">
        <v>647</v>
      </c>
      <c r="D31" s="379" t="n">
        <v>0</v>
      </c>
    </row>
    <row r="32" s="115" customFormat="true" ht="15.6" hidden="false" customHeight="false" outlineLevel="0" collapsed="false">
      <c r="A32" s="374"/>
      <c r="B32" s="375" t="s">
        <v>648</v>
      </c>
      <c r="C32" s="376" t="s">
        <v>649</v>
      </c>
      <c r="D32" s="379" t="n">
        <v>0</v>
      </c>
    </row>
    <row r="33" s="115" customFormat="true" ht="15.6" hidden="false" customHeight="false" outlineLevel="0" collapsed="false">
      <c r="A33" s="374"/>
      <c r="B33" s="375" t="s">
        <v>650</v>
      </c>
      <c r="C33" s="376" t="s">
        <v>651</v>
      </c>
      <c r="D33" s="379" t="n">
        <v>0</v>
      </c>
    </row>
    <row r="34" s="115" customFormat="true" ht="16.8" hidden="false" customHeight="false" outlineLevel="0" collapsed="false">
      <c r="A34" s="374"/>
      <c r="B34" s="378" t="s">
        <v>652</v>
      </c>
      <c r="C34" s="376" t="s">
        <v>637</v>
      </c>
      <c r="D34" s="379" t="n">
        <v>0</v>
      </c>
    </row>
    <row r="35" s="115" customFormat="true" ht="16.8" hidden="false" customHeight="false" outlineLevel="0" collapsed="false">
      <c r="A35" s="374"/>
      <c r="B35" s="378" t="s">
        <v>653</v>
      </c>
      <c r="C35" s="376" t="s">
        <v>639</v>
      </c>
      <c r="D35" s="379" t="n">
        <v>0</v>
      </c>
    </row>
    <row r="36" s="115" customFormat="true" ht="16.8" hidden="false" customHeight="false" outlineLevel="0" collapsed="false">
      <c r="A36" s="374"/>
      <c r="B36" s="378" t="s">
        <v>654</v>
      </c>
      <c r="C36" s="385" t="s">
        <v>655</v>
      </c>
      <c r="D36" s="379" t="n">
        <v>0</v>
      </c>
    </row>
    <row r="37" s="115" customFormat="true" ht="16.8" hidden="false" customHeight="false" outlineLevel="0" collapsed="false">
      <c r="A37" s="374"/>
      <c r="B37" s="378" t="s">
        <v>656</v>
      </c>
      <c r="C37" s="376" t="s">
        <v>643</v>
      </c>
      <c r="D37" s="379" t="n">
        <v>0</v>
      </c>
    </row>
    <row r="38" s="115" customFormat="true" ht="16.8" hidden="false" customHeight="false" outlineLevel="0" collapsed="false">
      <c r="A38" s="374"/>
      <c r="B38" s="378" t="s">
        <v>657</v>
      </c>
      <c r="C38" s="376" t="s">
        <v>645</v>
      </c>
      <c r="D38" s="379" t="n">
        <v>0</v>
      </c>
    </row>
    <row r="39" s="115" customFormat="true" ht="15.6" hidden="false" customHeight="false" outlineLevel="0" collapsed="false">
      <c r="A39" s="374"/>
      <c r="B39" s="375" t="s">
        <v>658</v>
      </c>
      <c r="C39" s="376" t="s">
        <v>659</v>
      </c>
      <c r="D39" s="379" t="n">
        <v>0</v>
      </c>
    </row>
    <row r="40" s="115" customFormat="true" ht="15.6" hidden="false" customHeight="false" outlineLevel="0" collapsed="false">
      <c r="A40" s="374"/>
      <c r="B40" s="375" t="s">
        <v>660</v>
      </c>
      <c r="C40" s="376" t="s">
        <v>661</v>
      </c>
      <c r="D40" s="379" t="n">
        <v>0</v>
      </c>
    </row>
    <row r="41" s="115" customFormat="true" ht="15.6" hidden="false" customHeight="false" outlineLevel="0" collapsed="false">
      <c r="A41" s="374"/>
      <c r="B41" s="375" t="s">
        <v>662</v>
      </c>
      <c r="C41" s="376" t="s">
        <v>663</v>
      </c>
      <c r="D41" s="379" t="n">
        <v>0</v>
      </c>
    </row>
    <row r="42" s="115" customFormat="true" ht="15.6" hidden="false" customHeight="false" outlineLevel="0" collapsed="false">
      <c r="A42" s="374"/>
      <c r="B42" s="375" t="s">
        <v>664</v>
      </c>
      <c r="C42" s="376" t="s">
        <v>665</v>
      </c>
      <c r="D42" s="379" t="n">
        <v>0</v>
      </c>
    </row>
    <row r="43" s="115" customFormat="true" ht="15.6" hidden="false" customHeight="false" outlineLevel="0" collapsed="false">
      <c r="A43" s="374"/>
      <c r="B43" s="375" t="s">
        <v>666</v>
      </c>
      <c r="C43" s="383" t="s">
        <v>667</v>
      </c>
      <c r="D43" s="379" t="n">
        <v>0</v>
      </c>
    </row>
    <row r="44" s="115" customFormat="true" ht="15.6" hidden="false" customHeight="false" outlineLevel="0" collapsed="false">
      <c r="A44" s="374"/>
      <c r="B44" s="380"/>
      <c r="C44" s="384"/>
      <c r="D44" s="381"/>
    </row>
    <row r="45" s="115" customFormat="true" ht="17.4" hidden="false" customHeight="false" outlineLevel="0" collapsed="false">
      <c r="A45" s="374"/>
      <c r="B45" s="371" t="s">
        <v>56</v>
      </c>
      <c r="C45" s="372" t="s">
        <v>668</v>
      </c>
      <c r="D45" s="379"/>
    </row>
    <row r="46" s="115" customFormat="true" ht="15.6" hidden="false" customHeight="false" outlineLevel="0" collapsed="false">
      <c r="A46" s="374"/>
      <c r="B46" s="375" t="s">
        <v>58</v>
      </c>
      <c r="C46" s="383" t="s">
        <v>669</v>
      </c>
      <c r="D46" s="379" t="n">
        <v>0</v>
      </c>
    </row>
    <row r="47" s="115" customFormat="true" ht="15.6" hidden="false" customHeight="false" outlineLevel="0" collapsed="false">
      <c r="A47" s="374"/>
      <c r="B47" s="375" t="s">
        <v>67</v>
      </c>
      <c r="C47" s="383" t="s">
        <v>670</v>
      </c>
      <c r="D47" s="379" t="n">
        <v>0</v>
      </c>
    </row>
    <row r="48" s="115" customFormat="true" ht="15.6" hidden="false" customHeight="false" outlineLevel="0" collapsed="false">
      <c r="A48" s="374"/>
      <c r="B48" s="375" t="s">
        <v>75</v>
      </c>
      <c r="C48" s="376" t="s">
        <v>671</v>
      </c>
      <c r="D48" s="379" t="n">
        <v>0</v>
      </c>
    </row>
    <row r="49" s="115" customFormat="true" ht="16.8" hidden="false" customHeight="false" outlineLevel="0" collapsed="false">
      <c r="A49" s="374"/>
      <c r="B49" s="378" t="s">
        <v>77</v>
      </c>
      <c r="C49" s="376" t="s">
        <v>637</v>
      </c>
      <c r="D49" s="379" t="n">
        <v>0</v>
      </c>
    </row>
    <row r="50" s="115" customFormat="true" ht="16.8" hidden="false" customHeight="false" outlineLevel="0" collapsed="false">
      <c r="A50" s="374"/>
      <c r="B50" s="378" t="s">
        <v>79</v>
      </c>
      <c r="C50" s="376" t="s">
        <v>639</v>
      </c>
      <c r="D50" s="379" t="n">
        <v>0</v>
      </c>
    </row>
    <row r="51" s="115" customFormat="true" ht="16.8" hidden="false" customHeight="false" outlineLevel="0" collapsed="false">
      <c r="A51" s="374"/>
      <c r="B51" s="378" t="s">
        <v>81</v>
      </c>
      <c r="C51" s="385" t="s">
        <v>641</v>
      </c>
      <c r="D51" s="379" t="n">
        <v>0</v>
      </c>
    </row>
    <row r="52" s="115" customFormat="true" ht="16.8" hidden="false" customHeight="false" outlineLevel="0" collapsed="false">
      <c r="A52" s="374"/>
      <c r="B52" s="378" t="s">
        <v>672</v>
      </c>
      <c r="C52" s="376" t="s">
        <v>643</v>
      </c>
      <c r="D52" s="379" t="n">
        <v>0</v>
      </c>
    </row>
    <row r="53" s="115" customFormat="true" ht="16.8" hidden="false" customHeight="false" outlineLevel="0" collapsed="false">
      <c r="A53" s="374"/>
      <c r="B53" s="378" t="s">
        <v>673</v>
      </c>
      <c r="C53" s="376" t="s">
        <v>645</v>
      </c>
      <c r="D53" s="379" t="n">
        <v>0</v>
      </c>
    </row>
    <row r="54" s="115" customFormat="true" ht="15.6" hidden="false" customHeight="false" outlineLevel="0" collapsed="false">
      <c r="A54" s="374"/>
      <c r="B54" s="375" t="s">
        <v>83</v>
      </c>
      <c r="C54" s="376" t="s">
        <v>647</v>
      </c>
      <c r="D54" s="379" t="n">
        <v>0</v>
      </c>
    </row>
    <row r="55" s="115" customFormat="true" ht="15.6" hidden="false" customHeight="false" outlineLevel="0" collapsed="false">
      <c r="A55" s="374"/>
      <c r="B55" s="375" t="s">
        <v>85</v>
      </c>
      <c r="C55" s="376" t="s">
        <v>649</v>
      </c>
      <c r="D55" s="379" t="n">
        <v>0</v>
      </c>
    </row>
    <row r="56" s="115" customFormat="true" ht="15.6" hidden="false" customHeight="false" outlineLevel="0" collapsed="false">
      <c r="A56" s="374"/>
      <c r="B56" s="380"/>
      <c r="C56" s="384"/>
      <c r="D56" s="381"/>
    </row>
    <row r="57" s="115" customFormat="true" ht="17.4" hidden="false" customHeight="false" outlineLevel="0" collapsed="false">
      <c r="A57" s="374"/>
      <c r="B57" s="371" t="s">
        <v>674</v>
      </c>
      <c r="C57" s="372" t="s">
        <v>675</v>
      </c>
      <c r="D57" s="386"/>
    </row>
    <row r="58" s="115" customFormat="true" ht="15.6" hidden="false" customHeight="false" outlineLevel="0" collapsed="false">
      <c r="A58" s="374"/>
      <c r="B58" s="375" t="s">
        <v>95</v>
      </c>
      <c r="C58" s="376" t="s">
        <v>676</v>
      </c>
      <c r="D58" s="387" t="n">
        <v>0.01581</v>
      </c>
    </row>
    <row r="59" s="115" customFormat="true" ht="15.6" hidden="false" customHeight="false" outlineLevel="0" collapsed="false">
      <c r="A59" s="374"/>
      <c r="B59" s="375" t="s">
        <v>97</v>
      </c>
      <c r="C59" s="376" t="s">
        <v>677</v>
      </c>
      <c r="D59" s="388" t="n">
        <v>158.053</v>
      </c>
    </row>
    <row r="60" s="115" customFormat="true" ht="15.6" hidden="false" customHeight="false" outlineLevel="0" collapsed="false">
      <c r="A60" s="374"/>
      <c r="B60" s="375" t="s">
        <v>608</v>
      </c>
      <c r="C60" s="376" t="s">
        <v>678</v>
      </c>
      <c r="D60" s="379" t="n">
        <v>0</v>
      </c>
    </row>
    <row r="61" s="115" customFormat="true" ht="15.6" hidden="false" customHeight="false" outlineLevel="0" collapsed="false">
      <c r="A61" s="374"/>
      <c r="B61" s="375" t="s">
        <v>610</v>
      </c>
      <c r="C61" s="376" t="s">
        <v>679</v>
      </c>
      <c r="D61" s="379" t="n">
        <v>0</v>
      </c>
    </row>
    <row r="62" s="115" customFormat="true" ht="15.6" hidden="false" customHeight="false" outlineLevel="0" collapsed="false">
      <c r="A62" s="374"/>
      <c r="B62" s="380"/>
      <c r="C62" s="389"/>
      <c r="D62" s="381"/>
    </row>
    <row r="63" s="115" customFormat="true" ht="17.4" hidden="false" customHeight="false" outlineLevel="0" collapsed="false">
      <c r="A63" s="374"/>
      <c r="B63" s="371" t="s">
        <v>680</v>
      </c>
      <c r="C63" s="372" t="s">
        <v>681</v>
      </c>
      <c r="D63" s="379"/>
    </row>
    <row r="64" s="115" customFormat="true" ht="15.6" hidden="false" customHeight="false" outlineLevel="0" collapsed="false">
      <c r="A64" s="374"/>
      <c r="B64" s="375" t="s">
        <v>682</v>
      </c>
      <c r="C64" s="376" t="s">
        <v>676</v>
      </c>
      <c r="D64" s="379" t="n">
        <v>0</v>
      </c>
    </row>
    <row r="65" s="115" customFormat="true" ht="15.6" hidden="false" customHeight="false" outlineLevel="0" collapsed="false">
      <c r="A65" s="374"/>
      <c r="B65" s="375" t="s">
        <v>108</v>
      </c>
      <c r="C65" s="376" t="s">
        <v>677</v>
      </c>
      <c r="D65" s="379" t="n">
        <v>0</v>
      </c>
    </row>
    <row r="66" s="115" customFormat="true" ht="15.6" hidden="false" customHeight="false" outlineLevel="0" collapsed="false">
      <c r="A66" s="374"/>
      <c r="B66" s="375" t="s">
        <v>115</v>
      </c>
      <c r="C66" s="376" t="s">
        <v>678</v>
      </c>
      <c r="D66" s="379" t="n">
        <v>0</v>
      </c>
    </row>
    <row r="67" s="115" customFormat="true" ht="15.6" hidden="false" customHeight="false" outlineLevel="0" collapsed="false">
      <c r="A67" s="390"/>
      <c r="B67" s="391" t="s">
        <v>683</v>
      </c>
      <c r="C67" s="392" t="s">
        <v>679</v>
      </c>
      <c r="D67" s="393" t="n">
        <v>0</v>
      </c>
    </row>
    <row r="68" s="115" customFormat="true" ht="15.6" hidden="false" customHeight="true" outlineLevel="0" collapsed="false">
      <c r="A68" s="120"/>
      <c r="B68" s="394" t="s">
        <v>684</v>
      </c>
      <c r="C68" s="394"/>
      <c r="D68" s="394"/>
    </row>
    <row r="69" s="115" customFormat="true" ht="15.6" hidden="false" customHeight="false" outlineLevel="0" collapsed="false">
      <c r="A69" s="120"/>
      <c r="B69" s="395"/>
      <c r="C69" s="395"/>
      <c r="D69" s="396"/>
    </row>
    <row r="70" customFormat="false" ht="15.6" hidden="false" customHeight="false" outlineLevel="0" collapsed="false">
      <c r="B70" s="15" t="s">
        <v>144</v>
      </c>
      <c r="D70" s="397"/>
    </row>
    <row r="71" customFormat="false" ht="13.2" hidden="false" customHeight="false" outlineLevel="0" collapsed="false">
      <c r="D71" s="397"/>
    </row>
    <row r="72" customFormat="false" ht="18" hidden="false" customHeight="false" outlineLevel="0" collapsed="false">
      <c r="A72" s="398" t="n">
        <v>11</v>
      </c>
      <c r="B72" s="398"/>
      <c r="C72" s="398"/>
      <c r="D72" s="398"/>
      <c r="E72" s="399"/>
    </row>
    <row r="73" customFormat="false" ht="13.2" hidden="false" customHeight="false" outlineLevel="0" collapsed="false">
      <c r="D73" s="397"/>
    </row>
    <row r="74" customFormat="false" ht="13.2" hidden="false" customHeight="false" outlineLevel="0" collapsed="false">
      <c r="D74" s="397"/>
    </row>
    <row r="75" customFormat="false" ht="13.2" hidden="false" customHeight="false" outlineLevel="0" collapsed="false">
      <c r="D75" s="397"/>
    </row>
    <row r="76" customFormat="false" ht="13.2" hidden="false" customHeight="false" outlineLevel="0" collapsed="false">
      <c r="D76" s="400"/>
    </row>
    <row r="77" customFormat="false" ht="13.2" hidden="false" customHeight="false" outlineLevel="0" collapsed="false">
      <c r="D77" s="400"/>
    </row>
    <row r="78" customFormat="false" ht="13.2" hidden="false" customHeight="false" outlineLevel="0" collapsed="false">
      <c r="D78" s="400"/>
    </row>
    <row r="79" customFormat="false" ht="13.2" hidden="false" customHeight="false" outlineLevel="0" collapsed="false">
      <c r="D79" s="400"/>
    </row>
    <row r="80" customFormat="false" ht="13.2" hidden="false" customHeight="false" outlineLevel="0" collapsed="false">
      <c r="D80" s="400"/>
    </row>
    <row r="81" s="339" customFormat="true" ht="13.2" hidden="false" customHeight="false" outlineLevel="0" collapsed="false">
      <c r="D81" s="400"/>
    </row>
    <row r="82" s="339" customFormat="true" ht="13.2" hidden="false" customHeight="false" outlineLevel="0" collapsed="false">
      <c r="D82" s="400"/>
    </row>
    <row r="83" s="339" customFormat="true" ht="13.2" hidden="false" customHeight="false" outlineLevel="0" collapsed="false">
      <c r="D83" s="400"/>
    </row>
    <row r="84" s="339" customFormat="true" ht="13.2" hidden="false" customHeight="false" outlineLevel="0" collapsed="false">
      <c r="D84" s="400"/>
    </row>
    <row r="85" s="339" customFormat="true" ht="13.2" hidden="false" customHeight="false" outlineLevel="0" collapsed="false">
      <c r="D85" s="400"/>
    </row>
    <row r="86" s="339" customFormat="true" ht="13.2" hidden="false" customHeight="false" outlineLevel="0" collapsed="false">
      <c r="D86" s="400"/>
    </row>
    <row r="87" s="339" customFormat="true" ht="13.2" hidden="false" customHeight="false" outlineLevel="0" collapsed="false">
      <c r="D87" s="400"/>
    </row>
    <row r="88" s="339" customFormat="true" ht="13.2" hidden="false" customHeight="false" outlineLevel="0" collapsed="false">
      <c r="D88" s="400"/>
    </row>
    <row r="89" s="339" customFormat="true" ht="13.2" hidden="false" customHeight="false" outlineLevel="0" collapsed="false">
      <c r="D89" s="400"/>
    </row>
    <row r="90" s="339" customFormat="true" ht="13.2" hidden="false" customHeight="false" outlineLevel="0" collapsed="false">
      <c r="D90" s="400"/>
    </row>
    <row r="91" s="339" customFormat="true" ht="13.2" hidden="false" customHeight="false" outlineLevel="0" collapsed="false">
      <c r="D91" s="400"/>
    </row>
    <row r="92" s="339" customFormat="true" ht="13.2" hidden="false" customHeight="false" outlineLevel="0" collapsed="false">
      <c r="D92" s="400"/>
    </row>
    <row r="93" s="339" customFormat="true" ht="13.2" hidden="false" customHeight="false" outlineLevel="0" collapsed="false">
      <c r="D93" s="400"/>
    </row>
    <row r="94" s="339" customFormat="true" ht="13.2" hidden="false" customHeight="false" outlineLevel="0" collapsed="false">
      <c r="D94" s="400"/>
    </row>
    <row r="95" s="339" customFormat="true" ht="13.2" hidden="false" customHeight="false" outlineLevel="0" collapsed="false">
      <c r="D95" s="400"/>
    </row>
    <row r="96" s="339" customFormat="true" ht="13.2" hidden="false" customHeight="false" outlineLevel="0" collapsed="false">
      <c r="D96" s="400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4" ySplit="10" topLeftCell="E80" activePane="bottomRight" state="frozen"/>
      <selection pane="topLeft" activeCell="A6" activeCellId="0" sqref="A6"/>
      <selection pane="topRight" activeCell="E6" activeCellId="0" sqref="E6"/>
      <selection pane="bottomLeft" activeCell="A80" activeCellId="0" sqref="A80"/>
      <selection pane="bottomRight" activeCell="A6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33"/>
    <col collapsed="false" customWidth="true" hidden="false" outlineLevel="0" max="3" min="3" style="1" width="85.09"/>
    <col collapsed="false" customWidth="true" hidden="false" outlineLevel="0" max="4" min="4" style="1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7" min="7" style="1" width="13.43"/>
    <col collapsed="false" customWidth="true" hidden="false" outlineLevel="0" max="8" min="8" style="1" width="1.54"/>
    <col collapsed="false" customWidth="false" hidden="false" outlineLevel="0" max="257" min="9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s="4" customFormat="true" ht="30" hidden="true" customHeight="false" outlineLevel="0" collapsed="false">
      <c r="A3" s="3"/>
      <c r="F3" s="5"/>
    </row>
    <row r="4" customFormat="false" ht="13.2" hidden="true" customHeight="false" outlineLevel="0" collapsed="false"/>
    <row r="5" customFormat="false" ht="13.2" hidden="true" customHeight="false" outlineLevel="0" collapsed="false"/>
    <row r="6" s="7" customFormat="true" ht="26.4" hidden="false" customHeight="false" outlineLevel="0" collapsed="false">
      <c r="A6" s="6" t="s">
        <v>1</v>
      </c>
      <c r="F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</row>
    <row r="9" s="11" customFormat="true" ht="27.6" hidden="false" customHeight="false" outlineLevel="0" collapsed="false">
      <c r="A9" s="9"/>
      <c r="B9" s="13" t="s">
        <v>3</v>
      </c>
      <c r="D9" s="12"/>
      <c r="E9" s="12"/>
      <c r="F9" s="12"/>
      <c r="G9" s="12"/>
    </row>
    <row r="10" s="11" customFormat="true" ht="22.8" hidden="false" customHeight="false" outlineLevel="0" collapsed="false">
      <c r="A10" s="9"/>
      <c r="B10" s="14" t="s">
        <v>685</v>
      </c>
      <c r="D10" s="12"/>
      <c r="E10" s="12"/>
      <c r="F10" s="12"/>
      <c r="G10" s="12"/>
    </row>
    <row r="11" s="2" customFormat="true" ht="15.6" hidden="false" customHeight="false" outlineLevel="0" collapsed="false">
      <c r="A11" s="15"/>
      <c r="B11" s="15"/>
      <c r="C11" s="15"/>
      <c r="D11" s="15"/>
      <c r="E11" s="16"/>
      <c r="F11" s="16"/>
      <c r="G11" s="16"/>
    </row>
    <row r="12" customFormat="false" ht="15.75" hidden="false" customHeight="true" outlineLevel="0" collapsed="false">
      <c r="A12" s="401" t="s">
        <v>5</v>
      </c>
      <c r="B12" s="401"/>
      <c r="C12" s="401"/>
      <c r="D12" s="402" t="s">
        <v>6</v>
      </c>
      <c r="E12" s="403" t="s">
        <v>7</v>
      </c>
      <c r="F12" s="403"/>
      <c r="G12" s="403"/>
    </row>
    <row r="13" customFormat="false" ht="15.6" hidden="false" customHeight="false" outlineLevel="0" collapsed="false">
      <c r="A13" s="401"/>
      <c r="B13" s="401"/>
      <c r="C13" s="401"/>
      <c r="D13" s="402"/>
      <c r="E13" s="20" t="s">
        <v>686</v>
      </c>
      <c r="F13" s="20"/>
      <c r="G13" s="20"/>
    </row>
    <row r="14" customFormat="false" ht="15.6" hidden="false" customHeight="false" outlineLevel="0" collapsed="false">
      <c r="A14" s="401"/>
      <c r="B14" s="401"/>
      <c r="C14" s="401"/>
      <c r="D14" s="402"/>
      <c r="E14" s="21" t="s">
        <v>687</v>
      </c>
      <c r="F14" s="21"/>
      <c r="G14" s="21"/>
    </row>
    <row r="15" customFormat="false" ht="15.75" hidden="false" customHeight="true" outlineLevel="0" collapsed="false">
      <c r="A15" s="401"/>
      <c r="B15" s="401"/>
      <c r="C15" s="401"/>
      <c r="D15" s="402"/>
      <c r="E15" s="404" t="s">
        <v>10</v>
      </c>
      <c r="F15" s="405" t="s">
        <v>11</v>
      </c>
      <c r="G15" s="406" t="s">
        <v>12</v>
      </c>
    </row>
    <row r="16" s="30" customFormat="true" ht="15.6" hidden="false" customHeight="false" outlineLevel="0" collapsed="false">
      <c r="A16" s="407"/>
      <c r="B16" s="408" t="s">
        <v>13</v>
      </c>
      <c r="C16" s="409" t="s">
        <v>688</v>
      </c>
      <c r="D16" s="410" t="s">
        <v>689</v>
      </c>
      <c r="E16" s="411" t="n">
        <v>7635956</v>
      </c>
      <c r="F16" s="412" t="n">
        <v>25776547</v>
      </c>
      <c r="G16" s="413" t="n">
        <v>33412503</v>
      </c>
    </row>
    <row r="17" s="30" customFormat="true" ht="15.6" hidden="false" customHeight="false" outlineLevel="0" collapsed="false">
      <c r="A17" s="25"/>
      <c r="B17" s="414" t="s">
        <v>56</v>
      </c>
      <c r="C17" s="415" t="s">
        <v>690</v>
      </c>
      <c r="D17" s="27"/>
      <c r="E17" s="416"/>
      <c r="F17" s="417"/>
      <c r="G17" s="418"/>
    </row>
    <row r="18" s="30" customFormat="true" ht="15.6" hidden="false" customHeight="false" outlineLevel="0" collapsed="false">
      <c r="A18" s="25"/>
      <c r="B18" s="414"/>
      <c r="C18" s="415" t="s">
        <v>691</v>
      </c>
      <c r="D18" s="27" t="s">
        <v>692</v>
      </c>
      <c r="E18" s="416" t="n">
        <v>2179906</v>
      </c>
      <c r="F18" s="417" t="n">
        <v>470244</v>
      </c>
      <c r="G18" s="418" t="n">
        <v>2650150</v>
      </c>
    </row>
    <row r="19" customFormat="false" ht="15.6" hidden="false" customHeight="false" outlineLevel="0" collapsed="false">
      <c r="A19" s="37"/>
      <c r="B19" s="15" t="s">
        <v>58</v>
      </c>
      <c r="C19" s="154" t="s">
        <v>693</v>
      </c>
      <c r="D19" s="27"/>
      <c r="E19" s="419" t="n">
        <v>2179906</v>
      </c>
      <c r="F19" s="420" t="n">
        <v>470244</v>
      </c>
      <c r="G19" s="421" t="n">
        <v>2650150</v>
      </c>
    </row>
    <row r="20" customFormat="false" ht="15.6" hidden="false" customHeight="false" outlineLevel="0" collapsed="false">
      <c r="A20" s="37"/>
      <c r="B20" s="15" t="s">
        <v>61</v>
      </c>
      <c r="C20" s="154" t="s">
        <v>694</v>
      </c>
      <c r="D20" s="27"/>
      <c r="E20" s="419" t="n">
        <v>785296</v>
      </c>
      <c r="F20" s="420" t="n">
        <v>16604</v>
      </c>
      <c r="G20" s="421" t="n">
        <v>801900</v>
      </c>
    </row>
    <row r="21" customFormat="false" ht="15.6" hidden="false" customHeight="false" outlineLevel="0" collapsed="false">
      <c r="A21" s="37"/>
      <c r="B21" s="15" t="s">
        <v>63</v>
      </c>
      <c r="C21" s="154" t="s">
        <v>695</v>
      </c>
      <c r="D21" s="27"/>
      <c r="E21" s="419" t="n">
        <v>28116</v>
      </c>
      <c r="F21" s="420" t="n">
        <v>0</v>
      </c>
      <c r="G21" s="421" t="n">
        <v>28116</v>
      </c>
    </row>
    <row r="22" customFormat="false" ht="15.6" hidden="false" customHeight="false" outlineLevel="0" collapsed="false">
      <c r="A22" s="37"/>
      <c r="B22" s="15" t="s">
        <v>65</v>
      </c>
      <c r="C22" s="154" t="s">
        <v>696</v>
      </c>
      <c r="D22" s="27"/>
      <c r="E22" s="419" t="n">
        <v>1363765</v>
      </c>
      <c r="F22" s="420" t="n">
        <v>450551</v>
      </c>
      <c r="G22" s="421" t="n">
        <v>1814316</v>
      </c>
    </row>
    <row r="23" customFormat="false" ht="15.6" hidden="false" customHeight="false" outlineLevel="0" collapsed="false">
      <c r="A23" s="37"/>
      <c r="B23" s="15" t="s">
        <v>507</v>
      </c>
      <c r="C23" s="154" t="s">
        <v>697</v>
      </c>
      <c r="D23" s="27"/>
      <c r="E23" s="419" t="n">
        <v>2729</v>
      </c>
      <c r="F23" s="420" t="n">
        <v>3089</v>
      </c>
      <c r="G23" s="421" t="n">
        <v>5818</v>
      </c>
    </row>
    <row r="24" customFormat="false" ht="15.6" hidden="false" customHeight="false" outlineLevel="0" collapsed="false">
      <c r="A24" s="37"/>
      <c r="B24" s="15" t="s">
        <v>67</v>
      </c>
      <c r="C24" s="154" t="s">
        <v>698</v>
      </c>
      <c r="D24" s="27"/>
      <c r="E24" s="419" t="n">
        <v>0</v>
      </c>
      <c r="F24" s="420" t="n">
        <v>0</v>
      </c>
      <c r="G24" s="421" t="n">
        <v>0</v>
      </c>
    </row>
    <row r="25" customFormat="false" ht="15.6" hidden="false" customHeight="false" outlineLevel="0" collapsed="false">
      <c r="A25" s="37"/>
      <c r="B25" s="15" t="s">
        <v>69</v>
      </c>
      <c r="C25" s="154" t="s">
        <v>694</v>
      </c>
      <c r="D25" s="27"/>
      <c r="E25" s="419" t="n">
        <v>0</v>
      </c>
      <c r="F25" s="420" t="n">
        <v>0</v>
      </c>
      <c r="G25" s="421" t="n">
        <v>0</v>
      </c>
    </row>
    <row r="26" customFormat="false" ht="15.6" hidden="false" customHeight="false" outlineLevel="0" collapsed="false">
      <c r="A26" s="37"/>
      <c r="B26" s="15" t="s">
        <v>71</v>
      </c>
      <c r="C26" s="154" t="s">
        <v>695</v>
      </c>
      <c r="D26" s="27"/>
      <c r="E26" s="419" t="n">
        <v>0</v>
      </c>
      <c r="F26" s="420" t="n">
        <v>0</v>
      </c>
      <c r="G26" s="421" t="n">
        <v>0</v>
      </c>
    </row>
    <row r="27" customFormat="false" ht="15.6" hidden="false" customHeight="false" outlineLevel="0" collapsed="false">
      <c r="A27" s="37"/>
      <c r="B27" s="15" t="s">
        <v>73</v>
      </c>
      <c r="C27" s="154" t="s">
        <v>59</v>
      </c>
      <c r="D27" s="27" t="s">
        <v>692</v>
      </c>
      <c r="E27" s="419" t="n">
        <v>0</v>
      </c>
      <c r="F27" s="420" t="n">
        <v>0</v>
      </c>
      <c r="G27" s="421" t="n">
        <v>0</v>
      </c>
    </row>
    <row r="28" customFormat="false" ht="15.6" hidden="false" customHeight="false" outlineLevel="0" collapsed="false">
      <c r="A28" s="37"/>
      <c r="B28" s="15" t="s">
        <v>514</v>
      </c>
      <c r="C28" s="154" t="s">
        <v>697</v>
      </c>
      <c r="D28" s="27"/>
      <c r="E28" s="419" t="n">
        <v>0</v>
      </c>
      <c r="F28" s="420" t="n">
        <v>0</v>
      </c>
      <c r="G28" s="421" t="n">
        <v>0</v>
      </c>
    </row>
    <row r="29" s="30" customFormat="true" ht="15.6" hidden="false" customHeight="false" outlineLevel="0" collapsed="false">
      <c r="A29" s="25"/>
      <c r="B29" s="414" t="s">
        <v>92</v>
      </c>
      <c r="C29" s="415" t="s">
        <v>699</v>
      </c>
      <c r="D29" s="27" t="s">
        <v>700</v>
      </c>
      <c r="E29" s="416" t="n">
        <v>205635</v>
      </c>
      <c r="F29" s="417" t="n">
        <v>14112838</v>
      </c>
      <c r="G29" s="418" t="n">
        <v>14318473</v>
      </c>
    </row>
    <row r="30" s="30" customFormat="true" ht="15.6" hidden="false" customHeight="false" outlineLevel="0" collapsed="false">
      <c r="A30" s="25"/>
      <c r="B30" s="414" t="s">
        <v>99</v>
      </c>
      <c r="C30" s="415" t="s">
        <v>701</v>
      </c>
      <c r="D30" s="42"/>
      <c r="E30" s="416" t="n">
        <v>0</v>
      </c>
      <c r="F30" s="417" t="n">
        <v>0</v>
      </c>
      <c r="G30" s="418" t="n">
        <v>0</v>
      </c>
    </row>
    <row r="31" customFormat="false" ht="15.6" hidden="false" customHeight="false" outlineLevel="0" collapsed="false">
      <c r="A31" s="37"/>
      <c r="B31" s="422" t="s">
        <v>101</v>
      </c>
      <c r="C31" s="153" t="s">
        <v>702</v>
      </c>
      <c r="D31" s="27"/>
      <c r="E31" s="419" t="n">
        <v>0</v>
      </c>
      <c r="F31" s="420" t="n">
        <v>0</v>
      </c>
      <c r="G31" s="421" t="n">
        <v>0</v>
      </c>
    </row>
    <row r="32" customFormat="false" ht="15.6" hidden="false" customHeight="false" outlineLevel="0" collapsed="false">
      <c r="A32" s="37"/>
      <c r="B32" s="423" t="s">
        <v>108</v>
      </c>
      <c r="C32" s="153" t="s">
        <v>703</v>
      </c>
      <c r="D32" s="27"/>
      <c r="E32" s="419" t="n">
        <v>0</v>
      </c>
      <c r="F32" s="420" t="n">
        <v>0</v>
      </c>
      <c r="G32" s="421" t="n">
        <v>0</v>
      </c>
    </row>
    <row r="33" customFormat="false" ht="15.6" hidden="false" customHeight="false" outlineLevel="0" collapsed="false">
      <c r="A33" s="37"/>
      <c r="B33" s="15" t="s">
        <v>115</v>
      </c>
      <c r="C33" s="153" t="s">
        <v>704</v>
      </c>
      <c r="D33" s="27"/>
      <c r="E33" s="419" t="n">
        <v>0</v>
      </c>
      <c r="F33" s="420" t="n">
        <v>0</v>
      </c>
      <c r="G33" s="421" t="n">
        <v>0</v>
      </c>
    </row>
    <row r="34" s="30" customFormat="true" ht="15.6" hidden="false" customHeight="false" outlineLevel="0" collapsed="false">
      <c r="A34" s="25"/>
      <c r="B34" s="414" t="s">
        <v>122</v>
      </c>
      <c r="C34" s="415" t="s">
        <v>705</v>
      </c>
      <c r="D34" s="27" t="s">
        <v>706</v>
      </c>
      <c r="E34" s="416" t="n">
        <v>22222532</v>
      </c>
      <c r="F34" s="417" t="n">
        <v>522170</v>
      </c>
      <c r="G34" s="418" t="n">
        <v>22744702</v>
      </c>
    </row>
    <row r="35" customFormat="false" ht="15.6" hidden="false" customHeight="false" outlineLevel="0" collapsed="false">
      <c r="A35" s="37"/>
      <c r="B35" s="15" t="s">
        <v>157</v>
      </c>
      <c r="C35" s="154" t="s">
        <v>695</v>
      </c>
      <c r="D35" s="27"/>
      <c r="E35" s="419" t="n">
        <v>41760</v>
      </c>
      <c r="F35" s="420" t="n">
        <v>216581</v>
      </c>
      <c r="G35" s="421" t="n">
        <v>258341</v>
      </c>
    </row>
    <row r="36" customFormat="false" ht="15.6" hidden="false" customHeight="false" outlineLevel="0" collapsed="false">
      <c r="A36" s="37"/>
      <c r="B36" s="15" t="s">
        <v>159</v>
      </c>
      <c r="C36" s="154" t="s">
        <v>694</v>
      </c>
      <c r="D36" s="27"/>
      <c r="E36" s="419" t="n">
        <v>21912629</v>
      </c>
      <c r="F36" s="420" t="n">
        <v>231769</v>
      </c>
      <c r="G36" s="421" t="n">
        <v>22144398</v>
      </c>
    </row>
    <row r="37" customFormat="false" ht="15.6" hidden="false" customHeight="false" outlineLevel="0" collapsed="false">
      <c r="A37" s="37"/>
      <c r="B37" s="15" t="s">
        <v>707</v>
      </c>
      <c r="C37" s="153" t="s">
        <v>697</v>
      </c>
      <c r="D37" s="27"/>
      <c r="E37" s="419" t="n">
        <v>268143</v>
      </c>
      <c r="F37" s="420" t="n">
        <v>73820</v>
      </c>
      <c r="G37" s="421" t="n">
        <v>341963</v>
      </c>
    </row>
    <row r="38" s="30" customFormat="true" ht="15.6" hidden="false" customHeight="false" outlineLevel="0" collapsed="false">
      <c r="A38" s="25"/>
      <c r="B38" s="414" t="s">
        <v>125</v>
      </c>
      <c r="C38" s="415" t="s">
        <v>708</v>
      </c>
      <c r="D38" s="27" t="s">
        <v>709</v>
      </c>
      <c r="E38" s="416" t="n">
        <v>142937709</v>
      </c>
      <c r="F38" s="417" t="n">
        <v>66742168</v>
      </c>
      <c r="G38" s="418" t="n">
        <v>209679877</v>
      </c>
    </row>
    <row r="39" customFormat="false" ht="15.6" hidden="false" customHeight="false" outlineLevel="0" collapsed="false">
      <c r="A39" s="37"/>
      <c r="B39" s="15" t="s">
        <v>128</v>
      </c>
      <c r="C39" s="154" t="s">
        <v>710</v>
      </c>
      <c r="D39" s="27"/>
      <c r="E39" s="419" t="n">
        <v>141888832</v>
      </c>
      <c r="F39" s="420" t="n">
        <v>66742168</v>
      </c>
      <c r="G39" s="421" t="n">
        <v>208631000</v>
      </c>
    </row>
    <row r="40" customFormat="false" ht="15.6" hidden="false" customHeight="false" outlineLevel="0" collapsed="false">
      <c r="A40" s="37"/>
      <c r="B40" s="15" t="s">
        <v>711</v>
      </c>
      <c r="C40" s="154" t="s">
        <v>712</v>
      </c>
      <c r="D40" s="27" t="s">
        <v>713</v>
      </c>
      <c r="E40" s="419" t="n">
        <v>747475</v>
      </c>
      <c r="F40" s="420" t="n">
        <v>2690988</v>
      </c>
      <c r="G40" s="421" t="n">
        <v>3438463</v>
      </c>
    </row>
    <row r="41" customFormat="false" ht="15.6" hidden="false" customHeight="false" outlineLevel="0" collapsed="false">
      <c r="A41" s="37"/>
      <c r="B41" s="15" t="s">
        <v>714</v>
      </c>
      <c r="C41" s="154" t="s">
        <v>694</v>
      </c>
      <c r="D41" s="27"/>
      <c r="E41" s="419" t="n">
        <v>0</v>
      </c>
      <c r="F41" s="420" t="n">
        <v>0</v>
      </c>
      <c r="G41" s="421" t="n">
        <v>0</v>
      </c>
    </row>
    <row r="42" customFormat="false" ht="15.6" hidden="false" customHeight="false" outlineLevel="0" collapsed="false">
      <c r="A42" s="37"/>
      <c r="B42" s="15" t="s">
        <v>715</v>
      </c>
      <c r="C42" s="154" t="s">
        <v>131</v>
      </c>
      <c r="D42" s="27"/>
      <c r="E42" s="419" t="n">
        <v>141141357</v>
      </c>
      <c r="F42" s="420" t="n">
        <v>64051180</v>
      </c>
      <c r="G42" s="421" t="n">
        <v>205192537</v>
      </c>
    </row>
    <row r="43" customFormat="false" ht="15.6" hidden="false" customHeight="false" outlineLevel="0" collapsed="false">
      <c r="A43" s="37"/>
      <c r="B43" s="15" t="s">
        <v>130</v>
      </c>
      <c r="C43" s="154" t="s">
        <v>716</v>
      </c>
      <c r="D43" s="27"/>
      <c r="E43" s="419" t="n">
        <v>5408114</v>
      </c>
      <c r="F43" s="420" t="n">
        <v>0</v>
      </c>
      <c r="G43" s="421" t="n">
        <v>5408114</v>
      </c>
    </row>
    <row r="44" customFormat="false" ht="15.6" hidden="false" customHeight="false" outlineLevel="0" collapsed="false">
      <c r="A44" s="37"/>
      <c r="B44" s="15" t="s">
        <v>717</v>
      </c>
      <c r="C44" s="154" t="s">
        <v>718</v>
      </c>
      <c r="D44" s="27"/>
      <c r="E44" s="419" t="n">
        <v>4359237</v>
      </c>
      <c r="F44" s="420" t="n">
        <v>0</v>
      </c>
      <c r="G44" s="421" t="n">
        <v>4359237</v>
      </c>
    </row>
    <row r="45" s="30" customFormat="true" ht="15.6" hidden="false" customHeight="false" outlineLevel="0" collapsed="false">
      <c r="A45" s="25"/>
      <c r="B45" s="414" t="s">
        <v>132</v>
      </c>
      <c r="C45" s="424" t="s">
        <v>719</v>
      </c>
      <c r="D45" s="27"/>
      <c r="E45" s="416" t="n">
        <v>0</v>
      </c>
      <c r="F45" s="417" t="n">
        <v>0</v>
      </c>
      <c r="G45" s="418" t="n">
        <v>0</v>
      </c>
    </row>
    <row r="46" s="30" customFormat="true" ht="15.6" hidden="false" customHeight="false" outlineLevel="0" collapsed="false">
      <c r="A46" s="25"/>
      <c r="B46" s="414" t="s">
        <v>135</v>
      </c>
      <c r="C46" s="415" t="s">
        <v>720</v>
      </c>
      <c r="D46" s="27" t="s">
        <v>721</v>
      </c>
      <c r="E46" s="416" t="n">
        <v>12900962</v>
      </c>
      <c r="F46" s="417" t="n">
        <v>11984381</v>
      </c>
      <c r="G46" s="418" t="n">
        <v>24885343</v>
      </c>
    </row>
    <row r="47" customFormat="false" ht="15.6" hidden="false" customHeight="false" outlineLevel="0" collapsed="false">
      <c r="A47" s="37"/>
      <c r="B47" s="15" t="s">
        <v>722</v>
      </c>
      <c r="C47" s="154" t="s">
        <v>694</v>
      </c>
      <c r="D47" s="27"/>
      <c r="E47" s="419" t="n">
        <v>12815088</v>
      </c>
      <c r="F47" s="420" t="n">
        <v>7417468</v>
      </c>
      <c r="G47" s="421" t="n">
        <v>20232556</v>
      </c>
    </row>
    <row r="48" customFormat="false" ht="15.6" hidden="false" customHeight="false" outlineLevel="0" collapsed="false">
      <c r="A48" s="37"/>
      <c r="B48" s="15" t="s">
        <v>723</v>
      </c>
      <c r="C48" s="154" t="s">
        <v>697</v>
      </c>
      <c r="D48" s="27"/>
      <c r="E48" s="419" t="n">
        <v>85874</v>
      </c>
      <c r="F48" s="420" t="n">
        <v>4566913</v>
      </c>
      <c r="G48" s="421" t="n">
        <v>4652787</v>
      </c>
    </row>
    <row r="49" s="30" customFormat="true" ht="15.6" hidden="false" customHeight="false" outlineLevel="0" collapsed="false">
      <c r="A49" s="25"/>
      <c r="B49" s="425" t="s">
        <v>137</v>
      </c>
      <c r="C49" s="415" t="s">
        <v>724</v>
      </c>
      <c r="D49" s="27" t="s">
        <v>725</v>
      </c>
      <c r="E49" s="416" t="n">
        <v>35158</v>
      </c>
      <c r="F49" s="417" t="n">
        <v>0</v>
      </c>
      <c r="G49" s="418" t="n">
        <v>35158</v>
      </c>
    </row>
    <row r="50" customFormat="false" ht="15.6" hidden="false" customHeight="false" outlineLevel="0" collapsed="false">
      <c r="A50" s="37"/>
      <c r="B50" s="15" t="s">
        <v>170</v>
      </c>
      <c r="C50" s="153" t="s">
        <v>726</v>
      </c>
      <c r="D50" s="27"/>
      <c r="E50" s="419" t="n">
        <v>0</v>
      </c>
      <c r="F50" s="420" t="n">
        <v>0</v>
      </c>
      <c r="G50" s="421" t="n">
        <v>0</v>
      </c>
    </row>
    <row r="51" customFormat="false" ht="15.6" hidden="false" customHeight="false" outlineLevel="0" collapsed="false">
      <c r="A51" s="37"/>
      <c r="B51" s="15" t="s">
        <v>172</v>
      </c>
      <c r="C51" s="153" t="s">
        <v>727</v>
      </c>
      <c r="D51" s="27"/>
      <c r="E51" s="419" t="n">
        <v>35158</v>
      </c>
      <c r="F51" s="420" t="n">
        <v>0</v>
      </c>
      <c r="G51" s="421" t="n">
        <v>35158</v>
      </c>
    </row>
    <row r="52" customFormat="false" ht="15.6" hidden="false" customHeight="false" outlineLevel="0" collapsed="false">
      <c r="A52" s="37"/>
      <c r="B52" s="15" t="s">
        <v>728</v>
      </c>
      <c r="C52" s="154" t="s">
        <v>729</v>
      </c>
      <c r="D52" s="27"/>
      <c r="E52" s="419" t="n">
        <v>31492</v>
      </c>
      <c r="F52" s="420" t="n">
        <v>0</v>
      </c>
      <c r="G52" s="421" t="n">
        <v>31492</v>
      </c>
    </row>
    <row r="53" customFormat="false" ht="15.6" hidden="false" customHeight="false" outlineLevel="0" collapsed="false">
      <c r="A53" s="37"/>
      <c r="B53" s="15" t="s">
        <v>730</v>
      </c>
      <c r="C53" s="154" t="s">
        <v>731</v>
      </c>
      <c r="D53" s="27"/>
      <c r="E53" s="419" t="n">
        <v>3666</v>
      </c>
      <c r="F53" s="420" t="n">
        <v>0</v>
      </c>
      <c r="G53" s="421" t="n">
        <v>3666</v>
      </c>
    </row>
    <row r="54" s="30" customFormat="true" ht="15.6" hidden="false" customHeight="false" outlineLevel="0" collapsed="false">
      <c r="A54" s="25"/>
      <c r="B54" s="425" t="s">
        <v>140</v>
      </c>
      <c r="C54" s="415" t="s">
        <v>732</v>
      </c>
      <c r="D54" s="27" t="s">
        <v>733</v>
      </c>
      <c r="E54" s="416" t="n">
        <v>2813701</v>
      </c>
      <c r="F54" s="417" t="n">
        <v>3725770</v>
      </c>
      <c r="G54" s="418" t="n">
        <v>6539471</v>
      </c>
    </row>
    <row r="55" customFormat="false" ht="15.6" hidden="false" customHeight="false" outlineLevel="0" collapsed="false">
      <c r="A55" s="37"/>
      <c r="B55" s="15" t="s">
        <v>179</v>
      </c>
      <c r="C55" s="154" t="s">
        <v>734</v>
      </c>
      <c r="D55" s="27"/>
      <c r="E55" s="419" t="n">
        <v>2709329</v>
      </c>
      <c r="F55" s="420" t="n">
        <v>3725770</v>
      </c>
      <c r="G55" s="421" t="n">
        <v>6435099</v>
      </c>
    </row>
    <row r="56" customFormat="false" ht="15.6" hidden="false" customHeight="false" outlineLevel="0" collapsed="false">
      <c r="A56" s="37"/>
      <c r="B56" s="15" t="s">
        <v>181</v>
      </c>
      <c r="C56" s="154" t="s">
        <v>735</v>
      </c>
      <c r="D56" s="27"/>
      <c r="E56" s="419" t="n">
        <v>104372</v>
      </c>
      <c r="F56" s="420" t="n">
        <v>0</v>
      </c>
      <c r="G56" s="421" t="n">
        <v>104372</v>
      </c>
    </row>
    <row r="57" s="30" customFormat="true" ht="15.6" hidden="false" customHeight="false" outlineLevel="0" collapsed="false">
      <c r="A57" s="25"/>
      <c r="B57" s="425" t="s">
        <v>187</v>
      </c>
      <c r="C57" s="415" t="s">
        <v>736</v>
      </c>
      <c r="D57" s="27" t="s">
        <v>737</v>
      </c>
      <c r="E57" s="416" t="n">
        <v>0</v>
      </c>
      <c r="F57" s="417" t="n">
        <v>0</v>
      </c>
      <c r="G57" s="418" t="n">
        <v>0</v>
      </c>
    </row>
    <row r="58" s="30" customFormat="true" ht="15.6" hidden="false" customHeight="false" outlineLevel="0" collapsed="false">
      <c r="A58" s="25"/>
      <c r="B58" s="15" t="s">
        <v>543</v>
      </c>
      <c r="C58" s="153" t="s">
        <v>738</v>
      </c>
      <c r="D58" s="27"/>
      <c r="E58" s="419" t="n">
        <v>0</v>
      </c>
      <c r="F58" s="420" t="n">
        <v>0</v>
      </c>
      <c r="G58" s="421" t="n">
        <v>0</v>
      </c>
    </row>
    <row r="59" s="30" customFormat="true" ht="15.6" hidden="false" customHeight="false" outlineLevel="0" collapsed="false">
      <c r="A59" s="25"/>
      <c r="B59" s="15" t="s">
        <v>545</v>
      </c>
      <c r="C59" s="153" t="s">
        <v>739</v>
      </c>
      <c r="D59" s="27"/>
      <c r="E59" s="419" t="n">
        <v>0</v>
      </c>
      <c r="F59" s="420" t="n">
        <v>0</v>
      </c>
      <c r="G59" s="421" t="n">
        <v>0</v>
      </c>
    </row>
    <row r="60" s="30" customFormat="true" ht="15.6" hidden="false" customHeight="false" outlineLevel="0" collapsed="false">
      <c r="A60" s="25"/>
      <c r="B60" s="15" t="s">
        <v>740</v>
      </c>
      <c r="C60" s="154" t="s">
        <v>741</v>
      </c>
      <c r="D60" s="27"/>
      <c r="E60" s="419" t="n">
        <v>0</v>
      </c>
      <c r="F60" s="420" t="n">
        <v>0</v>
      </c>
      <c r="G60" s="421" t="n">
        <v>0</v>
      </c>
    </row>
    <row r="61" s="30" customFormat="true" ht="15.6" hidden="false" customHeight="false" outlineLevel="0" collapsed="false">
      <c r="A61" s="25"/>
      <c r="B61" s="15" t="s">
        <v>742</v>
      </c>
      <c r="C61" s="154" t="s">
        <v>743</v>
      </c>
      <c r="D61" s="27"/>
      <c r="E61" s="419" t="n">
        <v>0</v>
      </c>
      <c r="F61" s="420" t="n">
        <v>0</v>
      </c>
      <c r="G61" s="421" t="n">
        <v>0</v>
      </c>
    </row>
    <row r="62" s="30" customFormat="true" ht="15.6" hidden="false" customHeight="false" outlineLevel="0" collapsed="false">
      <c r="A62" s="25"/>
      <c r="B62" s="414" t="s">
        <v>190</v>
      </c>
      <c r="C62" s="415" t="s">
        <v>744</v>
      </c>
      <c r="D62" s="27" t="s">
        <v>745</v>
      </c>
      <c r="E62" s="416" t="n">
        <v>0</v>
      </c>
      <c r="F62" s="417" t="n">
        <v>0</v>
      </c>
      <c r="G62" s="418" t="n">
        <v>0</v>
      </c>
    </row>
    <row r="63" customFormat="false" ht="15.6" hidden="false" customHeight="false" outlineLevel="0" collapsed="false">
      <c r="A63" s="37"/>
      <c r="B63" s="15" t="s">
        <v>746</v>
      </c>
      <c r="C63" s="154" t="s">
        <v>747</v>
      </c>
      <c r="D63" s="27"/>
      <c r="E63" s="419" t="n">
        <v>0</v>
      </c>
      <c r="F63" s="420" t="n">
        <v>0</v>
      </c>
      <c r="G63" s="421" t="n">
        <v>0</v>
      </c>
    </row>
    <row r="64" customFormat="false" ht="15.6" hidden="false" customHeight="false" outlineLevel="0" collapsed="false">
      <c r="A64" s="37"/>
      <c r="B64" s="15" t="s">
        <v>748</v>
      </c>
      <c r="C64" s="154" t="s">
        <v>749</v>
      </c>
      <c r="D64" s="27"/>
      <c r="E64" s="419" t="n">
        <v>0</v>
      </c>
      <c r="F64" s="420" t="n">
        <v>0</v>
      </c>
      <c r="G64" s="421" t="n">
        <v>0</v>
      </c>
    </row>
    <row r="65" customFormat="false" ht="15.6" hidden="false" customHeight="false" outlineLevel="0" collapsed="false">
      <c r="A65" s="37"/>
      <c r="B65" s="15" t="s">
        <v>750</v>
      </c>
      <c r="C65" s="154" t="s">
        <v>131</v>
      </c>
      <c r="D65" s="27"/>
      <c r="E65" s="419" t="n">
        <v>0</v>
      </c>
      <c r="F65" s="420" t="n">
        <v>0</v>
      </c>
      <c r="G65" s="421" t="n">
        <v>0</v>
      </c>
    </row>
    <row r="66" customFormat="false" ht="15.6" hidden="false" customHeight="false" outlineLevel="0" collapsed="false">
      <c r="A66" s="37"/>
      <c r="B66" s="15" t="s">
        <v>751</v>
      </c>
      <c r="C66" s="154" t="s">
        <v>752</v>
      </c>
      <c r="D66" s="27"/>
      <c r="E66" s="419" t="n">
        <v>0</v>
      </c>
      <c r="F66" s="420" t="n">
        <v>0</v>
      </c>
      <c r="G66" s="421" t="n">
        <v>0</v>
      </c>
    </row>
    <row r="67" customFormat="false" ht="15.6" hidden="false" customHeight="false" outlineLevel="0" collapsed="false">
      <c r="A67" s="37"/>
      <c r="B67" s="414" t="s">
        <v>192</v>
      </c>
      <c r="C67" s="415" t="s">
        <v>753</v>
      </c>
      <c r="D67" s="27"/>
      <c r="E67" s="419"/>
      <c r="F67" s="420"/>
      <c r="G67" s="421"/>
    </row>
    <row r="68" s="30" customFormat="true" ht="15.6" hidden="false" customHeight="false" outlineLevel="0" collapsed="false">
      <c r="A68" s="25"/>
      <c r="B68" s="414"/>
      <c r="C68" s="415" t="s">
        <v>754</v>
      </c>
      <c r="D68" s="27" t="s">
        <v>755</v>
      </c>
      <c r="E68" s="416" t="n">
        <v>535561</v>
      </c>
      <c r="F68" s="417" t="n">
        <v>112714</v>
      </c>
      <c r="G68" s="418" t="n">
        <v>648275</v>
      </c>
    </row>
    <row r="69" customFormat="false" ht="15.6" hidden="false" customHeight="false" outlineLevel="0" collapsed="false">
      <c r="A69" s="37"/>
      <c r="B69" s="15" t="s">
        <v>195</v>
      </c>
      <c r="C69" s="154" t="s">
        <v>323</v>
      </c>
      <c r="D69" s="27"/>
      <c r="E69" s="419" t="n">
        <v>89104</v>
      </c>
      <c r="F69" s="420" t="n">
        <v>13001</v>
      </c>
      <c r="G69" s="421" t="n">
        <v>102105</v>
      </c>
    </row>
    <row r="70" customFormat="false" ht="15.6" hidden="false" customHeight="false" outlineLevel="0" collapsed="false">
      <c r="A70" s="37"/>
      <c r="B70" s="15" t="s">
        <v>197</v>
      </c>
      <c r="C70" s="154" t="s">
        <v>325</v>
      </c>
      <c r="D70" s="27"/>
      <c r="E70" s="419" t="n">
        <v>446457</v>
      </c>
      <c r="F70" s="420" t="n">
        <v>99713</v>
      </c>
      <c r="G70" s="421" t="n">
        <v>546170</v>
      </c>
    </row>
    <row r="71" customFormat="false" ht="15.6" hidden="false" customHeight="false" outlineLevel="0" collapsed="false">
      <c r="A71" s="37"/>
      <c r="B71" s="15" t="s">
        <v>756</v>
      </c>
      <c r="C71" s="154" t="s">
        <v>327</v>
      </c>
      <c r="D71" s="27"/>
      <c r="E71" s="419" t="n">
        <v>0</v>
      </c>
      <c r="F71" s="420" t="n">
        <v>0</v>
      </c>
      <c r="G71" s="421" t="n">
        <v>0</v>
      </c>
    </row>
    <row r="72" s="30" customFormat="true" ht="15.6" hidden="false" customHeight="false" outlineLevel="0" collapsed="false">
      <c r="A72" s="25"/>
      <c r="B72" s="425" t="s">
        <v>198</v>
      </c>
      <c r="C72" s="415" t="s">
        <v>757</v>
      </c>
      <c r="D72" s="27" t="s">
        <v>758</v>
      </c>
      <c r="E72" s="416" t="n">
        <v>3769116</v>
      </c>
      <c r="F72" s="417" t="n">
        <v>263</v>
      </c>
      <c r="G72" s="418" t="n">
        <v>3769379</v>
      </c>
    </row>
    <row r="73" s="30" customFormat="true" ht="15.6" hidden="false" customHeight="false" outlineLevel="0" collapsed="false">
      <c r="A73" s="25"/>
      <c r="B73" s="414" t="s">
        <v>205</v>
      </c>
      <c r="C73" s="415" t="s">
        <v>126</v>
      </c>
      <c r="D73" s="27" t="s">
        <v>759</v>
      </c>
      <c r="E73" s="416" t="n">
        <v>285654</v>
      </c>
      <c r="F73" s="417" t="n">
        <v>0</v>
      </c>
      <c r="G73" s="418" t="n">
        <v>285654</v>
      </c>
    </row>
    <row r="74" customFormat="false" ht="15.6" hidden="false" customHeight="false" outlineLevel="0" collapsed="false">
      <c r="A74" s="37"/>
      <c r="B74" s="15" t="s">
        <v>760</v>
      </c>
      <c r="C74" s="153" t="s">
        <v>129</v>
      </c>
      <c r="D74" s="27"/>
      <c r="E74" s="419" t="n">
        <v>0</v>
      </c>
      <c r="F74" s="420" t="n">
        <v>0</v>
      </c>
      <c r="G74" s="421" t="n">
        <v>0</v>
      </c>
    </row>
    <row r="75" customFormat="false" ht="15.6" hidden="false" customHeight="false" outlineLevel="0" collapsed="false">
      <c r="A75" s="37"/>
      <c r="B75" s="15" t="s">
        <v>761</v>
      </c>
      <c r="C75" s="153" t="s">
        <v>762</v>
      </c>
      <c r="D75" s="27"/>
      <c r="E75" s="419" t="n">
        <v>285654</v>
      </c>
      <c r="F75" s="420" t="n">
        <v>0</v>
      </c>
      <c r="G75" s="421" t="n">
        <v>285654</v>
      </c>
    </row>
    <row r="76" customFormat="false" ht="15.6" hidden="false" customHeight="false" outlineLevel="0" collapsed="false">
      <c r="A76" s="37"/>
      <c r="B76" s="425" t="s">
        <v>208</v>
      </c>
      <c r="C76" s="415" t="s">
        <v>133</v>
      </c>
      <c r="D76" s="27" t="s">
        <v>763</v>
      </c>
      <c r="E76" s="416" t="n">
        <v>690588</v>
      </c>
      <c r="F76" s="417" t="n">
        <v>0</v>
      </c>
      <c r="G76" s="418" t="n">
        <v>690588</v>
      </c>
    </row>
    <row r="77" customFormat="false" ht="15.6" hidden="false" customHeight="false" outlineLevel="0" collapsed="false">
      <c r="A77" s="37"/>
      <c r="B77" s="425" t="s">
        <v>459</v>
      </c>
      <c r="C77" s="415" t="s">
        <v>764</v>
      </c>
      <c r="D77" s="27"/>
      <c r="E77" s="416" t="n">
        <v>356684</v>
      </c>
      <c r="F77" s="417" t="n">
        <v>0</v>
      </c>
      <c r="G77" s="418" t="n">
        <v>356684</v>
      </c>
    </row>
    <row r="78" customFormat="false" ht="15.6" hidden="false" customHeight="false" outlineLevel="0" collapsed="false">
      <c r="A78" s="37"/>
      <c r="B78" s="15" t="s">
        <v>462</v>
      </c>
      <c r="C78" s="153" t="s">
        <v>765</v>
      </c>
      <c r="D78" s="27"/>
      <c r="E78" s="419" t="n">
        <v>0</v>
      </c>
      <c r="F78" s="420" t="n">
        <v>0</v>
      </c>
      <c r="G78" s="421" t="n">
        <v>0</v>
      </c>
    </row>
    <row r="79" customFormat="false" ht="15.6" hidden="false" customHeight="false" outlineLevel="0" collapsed="false">
      <c r="A79" s="37"/>
      <c r="B79" s="15" t="s">
        <v>464</v>
      </c>
      <c r="C79" s="153" t="s">
        <v>766</v>
      </c>
      <c r="D79" s="27" t="s">
        <v>767</v>
      </c>
      <c r="E79" s="419" t="n">
        <v>356684</v>
      </c>
      <c r="F79" s="420" t="n">
        <v>0</v>
      </c>
      <c r="G79" s="421" t="n">
        <v>356684</v>
      </c>
    </row>
    <row r="80" customFormat="false" ht="15.6" hidden="false" customHeight="false" outlineLevel="0" collapsed="false">
      <c r="A80" s="37"/>
      <c r="B80" s="425" t="s">
        <v>468</v>
      </c>
      <c r="C80" s="415" t="s">
        <v>768</v>
      </c>
      <c r="D80" s="27"/>
      <c r="E80" s="419"/>
      <c r="F80" s="420"/>
      <c r="G80" s="421"/>
    </row>
    <row r="81" customFormat="false" ht="15.6" hidden="false" customHeight="false" outlineLevel="0" collapsed="false">
      <c r="A81" s="37"/>
      <c r="B81" s="425"/>
      <c r="C81" s="415" t="s">
        <v>769</v>
      </c>
      <c r="D81" s="27" t="s">
        <v>770</v>
      </c>
      <c r="E81" s="416" t="n">
        <v>775428</v>
      </c>
      <c r="F81" s="417" t="n">
        <v>0</v>
      </c>
      <c r="G81" s="418" t="n">
        <v>775428</v>
      </c>
    </row>
    <row r="82" customFormat="false" ht="15.6" hidden="false" customHeight="false" outlineLevel="0" collapsed="false">
      <c r="A82" s="37"/>
      <c r="B82" s="15" t="s">
        <v>771</v>
      </c>
      <c r="C82" s="153" t="s">
        <v>772</v>
      </c>
      <c r="D82" s="27"/>
      <c r="E82" s="419" t="n">
        <v>775428</v>
      </c>
      <c r="F82" s="420" t="n">
        <v>0</v>
      </c>
      <c r="G82" s="421" t="n">
        <v>775428</v>
      </c>
    </row>
    <row r="83" customFormat="false" ht="15.6" hidden="false" customHeight="false" outlineLevel="0" collapsed="false">
      <c r="A83" s="37"/>
      <c r="B83" s="15" t="s">
        <v>773</v>
      </c>
      <c r="C83" s="153" t="s">
        <v>774</v>
      </c>
      <c r="D83" s="27"/>
      <c r="E83" s="419" t="n">
        <v>0</v>
      </c>
      <c r="F83" s="420" t="n">
        <v>0</v>
      </c>
      <c r="G83" s="421" t="n">
        <v>0</v>
      </c>
    </row>
    <row r="84" s="30" customFormat="true" ht="15.75" hidden="false" customHeight="true" outlineLevel="0" collapsed="false">
      <c r="A84" s="25"/>
      <c r="B84" s="425" t="s">
        <v>471</v>
      </c>
      <c r="C84" s="415" t="s">
        <v>141</v>
      </c>
      <c r="D84" s="27" t="s">
        <v>775</v>
      </c>
      <c r="E84" s="416" t="n">
        <v>3513511</v>
      </c>
      <c r="F84" s="417" t="n">
        <v>927078</v>
      </c>
      <c r="G84" s="418" t="n">
        <v>4440589</v>
      </c>
    </row>
    <row r="85" customFormat="false" ht="15.75" hidden="false" customHeight="true" outlineLevel="0" collapsed="false">
      <c r="A85" s="37"/>
      <c r="B85" s="15"/>
      <c r="C85" s="153"/>
      <c r="D85" s="27"/>
      <c r="E85" s="419"/>
      <c r="F85" s="420"/>
      <c r="G85" s="426"/>
    </row>
    <row r="86" s="30" customFormat="true" ht="15.75" hidden="false" customHeight="true" outlineLevel="0" collapsed="false">
      <c r="A86" s="427"/>
      <c r="B86" s="428"/>
      <c r="C86" s="429" t="s">
        <v>143</v>
      </c>
      <c r="D86" s="430"/>
      <c r="E86" s="431" t="n">
        <v>200858101</v>
      </c>
      <c r="F86" s="432" t="n">
        <v>124374173</v>
      </c>
      <c r="G86" s="433" t="n">
        <v>325232274</v>
      </c>
    </row>
    <row r="87" customFormat="false" ht="15.6" hidden="false" customHeight="false" outlineLevel="0" collapsed="false">
      <c r="A87" s="15"/>
      <c r="B87" s="15"/>
      <c r="C87" s="59"/>
      <c r="D87" s="60"/>
      <c r="E87" s="15"/>
      <c r="F87" s="15"/>
    </row>
    <row r="88" customFormat="false" ht="15.6" hidden="false" customHeight="false" outlineLevel="0" collapsed="false">
      <c r="A88" s="15"/>
      <c r="B88" s="15" t="s">
        <v>144</v>
      </c>
      <c r="D88" s="61"/>
    </row>
    <row r="89" customFormat="false" ht="13.2" hidden="false" customHeight="false" outlineLevel="0" collapsed="false">
      <c r="A89" s="2"/>
      <c r="B89" s="2"/>
      <c r="C89" s="2"/>
      <c r="D89" s="62"/>
      <c r="E89" s="2"/>
    </row>
    <row r="90" customFormat="false" ht="13.2" hidden="false" customHeight="false" outlineLevel="0" collapsed="false">
      <c r="A90" s="2"/>
      <c r="B90" s="2"/>
      <c r="C90" s="2"/>
      <c r="D90" s="62"/>
      <c r="E90" s="2"/>
    </row>
    <row r="91" customFormat="false" ht="13.2" hidden="false" customHeight="false" outlineLevel="0" collapsed="false">
      <c r="A91" s="2"/>
      <c r="B91" s="2"/>
      <c r="C91" s="2"/>
      <c r="D91" s="62"/>
      <c r="E91" s="2"/>
    </row>
    <row r="92" customFormat="false" ht="13.2" hidden="false" customHeight="false" outlineLevel="0" collapsed="false">
      <c r="A92" s="2"/>
      <c r="B92" s="2"/>
      <c r="C92" s="2"/>
      <c r="D92" s="2"/>
      <c r="E92" s="2"/>
    </row>
    <row r="93" customFormat="false" ht="13.2" hidden="false" customHeight="false" outlineLevel="0" collapsed="false">
      <c r="A93" s="2"/>
      <c r="B93" s="2"/>
      <c r="C93" s="2"/>
      <c r="D93" s="2"/>
      <c r="E93" s="2"/>
    </row>
    <row r="94" customFormat="false" ht="13.2" hidden="false" customHeight="false" outlineLevel="0" collapsed="false">
      <c r="A94" s="2"/>
      <c r="B94" s="2"/>
      <c r="C94" s="2"/>
      <c r="D94" s="2"/>
      <c r="E94" s="2"/>
    </row>
    <row r="95" customFormat="false" ht="13.2" hidden="false" customHeight="false" outlineLevel="0" collapsed="false">
      <c r="A95" s="2"/>
      <c r="B95" s="2"/>
      <c r="C95" s="2"/>
      <c r="D95" s="2"/>
      <c r="E95" s="2"/>
    </row>
  </sheetData>
  <mergeCells count="5">
    <mergeCell ref="A12:C15"/>
    <mergeCell ref="D12:D15"/>
    <mergeCell ref="E12:G12"/>
    <mergeCell ref="E13:G13"/>
    <mergeCell ref="E14:G14"/>
  </mergeCells>
  <printOptions headings="false" gridLines="false" gridLinesSet="true" horizontalCentered="false" verticalCentered="false"/>
  <pageMargins left="0.984027777777778" right="0.39375" top="0.35416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19-01-21T18:02:04Z</cp:lastPrinted>
  <dcterms:modified xsi:type="dcterms:W3CDTF">2019-01-31T15:00:20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