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3" sheetId="9" state="hidden" r:id="rId10"/>
    <sheet name="pdt" sheetId="10" state="visible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9" name="_xlnm.Print_Area" vbProcedure="false">pdt!$A$2:$E$70</definedName>
    <definedName function="false" hidden="false" localSheetId="3" name="_xlnm.Print_Area" vbProcedure="false">pl!$A$1:$F$92</definedName>
    <definedName function="false" hidden="false" localSheetId="7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77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December 2020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0</t>
  </si>
  <si>
    <t xml:space="preserve">31 December 2019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December 2020</t>
  </si>
  <si>
    <t xml:space="preserve">            INCOME AND EXPENSE ITEMS</t>
  </si>
  <si>
    <t xml:space="preserve">1 January 2020-</t>
  </si>
  <si>
    <t xml:space="preserve">1 January 2019-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0 - </t>
  </si>
  <si>
    <t xml:space="preserve">1 January 2019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19-31/12/2019)</t>
  </si>
  <si>
    <t xml:space="preserve">Balances at Beginning of Period</t>
  </si>
  <si>
    <t xml:space="preserve">Correction made as per TAS 8</t>
  </si>
  <si>
    <t xml:space="preserve">5.5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20-31/12/2020)</t>
  </si>
  <si>
    <t xml:space="preserve">Statement of Cash Flows</t>
  </si>
  <si>
    <t xml:space="preserve">STATEMENT OF CASH FLOWS</t>
  </si>
  <si>
    <t xml:space="preserve">1 January 2020</t>
  </si>
  <si>
    <t xml:space="preserve">1 January 2019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  <si>
    <t xml:space="preserve">For The Year Ended 31 December 2020</t>
  </si>
  <si>
    <t xml:space="preserve">EARNINGS PER SHARE</t>
  </si>
  <si>
    <t xml:space="preserve">TO OWNERS OF ORDINARY SHARES </t>
  </si>
  <si>
    <t xml:space="preserve">TO OWNERS OF ORDINARY SHARES</t>
  </si>
  <si>
    <t xml:space="preserve">(*) Decision regarding the 2020 profit distribution will be held at General Assembly meeting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[$-409]#,##0_);[RED]\(#,##0\)"/>
    <numFmt numFmtId="180" formatCode="_(* #,##0_);_(* \(#,##0\);_(* \-??_);_(@_)"/>
    <numFmt numFmtId="181" formatCode="#,##0.000"/>
    <numFmt numFmtId="182" formatCode="#,##0.00000"/>
    <numFmt numFmtId="183" formatCode="#,##0.00"/>
  </numFmts>
  <fonts count="9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10"/>
      <name val="Times New Roman"/>
      <family val="1"/>
      <charset val="162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name val="Times New Roman"/>
      <family val="1"/>
      <charset val="162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b val="true"/>
      <i val="true"/>
      <sz val="21"/>
      <name val="Times New Roman"/>
      <family val="1"/>
      <charset val="162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16"/>
      <name val="Times New Roman"/>
      <family val="1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i val="true"/>
      <sz val="20"/>
      <name val="Times New Roman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b val="true"/>
      <i val="true"/>
      <sz val="20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6"/>
      <name val="Times New Roman"/>
      <family val="1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20"/>
      <name val="Times New Roman"/>
      <family val="1"/>
    </font>
    <font>
      <b val="true"/>
      <sz val="11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b val="true"/>
      <sz val="12"/>
      <name val="MS Sans Serif"/>
      <family val="2"/>
      <charset val="162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2" activeCellId="0" sqref="F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7.56"/>
    <col collapsed="false" customWidth="true" hidden="false" outlineLevel="0" max="4" min="4" style="2" width="11.56"/>
    <col collapsed="false" customWidth="true" hidden="false" outlineLevel="0" max="5" min="5" style="1" width="13.42"/>
    <col collapsed="false" customWidth="true" hidden="false" outlineLevel="0" max="6" min="6" style="3" width="13.42"/>
    <col collapsed="false" customWidth="true" hidden="false" outlineLevel="0" max="8" min="7" style="1" width="13.42"/>
    <col collapsed="false" customWidth="true" hidden="false" outlineLevel="0" max="9" min="9" style="3" width="13.42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3" s="5" customFormat="true" ht="30" hidden="false" customHeight="false" outlineLevel="0" collapsed="false">
      <c r="A3" s="4" t="n">
        <v>2</v>
      </c>
      <c r="B3" s="5" t="s">
        <v>0</v>
      </c>
      <c r="D3" s="6"/>
      <c r="F3" s="7"/>
      <c r="I3" s="7"/>
    </row>
    <row r="6" s="9" customFormat="true" ht="27" hidden="false" customHeight="false" outlineLevel="0" collapsed="false">
      <c r="A6" s="8" t="s">
        <v>1</v>
      </c>
      <c r="D6" s="10"/>
      <c r="F6" s="11"/>
      <c r="I6" s="11"/>
    </row>
    <row r="7" customFormat="false" ht="21" hidden="false" customHeight="true" outlineLevel="0" collapsed="false"/>
    <row r="8" s="14" customFormat="true" ht="30" hidden="false" customHeight="false" outlineLevel="0" collapsed="false">
      <c r="A8" s="12"/>
      <c r="B8" s="13" t="s">
        <v>2</v>
      </c>
      <c r="D8" s="15"/>
      <c r="E8" s="16"/>
      <c r="F8" s="16"/>
      <c r="G8" s="16"/>
      <c r="H8" s="16"/>
      <c r="I8" s="16"/>
      <c r="J8" s="16"/>
    </row>
    <row r="9" s="14" customFormat="true" ht="27" hidden="false" customHeight="false" outlineLevel="0" collapsed="false">
      <c r="A9" s="12"/>
      <c r="B9" s="17" t="s">
        <v>3</v>
      </c>
      <c r="D9" s="15"/>
      <c r="E9" s="16"/>
      <c r="F9" s="16"/>
      <c r="G9" s="16"/>
      <c r="H9" s="16"/>
      <c r="I9" s="16"/>
      <c r="J9" s="16"/>
    </row>
    <row r="10" s="14" customFormat="true" ht="22.5" hidden="false" customHeight="false" outlineLevel="0" collapsed="false">
      <c r="A10" s="12"/>
      <c r="B10" s="18" t="s">
        <v>4</v>
      </c>
      <c r="D10" s="15"/>
      <c r="E10" s="16"/>
      <c r="F10" s="16"/>
      <c r="G10" s="16"/>
      <c r="H10" s="16"/>
      <c r="I10" s="16"/>
      <c r="J10" s="16"/>
    </row>
    <row r="11" s="3" customFormat="true" ht="15.75" hidden="false" customHeight="fals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2" t="s">
        <v>5</v>
      </c>
      <c r="B12" s="22"/>
      <c r="C12" s="22"/>
      <c r="D12" s="23" t="s">
        <v>6</v>
      </c>
      <c r="E12" s="24" t="s">
        <v>7</v>
      </c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22"/>
      <c r="B13" s="22"/>
      <c r="C13" s="22"/>
      <c r="D13" s="23"/>
      <c r="E13" s="25" t="s">
        <v>8</v>
      </c>
      <c r="F13" s="25"/>
      <c r="G13" s="25"/>
      <c r="H13" s="26" t="s">
        <v>9</v>
      </c>
      <c r="I13" s="26"/>
      <c r="J13" s="26"/>
    </row>
    <row r="14" customFormat="false" ht="15.75" hidden="false" customHeight="false" outlineLevel="0" collapsed="false">
      <c r="A14" s="22"/>
      <c r="B14" s="22"/>
      <c r="C14" s="22"/>
      <c r="D14" s="23"/>
      <c r="E14" s="27" t="s">
        <v>10</v>
      </c>
      <c r="F14" s="27"/>
      <c r="G14" s="27"/>
      <c r="H14" s="28" t="s">
        <v>11</v>
      </c>
      <c r="I14" s="28"/>
      <c r="J14" s="28"/>
    </row>
    <row r="15" customFormat="false" ht="15.75" hidden="false" customHeight="true" outlineLevel="0" collapsed="false">
      <c r="A15" s="22"/>
      <c r="B15" s="22"/>
      <c r="C15" s="22"/>
      <c r="D15" s="23"/>
      <c r="E15" s="29" t="s">
        <v>12</v>
      </c>
      <c r="F15" s="30" t="s">
        <v>13</v>
      </c>
      <c r="G15" s="31" t="s">
        <v>14</v>
      </c>
      <c r="H15" s="32" t="s">
        <v>12</v>
      </c>
      <c r="I15" s="30" t="s">
        <v>13</v>
      </c>
      <c r="J15" s="33" t="s">
        <v>14</v>
      </c>
    </row>
    <row r="16" s="40" customFormat="true" ht="15.75" hidden="false" customHeight="false" outlineLevel="0" collapsed="false">
      <c r="A16" s="34"/>
      <c r="B16" s="35" t="s">
        <v>15</v>
      </c>
      <c r="C16" s="35" t="s">
        <v>16</v>
      </c>
      <c r="D16" s="36"/>
      <c r="E16" s="37" t="n">
        <v>40531365</v>
      </c>
      <c r="F16" s="37" t="n">
        <v>80554683</v>
      </c>
      <c r="G16" s="38" t="n">
        <v>121086048</v>
      </c>
      <c r="H16" s="37" t="n">
        <v>33776385</v>
      </c>
      <c r="I16" s="37" t="n">
        <v>62458332</v>
      </c>
      <c r="J16" s="39" t="n">
        <v>96234717</v>
      </c>
      <c r="L16" s="41"/>
      <c r="M16" s="41"/>
      <c r="N16" s="41"/>
      <c r="O16" s="41"/>
      <c r="P16" s="41"/>
      <c r="Q16" s="41"/>
      <c r="R16" s="41"/>
    </row>
    <row r="17" s="40" customFormat="true" ht="15.75" hidden="false" customHeight="false" outlineLevel="0" collapsed="false">
      <c r="A17" s="34"/>
      <c r="B17" s="42" t="s">
        <v>17</v>
      </c>
      <c r="C17" s="43" t="s">
        <v>18</v>
      </c>
      <c r="D17" s="36" t="s">
        <v>19</v>
      </c>
      <c r="E17" s="44" t="n">
        <v>15068077</v>
      </c>
      <c r="F17" s="44" t="n">
        <v>62724448</v>
      </c>
      <c r="G17" s="45" t="n">
        <v>77792525</v>
      </c>
      <c r="H17" s="44" t="n">
        <v>13719095</v>
      </c>
      <c r="I17" s="44" t="n">
        <v>50054007</v>
      </c>
      <c r="J17" s="46" t="n">
        <v>63773102</v>
      </c>
      <c r="L17" s="41"/>
      <c r="M17" s="41"/>
      <c r="N17" s="41"/>
      <c r="O17" s="41"/>
      <c r="P17" s="41"/>
      <c r="Q17" s="41"/>
    </row>
    <row r="18" s="40" customFormat="true" ht="15.75" hidden="false" customHeight="false" outlineLevel="0" collapsed="false">
      <c r="A18" s="34"/>
      <c r="B18" s="47" t="s">
        <v>20</v>
      </c>
      <c r="C18" s="47" t="s">
        <v>21</v>
      </c>
      <c r="D18" s="36"/>
      <c r="E18" s="48" t="n">
        <v>6997122</v>
      </c>
      <c r="F18" s="48" t="n">
        <v>48169467</v>
      </c>
      <c r="G18" s="49" t="n">
        <v>55166589</v>
      </c>
      <c r="H18" s="48" t="n">
        <v>3285976</v>
      </c>
      <c r="I18" s="48" t="n">
        <v>38390532</v>
      </c>
      <c r="J18" s="50" t="n">
        <v>41676508</v>
      </c>
      <c r="L18" s="41"/>
      <c r="M18" s="41"/>
      <c r="N18" s="41"/>
      <c r="O18" s="41"/>
      <c r="P18" s="41"/>
      <c r="Q18" s="41"/>
    </row>
    <row r="19" customFormat="false" ht="15.75" hidden="false" customHeight="false" outlineLevel="0" collapsed="false">
      <c r="A19" s="51"/>
      <c r="B19" s="47" t="s">
        <v>22</v>
      </c>
      <c r="C19" s="47" t="s">
        <v>23</v>
      </c>
      <c r="D19" s="36"/>
      <c r="E19" s="48" t="n">
        <v>254194</v>
      </c>
      <c r="F19" s="48" t="n">
        <v>14541451</v>
      </c>
      <c r="G19" s="49" t="n">
        <v>14795645</v>
      </c>
      <c r="H19" s="48" t="n">
        <v>275625</v>
      </c>
      <c r="I19" s="48" t="n">
        <v>11593863</v>
      </c>
      <c r="J19" s="50" t="n">
        <v>11869488</v>
      </c>
      <c r="L19" s="41"/>
      <c r="M19" s="41"/>
      <c r="N19" s="41"/>
      <c r="O19" s="41"/>
      <c r="P19" s="41"/>
      <c r="Q19" s="41"/>
    </row>
    <row r="20" customFormat="false" ht="15.75" hidden="false" customHeight="false" outlineLevel="0" collapsed="false">
      <c r="A20" s="51"/>
      <c r="B20" s="47" t="s">
        <v>24</v>
      </c>
      <c r="C20" s="47" t="s">
        <v>25</v>
      </c>
      <c r="D20" s="36"/>
      <c r="E20" s="48" t="n">
        <v>8003922</v>
      </c>
      <c r="F20" s="48" t="n">
        <v>239378</v>
      </c>
      <c r="G20" s="49" t="n">
        <v>8243300</v>
      </c>
      <c r="H20" s="48" t="n">
        <v>10193163</v>
      </c>
      <c r="I20" s="48" t="n">
        <v>183283</v>
      </c>
      <c r="J20" s="50" t="n">
        <v>10376446</v>
      </c>
      <c r="L20" s="41"/>
      <c r="M20" s="41"/>
      <c r="N20" s="41"/>
      <c r="O20" s="41"/>
      <c r="P20" s="41"/>
      <c r="Q20" s="41"/>
    </row>
    <row r="21" customFormat="false" ht="15.75" hidden="false" customHeight="false" outlineLevel="0" collapsed="false">
      <c r="A21" s="51"/>
      <c r="B21" s="47" t="s">
        <v>26</v>
      </c>
      <c r="C21" s="47" t="s">
        <v>27</v>
      </c>
      <c r="D21" s="52"/>
      <c r="E21" s="48" t="n">
        <v>187161</v>
      </c>
      <c r="F21" s="48" t="n">
        <v>225848</v>
      </c>
      <c r="G21" s="49" t="n">
        <v>413009</v>
      </c>
      <c r="H21" s="48" t="n">
        <v>35669</v>
      </c>
      <c r="I21" s="48" t="n">
        <v>113671</v>
      </c>
      <c r="J21" s="50" t="n">
        <v>149340</v>
      </c>
      <c r="L21" s="41"/>
      <c r="M21" s="41"/>
      <c r="N21" s="41"/>
      <c r="O21" s="41"/>
      <c r="P21" s="41"/>
      <c r="Q21" s="41"/>
    </row>
    <row r="22" customFormat="false" ht="15.75" hidden="false" customHeight="false" outlineLevel="0" collapsed="false">
      <c r="A22" s="51"/>
      <c r="B22" s="53" t="s">
        <v>28</v>
      </c>
      <c r="C22" s="53" t="s">
        <v>29</v>
      </c>
      <c r="D22" s="36" t="s">
        <v>30</v>
      </c>
      <c r="E22" s="44" t="n">
        <v>578558</v>
      </c>
      <c r="F22" s="44" t="n">
        <v>6929395</v>
      </c>
      <c r="G22" s="54" t="n">
        <v>7507953</v>
      </c>
      <c r="H22" s="44" t="n">
        <v>380115</v>
      </c>
      <c r="I22" s="44" t="n">
        <v>4510763</v>
      </c>
      <c r="J22" s="55" t="n">
        <v>4890878</v>
      </c>
      <c r="L22" s="41"/>
      <c r="M22" s="41"/>
      <c r="N22" s="41"/>
      <c r="O22" s="41"/>
      <c r="P22" s="41"/>
      <c r="Q22" s="41"/>
    </row>
    <row r="23" customFormat="false" ht="15.75" hidden="false" customHeight="false" outlineLevel="0" collapsed="false">
      <c r="A23" s="51"/>
      <c r="B23" s="47" t="s">
        <v>31</v>
      </c>
      <c r="C23" s="56" t="s">
        <v>32</v>
      </c>
      <c r="D23" s="36"/>
      <c r="E23" s="48" t="n">
        <v>518067</v>
      </c>
      <c r="F23" s="48" t="n">
        <v>2077532</v>
      </c>
      <c r="G23" s="49" t="n">
        <v>2595599</v>
      </c>
      <c r="H23" s="48" t="n">
        <v>340037</v>
      </c>
      <c r="I23" s="48" t="n">
        <v>91126</v>
      </c>
      <c r="J23" s="50" t="n">
        <v>431163</v>
      </c>
      <c r="L23" s="41"/>
      <c r="M23" s="41"/>
      <c r="N23" s="41"/>
      <c r="O23" s="41"/>
      <c r="P23" s="41"/>
      <c r="Q23" s="41"/>
    </row>
    <row r="24" customFormat="false" ht="15.75" hidden="false" customHeight="false" outlineLevel="0" collapsed="false">
      <c r="A24" s="51"/>
      <c r="B24" s="47" t="s">
        <v>33</v>
      </c>
      <c r="C24" s="47" t="s">
        <v>34</v>
      </c>
      <c r="D24" s="36"/>
      <c r="E24" s="48" t="n">
        <v>29086</v>
      </c>
      <c r="F24" s="48" t="n">
        <v>54021</v>
      </c>
      <c r="G24" s="49" t="n">
        <v>83107</v>
      </c>
      <c r="H24" s="48" t="n">
        <v>40078</v>
      </c>
      <c r="I24" s="48" t="n">
        <v>20428</v>
      </c>
      <c r="J24" s="50" t="n">
        <v>60506</v>
      </c>
      <c r="L24" s="41"/>
      <c r="M24" s="41"/>
      <c r="N24" s="41"/>
      <c r="O24" s="41"/>
      <c r="P24" s="41"/>
      <c r="Q24" s="41"/>
    </row>
    <row r="25" customFormat="false" ht="15.75" hidden="false" customHeight="false" outlineLevel="0" collapsed="false">
      <c r="A25" s="51"/>
      <c r="B25" s="47" t="s">
        <v>35</v>
      </c>
      <c r="C25" s="47" t="s">
        <v>36</v>
      </c>
      <c r="D25" s="36"/>
      <c r="E25" s="48" t="n">
        <v>31405</v>
      </c>
      <c r="F25" s="48" t="n">
        <v>4797842</v>
      </c>
      <c r="G25" s="49" t="n">
        <v>4829247</v>
      </c>
      <c r="H25" s="48" t="n">
        <v>0</v>
      </c>
      <c r="I25" s="48" t="n">
        <v>4399209</v>
      </c>
      <c r="J25" s="50" t="n">
        <v>4399209</v>
      </c>
      <c r="L25" s="41"/>
      <c r="M25" s="41"/>
      <c r="N25" s="41"/>
      <c r="O25" s="41"/>
      <c r="P25" s="41"/>
      <c r="Q25" s="41"/>
    </row>
    <row r="26" customFormat="false" ht="15.75" hidden="false" customHeight="false" outlineLevel="0" collapsed="false">
      <c r="A26" s="51"/>
      <c r="B26" s="53" t="s">
        <v>37</v>
      </c>
      <c r="C26" s="53" t="s">
        <v>38</v>
      </c>
      <c r="D26" s="36" t="s">
        <v>39</v>
      </c>
      <c r="E26" s="44" t="n">
        <v>22424484</v>
      </c>
      <c r="F26" s="44" t="n">
        <v>8933994</v>
      </c>
      <c r="G26" s="54" t="n">
        <v>31358478</v>
      </c>
      <c r="H26" s="44" t="n">
        <v>18133071</v>
      </c>
      <c r="I26" s="44" t="n">
        <v>6549979</v>
      </c>
      <c r="J26" s="55" t="n">
        <v>24683050</v>
      </c>
      <c r="L26" s="41"/>
      <c r="M26" s="41"/>
      <c r="N26" s="41"/>
      <c r="O26" s="41"/>
      <c r="P26" s="41"/>
      <c r="Q26" s="41"/>
    </row>
    <row r="27" customFormat="false" ht="15.75" hidden="false" customHeight="false" outlineLevel="0" collapsed="false">
      <c r="A27" s="51"/>
      <c r="B27" s="47" t="s">
        <v>40</v>
      </c>
      <c r="C27" s="47" t="s">
        <v>32</v>
      </c>
      <c r="D27" s="36"/>
      <c r="E27" s="48" t="n">
        <v>22255104</v>
      </c>
      <c r="F27" s="48" t="n">
        <v>8691269</v>
      </c>
      <c r="G27" s="49" t="n">
        <v>30946373</v>
      </c>
      <c r="H27" s="48" t="n">
        <v>18051257</v>
      </c>
      <c r="I27" s="48" t="n">
        <v>6216429</v>
      </c>
      <c r="J27" s="50" t="n">
        <v>24267686</v>
      </c>
      <c r="L27" s="41"/>
      <c r="M27" s="41"/>
      <c r="N27" s="41"/>
      <c r="O27" s="41"/>
      <c r="P27" s="41"/>
      <c r="Q27" s="41"/>
    </row>
    <row r="28" customFormat="false" ht="15.75" hidden="false" customHeight="false" outlineLevel="0" collapsed="false">
      <c r="A28" s="51"/>
      <c r="B28" s="57" t="s">
        <v>41</v>
      </c>
      <c r="C28" s="58" t="s">
        <v>34</v>
      </c>
      <c r="D28" s="36"/>
      <c r="E28" s="48" t="n">
        <v>58305</v>
      </c>
      <c r="F28" s="48" t="n">
        <v>242725</v>
      </c>
      <c r="G28" s="49" t="n">
        <v>301030</v>
      </c>
      <c r="H28" s="48" t="n">
        <v>32328</v>
      </c>
      <c r="I28" s="48" t="n">
        <v>333550</v>
      </c>
      <c r="J28" s="50" t="n">
        <v>365878</v>
      </c>
      <c r="L28" s="41"/>
      <c r="M28" s="41"/>
      <c r="N28" s="41"/>
      <c r="O28" s="41"/>
      <c r="P28" s="41"/>
      <c r="Q28" s="41"/>
    </row>
    <row r="29" customFormat="false" ht="15.75" hidden="false" customHeight="false" outlineLevel="0" collapsed="false">
      <c r="A29" s="51"/>
      <c r="B29" s="47" t="s">
        <v>42</v>
      </c>
      <c r="C29" s="58" t="s">
        <v>36</v>
      </c>
      <c r="D29" s="36"/>
      <c r="E29" s="48" t="n">
        <v>111075</v>
      </c>
      <c r="F29" s="48" t="n">
        <v>0</v>
      </c>
      <c r="G29" s="49" t="n">
        <v>111075</v>
      </c>
      <c r="H29" s="48" t="n">
        <v>49486</v>
      </c>
      <c r="I29" s="48" t="n">
        <v>0</v>
      </c>
      <c r="J29" s="50" t="n">
        <v>49486</v>
      </c>
      <c r="L29" s="41"/>
      <c r="M29" s="41"/>
      <c r="N29" s="41"/>
      <c r="O29" s="41"/>
      <c r="P29" s="41"/>
      <c r="Q29" s="41"/>
    </row>
    <row r="30" s="40" customFormat="true" ht="15.75" hidden="false" customHeight="false" outlineLevel="0" collapsed="false">
      <c r="A30" s="34"/>
      <c r="B30" s="59" t="s">
        <v>43</v>
      </c>
      <c r="C30" s="43" t="s">
        <v>44</v>
      </c>
      <c r="D30" s="36" t="s">
        <v>45</v>
      </c>
      <c r="E30" s="37" t="n">
        <v>2460246</v>
      </c>
      <c r="F30" s="37" t="n">
        <v>1966846</v>
      </c>
      <c r="G30" s="45" t="n">
        <v>4427092</v>
      </c>
      <c r="H30" s="37" t="n">
        <v>1544104</v>
      </c>
      <c r="I30" s="37" t="n">
        <v>1343583</v>
      </c>
      <c r="J30" s="46" t="n">
        <v>2887687</v>
      </c>
      <c r="L30" s="41"/>
      <c r="M30" s="41"/>
      <c r="N30" s="41"/>
      <c r="O30" s="41"/>
      <c r="P30" s="41"/>
      <c r="Q30" s="41"/>
    </row>
    <row r="31" s="40" customFormat="true" ht="15.75" hidden="false" customHeight="false" outlineLevel="0" collapsed="false">
      <c r="A31" s="34"/>
      <c r="B31" s="60" t="s">
        <v>46</v>
      </c>
      <c r="C31" s="47" t="s">
        <v>47</v>
      </c>
      <c r="D31" s="36"/>
      <c r="E31" s="48" t="n">
        <v>2013085</v>
      </c>
      <c r="F31" s="48" t="n">
        <v>1966846</v>
      </c>
      <c r="G31" s="49" t="n">
        <v>3979931</v>
      </c>
      <c r="H31" s="48" t="n">
        <v>1131692</v>
      </c>
      <c r="I31" s="48" t="n">
        <v>1334234</v>
      </c>
      <c r="J31" s="50" t="n">
        <v>2465926</v>
      </c>
      <c r="L31" s="41"/>
      <c r="M31" s="41"/>
      <c r="N31" s="41"/>
      <c r="O31" s="41"/>
      <c r="P31" s="41"/>
      <c r="Q31" s="41"/>
    </row>
    <row r="32" customFormat="false" ht="15.75" hidden="false" customHeight="false" outlineLevel="0" collapsed="false">
      <c r="A32" s="51"/>
      <c r="B32" s="60" t="s">
        <v>48</v>
      </c>
      <c r="C32" s="61" t="s">
        <v>49</v>
      </c>
      <c r="D32" s="36"/>
      <c r="E32" s="48" t="n">
        <v>447161</v>
      </c>
      <c r="F32" s="48" t="n">
        <v>0</v>
      </c>
      <c r="G32" s="49" t="n">
        <v>447161</v>
      </c>
      <c r="H32" s="48" t="n">
        <v>412412</v>
      </c>
      <c r="I32" s="48" t="n">
        <v>9349</v>
      </c>
      <c r="J32" s="50" t="n">
        <v>421761</v>
      </c>
      <c r="L32" s="41"/>
      <c r="M32" s="41"/>
      <c r="N32" s="41"/>
      <c r="O32" s="41"/>
      <c r="P32" s="41"/>
      <c r="Q32" s="41"/>
    </row>
    <row r="33" customFormat="false" ht="15.75" hidden="false" customHeight="false" outlineLevel="0" collapsed="false">
      <c r="A33" s="51"/>
      <c r="B33" s="53" t="s">
        <v>50</v>
      </c>
      <c r="C33" s="53" t="s">
        <v>51</v>
      </c>
      <c r="D33" s="62"/>
      <c r="E33" s="37" t="n">
        <v>227790391</v>
      </c>
      <c r="F33" s="37" t="n">
        <v>102188728</v>
      </c>
      <c r="G33" s="54" t="n">
        <v>329979119</v>
      </c>
      <c r="H33" s="37" t="n">
        <v>177953331</v>
      </c>
      <c r="I33" s="37" t="n">
        <v>86015238</v>
      </c>
      <c r="J33" s="55" t="n">
        <v>263968569</v>
      </c>
      <c r="L33" s="41"/>
      <c r="M33" s="41"/>
      <c r="N33" s="41"/>
      <c r="O33" s="41"/>
      <c r="P33" s="41"/>
      <c r="Q33" s="41"/>
    </row>
    <row r="34" customFormat="false" ht="15.75" hidden="false" customHeight="false" outlineLevel="0" collapsed="false">
      <c r="A34" s="51"/>
      <c r="B34" s="53" t="s">
        <v>52</v>
      </c>
      <c r="C34" s="53" t="s">
        <v>53</v>
      </c>
      <c r="D34" s="63" t="s">
        <v>54</v>
      </c>
      <c r="E34" s="37" t="n">
        <v>215622779</v>
      </c>
      <c r="F34" s="37" t="n">
        <v>99461744</v>
      </c>
      <c r="G34" s="54" t="n">
        <v>315084523</v>
      </c>
      <c r="H34" s="37" t="n">
        <v>166955553</v>
      </c>
      <c r="I34" s="37" t="n">
        <v>84209820</v>
      </c>
      <c r="J34" s="55" t="n">
        <v>251165373</v>
      </c>
      <c r="L34" s="41"/>
      <c r="M34" s="41"/>
      <c r="N34" s="41"/>
      <c r="O34" s="41"/>
      <c r="P34" s="41"/>
      <c r="Q34" s="41"/>
    </row>
    <row r="35" s="40" customFormat="true" ht="15.75" hidden="false" customHeight="false" outlineLevel="0" collapsed="false">
      <c r="A35" s="34"/>
      <c r="B35" s="53" t="s">
        <v>55</v>
      </c>
      <c r="C35" s="53" t="s">
        <v>56</v>
      </c>
      <c r="D35" s="62" t="s">
        <v>57</v>
      </c>
      <c r="E35" s="37" t="n">
        <v>0</v>
      </c>
      <c r="F35" s="37" t="n">
        <v>0</v>
      </c>
      <c r="G35" s="54" t="n">
        <v>0</v>
      </c>
      <c r="H35" s="37" t="n">
        <v>0</v>
      </c>
      <c r="I35" s="37" t="n">
        <v>0</v>
      </c>
      <c r="J35" s="55" t="n">
        <v>0</v>
      </c>
      <c r="L35" s="41"/>
      <c r="M35" s="41"/>
      <c r="N35" s="41"/>
      <c r="O35" s="41"/>
      <c r="P35" s="41"/>
      <c r="Q35" s="41"/>
    </row>
    <row r="36" customFormat="false" ht="15.75" hidden="false" customHeight="false" outlineLevel="0" collapsed="false">
      <c r="A36" s="51"/>
      <c r="B36" s="53" t="s">
        <v>58</v>
      </c>
      <c r="C36" s="53" t="s">
        <v>59</v>
      </c>
      <c r="D36" s="62" t="s">
        <v>60</v>
      </c>
      <c r="E36" s="37" t="n">
        <v>22653295</v>
      </c>
      <c r="F36" s="37" t="n">
        <v>11687924</v>
      </c>
      <c r="G36" s="54" t="n">
        <v>34341219</v>
      </c>
      <c r="H36" s="37" t="n">
        <v>20732279</v>
      </c>
      <c r="I36" s="37" t="n">
        <v>7884639</v>
      </c>
      <c r="J36" s="55" t="n">
        <v>28616918</v>
      </c>
      <c r="L36" s="41"/>
      <c r="M36" s="41"/>
      <c r="N36" s="41"/>
      <c r="O36" s="41"/>
      <c r="P36" s="41"/>
      <c r="Q36" s="41"/>
    </row>
    <row r="37" customFormat="false" ht="15.75" hidden="false" customHeight="false" outlineLevel="0" collapsed="false">
      <c r="A37" s="51"/>
      <c r="B37" s="47" t="s">
        <v>61</v>
      </c>
      <c r="C37" s="47" t="s">
        <v>32</v>
      </c>
      <c r="D37" s="62"/>
      <c r="E37" s="48" t="n">
        <v>22619714</v>
      </c>
      <c r="F37" s="48" t="n">
        <v>10541868</v>
      </c>
      <c r="G37" s="49" t="n">
        <v>33161582</v>
      </c>
      <c r="H37" s="48" t="n">
        <v>20591464</v>
      </c>
      <c r="I37" s="48" t="n">
        <v>6967172</v>
      </c>
      <c r="J37" s="50" t="n">
        <v>27558636</v>
      </c>
      <c r="L37" s="41"/>
      <c r="M37" s="41"/>
      <c r="N37" s="41"/>
      <c r="O37" s="41"/>
      <c r="P37" s="41"/>
      <c r="Q37" s="41"/>
    </row>
    <row r="38" s="40" customFormat="true" ht="15.75" hidden="false" customHeight="false" outlineLevel="0" collapsed="false">
      <c r="A38" s="34"/>
      <c r="B38" s="47" t="s">
        <v>62</v>
      </c>
      <c r="C38" s="47" t="s">
        <v>36</v>
      </c>
      <c r="D38" s="62"/>
      <c r="E38" s="48" t="n">
        <v>33581</v>
      </c>
      <c r="F38" s="48" t="n">
        <v>1146056</v>
      </c>
      <c r="G38" s="49" t="n">
        <v>1179637</v>
      </c>
      <c r="H38" s="48" t="n">
        <v>140815</v>
      </c>
      <c r="I38" s="48" t="n">
        <v>917467</v>
      </c>
      <c r="J38" s="50" t="n">
        <v>1058282</v>
      </c>
      <c r="L38" s="41"/>
      <c r="M38" s="41"/>
      <c r="N38" s="41"/>
      <c r="O38" s="41"/>
      <c r="P38" s="41"/>
      <c r="Q38" s="41"/>
    </row>
    <row r="39" customFormat="false" ht="15.75" hidden="false" customHeight="false" outlineLevel="0" collapsed="false">
      <c r="A39" s="51"/>
      <c r="B39" s="53" t="s">
        <v>63</v>
      </c>
      <c r="C39" s="53" t="s">
        <v>27</v>
      </c>
      <c r="D39" s="62"/>
      <c r="E39" s="37" t="n">
        <v>10485683</v>
      </c>
      <c r="F39" s="37" t="n">
        <v>8960940</v>
      </c>
      <c r="G39" s="54" t="n">
        <v>19446623</v>
      </c>
      <c r="H39" s="37" t="n">
        <v>9734501</v>
      </c>
      <c r="I39" s="37" t="n">
        <v>6079221</v>
      </c>
      <c r="J39" s="55" t="n">
        <v>15813722</v>
      </c>
      <c r="L39" s="41"/>
      <c r="M39" s="41"/>
      <c r="N39" s="41"/>
      <c r="O39" s="41"/>
      <c r="P39" s="41"/>
      <c r="Q39" s="41"/>
    </row>
    <row r="40" customFormat="false" ht="23.25" hidden="false" customHeight="true" outlineLevel="0" collapsed="false">
      <c r="A40" s="51"/>
      <c r="B40" s="64" t="s">
        <v>64</v>
      </c>
      <c r="C40" s="65" t="s">
        <v>65</v>
      </c>
      <c r="D40" s="52" t="s">
        <v>66</v>
      </c>
      <c r="E40" s="37" t="n">
        <v>768033</v>
      </c>
      <c r="F40" s="37" t="n">
        <v>0</v>
      </c>
      <c r="G40" s="54" t="n">
        <v>768033</v>
      </c>
      <c r="H40" s="37" t="n">
        <v>1291274</v>
      </c>
      <c r="I40" s="37" t="n">
        <v>0</v>
      </c>
      <c r="J40" s="55" t="n">
        <v>1291274</v>
      </c>
      <c r="L40" s="41"/>
      <c r="M40" s="41"/>
      <c r="N40" s="41"/>
      <c r="O40" s="41"/>
      <c r="P40" s="41"/>
      <c r="Q40" s="41"/>
    </row>
    <row r="41" customFormat="false" ht="15.75" hidden="false" customHeight="false" outlineLevel="0" collapsed="false">
      <c r="A41" s="51"/>
      <c r="B41" s="66" t="s">
        <v>67</v>
      </c>
      <c r="C41" s="58" t="s">
        <v>68</v>
      </c>
      <c r="D41" s="62"/>
      <c r="E41" s="48" t="n">
        <v>768033</v>
      </c>
      <c r="F41" s="48" t="n">
        <v>0</v>
      </c>
      <c r="G41" s="49" t="n">
        <v>768033</v>
      </c>
      <c r="H41" s="48" t="n">
        <v>1291274</v>
      </c>
      <c r="I41" s="48" t="n">
        <v>0</v>
      </c>
      <c r="J41" s="50" t="n">
        <v>1291274</v>
      </c>
      <c r="L41" s="41"/>
      <c r="M41" s="41"/>
      <c r="N41" s="41"/>
      <c r="O41" s="41"/>
      <c r="P41" s="41"/>
      <c r="Q41" s="41"/>
    </row>
    <row r="42" customFormat="false" ht="15.75" hidden="false" customHeight="false" outlineLevel="0" collapsed="false">
      <c r="A42" s="51"/>
      <c r="B42" s="66" t="s">
        <v>69</v>
      </c>
      <c r="C42" s="58" t="s">
        <v>70</v>
      </c>
      <c r="D42" s="62"/>
      <c r="E42" s="48" t="n">
        <v>0</v>
      </c>
      <c r="F42" s="48" t="n">
        <v>0</v>
      </c>
      <c r="G42" s="49" t="n">
        <v>0</v>
      </c>
      <c r="H42" s="48" t="n">
        <v>0</v>
      </c>
      <c r="I42" s="48" t="n">
        <v>0</v>
      </c>
      <c r="J42" s="50" t="n">
        <v>0</v>
      </c>
      <c r="L42" s="41"/>
      <c r="M42" s="41"/>
      <c r="N42" s="41"/>
      <c r="O42" s="41"/>
      <c r="P42" s="41"/>
      <c r="Q42" s="41"/>
    </row>
    <row r="43" customFormat="false" ht="15.75" hidden="false" customHeight="false" outlineLevel="0" collapsed="false">
      <c r="A43" s="51"/>
      <c r="B43" s="64" t="s">
        <v>71</v>
      </c>
      <c r="C43" s="67" t="s">
        <v>72</v>
      </c>
      <c r="D43" s="36"/>
      <c r="E43" s="37" t="n">
        <v>3436942</v>
      </c>
      <c r="F43" s="37" t="n">
        <v>7980844</v>
      </c>
      <c r="G43" s="54" t="n">
        <v>11417786</v>
      </c>
      <c r="H43" s="37" t="n">
        <v>2905123</v>
      </c>
      <c r="I43" s="37" t="n">
        <v>5681755</v>
      </c>
      <c r="J43" s="55" t="n">
        <v>8586878</v>
      </c>
      <c r="L43" s="41"/>
      <c r="M43" s="41"/>
      <c r="N43" s="41"/>
      <c r="O43" s="41"/>
      <c r="P43" s="41"/>
      <c r="Q43" s="41"/>
    </row>
    <row r="44" customFormat="false" ht="15.75" hidden="false" customHeight="false" outlineLevel="0" collapsed="false">
      <c r="A44" s="51"/>
      <c r="B44" s="64" t="s">
        <v>73</v>
      </c>
      <c r="C44" s="67" t="s">
        <v>74</v>
      </c>
      <c r="D44" s="68" t="s">
        <v>75</v>
      </c>
      <c r="E44" s="37" t="n">
        <v>45780</v>
      </c>
      <c r="F44" s="37" t="n">
        <v>0</v>
      </c>
      <c r="G44" s="54" t="n">
        <v>45780</v>
      </c>
      <c r="H44" s="37" t="n">
        <v>35158</v>
      </c>
      <c r="I44" s="37" t="n">
        <v>0</v>
      </c>
      <c r="J44" s="55" t="n">
        <v>35158</v>
      </c>
      <c r="L44" s="41"/>
      <c r="M44" s="41"/>
      <c r="N44" s="41"/>
      <c r="O44" s="41"/>
      <c r="P44" s="41"/>
      <c r="Q44" s="41"/>
    </row>
    <row r="45" s="40" customFormat="true" ht="15.75" hidden="false" customHeight="false" outlineLevel="0" collapsed="false">
      <c r="A45" s="34"/>
      <c r="B45" s="47" t="s">
        <v>76</v>
      </c>
      <c r="C45" s="56" t="s">
        <v>77</v>
      </c>
      <c r="D45" s="62"/>
      <c r="E45" s="48" t="n">
        <v>0</v>
      </c>
      <c r="F45" s="48" t="n">
        <v>0</v>
      </c>
      <c r="G45" s="49" t="n">
        <v>0</v>
      </c>
      <c r="H45" s="48" t="n">
        <v>0</v>
      </c>
      <c r="I45" s="48" t="n">
        <v>0</v>
      </c>
      <c r="J45" s="50" t="n">
        <v>0</v>
      </c>
      <c r="L45" s="41"/>
      <c r="M45" s="41"/>
      <c r="N45" s="41"/>
      <c r="O45" s="41"/>
      <c r="P45" s="41"/>
      <c r="Q45" s="41"/>
    </row>
    <row r="46" s="40" customFormat="true" ht="15.75" hidden="false" customHeight="false" outlineLevel="0" collapsed="false">
      <c r="A46" s="34"/>
      <c r="B46" s="60" t="s">
        <v>78</v>
      </c>
      <c r="C46" s="60" t="s">
        <v>79</v>
      </c>
      <c r="D46" s="52"/>
      <c r="E46" s="48" t="n">
        <v>45780</v>
      </c>
      <c r="F46" s="48" t="n">
        <v>0</v>
      </c>
      <c r="G46" s="49" t="n">
        <v>45780</v>
      </c>
      <c r="H46" s="48" t="n">
        <v>35158</v>
      </c>
      <c r="I46" s="48" t="n">
        <v>0</v>
      </c>
      <c r="J46" s="50" t="n">
        <v>35158</v>
      </c>
      <c r="L46" s="41"/>
      <c r="M46" s="41"/>
      <c r="N46" s="41"/>
      <c r="O46" s="41"/>
      <c r="P46" s="41"/>
      <c r="Q46" s="41"/>
    </row>
    <row r="47" customFormat="false" ht="15.75" hidden="false" customHeight="false" outlineLevel="0" collapsed="false">
      <c r="A47" s="51"/>
      <c r="B47" s="53" t="s">
        <v>80</v>
      </c>
      <c r="C47" s="53" t="s">
        <v>81</v>
      </c>
      <c r="D47" s="62" t="s">
        <v>82</v>
      </c>
      <c r="E47" s="37" t="n">
        <v>3391162</v>
      </c>
      <c r="F47" s="37" t="n">
        <v>7980844</v>
      </c>
      <c r="G47" s="54" t="n">
        <v>11372006</v>
      </c>
      <c r="H47" s="37" t="n">
        <v>2869965</v>
      </c>
      <c r="I47" s="37" t="n">
        <v>5681755</v>
      </c>
      <c r="J47" s="55" t="n">
        <v>8551720</v>
      </c>
      <c r="L47" s="41"/>
      <c r="M47" s="41"/>
      <c r="N47" s="41"/>
      <c r="O47" s="41"/>
      <c r="P47" s="41"/>
      <c r="Q47" s="41"/>
    </row>
    <row r="48" customFormat="false" ht="15.75" hidden="false" customHeight="false" outlineLevel="0" collapsed="false">
      <c r="A48" s="51"/>
      <c r="B48" s="60" t="s">
        <v>83</v>
      </c>
      <c r="C48" s="60" t="s">
        <v>84</v>
      </c>
      <c r="D48" s="36"/>
      <c r="E48" s="48" t="n">
        <v>3287142</v>
      </c>
      <c r="F48" s="48" t="n">
        <v>7980844</v>
      </c>
      <c r="G48" s="49" t="n">
        <v>11267986</v>
      </c>
      <c r="H48" s="48" t="n">
        <v>2765945</v>
      </c>
      <c r="I48" s="48" t="n">
        <v>5681755</v>
      </c>
      <c r="J48" s="50" t="n">
        <v>8447700</v>
      </c>
      <c r="L48" s="41"/>
      <c r="M48" s="41"/>
      <c r="N48" s="41"/>
      <c r="O48" s="41"/>
      <c r="P48" s="41"/>
      <c r="Q48" s="41"/>
    </row>
    <row r="49" s="40" customFormat="true" ht="15.75" hidden="false" customHeight="false" outlineLevel="0" collapsed="false">
      <c r="A49" s="34"/>
      <c r="B49" s="60" t="s">
        <v>85</v>
      </c>
      <c r="C49" s="60" t="s">
        <v>86</v>
      </c>
      <c r="D49" s="36"/>
      <c r="E49" s="48" t="n">
        <v>104020</v>
      </c>
      <c r="F49" s="48" t="n">
        <v>0</v>
      </c>
      <c r="G49" s="49" t="n">
        <v>104020</v>
      </c>
      <c r="H49" s="48" t="n">
        <v>104020</v>
      </c>
      <c r="I49" s="48" t="n">
        <v>0</v>
      </c>
      <c r="J49" s="50" t="n">
        <v>104020</v>
      </c>
      <c r="L49" s="41"/>
      <c r="M49" s="41"/>
      <c r="N49" s="41"/>
      <c r="O49" s="41"/>
      <c r="P49" s="41"/>
      <c r="Q49" s="41"/>
    </row>
    <row r="50" customFormat="false" ht="15.75" hidden="false" customHeight="false" outlineLevel="0" collapsed="false">
      <c r="A50" s="51"/>
      <c r="B50" s="53" t="s">
        <v>87</v>
      </c>
      <c r="C50" s="67" t="s">
        <v>88</v>
      </c>
      <c r="D50" s="62" t="s">
        <v>89</v>
      </c>
      <c r="E50" s="37" t="n">
        <v>0</v>
      </c>
      <c r="F50" s="37" t="n">
        <v>0</v>
      </c>
      <c r="G50" s="54" t="n">
        <v>0</v>
      </c>
      <c r="H50" s="37" t="n">
        <v>0</v>
      </c>
      <c r="I50" s="37" t="n">
        <v>0</v>
      </c>
      <c r="J50" s="55" t="n">
        <v>0</v>
      </c>
      <c r="L50" s="41"/>
      <c r="M50" s="41"/>
      <c r="N50" s="41"/>
      <c r="O50" s="41"/>
      <c r="P50" s="41"/>
      <c r="Q50" s="41"/>
    </row>
    <row r="51" customFormat="false" ht="15.75" hidden="false" customHeight="false" outlineLevel="0" collapsed="false">
      <c r="A51" s="51"/>
      <c r="B51" s="47" t="s">
        <v>90</v>
      </c>
      <c r="C51" s="56" t="s">
        <v>91</v>
      </c>
      <c r="D51" s="36"/>
      <c r="E51" s="48" t="n">
        <v>0</v>
      </c>
      <c r="F51" s="48" t="n">
        <v>0</v>
      </c>
      <c r="G51" s="49" t="n">
        <v>0</v>
      </c>
      <c r="H51" s="48" t="n">
        <v>0</v>
      </c>
      <c r="I51" s="48" t="n">
        <v>0</v>
      </c>
      <c r="J51" s="50" t="n">
        <v>0</v>
      </c>
      <c r="L51" s="41"/>
      <c r="M51" s="41"/>
      <c r="N51" s="41"/>
      <c r="O51" s="41"/>
      <c r="P51" s="41"/>
      <c r="Q51" s="41"/>
    </row>
    <row r="52" customFormat="false" ht="15.75" hidden="false" customHeight="false" outlineLevel="0" collapsed="false">
      <c r="A52" s="51"/>
      <c r="B52" s="47" t="s">
        <v>92</v>
      </c>
      <c r="C52" s="56" t="s">
        <v>93</v>
      </c>
      <c r="D52" s="36"/>
      <c r="E52" s="48" t="n">
        <v>0</v>
      </c>
      <c r="F52" s="48" t="n">
        <v>0</v>
      </c>
      <c r="G52" s="49" t="n">
        <v>0</v>
      </c>
      <c r="H52" s="48" t="n">
        <v>0</v>
      </c>
      <c r="I52" s="48" t="n">
        <v>0</v>
      </c>
      <c r="J52" s="50" t="n">
        <v>0</v>
      </c>
      <c r="L52" s="41"/>
      <c r="M52" s="41"/>
      <c r="N52" s="41"/>
      <c r="O52" s="41"/>
      <c r="P52" s="41"/>
      <c r="Q52" s="41"/>
    </row>
    <row r="53" customFormat="false" ht="15.75" hidden="false" customHeight="false" outlineLevel="0" collapsed="false">
      <c r="A53" s="51"/>
      <c r="B53" s="53" t="s">
        <v>94</v>
      </c>
      <c r="C53" s="67" t="s">
        <v>95</v>
      </c>
      <c r="D53" s="36" t="s">
        <v>96</v>
      </c>
      <c r="E53" s="37" t="n">
        <v>5319194</v>
      </c>
      <c r="F53" s="37" t="n">
        <v>267</v>
      </c>
      <c r="G53" s="54" t="n">
        <v>5319461</v>
      </c>
      <c r="H53" s="37" t="n">
        <v>4990953</v>
      </c>
      <c r="I53" s="37" t="n">
        <v>271</v>
      </c>
      <c r="J53" s="55" t="n">
        <v>4991224</v>
      </c>
      <c r="L53" s="41"/>
      <c r="M53" s="41"/>
      <c r="N53" s="41"/>
      <c r="O53" s="41"/>
      <c r="P53" s="41"/>
      <c r="Q53" s="41"/>
    </row>
    <row r="54" s="40" customFormat="true" ht="15.75" hidden="false" customHeight="false" outlineLevel="0" collapsed="false">
      <c r="A54" s="34"/>
      <c r="B54" s="43" t="s">
        <v>97</v>
      </c>
      <c r="C54" s="43" t="s">
        <v>98</v>
      </c>
      <c r="D54" s="36" t="s">
        <v>99</v>
      </c>
      <c r="E54" s="37" t="n">
        <v>454552</v>
      </c>
      <c r="F54" s="37" t="n">
        <v>0</v>
      </c>
      <c r="G54" s="54" t="n">
        <v>454552</v>
      </c>
      <c r="H54" s="37" t="n">
        <v>350882</v>
      </c>
      <c r="I54" s="37" t="n">
        <v>0</v>
      </c>
      <c r="J54" s="55" t="n">
        <v>350882</v>
      </c>
      <c r="L54" s="41"/>
      <c r="M54" s="41"/>
      <c r="N54" s="41"/>
      <c r="O54" s="41"/>
      <c r="P54" s="41"/>
      <c r="Q54" s="41"/>
    </row>
    <row r="55" customFormat="false" ht="15.75" hidden="false" customHeight="false" outlineLevel="0" collapsed="false">
      <c r="A55" s="51"/>
      <c r="B55" s="47" t="s">
        <v>100</v>
      </c>
      <c r="C55" s="56" t="s">
        <v>101</v>
      </c>
      <c r="D55" s="36"/>
      <c r="E55" s="48" t="n">
        <v>0</v>
      </c>
      <c r="F55" s="48" t="n">
        <v>0</v>
      </c>
      <c r="G55" s="49" t="n">
        <v>0</v>
      </c>
      <c r="H55" s="48" t="n">
        <v>0</v>
      </c>
      <c r="I55" s="48" t="n">
        <v>0</v>
      </c>
      <c r="J55" s="50" t="n">
        <v>0</v>
      </c>
      <c r="L55" s="41"/>
      <c r="M55" s="41"/>
      <c r="N55" s="41"/>
      <c r="O55" s="41"/>
      <c r="P55" s="41"/>
      <c r="Q55" s="41"/>
    </row>
    <row r="56" customFormat="false" ht="15.75" hidden="false" customHeight="false" outlineLevel="0" collapsed="false">
      <c r="A56" s="51"/>
      <c r="B56" s="60" t="s">
        <v>102</v>
      </c>
      <c r="C56" s="61" t="s">
        <v>103</v>
      </c>
      <c r="D56" s="36"/>
      <c r="E56" s="48" t="n">
        <v>454552</v>
      </c>
      <c r="F56" s="48" t="n">
        <v>0</v>
      </c>
      <c r="G56" s="49" t="n">
        <v>454552</v>
      </c>
      <c r="H56" s="48" t="n">
        <v>350882</v>
      </c>
      <c r="I56" s="48" t="n">
        <v>0</v>
      </c>
      <c r="J56" s="50" t="n">
        <v>350882</v>
      </c>
      <c r="L56" s="41"/>
      <c r="M56" s="41"/>
      <c r="N56" s="41"/>
      <c r="O56" s="41"/>
      <c r="P56" s="41"/>
      <c r="Q56" s="41"/>
    </row>
    <row r="57" s="40" customFormat="true" ht="15.75" hidden="false" customHeight="false" outlineLevel="0" collapsed="false">
      <c r="A57" s="34"/>
      <c r="B57" s="53" t="s">
        <v>104</v>
      </c>
      <c r="C57" s="67" t="s">
        <v>105</v>
      </c>
      <c r="D57" s="36" t="s">
        <v>106</v>
      </c>
      <c r="E57" s="37" t="n">
        <v>704701</v>
      </c>
      <c r="F57" s="37" t="n">
        <v>0</v>
      </c>
      <c r="G57" s="54" t="n">
        <v>704701</v>
      </c>
      <c r="H57" s="37" t="n">
        <v>703141</v>
      </c>
      <c r="I57" s="37" t="n">
        <v>0</v>
      </c>
      <c r="J57" s="55" t="n">
        <v>703141</v>
      </c>
      <c r="L57" s="41"/>
      <c r="M57" s="41"/>
      <c r="N57" s="41"/>
      <c r="O57" s="41"/>
      <c r="P57" s="41"/>
      <c r="Q57" s="41"/>
    </row>
    <row r="58" s="40" customFormat="true" ht="15.75" hidden="false" customHeight="false" outlineLevel="0" collapsed="false">
      <c r="A58" s="51"/>
      <c r="B58" s="43" t="s">
        <v>107</v>
      </c>
      <c r="C58" s="43" t="s">
        <v>108</v>
      </c>
      <c r="D58" s="36"/>
      <c r="E58" s="37" t="n">
        <v>0</v>
      </c>
      <c r="F58" s="37" t="n">
        <v>0</v>
      </c>
      <c r="G58" s="54" t="n">
        <v>0</v>
      </c>
      <c r="H58" s="37" t="n">
        <v>0</v>
      </c>
      <c r="I58" s="37" t="n">
        <v>0</v>
      </c>
      <c r="J58" s="55" t="n">
        <v>0</v>
      </c>
      <c r="L58" s="41"/>
      <c r="M58" s="41"/>
      <c r="N58" s="41"/>
      <c r="O58" s="41"/>
      <c r="P58" s="41"/>
      <c r="Q58" s="41"/>
    </row>
    <row r="59" s="40" customFormat="true" ht="15.75" hidden="false" customHeight="false" outlineLevel="0" collapsed="false">
      <c r="A59" s="51"/>
      <c r="B59" s="43" t="s">
        <v>109</v>
      </c>
      <c r="C59" s="43" t="s">
        <v>110</v>
      </c>
      <c r="D59" s="36" t="s">
        <v>111</v>
      </c>
      <c r="E59" s="37" t="n">
        <v>3509508</v>
      </c>
      <c r="F59" s="37" t="n">
        <v>0</v>
      </c>
      <c r="G59" s="45" t="n">
        <v>3509508</v>
      </c>
      <c r="H59" s="37" t="n">
        <v>1710519</v>
      </c>
      <c r="I59" s="37" t="n">
        <v>0</v>
      </c>
      <c r="J59" s="46" t="n">
        <v>1710519</v>
      </c>
      <c r="L59" s="41"/>
      <c r="M59" s="41"/>
      <c r="N59" s="41"/>
      <c r="O59" s="41"/>
      <c r="P59" s="41"/>
      <c r="Q59" s="41"/>
    </row>
    <row r="60" s="40" customFormat="true" ht="15.75" hidden="false" customHeight="false" outlineLevel="0" collapsed="false">
      <c r="A60" s="34"/>
      <c r="B60" s="67" t="s">
        <v>112</v>
      </c>
      <c r="C60" s="67" t="s">
        <v>113</v>
      </c>
      <c r="D60" s="36" t="s">
        <v>114</v>
      </c>
      <c r="E60" s="37" t="n">
        <v>8036017</v>
      </c>
      <c r="F60" s="37" t="n">
        <v>11522595</v>
      </c>
      <c r="G60" s="45" t="n">
        <v>19558612</v>
      </c>
      <c r="H60" s="37" t="n">
        <v>5212339</v>
      </c>
      <c r="I60" s="37" t="n">
        <v>8102727</v>
      </c>
      <c r="J60" s="46" t="n">
        <v>13315066</v>
      </c>
      <c r="L60" s="41"/>
      <c r="M60" s="41"/>
      <c r="N60" s="41"/>
      <c r="O60" s="41"/>
      <c r="P60" s="41"/>
      <c r="Q60" s="41"/>
    </row>
    <row r="61" customFormat="false" ht="15.75" hidden="false" customHeight="false" outlineLevel="0" collapsed="false">
      <c r="A61" s="51"/>
      <c r="B61" s="59"/>
      <c r="C61" s="53"/>
      <c r="D61" s="36"/>
      <c r="E61" s="69"/>
      <c r="F61" s="70"/>
      <c r="G61" s="71"/>
      <c r="H61" s="69"/>
      <c r="I61" s="70"/>
      <c r="J61" s="72"/>
      <c r="L61" s="41"/>
      <c r="M61" s="41"/>
      <c r="N61" s="41"/>
      <c r="O61" s="41"/>
      <c r="P61" s="41"/>
      <c r="Q61" s="41"/>
    </row>
    <row r="62" customFormat="false" ht="15.75" hidden="false" customHeight="false" outlineLevel="0" collapsed="false">
      <c r="A62" s="73"/>
      <c r="B62" s="74"/>
      <c r="C62" s="75" t="s">
        <v>115</v>
      </c>
      <c r="D62" s="76"/>
      <c r="E62" s="77" t="n">
        <v>290550703</v>
      </c>
      <c r="F62" s="77" t="n">
        <v>202247117</v>
      </c>
      <c r="G62" s="77" t="n">
        <v>492797820</v>
      </c>
      <c r="H62" s="77" t="n">
        <v>228893947</v>
      </c>
      <c r="I62" s="77" t="n">
        <v>162258323</v>
      </c>
      <c r="J62" s="78" t="n">
        <v>391152270</v>
      </c>
      <c r="L62" s="41"/>
      <c r="M62" s="41"/>
      <c r="N62" s="41"/>
      <c r="O62" s="41"/>
      <c r="P62" s="41"/>
      <c r="Q62" s="41"/>
    </row>
    <row r="63" customFormat="false" ht="15.75" hidden="false" customHeight="false" outlineLevel="0" collapsed="false">
      <c r="A63" s="19"/>
      <c r="B63" s="19"/>
      <c r="C63" s="79"/>
      <c r="D63" s="80"/>
      <c r="E63" s="19"/>
      <c r="F63" s="19"/>
      <c r="H63" s="19"/>
      <c r="I63" s="19"/>
    </row>
    <row r="64" customFormat="false" ht="15.75" hidden="false" customHeight="false" outlineLevel="0" collapsed="false">
      <c r="A64" s="19"/>
      <c r="B64" s="19" t="s">
        <v>116</v>
      </c>
      <c r="D64" s="81"/>
    </row>
    <row r="65" customFormat="false" ht="12.75" hidden="false" customHeight="false" outlineLevel="0" collapsed="false">
      <c r="A65" s="3"/>
      <c r="B65" s="3"/>
      <c r="C65" s="3"/>
      <c r="D65" s="82"/>
      <c r="E65" s="3"/>
      <c r="H65" s="3"/>
    </row>
    <row r="66" customFormat="false" ht="12.75" hidden="false" customHeight="false" outlineLevel="0" collapsed="false">
      <c r="A66" s="3"/>
      <c r="B66" s="3"/>
      <c r="C66" s="3"/>
      <c r="D66" s="82"/>
      <c r="E66" s="3"/>
      <c r="H66" s="3"/>
    </row>
    <row r="67" customFormat="false" ht="12.75" hidden="false" customHeight="false" outlineLevel="0" collapsed="false">
      <c r="A67" s="3"/>
      <c r="B67" s="3"/>
      <c r="C67" s="3"/>
      <c r="D67" s="82"/>
      <c r="E67" s="3"/>
      <c r="H67" s="3"/>
    </row>
    <row r="68" customFormat="false" ht="12.75" hidden="false" customHeight="false" outlineLevel="0" collapsed="false">
      <c r="A68" s="3"/>
      <c r="B68" s="3"/>
      <c r="C68" s="3"/>
      <c r="D68" s="83"/>
      <c r="E68" s="3"/>
      <c r="H68" s="3"/>
    </row>
    <row r="69" customFormat="false" ht="12.75" hidden="false" customHeight="false" outlineLevel="0" collapsed="false">
      <c r="A69" s="3"/>
      <c r="B69" s="3"/>
      <c r="C69" s="3"/>
      <c r="D69" s="83"/>
      <c r="E69" s="3"/>
      <c r="H69" s="3"/>
    </row>
    <row r="70" customFormat="false" ht="12.75" hidden="false" customHeight="false" outlineLevel="0" collapsed="false">
      <c r="A70" s="3"/>
      <c r="B70" s="3"/>
      <c r="C70" s="3"/>
      <c r="D70" s="83"/>
      <c r="E70" s="3"/>
      <c r="H70" s="3"/>
    </row>
    <row r="71" customFormat="false" ht="12.75" hidden="false" customHeight="false" outlineLevel="0" collapsed="false">
      <c r="A71" s="3"/>
      <c r="B71" s="3"/>
      <c r="C71" s="3"/>
      <c r="D71" s="83"/>
      <c r="E71" s="3"/>
      <c r="H71" s="3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2.703125" defaultRowHeight="12.75" zeroHeight="false" outlineLevelRow="0" outlineLevelCol="0"/>
  <cols>
    <col collapsed="false" customWidth="false" hidden="false" outlineLevel="0" max="1" min="1" style="466" width="2.7"/>
    <col collapsed="false" customWidth="true" hidden="false" outlineLevel="0" max="2" min="2" style="467" width="9.99"/>
    <col collapsed="false" customWidth="true" hidden="false" outlineLevel="0" max="3" min="3" style="468" width="74.56"/>
    <col collapsed="false" customWidth="true" hidden="false" outlineLevel="0" max="4" min="4" style="1" width="24.13"/>
    <col collapsed="false" customWidth="true" hidden="false" outlineLevel="0" max="5" min="5" style="446" width="24.42"/>
    <col collapsed="false" customWidth="true" hidden="false" outlineLevel="0" max="255" min="6" style="446" width="8.85"/>
    <col collapsed="false" customWidth="false" hidden="false" outlineLevel="0" max="257" min="256" style="446" width="2.7"/>
  </cols>
  <sheetData>
    <row r="1" s="9" customFormat="true" ht="27" hidden="false" customHeight="false" outlineLevel="0" collapsed="false">
      <c r="A1" s="8" t="s">
        <v>1</v>
      </c>
      <c r="E1" s="469"/>
    </row>
    <row r="2" s="9" customFormat="true" ht="27" hidden="false" customHeight="false" outlineLevel="0" collapsed="false">
      <c r="A2" s="8"/>
      <c r="E2" s="11"/>
    </row>
    <row r="3" s="9" customFormat="true" ht="30" hidden="false" customHeight="false" outlineLevel="0" collapsed="false">
      <c r="A3" s="8"/>
      <c r="B3" s="13" t="s">
        <v>2</v>
      </c>
      <c r="E3" s="11"/>
    </row>
    <row r="4" s="470" customFormat="true" ht="27" hidden="false" customHeight="true" outlineLevel="0" collapsed="false">
      <c r="B4" s="138" t="s">
        <v>603</v>
      </c>
      <c r="C4" s="138" t="s">
        <v>505</v>
      </c>
      <c r="D4" s="138"/>
    </row>
    <row r="5" s="137" customFormat="true" ht="31.5" hidden="false" customHeight="false" outlineLevel="0" collapsed="false">
      <c r="B5" s="261" t="s">
        <v>672</v>
      </c>
      <c r="C5" s="471"/>
      <c r="D5" s="471"/>
    </row>
    <row r="7" customFormat="false" ht="47.25" hidden="false" customHeight="true" outlineLevel="0" collapsed="false">
      <c r="A7" s="472" t="s">
        <v>604</v>
      </c>
      <c r="B7" s="472"/>
      <c r="C7" s="472"/>
      <c r="D7" s="519" t="s">
        <v>7</v>
      </c>
      <c r="E7" s="519"/>
    </row>
    <row r="8" customFormat="false" ht="15.75" hidden="false" customHeight="false" outlineLevel="0" collapsed="false">
      <c r="A8" s="472"/>
      <c r="B8" s="472"/>
      <c r="C8" s="472"/>
      <c r="D8" s="520" t="s">
        <v>605</v>
      </c>
      <c r="E8" s="521" t="s">
        <v>511</v>
      </c>
    </row>
    <row r="9" customFormat="false" ht="12.75" hidden="false" customHeight="true" outlineLevel="0" collapsed="false">
      <c r="A9" s="472"/>
      <c r="B9" s="472"/>
      <c r="C9" s="472"/>
      <c r="D9" s="522" t="s">
        <v>10</v>
      </c>
      <c r="E9" s="523" t="s">
        <v>11</v>
      </c>
    </row>
    <row r="10" customFormat="false" ht="12.75" hidden="false" customHeight="true" outlineLevel="0" collapsed="false">
      <c r="A10" s="472"/>
      <c r="B10" s="472"/>
      <c r="C10" s="472"/>
      <c r="D10" s="522"/>
      <c r="E10" s="523"/>
    </row>
    <row r="11" customFormat="false" ht="15.75" hidden="false" customHeight="false" outlineLevel="0" collapsed="false">
      <c r="A11" s="435"/>
      <c r="C11" s="477"/>
      <c r="D11" s="478"/>
      <c r="E11" s="524"/>
    </row>
    <row r="12" s="145" customFormat="true" ht="18.75" hidden="false" customHeight="false" outlineLevel="0" collapsed="false">
      <c r="A12" s="480"/>
      <c r="B12" s="481" t="s">
        <v>607</v>
      </c>
      <c r="C12" s="482" t="s">
        <v>608</v>
      </c>
      <c r="D12" s="483"/>
      <c r="E12" s="498"/>
    </row>
    <row r="13" s="145" customFormat="true" ht="15.75" hidden="false" customHeight="false" outlineLevel="0" collapsed="false">
      <c r="A13" s="485"/>
      <c r="B13" s="486" t="s">
        <v>17</v>
      </c>
      <c r="C13" s="487" t="s">
        <v>609</v>
      </c>
      <c r="D13" s="488" t="n">
        <v>8639410</v>
      </c>
      <c r="E13" s="488" t="n">
        <v>7816281</v>
      </c>
      <c r="G13" s="200"/>
      <c r="H13" s="200"/>
    </row>
    <row r="14" s="145" customFormat="true" ht="15.75" hidden="false" customHeight="false" outlineLevel="0" collapsed="false">
      <c r="A14" s="485"/>
      <c r="B14" s="486" t="s">
        <v>28</v>
      </c>
      <c r="C14" s="487" t="s">
        <v>610</v>
      </c>
      <c r="D14" s="488" t="n">
        <v>2401407</v>
      </c>
      <c r="E14" s="488" t="n">
        <v>1657440</v>
      </c>
      <c r="G14" s="200"/>
      <c r="H14" s="200"/>
    </row>
    <row r="15" s="145" customFormat="true" ht="16.5" hidden="false" customHeight="false" outlineLevel="0" collapsed="false">
      <c r="A15" s="485"/>
      <c r="B15" s="489" t="s">
        <v>31</v>
      </c>
      <c r="C15" s="487" t="s">
        <v>611</v>
      </c>
      <c r="D15" s="488" t="n">
        <v>2401407</v>
      </c>
      <c r="E15" s="488" t="n">
        <v>1657440</v>
      </c>
      <c r="G15" s="200"/>
      <c r="H15" s="200"/>
    </row>
    <row r="16" s="145" customFormat="true" ht="16.5" hidden="false" customHeight="false" outlineLevel="0" collapsed="false">
      <c r="A16" s="485"/>
      <c r="B16" s="489" t="s">
        <v>33</v>
      </c>
      <c r="C16" s="487" t="s">
        <v>612</v>
      </c>
      <c r="D16" s="490" t="n">
        <v>0</v>
      </c>
      <c r="E16" s="490" t="n">
        <v>0</v>
      </c>
      <c r="G16" s="200"/>
      <c r="H16" s="200"/>
    </row>
    <row r="17" s="145" customFormat="true" ht="16.5" hidden="false" customHeight="false" outlineLevel="0" collapsed="false">
      <c r="A17" s="485"/>
      <c r="B17" s="489" t="s">
        <v>35</v>
      </c>
      <c r="C17" s="487" t="s">
        <v>613</v>
      </c>
      <c r="D17" s="490" t="n">
        <v>0</v>
      </c>
      <c r="E17" s="490" t="n">
        <v>0</v>
      </c>
      <c r="G17" s="200"/>
      <c r="H17" s="200"/>
    </row>
    <row r="18" s="145" customFormat="true" ht="15.75" hidden="false" customHeight="false" outlineLevel="0" collapsed="false">
      <c r="A18" s="485"/>
      <c r="B18" s="491"/>
      <c r="C18" s="487"/>
      <c r="D18" s="492"/>
      <c r="E18" s="492"/>
      <c r="G18" s="200"/>
      <c r="H18" s="200"/>
    </row>
    <row r="19" s="145" customFormat="true" ht="15.75" hidden="false" customHeight="false" outlineLevel="0" collapsed="false">
      <c r="A19" s="485"/>
      <c r="B19" s="491" t="s">
        <v>538</v>
      </c>
      <c r="C19" s="482" t="s">
        <v>614</v>
      </c>
      <c r="D19" s="525" t="n">
        <v>6238003</v>
      </c>
      <c r="E19" s="525" t="n">
        <v>6158841</v>
      </c>
      <c r="G19" s="200"/>
      <c r="H19" s="200"/>
    </row>
    <row r="20" s="145" customFormat="true" ht="15.75" hidden="false" customHeight="false" outlineLevel="0" collapsed="false">
      <c r="A20" s="485"/>
      <c r="B20" s="486" t="s">
        <v>37</v>
      </c>
      <c r="C20" s="487" t="s">
        <v>615</v>
      </c>
      <c r="D20" s="490" t="n">
        <v>0</v>
      </c>
      <c r="E20" s="490" t="n">
        <v>0</v>
      </c>
      <c r="G20" s="200"/>
      <c r="H20" s="200"/>
    </row>
    <row r="21" s="145" customFormat="true" ht="15.75" hidden="false" customHeight="false" outlineLevel="0" collapsed="false">
      <c r="A21" s="485"/>
      <c r="B21" s="486" t="s">
        <v>43</v>
      </c>
      <c r="C21" s="487" t="s">
        <v>616</v>
      </c>
      <c r="D21" s="490" t="n">
        <v>0</v>
      </c>
      <c r="E21" s="490" t="n">
        <v>0</v>
      </c>
      <c r="G21" s="200"/>
      <c r="H21" s="200"/>
    </row>
    <row r="22" s="145" customFormat="true" ht="15.75" hidden="false" customHeight="false" outlineLevel="0" collapsed="false">
      <c r="A22" s="485"/>
      <c r="B22" s="486" t="s">
        <v>385</v>
      </c>
      <c r="C22" s="497" t="s">
        <v>617</v>
      </c>
      <c r="D22" s="490" t="n">
        <v>0</v>
      </c>
      <c r="E22" s="490" t="n">
        <v>5437</v>
      </c>
      <c r="G22" s="200"/>
      <c r="H22" s="200"/>
    </row>
    <row r="23" s="145" customFormat="true" ht="15.75" hidden="false" customHeight="false" outlineLevel="0" collapsed="false">
      <c r="A23" s="485"/>
      <c r="B23" s="491"/>
      <c r="C23" s="498"/>
      <c r="D23" s="492"/>
      <c r="E23" s="492"/>
      <c r="G23" s="200"/>
      <c r="H23" s="200"/>
    </row>
    <row r="24" s="145" customFormat="true" ht="15.75" hidden="false" customHeight="false" outlineLevel="0" collapsed="false">
      <c r="A24" s="485"/>
      <c r="B24" s="491" t="s">
        <v>573</v>
      </c>
      <c r="C24" s="482" t="s">
        <v>618</v>
      </c>
      <c r="D24" s="526" t="n">
        <v>0</v>
      </c>
      <c r="E24" s="526" t="n">
        <v>6153404</v>
      </c>
      <c r="G24" s="200"/>
      <c r="H24" s="200"/>
    </row>
    <row r="25" s="145" customFormat="true" ht="15.75" hidden="false" customHeight="false" outlineLevel="0" collapsed="false">
      <c r="A25" s="485"/>
      <c r="B25" s="486" t="s">
        <v>619</v>
      </c>
      <c r="C25" s="487" t="s">
        <v>620</v>
      </c>
      <c r="D25" s="490" t="n">
        <v>0</v>
      </c>
      <c r="E25" s="490" t="n">
        <v>0</v>
      </c>
      <c r="G25" s="200"/>
      <c r="H25" s="200"/>
    </row>
    <row r="26" s="145" customFormat="true" ht="16.5" hidden="false" customHeight="false" outlineLevel="0" collapsed="false">
      <c r="A26" s="485"/>
      <c r="B26" s="489" t="s">
        <v>621</v>
      </c>
      <c r="C26" s="487" t="s">
        <v>622</v>
      </c>
      <c r="D26" s="490" t="n">
        <v>0</v>
      </c>
      <c r="E26" s="490" t="n">
        <v>0</v>
      </c>
      <c r="G26" s="200"/>
      <c r="H26" s="200"/>
    </row>
    <row r="27" s="145" customFormat="true" ht="16.5" hidden="false" customHeight="false" outlineLevel="0" collapsed="false">
      <c r="A27" s="485"/>
      <c r="B27" s="489" t="s">
        <v>623</v>
      </c>
      <c r="C27" s="487" t="s">
        <v>624</v>
      </c>
      <c r="D27" s="490" t="n">
        <v>0</v>
      </c>
      <c r="E27" s="490" t="n">
        <v>0</v>
      </c>
      <c r="G27" s="200"/>
      <c r="H27" s="200"/>
    </row>
    <row r="28" s="145" customFormat="true" ht="16.5" hidden="false" customHeight="false" outlineLevel="0" collapsed="false">
      <c r="A28" s="485"/>
      <c r="B28" s="489" t="s">
        <v>625</v>
      </c>
      <c r="C28" s="501" t="s">
        <v>626</v>
      </c>
      <c r="D28" s="490" t="n">
        <v>0</v>
      </c>
      <c r="E28" s="490" t="n">
        <v>0</v>
      </c>
      <c r="G28" s="200"/>
      <c r="H28" s="200"/>
    </row>
    <row r="29" s="145" customFormat="true" ht="16.5" hidden="false" customHeight="false" outlineLevel="0" collapsed="false">
      <c r="A29" s="485"/>
      <c r="B29" s="489" t="s">
        <v>627</v>
      </c>
      <c r="C29" s="487" t="s">
        <v>628</v>
      </c>
      <c r="D29" s="490" t="n">
        <v>0</v>
      </c>
      <c r="E29" s="490" t="n">
        <v>0</v>
      </c>
      <c r="G29" s="200"/>
      <c r="H29" s="200"/>
    </row>
    <row r="30" s="145" customFormat="true" ht="16.5" hidden="false" customHeight="false" outlineLevel="0" collapsed="false">
      <c r="A30" s="485"/>
      <c r="B30" s="489" t="s">
        <v>629</v>
      </c>
      <c r="C30" s="487" t="s">
        <v>630</v>
      </c>
      <c r="D30" s="490" t="n">
        <v>0</v>
      </c>
      <c r="E30" s="490" t="n">
        <v>0</v>
      </c>
      <c r="G30" s="200"/>
      <c r="H30" s="200"/>
    </row>
    <row r="31" s="145" customFormat="true" ht="15.75" hidden="false" customHeight="false" outlineLevel="0" collapsed="false">
      <c r="A31" s="485"/>
      <c r="B31" s="486" t="s">
        <v>631</v>
      </c>
      <c r="C31" s="487" t="s">
        <v>632</v>
      </c>
      <c r="D31" s="490" t="n">
        <v>0</v>
      </c>
      <c r="E31" s="490" t="n">
        <v>0</v>
      </c>
      <c r="G31" s="200"/>
      <c r="H31" s="200"/>
    </row>
    <row r="32" s="145" customFormat="true" ht="15.75" hidden="false" customHeight="false" outlineLevel="0" collapsed="false">
      <c r="A32" s="485"/>
      <c r="B32" s="486" t="s">
        <v>633</v>
      </c>
      <c r="C32" s="487" t="s">
        <v>634</v>
      </c>
      <c r="D32" s="490" t="n">
        <v>0</v>
      </c>
      <c r="E32" s="490" t="n">
        <v>0</v>
      </c>
      <c r="G32" s="200"/>
      <c r="H32" s="200"/>
    </row>
    <row r="33" s="145" customFormat="true" ht="15.75" hidden="false" customHeight="false" outlineLevel="0" collapsed="false">
      <c r="A33" s="485"/>
      <c r="B33" s="486" t="s">
        <v>635</v>
      </c>
      <c r="C33" s="487" t="s">
        <v>636</v>
      </c>
      <c r="D33" s="490" t="n">
        <v>0</v>
      </c>
      <c r="E33" s="490" t="n">
        <v>0</v>
      </c>
      <c r="G33" s="200"/>
      <c r="H33" s="200"/>
    </row>
    <row r="34" s="145" customFormat="true" ht="16.5" hidden="false" customHeight="false" outlineLevel="0" collapsed="false">
      <c r="A34" s="485"/>
      <c r="B34" s="489" t="s">
        <v>637</v>
      </c>
      <c r="C34" s="487" t="s">
        <v>622</v>
      </c>
      <c r="D34" s="490" t="n">
        <v>0</v>
      </c>
      <c r="E34" s="490" t="n">
        <v>0</v>
      </c>
      <c r="G34" s="200"/>
      <c r="H34" s="200"/>
    </row>
    <row r="35" s="145" customFormat="true" ht="16.5" hidden="false" customHeight="false" outlineLevel="0" collapsed="false">
      <c r="A35" s="485"/>
      <c r="B35" s="489" t="s">
        <v>638</v>
      </c>
      <c r="C35" s="487" t="s">
        <v>624</v>
      </c>
      <c r="D35" s="490" t="n">
        <v>0</v>
      </c>
      <c r="E35" s="490" t="n">
        <v>0</v>
      </c>
      <c r="G35" s="200"/>
      <c r="H35" s="200"/>
    </row>
    <row r="36" s="145" customFormat="true" ht="16.5" hidden="false" customHeight="false" outlineLevel="0" collapsed="false">
      <c r="A36" s="485"/>
      <c r="B36" s="489" t="s">
        <v>639</v>
      </c>
      <c r="C36" s="501" t="s">
        <v>640</v>
      </c>
      <c r="D36" s="490" t="n">
        <v>0</v>
      </c>
      <c r="E36" s="490" t="n">
        <v>0</v>
      </c>
      <c r="G36" s="200"/>
      <c r="H36" s="200"/>
    </row>
    <row r="37" s="145" customFormat="true" ht="16.5" hidden="false" customHeight="false" outlineLevel="0" collapsed="false">
      <c r="A37" s="485"/>
      <c r="B37" s="489" t="s">
        <v>641</v>
      </c>
      <c r="C37" s="487" t="s">
        <v>628</v>
      </c>
      <c r="D37" s="490" t="n">
        <v>0</v>
      </c>
      <c r="E37" s="490" t="n">
        <v>0</v>
      </c>
      <c r="G37" s="200"/>
      <c r="H37" s="200"/>
    </row>
    <row r="38" s="145" customFormat="true" ht="16.5" hidden="false" customHeight="false" outlineLevel="0" collapsed="false">
      <c r="A38" s="485"/>
      <c r="B38" s="489" t="s">
        <v>642</v>
      </c>
      <c r="C38" s="487" t="s">
        <v>630</v>
      </c>
      <c r="D38" s="490" t="n">
        <v>0</v>
      </c>
      <c r="E38" s="490" t="n">
        <v>0</v>
      </c>
      <c r="G38" s="200"/>
      <c r="H38" s="200"/>
    </row>
    <row r="39" s="145" customFormat="true" ht="15.75" hidden="false" customHeight="false" outlineLevel="0" collapsed="false">
      <c r="A39" s="485"/>
      <c r="B39" s="486" t="s">
        <v>643</v>
      </c>
      <c r="C39" s="487" t="s">
        <v>646</v>
      </c>
      <c r="D39" s="490" t="n">
        <v>0</v>
      </c>
      <c r="E39" s="490" t="n">
        <v>0</v>
      </c>
      <c r="G39" s="200"/>
      <c r="H39" s="200"/>
    </row>
    <row r="40" s="145" customFormat="true" ht="15.75" hidden="false" customHeight="false" outlineLevel="0" collapsed="false">
      <c r="A40" s="485"/>
      <c r="B40" s="486" t="s">
        <v>645</v>
      </c>
      <c r="C40" s="487" t="s">
        <v>648</v>
      </c>
      <c r="D40" s="490" t="n">
        <v>0</v>
      </c>
      <c r="E40" s="490" t="n">
        <v>6153404</v>
      </c>
      <c r="G40" s="200"/>
      <c r="H40" s="200"/>
    </row>
    <row r="41" s="145" customFormat="true" ht="15.75" hidden="false" customHeight="false" outlineLevel="0" collapsed="false">
      <c r="A41" s="485"/>
      <c r="B41" s="486" t="s">
        <v>647</v>
      </c>
      <c r="C41" s="487" t="s">
        <v>650</v>
      </c>
      <c r="D41" s="490" t="n">
        <v>0</v>
      </c>
      <c r="E41" s="490" t="n">
        <v>0</v>
      </c>
      <c r="G41" s="200"/>
      <c r="H41" s="200"/>
    </row>
    <row r="42" s="145" customFormat="true" ht="15.75" hidden="false" customHeight="false" outlineLevel="0" collapsed="false">
      <c r="A42" s="485"/>
      <c r="B42" s="486" t="s">
        <v>649</v>
      </c>
      <c r="C42" s="497" t="s">
        <v>652</v>
      </c>
      <c r="D42" s="490" t="n">
        <v>0</v>
      </c>
      <c r="E42" s="490" t="n">
        <v>0</v>
      </c>
      <c r="G42" s="200"/>
      <c r="H42" s="200"/>
    </row>
    <row r="43" s="145" customFormat="true" ht="15.75" hidden="false" customHeight="false" outlineLevel="0" collapsed="false">
      <c r="A43" s="485"/>
      <c r="B43" s="491"/>
      <c r="C43" s="498"/>
      <c r="D43" s="492"/>
      <c r="E43" s="492"/>
      <c r="G43" s="200"/>
      <c r="H43" s="200"/>
    </row>
    <row r="44" s="145" customFormat="true" ht="18.75" hidden="false" customHeight="false" outlineLevel="0" collapsed="false">
      <c r="A44" s="485"/>
      <c r="B44" s="481" t="s">
        <v>50</v>
      </c>
      <c r="C44" s="482" t="s">
        <v>653</v>
      </c>
      <c r="D44" s="490"/>
      <c r="E44" s="490"/>
      <c r="G44" s="200"/>
      <c r="H44" s="200"/>
    </row>
    <row r="45" s="145" customFormat="true" ht="15.75" hidden="false" customHeight="false" outlineLevel="0" collapsed="false">
      <c r="A45" s="485"/>
      <c r="B45" s="486" t="s">
        <v>52</v>
      </c>
      <c r="C45" s="497" t="s">
        <v>654</v>
      </c>
      <c r="D45" s="490" t="n">
        <v>0</v>
      </c>
      <c r="E45" s="490" t="n">
        <v>0</v>
      </c>
      <c r="G45" s="200"/>
      <c r="H45" s="200"/>
    </row>
    <row r="46" s="145" customFormat="true" ht="15.75" hidden="false" customHeight="false" outlineLevel="0" collapsed="false">
      <c r="A46" s="485"/>
      <c r="B46" s="486" t="s">
        <v>55</v>
      </c>
      <c r="C46" s="487" t="s">
        <v>656</v>
      </c>
      <c r="D46" s="490" t="n">
        <v>0</v>
      </c>
      <c r="E46" s="490" t="n">
        <v>0</v>
      </c>
      <c r="G46" s="200"/>
      <c r="H46" s="200"/>
    </row>
    <row r="47" s="145" customFormat="true" ht="16.5" hidden="false" customHeight="false" outlineLevel="0" collapsed="false">
      <c r="A47" s="485"/>
      <c r="B47" s="489" t="s">
        <v>492</v>
      </c>
      <c r="C47" s="487" t="s">
        <v>622</v>
      </c>
      <c r="D47" s="490" t="n">
        <v>0</v>
      </c>
      <c r="E47" s="490" t="n">
        <v>0</v>
      </c>
      <c r="G47" s="200"/>
      <c r="H47" s="200"/>
    </row>
    <row r="48" s="145" customFormat="true" ht="16.5" hidden="false" customHeight="false" outlineLevel="0" collapsed="false">
      <c r="A48" s="485"/>
      <c r="B48" s="489" t="s">
        <v>494</v>
      </c>
      <c r="C48" s="487" t="s">
        <v>624</v>
      </c>
      <c r="D48" s="490" t="n">
        <v>0</v>
      </c>
      <c r="E48" s="490" t="n">
        <v>0</v>
      </c>
      <c r="G48" s="200"/>
      <c r="H48" s="200"/>
    </row>
    <row r="49" s="145" customFormat="true" ht="16.5" hidden="false" customHeight="false" outlineLevel="0" collapsed="false">
      <c r="A49" s="485"/>
      <c r="B49" s="489" t="s">
        <v>496</v>
      </c>
      <c r="C49" s="501" t="s">
        <v>626</v>
      </c>
      <c r="D49" s="490" t="n">
        <v>0</v>
      </c>
      <c r="E49" s="490" t="n">
        <v>0</v>
      </c>
      <c r="G49" s="200"/>
      <c r="H49" s="200"/>
    </row>
    <row r="50" s="145" customFormat="true" ht="16.5" hidden="false" customHeight="false" outlineLevel="0" collapsed="false">
      <c r="A50" s="485"/>
      <c r="B50" s="489" t="s">
        <v>498</v>
      </c>
      <c r="C50" s="487" t="s">
        <v>628</v>
      </c>
      <c r="D50" s="490" t="n">
        <v>0</v>
      </c>
      <c r="E50" s="490" t="n">
        <v>0</v>
      </c>
      <c r="G50" s="200"/>
      <c r="H50" s="200"/>
    </row>
    <row r="51" s="145" customFormat="true" ht="16.5" hidden="false" customHeight="false" outlineLevel="0" collapsed="false">
      <c r="A51" s="485"/>
      <c r="B51" s="489" t="s">
        <v>500</v>
      </c>
      <c r="C51" s="487" t="s">
        <v>630</v>
      </c>
      <c r="D51" s="490" t="n">
        <v>0</v>
      </c>
      <c r="E51" s="490" t="n">
        <v>0</v>
      </c>
      <c r="G51" s="200"/>
      <c r="H51" s="200"/>
    </row>
    <row r="52" s="145" customFormat="true" ht="16.5" hidden="false" customHeight="false" outlineLevel="0" collapsed="false">
      <c r="A52" s="485"/>
      <c r="B52" s="489" t="s">
        <v>58</v>
      </c>
      <c r="C52" s="487" t="s">
        <v>632</v>
      </c>
      <c r="D52" s="490" t="n">
        <v>0</v>
      </c>
      <c r="E52" s="490" t="n">
        <v>0</v>
      </c>
      <c r="G52" s="200"/>
      <c r="H52" s="200"/>
    </row>
    <row r="53" s="145" customFormat="true" ht="15.75" hidden="false" customHeight="false" outlineLevel="0" collapsed="false">
      <c r="A53" s="485"/>
      <c r="B53" s="486" t="s">
        <v>63</v>
      </c>
      <c r="C53" s="487" t="s">
        <v>634</v>
      </c>
      <c r="D53" s="490" t="n">
        <v>0</v>
      </c>
      <c r="E53" s="490" t="n">
        <v>0</v>
      </c>
      <c r="G53" s="200"/>
      <c r="H53" s="200"/>
    </row>
    <row r="54" s="145" customFormat="true" ht="15.75" hidden="false" customHeight="false" outlineLevel="0" collapsed="false">
      <c r="A54" s="485"/>
      <c r="B54" s="491"/>
      <c r="C54" s="498"/>
      <c r="D54" s="492"/>
      <c r="E54" s="492"/>
      <c r="G54" s="200"/>
      <c r="H54" s="200"/>
    </row>
    <row r="55" s="145" customFormat="true" ht="18.75" hidden="false" customHeight="false" outlineLevel="0" collapsed="false">
      <c r="A55" s="485"/>
      <c r="B55" s="481" t="s">
        <v>660</v>
      </c>
      <c r="C55" s="482" t="s">
        <v>673</v>
      </c>
      <c r="D55" s="502"/>
      <c r="E55" s="502"/>
      <c r="G55" s="200"/>
      <c r="H55" s="200"/>
    </row>
    <row r="56" s="145" customFormat="true" ht="15.75" hidden="false" customHeight="false" outlineLevel="0" collapsed="false">
      <c r="A56" s="485"/>
      <c r="B56" s="486" t="s">
        <v>67</v>
      </c>
      <c r="C56" s="487" t="s">
        <v>674</v>
      </c>
      <c r="D56" s="527" t="n">
        <v>0.0148523880952381</v>
      </c>
      <c r="E56" s="527" t="n">
        <v>0.0146639071428571</v>
      </c>
      <c r="G56" s="200"/>
      <c r="H56" s="200"/>
    </row>
    <row r="57" s="145" customFormat="true" ht="15.75" hidden="false" customHeight="false" outlineLevel="0" collapsed="false">
      <c r="A57" s="485"/>
      <c r="B57" s="486" t="s">
        <v>69</v>
      </c>
      <c r="C57" s="487" t="s">
        <v>663</v>
      </c>
      <c r="D57" s="528" t="n">
        <v>148.523880952381</v>
      </c>
      <c r="E57" s="528" t="n">
        <v>146.639071428571</v>
      </c>
      <c r="G57" s="200"/>
      <c r="H57" s="200"/>
    </row>
    <row r="58" s="145" customFormat="true" ht="15.75" hidden="false" customHeight="false" outlineLevel="0" collapsed="false">
      <c r="A58" s="485"/>
      <c r="B58" s="486" t="s">
        <v>592</v>
      </c>
      <c r="C58" s="487" t="s">
        <v>664</v>
      </c>
      <c r="D58" s="490" t="n">
        <v>0</v>
      </c>
      <c r="E58" s="490" t="n">
        <v>0</v>
      </c>
      <c r="G58" s="200"/>
      <c r="H58" s="200"/>
    </row>
    <row r="59" s="145" customFormat="true" ht="15.75" hidden="false" customHeight="false" outlineLevel="0" collapsed="false">
      <c r="A59" s="485"/>
      <c r="B59" s="486" t="s">
        <v>594</v>
      </c>
      <c r="C59" s="487" t="s">
        <v>665</v>
      </c>
      <c r="D59" s="490" t="n">
        <v>0</v>
      </c>
      <c r="E59" s="490" t="n">
        <v>0</v>
      </c>
      <c r="G59" s="200"/>
      <c r="H59" s="200"/>
    </row>
    <row r="60" s="145" customFormat="true" ht="15.75" hidden="false" customHeight="false" outlineLevel="0" collapsed="false">
      <c r="A60" s="485"/>
      <c r="B60" s="491"/>
      <c r="C60" s="505"/>
      <c r="D60" s="528"/>
      <c r="E60" s="528"/>
      <c r="G60" s="200"/>
      <c r="H60" s="200"/>
    </row>
    <row r="61" s="145" customFormat="true" ht="18.75" hidden="false" customHeight="false" outlineLevel="0" collapsed="false">
      <c r="A61" s="485"/>
      <c r="B61" s="481" t="s">
        <v>666</v>
      </c>
      <c r="C61" s="482" t="s">
        <v>667</v>
      </c>
      <c r="D61" s="528"/>
      <c r="E61" s="528"/>
      <c r="G61" s="200"/>
      <c r="H61" s="200"/>
    </row>
    <row r="62" s="145" customFormat="true" ht="15.75" hidden="false" customHeight="false" outlineLevel="0" collapsed="false">
      <c r="A62" s="485"/>
      <c r="B62" s="486" t="s">
        <v>668</v>
      </c>
      <c r="C62" s="487" t="s">
        <v>675</v>
      </c>
      <c r="D62" s="490" t="n">
        <v>0</v>
      </c>
      <c r="E62" s="490" t="n">
        <v>0</v>
      </c>
      <c r="G62" s="200"/>
      <c r="H62" s="200"/>
    </row>
    <row r="63" s="145" customFormat="true" ht="15.75" hidden="false" customHeight="false" outlineLevel="0" collapsed="false">
      <c r="A63" s="485"/>
      <c r="B63" s="486" t="s">
        <v>80</v>
      </c>
      <c r="C63" s="487" t="s">
        <v>663</v>
      </c>
      <c r="D63" s="490" t="n">
        <v>0</v>
      </c>
      <c r="E63" s="490" t="n">
        <v>0</v>
      </c>
      <c r="G63" s="200"/>
      <c r="H63" s="200"/>
    </row>
    <row r="64" s="145" customFormat="true" ht="15.75" hidden="false" customHeight="false" outlineLevel="0" collapsed="false">
      <c r="A64" s="485"/>
      <c r="B64" s="486" t="s">
        <v>87</v>
      </c>
      <c r="C64" s="487" t="s">
        <v>664</v>
      </c>
      <c r="D64" s="490" t="n">
        <v>0</v>
      </c>
      <c r="E64" s="490" t="n">
        <v>0</v>
      </c>
      <c r="G64" s="200"/>
      <c r="H64" s="200"/>
    </row>
    <row r="65" s="145" customFormat="true" ht="15.75" hidden="false" customHeight="false" outlineLevel="0" collapsed="false">
      <c r="A65" s="506"/>
      <c r="B65" s="507" t="s">
        <v>669</v>
      </c>
      <c r="C65" s="508" t="s">
        <v>665</v>
      </c>
      <c r="D65" s="529" t="n">
        <v>0</v>
      </c>
      <c r="E65" s="529" t="n">
        <v>0</v>
      </c>
      <c r="G65" s="200"/>
      <c r="H65" s="200"/>
    </row>
    <row r="66" s="145" customFormat="true" ht="15.75" hidden="false" customHeight="true" outlineLevel="0" collapsed="false">
      <c r="A66" s="150"/>
      <c r="B66" s="509" t="s">
        <v>676</v>
      </c>
      <c r="C66" s="509"/>
      <c r="D66" s="509"/>
    </row>
    <row r="67" customFormat="false" ht="15.75" hidden="false" customHeight="false" outlineLevel="0" collapsed="false">
      <c r="B67" s="19"/>
      <c r="D67" s="513"/>
    </row>
    <row r="68" customFormat="false" ht="15.75" hidden="false" customHeight="false" outlineLevel="0" collapsed="false">
      <c r="B68" s="19" t="s">
        <v>116</v>
      </c>
      <c r="D68" s="513"/>
    </row>
    <row r="69" customFormat="false" ht="12.75" hidden="false" customHeight="false" outlineLevel="0" collapsed="false">
      <c r="D69" s="513"/>
    </row>
    <row r="70" customFormat="false" ht="19.5" hidden="false" customHeight="false" outlineLevel="0" collapsed="false">
      <c r="A70" s="515" t="n">
        <v>11</v>
      </c>
      <c r="B70" s="515"/>
      <c r="C70" s="515"/>
      <c r="D70" s="515"/>
      <c r="E70" s="516"/>
    </row>
    <row r="71" customFormat="false" ht="12.75" hidden="false" customHeight="false" outlineLevel="0" collapsed="false">
      <c r="D71" s="513"/>
    </row>
    <row r="72" customFormat="false" ht="12.75" hidden="false" customHeight="false" outlineLevel="0" collapsed="false">
      <c r="D72" s="513"/>
    </row>
    <row r="73" customFormat="false" ht="12.75" hidden="false" customHeight="false" outlineLevel="0" collapsed="false">
      <c r="D73" s="513"/>
    </row>
    <row r="74" customFormat="false" ht="12.75" hidden="false" customHeight="false" outlineLevel="0" collapsed="false">
      <c r="D74" s="517"/>
    </row>
    <row r="75" customFormat="false" ht="12.75" hidden="false" customHeight="false" outlineLevel="0" collapsed="false">
      <c r="D75" s="517"/>
    </row>
    <row r="76" customFormat="false" ht="12.75" hidden="false" customHeight="false" outlineLevel="0" collapsed="false">
      <c r="D76" s="517"/>
    </row>
    <row r="77" customFormat="false" ht="12.75" hidden="false" customHeight="false" outlineLevel="0" collapsed="false">
      <c r="D77" s="517"/>
    </row>
    <row r="78" customFormat="false" ht="12.75" hidden="false" customHeight="false" outlineLevel="0" collapsed="false">
      <c r="D78" s="517"/>
    </row>
    <row r="79" customFormat="false" ht="12.75" hidden="false" customHeight="false" outlineLevel="0" collapsed="false">
      <c r="A79" s="446"/>
      <c r="B79" s="446"/>
      <c r="C79" s="446"/>
      <c r="D79" s="517"/>
    </row>
    <row r="80" customFormat="false" ht="12.75" hidden="false" customHeight="false" outlineLevel="0" collapsed="false">
      <c r="A80" s="446"/>
      <c r="B80" s="446"/>
      <c r="C80" s="446"/>
      <c r="D80" s="517"/>
    </row>
    <row r="81" customFormat="false" ht="12.75" hidden="false" customHeight="false" outlineLevel="0" collapsed="false">
      <c r="A81" s="446"/>
      <c r="B81" s="446"/>
      <c r="C81" s="446"/>
      <c r="D81" s="517"/>
    </row>
    <row r="82" customFormat="false" ht="12.75" hidden="false" customHeight="false" outlineLevel="0" collapsed="false">
      <c r="A82" s="446"/>
      <c r="B82" s="446"/>
      <c r="C82" s="446"/>
      <c r="D82" s="517"/>
    </row>
    <row r="83" customFormat="false" ht="12.75" hidden="false" customHeight="false" outlineLevel="0" collapsed="false">
      <c r="A83" s="446"/>
      <c r="B83" s="446"/>
      <c r="C83" s="446"/>
      <c r="D83" s="517"/>
    </row>
    <row r="84" customFormat="false" ht="12.75" hidden="false" customHeight="false" outlineLevel="0" collapsed="false">
      <c r="A84" s="446"/>
      <c r="B84" s="446"/>
      <c r="C84" s="446"/>
      <c r="D84" s="517"/>
    </row>
    <row r="85" customFormat="false" ht="12.75" hidden="false" customHeight="false" outlineLevel="0" collapsed="false">
      <c r="A85" s="446"/>
      <c r="B85" s="446"/>
      <c r="C85" s="446"/>
      <c r="D85" s="517"/>
    </row>
    <row r="86" customFormat="false" ht="12.75" hidden="false" customHeight="false" outlineLevel="0" collapsed="false">
      <c r="A86" s="446"/>
      <c r="B86" s="446"/>
      <c r="C86" s="446"/>
      <c r="D86" s="517"/>
    </row>
    <row r="87" customFormat="false" ht="12.75" hidden="false" customHeight="false" outlineLevel="0" collapsed="false">
      <c r="A87" s="446"/>
      <c r="B87" s="446"/>
      <c r="C87" s="446"/>
      <c r="D87" s="517"/>
    </row>
    <row r="88" customFormat="false" ht="12.75" hidden="false" customHeight="false" outlineLevel="0" collapsed="false">
      <c r="A88" s="446"/>
      <c r="B88" s="446"/>
      <c r="C88" s="446"/>
      <c r="D88" s="517"/>
    </row>
    <row r="89" customFormat="false" ht="12.75" hidden="false" customHeight="false" outlineLevel="0" collapsed="false">
      <c r="A89" s="446"/>
      <c r="B89" s="446"/>
      <c r="C89" s="446"/>
      <c r="D89" s="517"/>
    </row>
    <row r="90" customFormat="false" ht="12.75" hidden="false" customHeight="false" outlineLevel="0" collapsed="false">
      <c r="A90" s="446"/>
      <c r="B90" s="446"/>
      <c r="C90" s="446"/>
      <c r="D90" s="517"/>
    </row>
    <row r="91" customFormat="false" ht="12.75" hidden="false" customHeight="false" outlineLevel="0" collapsed="false">
      <c r="A91" s="446"/>
      <c r="B91" s="446"/>
      <c r="C91" s="446"/>
      <c r="D91" s="517"/>
    </row>
    <row r="92" customFormat="false" ht="12.75" hidden="false" customHeight="false" outlineLevel="0" collapsed="false">
      <c r="A92" s="446"/>
      <c r="B92" s="446"/>
      <c r="C92" s="446"/>
      <c r="D92" s="517"/>
    </row>
    <row r="93" customFormat="false" ht="12.75" hidden="false" customHeight="false" outlineLevel="0" collapsed="false">
      <c r="A93" s="446"/>
      <c r="B93" s="446"/>
      <c r="C93" s="446"/>
      <c r="D93" s="517"/>
    </row>
    <row r="94" customFormat="false" ht="12.75" hidden="false" customHeight="false" outlineLevel="0" collapsed="false">
      <c r="A94" s="446"/>
      <c r="B94" s="446"/>
      <c r="C94" s="446"/>
      <c r="D94" s="517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5.75" zeroHeight="false" outlineLevelRow="0" outlineLevelCol="0"/>
  <cols>
    <col collapsed="false" customWidth="true" hidden="false" outlineLevel="0" max="1" min="1" style="84" width="1.99"/>
    <col collapsed="false" customWidth="true" hidden="false" outlineLevel="0" max="2" min="2" style="84" width="7.85"/>
    <col collapsed="false" customWidth="true" hidden="false" outlineLevel="0" max="3" min="3" style="84" width="87.56"/>
    <col collapsed="false" customWidth="true" hidden="false" outlineLevel="0" max="4" min="4" style="85" width="10.56"/>
    <col collapsed="false" customWidth="true" hidden="false" outlineLevel="0" max="5" min="5" style="1" width="13.42"/>
    <col collapsed="false" customWidth="true" hidden="false" outlineLevel="0" max="6" min="6" style="3" width="13.42"/>
    <col collapsed="false" customWidth="true" hidden="false" outlineLevel="0" max="8" min="7" style="1" width="13.42"/>
    <col collapsed="false" customWidth="true" hidden="false" outlineLevel="0" max="9" min="9" style="3" width="13.42"/>
    <col collapsed="false" customWidth="true" hidden="false" outlineLevel="0" max="10" min="10" style="1" width="13.42"/>
    <col collapsed="false" customWidth="false" hidden="false" outlineLevel="0" max="11" min="11" style="84" width="9.13"/>
    <col collapsed="false" customWidth="true" hidden="false" outlineLevel="0" max="12" min="12" style="84" width="13.7"/>
    <col collapsed="false" customWidth="false" hidden="false" outlineLevel="0" max="257" min="13" style="84" width="9.13"/>
  </cols>
  <sheetData>
    <row r="1" s="87" customFormat="true" ht="27" hidden="false" customHeight="false" outlineLevel="0" collapsed="false">
      <c r="A1" s="8" t="s">
        <v>1</v>
      </c>
      <c r="B1" s="86"/>
      <c r="D1" s="88"/>
      <c r="F1" s="89"/>
      <c r="I1" s="89"/>
    </row>
    <row r="2" s="87" customFormat="true" ht="20.25" hidden="false" customHeight="true" outlineLevel="0" collapsed="false">
      <c r="A2" s="8"/>
      <c r="B2" s="86"/>
      <c r="D2" s="88"/>
      <c r="F2" s="89"/>
      <c r="I2" s="89"/>
    </row>
    <row r="3" s="87" customFormat="true" ht="30" hidden="false" customHeight="false" outlineLevel="0" collapsed="false">
      <c r="A3" s="8"/>
      <c r="B3" s="13" t="s">
        <v>2</v>
      </c>
      <c r="D3" s="88"/>
      <c r="F3" s="89"/>
      <c r="I3" s="89"/>
    </row>
    <row r="4" s="14" customFormat="true" ht="27" hidden="false" customHeight="false" outlineLevel="0" collapsed="false">
      <c r="A4" s="12"/>
      <c r="B4" s="17" t="s">
        <v>3</v>
      </c>
      <c r="D4" s="15"/>
      <c r="E4" s="16"/>
      <c r="F4" s="16"/>
      <c r="G4" s="16"/>
      <c r="H4" s="16"/>
      <c r="I4" s="16"/>
      <c r="J4" s="16"/>
    </row>
    <row r="5" s="14" customFormat="true" ht="22.5" hidden="false" customHeight="false" outlineLevel="0" collapsed="false">
      <c r="A5" s="12"/>
      <c r="B5" s="18" t="s">
        <v>4</v>
      </c>
      <c r="D5" s="15"/>
      <c r="E5" s="16"/>
      <c r="F5" s="16"/>
      <c r="G5" s="16"/>
      <c r="H5" s="16"/>
      <c r="I5" s="16"/>
      <c r="J5" s="16"/>
    </row>
    <row r="6" s="92" customFormat="true" ht="22.9" hidden="false" customHeight="true" outlineLevel="0" collapsed="false">
      <c r="A6" s="19"/>
      <c r="B6" s="19"/>
      <c r="C6" s="19"/>
      <c r="D6" s="90"/>
      <c r="E6" s="91"/>
      <c r="F6" s="91"/>
      <c r="G6" s="91"/>
      <c r="H6" s="91"/>
      <c r="I6" s="91"/>
      <c r="J6" s="91"/>
    </row>
    <row r="7" customFormat="false" ht="15.75" hidden="false" customHeight="false" outlineLevel="0" collapsed="false">
      <c r="A7" s="22" t="s">
        <v>117</v>
      </c>
      <c r="B7" s="22"/>
      <c r="C7" s="22"/>
      <c r="D7" s="23" t="s">
        <v>6</v>
      </c>
      <c r="E7" s="24" t="s">
        <v>7</v>
      </c>
      <c r="F7" s="24"/>
      <c r="G7" s="24"/>
      <c r="H7" s="24"/>
      <c r="I7" s="24"/>
      <c r="J7" s="24"/>
    </row>
    <row r="8" customFormat="false" ht="15.75" hidden="false" customHeight="false" outlineLevel="0" collapsed="false">
      <c r="A8" s="22"/>
      <c r="B8" s="22"/>
      <c r="C8" s="22"/>
      <c r="D8" s="23"/>
      <c r="E8" s="93" t="s">
        <v>8</v>
      </c>
      <c r="F8" s="93"/>
      <c r="G8" s="93"/>
      <c r="H8" s="26" t="s">
        <v>9</v>
      </c>
      <c r="I8" s="26"/>
      <c r="J8" s="26"/>
    </row>
    <row r="9" customFormat="false" ht="15.75" hidden="false" customHeight="false" outlineLevel="0" collapsed="false">
      <c r="A9" s="22"/>
      <c r="B9" s="22"/>
      <c r="C9" s="22"/>
      <c r="D9" s="23"/>
      <c r="E9" s="94" t="s">
        <v>10</v>
      </c>
      <c r="F9" s="94"/>
      <c r="G9" s="94"/>
      <c r="H9" s="28" t="s">
        <v>11</v>
      </c>
      <c r="I9" s="28"/>
      <c r="J9" s="28"/>
    </row>
    <row r="10" customFormat="false" ht="15.75" hidden="false" customHeight="true" outlineLevel="0" collapsed="false">
      <c r="A10" s="22"/>
      <c r="B10" s="22"/>
      <c r="C10" s="22"/>
      <c r="D10" s="23"/>
      <c r="E10" s="29" t="s">
        <v>12</v>
      </c>
      <c r="F10" s="30" t="s">
        <v>13</v>
      </c>
      <c r="G10" s="29" t="s">
        <v>14</v>
      </c>
      <c r="H10" s="32" t="s">
        <v>12</v>
      </c>
      <c r="I10" s="30" t="s">
        <v>13</v>
      </c>
      <c r="J10" s="95" t="s">
        <v>14</v>
      </c>
    </row>
    <row r="11" s="99" customFormat="true" ht="15.75" hidden="false" customHeight="false" outlineLevel="0" collapsed="false">
      <c r="A11" s="96"/>
      <c r="B11" s="97" t="s">
        <v>15</v>
      </c>
      <c r="C11" s="97" t="s">
        <v>118</v>
      </c>
      <c r="D11" s="98" t="s">
        <v>119</v>
      </c>
      <c r="E11" s="37" t="n">
        <v>143602381</v>
      </c>
      <c r="F11" s="37" t="n">
        <v>177909214</v>
      </c>
      <c r="G11" s="45" t="n">
        <v>321511595</v>
      </c>
      <c r="H11" s="37" t="n">
        <v>114481908</v>
      </c>
      <c r="I11" s="37" t="n">
        <v>134269183</v>
      </c>
      <c r="J11" s="46" t="n">
        <v>248751091</v>
      </c>
      <c r="L11" s="100"/>
      <c r="M11" s="100"/>
      <c r="N11" s="100"/>
      <c r="O11" s="100"/>
      <c r="P11" s="100"/>
      <c r="Q11" s="100"/>
    </row>
    <row r="12" s="104" customFormat="true" ht="15.75" hidden="false" customHeight="false" outlineLevel="0" collapsed="false">
      <c r="A12" s="101"/>
      <c r="B12" s="102" t="s">
        <v>50</v>
      </c>
      <c r="C12" s="103" t="s">
        <v>120</v>
      </c>
      <c r="D12" s="98" t="s">
        <v>121</v>
      </c>
      <c r="E12" s="37" t="n">
        <v>1558595</v>
      </c>
      <c r="F12" s="37" t="n">
        <v>23879846</v>
      </c>
      <c r="G12" s="45" t="n">
        <v>25438441</v>
      </c>
      <c r="H12" s="37" t="n">
        <v>1687332</v>
      </c>
      <c r="I12" s="37" t="n">
        <v>23435491</v>
      </c>
      <c r="J12" s="46" t="n">
        <v>25122823</v>
      </c>
      <c r="L12" s="100"/>
      <c r="M12" s="100"/>
      <c r="N12" s="100"/>
      <c r="O12" s="100"/>
      <c r="P12" s="100"/>
      <c r="Q12" s="100"/>
    </row>
    <row r="13" s="104" customFormat="true" ht="15.75" hidden="false" customHeight="false" outlineLevel="0" collapsed="false">
      <c r="A13" s="101"/>
      <c r="B13" s="102" t="s">
        <v>64</v>
      </c>
      <c r="C13" s="103" t="s">
        <v>122</v>
      </c>
      <c r="D13" s="98" t="s">
        <v>123</v>
      </c>
      <c r="E13" s="37" t="n">
        <v>71830</v>
      </c>
      <c r="F13" s="37" t="n">
        <v>0</v>
      </c>
      <c r="G13" s="45" t="n">
        <v>71830</v>
      </c>
      <c r="H13" s="37" t="n">
        <v>67803</v>
      </c>
      <c r="I13" s="37" t="n">
        <v>436372</v>
      </c>
      <c r="J13" s="46" t="n">
        <v>504175</v>
      </c>
      <c r="L13" s="100"/>
      <c r="M13" s="100"/>
      <c r="N13" s="100"/>
      <c r="O13" s="100"/>
      <c r="P13" s="100"/>
      <c r="Q13" s="100"/>
    </row>
    <row r="14" s="99" customFormat="true" ht="15.75" hidden="false" customHeight="false" outlineLevel="0" collapsed="false">
      <c r="A14" s="96"/>
      <c r="B14" s="97" t="s">
        <v>71</v>
      </c>
      <c r="C14" s="105" t="s">
        <v>124</v>
      </c>
      <c r="D14" s="98" t="s">
        <v>125</v>
      </c>
      <c r="E14" s="37" t="n">
        <v>6088978</v>
      </c>
      <c r="F14" s="37" t="n">
        <v>12901692</v>
      </c>
      <c r="G14" s="45" t="n">
        <v>18990670</v>
      </c>
      <c r="H14" s="37" t="n">
        <v>6036084</v>
      </c>
      <c r="I14" s="37" t="n">
        <v>10371648</v>
      </c>
      <c r="J14" s="46" t="n">
        <v>16407732</v>
      </c>
      <c r="L14" s="100"/>
      <c r="M14" s="100"/>
      <c r="N14" s="100"/>
      <c r="O14" s="100"/>
      <c r="P14" s="100"/>
      <c r="Q14" s="100"/>
    </row>
    <row r="15" s="104" customFormat="true" ht="15.75" hidden="false" customHeight="false" outlineLevel="0" collapsed="false">
      <c r="A15" s="101"/>
      <c r="B15" s="106" t="s">
        <v>73</v>
      </c>
      <c r="C15" s="106" t="s">
        <v>126</v>
      </c>
      <c r="D15" s="98"/>
      <c r="E15" s="48" t="n">
        <v>4661251</v>
      </c>
      <c r="F15" s="48" t="n">
        <v>0</v>
      </c>
      <c r="G15" s="49" t="n">
        <v>4661251</v>
      </c>
      <c r="H15" s="48" t="n">
        <v>4825540</v>
      </c>
      <c r="I15" s="48" t="n">
        <v>0</v>
      </c>
      <c r="J15" s="50" t="n">
        <v>4825540</v>
      </c>
      <c r="L15" s="100"/>
      <c r="M15" s="100"/>
      <c r="N15" s="100"/>
      <c r="O15" s="100"/>
      <c r="P15" s="100"/>
      <c r="Q15" s="100"/>
    </row>
    <row r="16" s="99" customFormat="true" ht="15.75" hidden="false" customHeight="false" outlineLevel="0" collapsed="false">
      <c r="A16" s="96"/>
      <c r="B16" s="106" t="s">
        <v>80</v>
      </c>
      <c r="C16" s="106" t="s">
        <v>127</v>
      </c>
      <c r="D16" s="98"/>
      <c r="E16" s="48" t="n">
        <v>0</v>
      </c>
      <c r="F16" s="48" t="n">
        <v>0</v>
      </c>
      <c r="G16" s="49" t="n">
        <v>0</v>
      </c>
      <c r="H16" s="48" t="n">
        <v>0</v>
      </c>
      <c r="I16" s="48" t="n">
        <v>0</v>
      </c>
      <c r="J16" s="50" t="n">
        <v>0</v>
      </c>
      <c r="L16" s="100"/>
      <c r="M16" s="100"/>
      <c r="N16" s="100"/>
      <c r="O16" s="100"/>
      <c r="P16" s="100"/>
      <c r="Q16" s="100"/>
    </row>
    <row r="17" s="99" customFormat="true" ht="15.75" hidden="false" customHeight="false" outlineLevel="0" collapsed="false">
      <c r="A17" s="96"/>
      <c r="B17" s="106" t="s">
        <v>87</v>
      </c>
      <c r="C17" s="106" t="s">
        <v>128</v>
      </c>
      <c r="D17" s="98"/>
      <c r="E17" s="48" t="n">
        <v>1427727</v>
      </c>
      <c r="F17" s="48" t="n">
        <v>12901692</v>
      </c>
      <c r="G17" s="49" t="n">
        <v>14329419</v>
      </c>
      <c r="H17" s="48" t="n">
        <v>1210544</v>
      </c>
      <c r="I17" s="48" t="n">
        <v>10371648</v>
      </c>
      <c r="J17" s="50" t="n">
        <v>11582192</v>
      </c>
      <c r="L17" s="100"/>
      <c r="M17" s="100"/>
      <c r="N17" s="100"/>
      <c r="O17" s="100"/>
      <c r="P17" s="100"/>
      <c r="Q17" s="100"/>
    </row>
    <row r="18" s="104" customFormat="true" ht="15.75" hidden="false" customHeight="false" outlineLevel="0" collapsed="false">
      <c r="A18" s="101"/>
      <c r="B18" s="97" t="s">
        <v>94</v>
      </c>
      <c r="C18" s="105" t="s">
        <v>129</v>
      </c>
      <c r="D18" s="98"/>
      <c r="E18" s="48" t="n">
        <v>0</v>
      </c>
      <c r="F18" s="48" t="n">
        <v>0</v>
      </c>
      <c r="G18" s="49" t="n">
        <v>0</v>
      </c>
      <c r="H18" s="48" t="n">
        <v>0</v>
      </c>
      <c r="I18" s="48" t="n">
        <v>0</v>
      </c>
      <c r="J18" s="50" t="n">
        <v>0</v>
      </c>
      <c r="L18" s="100"/>
      <c r="M18" s="100"/>
      <c r="N18" s="100"/>
      <c r="O18" s="100"/>
      <c r="P18" s="100"/>
      <c r="Q18" s="100"/>
    </row>
    <row r="19" s="104" customFormat="true" ht="15.75" hidden="false" customHeight="false" outlineLevel="0" collapsed="false">
      <c r="A19" s="101"/>
      <c r="B19" s="106" t="s">
        <v>130</v>
      </c>
      <c r="C19" s="106" t="s">
        <v>131</v>
      </c>
      <c r="D19" s="98"/>
      <c r="E19" s="48" t="n">
        <v>0</v>
      </c>
      <c r="F19" s="48" t="n">
        <v>0</v>
      </c>
      <c r="G19" s="49" t="n">
        <v>0</v>
      </c>
      <c r="H19" s="48" t="n">
        <v>0</v>
      </c>
      <c r="I19" s="48" t="n">
        <v>0</v>
      </c>
      <c r="J19" s="50" t="n">
        <v>0</v>
      </c>
      <c r="L19" s="100"/>
      <c r="M19" s="100"/>
      <c r="N19" s="100"/>
      <c r="O19" s="100"/>
      <c r="P19" s="100"/>
      <c r="Q19" s="100"/>
    </row>
    <row r="20" s="104" customFormat="true" ht="15.75" hidden="false" customHeight="false" outlineLevel="0" collapsed="false">
      <c r="A20" s="101"/>
      <c r="B20" s="106" t="s">
        <v>132</v>
      </c>
      <c r="C20" s="106" t="s">
        <v>103</v>
      </c>
      <c r="D20" s="98"/>
      <c r="E20" s="48" t="n">
        <v>0</v>
      </c>
      <c r="F20" s="48" t="n">
        <v>0</v>
      </c>
      <c r="G20" s="49" t="n">
        <v>0</v>
      </c>
      <c r="H20" s="48" t="n">
        <v>0</v>
      </c>
      <c r="I20" s="48" t="n">
        <v>0</v>
      </c>
      <c r="J20" s="50" t="n">
        <v>0</v>
      </c>
      <c r="L20" s="100"/>
      <c r="M20" s="100"/>
      <c r="N20" s="100"/>
      <c r="O20" s="100"/>
      <c r="P20" s="100"/>
      <c r="Q20" s="100"/>
    </row>
    <row r="21" s="99" customFormat="true" ht="15.75" hidden="false" customHeight="false" outlineLevel="0" collapsed="false">
      <c r="A21" s="96"/>
      <c r="B21" s="102" t="s">
        <v>97</v>
      </c>
      <c r="C21" s="107" t="s">
        <v>133</v>
      </c>
      <c r="D21" s="98" t="s">
        <v>134</v>
      </c>
      <c r="E21" s="37" t="n">
        <v>0</v>
      </c>
      <c r="F21" s="37" t="n">
        <v>15980865</v>
      </c>
      <c r="G21" s="45" t="n">
        <v>15980865</v>
      </c>
      <c r="H21" s="37" t="n">
        <v>0</v>
      </c>
      <c r="I21" s="37" t="n">
        <v>14292878</v>
      </c>
      <c r="J21" s="46" t="n">
        <v>14292878</v>
      </c>
      <c r="L21" s="100"/>
      <c r="M21" s="100"/>
      <c r="N21" s="100"/>
      <c r="O21" s="100"/>
      <c r="P21" s="100"/>
      <c r="Q21" s="100"/>
    </row>
    <row r="22" s="104" customFormat="true" ht="15.75" hidden="false" customHeight="false" outlineLevel="0" collapsed="false">
      <c r="A22" s="101"/>
      <c r="B22" s="97" t="s">
        <v>104</v>
      </c>
      <c r="C22" s="105" t="s">
        <v>135</v>
      </c>
      <c r="D22" s="98" t="s">
        <v>136</v>
      </c>
      <c r="E22" s="37" t="n">
        <v>4310977</v>
      </c>
      <c r="F22" s="37" t="n">
        <v>4033168</v>
      </c>
      <c r="G22" s="45" t="n">
        <v>8344145</v>
      </c>
      <c r="H22" s="37" t="n">
        <v>1876549</v>
      </c>
      <c r="I22" s="37" t="n">
        <v>2208025</v>
      </c>
      <c r="J22" s="46" t="n">
        <v>4084574</v>
      </c>
      <c r="L22" s="100"/>
      <c r="M22" s="100"/>
      <c r="N22" s="100"/>
      <c r="O22" s="100"/>
      <c r="P22" s="100"/>
      <c r="Q22" s="100"/>
    </row>
    <row r="23" s="104" customFormat="true" ht="15.75" hidden="false" customHeight="false" outlineLevel="0" collapsed="false">
      <c r="A23" s="101"/>
      <c r="B23" s="106" t="s">
        <v>137</v>
      </c>
      <c r="C23" s="108" t="s">
        <v>138</v>
      </c>
      <c r="D23" s="98"/>
      <c r="E23" s="48" t="n">
        <v>4250654</v>
      </c>
      <c r="F23" s="48" t="n">
        <v>3798190</v>
      </c>
      <c r="G23" s="49" t="n">
        <v>8048844</v>
      </c>
      <c r="H23" s="48" t="n">
        <v>1282689</v>
      </c>
      <c r="I23" s="48" t="n">
        <v>2139130</v>
      </c>
      <c r="J23" s="50" t="n">
        <v>3421819</v>
      </c>
      <c r="L23" s="100"/>
      <c r="M23" s="100"/>
      <c r="N23" s="100"/>
      <c r="O23" s="100"/>
      <c r="P23" s="100"/>
      <c r="Q23" s="100"/>
    </row>
    <row r="24" s="104" customFormat="true" ht="15.75" hidden="false" customHeight="false" outlineLevel="0" collapsed="false">
      <c r="A24" s="101"/>
      <c r="B24" s="106" t="s">
        <v>139</v>
      </c>
      <c r="C24" s="108" t="s">
        <v>140</v>
      </c>
      <c r="D24" s="98"/>
      <c r="E24" s="48" t="n">
        <v>60323</v>
      </c>
      <c r="F24" s="48" t="n">
        <v>234978</v>
      </c>
      <c r="G24" s="49" t="n">
        <v>295301</v>
      </c>
      <c r="H24" s="48" t="n">
        <v>593860</v>
      </c>
      <c r="I24" s="48" t="n">
        <v>68895</v>
      </c>
      <c r="J24" s="50" t="n">
        <v>662755</v>
      </c>
      <c r="L24" s="100"/>
      <c r="M24" s="100"/>
      <c r="N24" s="100"/>
      <c r="O24" s="100"/>
      <c r="P24" s="100"/>
      <c r="Q24" s="100"/>
    </row>
    <row r="25" s="99" customFormat="true" ht="15.75" hidden="false" customHeight="false" outlineLevel="0" collapsed="false">
      <c r="A25" s="96"/>
      <c r="B25" s="97" t="s">
        <v>107</v>
      </c>
      <c r="C25" s="105" t="s">
        <v>141</v>
      </c>
      <c r="D25" s="98"/>
      <c r="E25" s="37" t="n">
        <v>0</v>
      </c>
      <c r="F25" s="37" t="n">
        <v>0</v>
      </c>
      <c r="G25" s="45" t="n">
        <v>0</v>
      </c>
      <c r="H25" s="37" t="n">
        <v>0</v>
      </c>
      <c r="I25" s="37" t="n">
        <v>0</v>
      </c>
      <c r="J25" s="46" t="n">
        <v>0</v>
      </c>
      <c r="L25" s="100"/>
      <c r="M25" s="100"/>
      <c r="N25" s="100"/>
      <c r="O25" s="100"/>
      <c r="P25" s="100"/>
      <c r="Q25" s="100"/>
    </row>
    <row r="26" s="104" customFormat="true" ht="15.75" hidden="false" customHeight="false" outlineLevel="0" collapsed="false">
      <c r="A26" s="101"/>
      <c r="B26" s="97" t="s">
        <v>109</v>
      </c>
      <c r="C26" s="105" t="s">
        <v>142</v>
      </c>
      <c r="D26" s="98" t="s">
        <v>143</v>
      </c>
      <c r="E26" s="37" t="n">
        <v>830788</v>
      </c>
      <c r="F26" s="37" t="n">
        <v>42233</v>
      </c>
      <c r="G26" s="45" t="n">
        <v>873021</v>
      </c>
      <c r="H26" s="37" t="n">
        <v>949775</v>
      </c>
      <c r="I26" s="37" t="n">
        <v>56373</v>
      </c>
      <c r="J26" s="46" t="n">
        <v>1006148</v>
      </c>
      <c r="L26" s="100"/>
      <c r="M26" s="100"/>
      <c r="N26" s="100"/>
      <c r="O26" s="100"/>
      <c r="P26" s="100"/>
      <c r="Q26" s="100"/>
    </row>
    <row r="27" s="99" customFormat="true" ht="15.75" hidden="false" customHeight="false" outlineLevel="0" collapsed="false">
      <c r="A27" s="96"/>
      <c r="B27" s="97" t="s">
        <v>112</v>
      </c>
      <c r="C27" s="105" t="s">
        <v>144</v>
      </c>
      <c r="D27" s="98" t="s">
        <v>145</v>
      </c>
      <c r="E27" s="37" t="n">
        <v>5985404</v>
      </c>
      <c r="F27" s="37" t="n">
        <v>3065706</v>
      </c>
      <c r="G27" s="45" t="n">
        <v>9051110</v>
      </c>
      <c r="H27" s="37" t="n">
        <v>4685257</v>
      </c>
      <c r="I27" s="37" t="n">
        <v>1046489</v>
      </c>
      <c r="J27" s="46" t="n">
        <v>5731746</v>
      </c>
      <c r="L27" s="100"/>
      <c r="M27" s="100"/>
      <c r="N27" s="100"/>
      <c r="O27" s="100"/>
      <c r="P27" s="100"/>
      <c r="Q27" s="100"/>
    </row>
    <row r="28" s="104" customFormat="true" ht="15.75" hidden="false" customHeight="false" outlineLevel="0" collapsed="false">
      <c r="A28" s="101"/>
      <c r="B28" s="106" t="s">
        <v>146</v>
      </c>
      <c r="C28" s="108" t="s">
        <v>147</v>
      </c>
      <c r="D28" s="98"/>
      <c r="E28" s="48" t="n">
        <v>0</v>
      </c>
      <c r="F28" s="48" t="n">
        <v>0</v>
      </c>
      <c r="G28" s="49" t="n">
        <v>0</v>
      </c>
      <c r="H28" s="48" t="n">
        <v>0</v>
      </c>
      <c r="I28" s="48" t="n">
        <v>0</v>
      </c>
      <c r="J28" s="50" t="n">
        <v>0</v>
      </c>
      <c r="L28" s="100"/>
      <c r="M28" s="100"/>
      <c r="N28" s="100"/>
      <c r="O28" s="100"/>
      <c r="P28" s="100"/>
      <c r="Q28" s="100"/>
    </row>
    <row r="29" s="104" customFormat="true" ht="15.75" hidden="false" customHeight="false" outlineLevel="0" collapsed="false">
      <c r="A29" s="101"/>
      <c r="B29" s="106" t="s">
        <v>148</v>
      </c>
      <c r="C29" s="106" t="s">
        <v>149</v>
      </c>
      <c r="D29" s="98"/>
      <c r="E29" s="48" t="n">
        <v>1223831</v>
      </c>
      <c r="F29" s="48" t="n">
        <v>110082</v>
      </c>
      <c r="G29" s="49" t="n">
        <v>1333913</v>
      </c>
      <c r="H29" s="48" t="n">
        <v>1073537</v>
      </c>
      <c r="I29" s="48" t="n">
        <v>71419</v>
      </c>
      <c r="J29" s="50" t="n">
        <v>1144956</v>
      </c>
      <c r="L29" s="100"/>
      <c r="M29" s="100"/>
      <c r="N29" s="100"/>
      <c r="O29" s="100"/>
      <c r="P29" s="100"/>
      <c r="Q29" s="100"/>
    </row>
    <row r="30" s="104" customFormat="true" ht="15.75" hidden="false" customHeight="false" outlineLevel="0" collapsed="false">
      <c r="A30" s="101"/>
      <c r="B30" s="106" t="s">
        <v>150</v>
      </c>
      <c r="C30" s="106" t="s">
        <v>151</v>
      </c>
      <c r="D30" s="98"/>
      <c r="E30" s="48" t="n">
        <v>0</v>
      </c>
      <c r="F30" s="48" t="n">
        <v>0</v>
      </c>
      <c r="G30" s="49" t="n">
        <v>0</v>
      </c>
      <c r="H30" s="48" t="n">
        <v>0</v>
      </c>
      <c r="I30" s="48" t="n">
        <v>0</v>
      </c>
      <c r="J30" s="50" t="n">
        <v>0</v>
      </c>
      <c r="L30" s="100"/>
      <c r="M30" s="100"/>
      <c r="N30" s="100"/>
      <c r="O30" s="100"/>
      <c r="P30" s="100"/>
      <c r="Q30" s="100"/>
    </row>
    <row r="31" s="104" customFormat="true" ht="15.75" hidden="false" customHeight="false" outlineLevel="0" collapsed="false">
      <c r="A31" s="101"/>
      <c r="B31" s="106" t="s">
        <v>152</v>
      </c>
      <c r="C31" s="106" t="s">
        <v>153</v>
      </c>
      <c r="D31" s="98"/>
      <c r="E31" s="48" t="n">
        <v>4761573</v>
      </c>
      <c r="F31" s="48" t="n">
        <v>2955624</v>
      </c>
      <c r="G31" s="49" t="n">
        <v>7717197</v>
      </c>
      <c r="H31" s="48" t="n">
        <v>3611720</v>
      </c>
      <c r="I31" s="48" t="n">
        <v>975070</v>
      </c>
      <c r="J31" s="50" t="n">
        <v>4586790</v>
      </c>
      <c r="L31" s="100"/>
      <c r="M31" s="100"/>
      <c r="N31" s="100"/>
      <c r="O31" s="100"/>
      <c r="P31" s="100"/>
      <c r="Q31" s="100"/>
    </row>
    <row r="32" s="104" customFormat="true" ht="15.75" hidden="false" customHeight="false" outlineLevel="0" collapsed="false">
      <c r="A32" s="101"/>
      <c r="B32" s="109" t="s">
        <v>154</v>
      </c>
      <c r="C32" s="110" t="s">
        <v>155</v>
      </c>
      <c r="D32" s="98" t="s">
        <v>156</v>
      </c>
      <c r="E32" s="37" t="n">
        <v>2132278</v>
      </c>
      <c r="F32" s="37" t="n">
        <v>31882</v>
      </c>
      <c r="G32" s="54" t="n">
        <v>2164160</v>
      </c>
      <c r="H32" s="37" t="n">
        <v>1081878</v>
      </c>
      <c r="I32" s="37" t="n">
        <v>51672</v>
      </c>
      <c r="J32" s="55" t="n">
        <v>1133550</v>
      </c>
      <c r="L32" s="100"/>
      <c r="M32" s="100"/>
      <c r="N32" s="100"/>
      <c r="O32" s="100"/>
      <c r="P32" s="100"/>
      <c r="Q32" s="100"/>
    </row>
    <row r="33" s="99" customFormat="true" ht="15.75" hidden="false" customHeight="false" outlineLevel="0" collapsed="false">
      <c r="A33" s="96"/>
      <c r="B33" s="109" t="s">
        <v>157</v>
      </c>
      <c r="C33" s="110" t="s">
        <v>158</v>
      </c>
      <c r="D33" s="98" t="s">
        <v>156</v>
      </c>
      <c r="E33" s="37" t="n">
        <v>0</v>
      </c>
      <c r="F33" s="37" t="n">
        <v>0</v>
      </c>
      <c r="G33" s="54" t="n">
        <v>0</v>
      </c>
      <c r="H33" s="37" t="n">
        <v>0</v>
      </c>
      <c r="I33" s="37" t="n">
        <v>0</v>
      </c>
      <c r="J33" s="55" t="n">
        <v>0</v>
      </c>
      <c r="L33" s="100"/>
      <c r="M33" s="100"/>
      <c r="N33" s="100"/>
      <c r="O33" s="100"/>
      <c r="P33" s="100"/>
      <c r="Q33" s="100"/>
    </row>
    <row r="34" s="104" customFormat="true" ht="31.5" hidden="false" customHeight="false" outlineLevel="0" collapsed="false">
      <c r="A34" s="101"/>
      <c r="B34" s="111" t="s">
        <v>159</v>
      </c>
      <c r="C34" s="112" t="s">
        <v>160</v>
      </c>
      <c r="D34" s="113" t="s">
        <v>161</v>
      </c>
      <c r="E34" s="37" t="n">
        <v>0</v>
      </c>
      <c r="F34" s="37" t="n">
        <v>0</v>
      </c>
      <c r="G34" s="54" t="n">
        <v>0</v>
      </c>
      <c r="H34" s="37" t="n">
        <v>0</v>
      </c>
      <c r="I34" s="37" t="n">
        <v>0</v>
      </c>
      <c r="J34" s="55" t="n">
        <v>0</v>
      </c>
      <c r="L34" s="100"/>
      <c r="M34" s="100"/>
      <c r="N34" s="100"/>
      <c r="O34" s="100"/>
      <c r="P34" s="100"/>
      <c r="Q34" s="100"/>
    </row>
    <row r="35" s="104" customFormat="true" ht="15.75" hidden="false" customHeight="false" outlineLevel="0" collapsed="false">
      <c r="A35" s="101"/>
      <c r="B35" s="114" t="s">
        <v>162</v>
      </c>
      <c r="C35" s="115" t="s">
        <v>163</v>
      </c>
      <c r="D35" s="98"/>
      <c r="E35" s="48" t="n">
        <v>0</v>
      </c>
      <c r="F35" s="48" t="n">
        <v>0</v>
      </c>
      <c r="G35" s="49" t="n">
        <v>0</v>
      </c>
      <c r="H35" s="48" t="n">
        <v>0</v>
      </c>
      <c r="I35" s="48" t="n">
        <v>0</v>
      </c>
      <c r="J35" s="50" t="n">
        <v>0</v>
      </c>
      <c r="L35" s="100"/>
      <c r="M35" s="100"/>
      <c r="N35" s="100"/>
      <c r="O35" s="100"/>
      <c r="P35" s="100"/>
      <c r="Q35" s="100"/>
    </row>
    <row r="36" s="104" customFormat="true" ht="15.75" hidden="false" customHeight="false" outlineLevel="0" collapsed="false">
      <c r="A36" s="101"/>
      <c r="B36" s="114" t="s">
        <v>164</v>
      </c>
      <c r="C36" s="115" t="s">
        <v>70</v>
      </c>
      <c r="D36" s="98"/>
      <c r="E36" s="48" t="n">
        <v>0</v>
      </c>
      <c r="F36" s="48" t="n">
        <v>0</v>
      </c>
      <c r="G36" s="49" t="n">
        <v>0</v>
      </c>
      <c r="H36" s="48" t="n">
        <v>0</v>
      </c>
      <c r="I36" s="48" t="n">
        <v>0</v>
      </c>
      <c r="J36" s="50" t="n">
        <v>0</v>
      </c>
      <c r="L36" s="100"/>
      <c r="M36" s="100"/>
      <c r="N36" s="100"/>
      <c r="O36" s="100"/>
      <c r="P36" s="100"/>
      <c r="Q36" s="100"/>
    </row>
    <row r="37" s="99" customFormat="true" ht="15.75" hidden="false" customHeight="false" outlineLevel="0" collapsed="false">
      <c r="A37" s="96"/>
      <c r="B37" s="97" t="s">
        <v>165</v>
      </c>
      <c r="C37" s="97" t="s">
        <v>166</v>
      </c>
      <c r="D37" s="98" t="s">
        <v>167</v>
      </c>
      <c r="E37" s="37" t="n">
        <v>1029532</v>
      </c>
      <c r="F37" s="37" t="n">
        <v>5569437</v>
      </c>
      <c r="G37" s="54" t="n">
        <v>6598969</v>
      </c>
      <c r="H37" s="37" t="n">
        <v>261478</v>
      </c>
      <c r="I37" s="37" t="n">
        <v>4468229</v>
      </c>
      <c r="J37" s="55" t="n">
        <v>4729707</v>
      </c>
      <c r="L37" s="100"/>
      <c r="M37" s="100"/>
      <c r="N37" s="100"/>
      <c r="O37" s="100"/>
      <c r="P37" s="100"/>
      <c r="Q37" s="100"/>
    </row>
    <row r="38" s="104" customFormat="true" ht="15.75" hidden="false" customHeight="false" outlineLevel="0" collapsed="false">
      <c r="A38" s="101"/>
      <c r="B38" s="115" t="s">
        <v>168</v>
      </c>
      <c r="C38" s="115" t="s">
        <v>169</v>
      </c>
      <c r="D38" s="98"/>
      <c r="E38" s="48" t="n">
        <v>0</v>
      </c>
      <c r="F38" s="48" t="n">
        <v>0</v>
      </c>
      <c r="G38" s="49" t="n">
        <v>0</v>
      </c>
      <c r="H38" s="48" t="n">
        <v>0</v>
      </c>
      <c r="I38" s="48" t="n">
        <v>0</v>
      </c>
      <c r="J38" s="50" t="n">
        <v>0</v>
      </c>
      <c r="L38" s="100"/>
      <c r="M38" s="100"/>
      <c r="N38" s="100"/>
      <c r="O38" s="100"/>
      <c r="P38" s="100"/>
      <c r="Q38" s="100"/>
    </row>
    <row r="39" s="104" customFormat="true" ht="15.75" hidden="false" customHeight="false" outlineLevel="0" collapsed="false">
      <c r="A39" s="101"/>
      <c r="B39" s="115" t="s">
        <v>170</v>
      </c>
      <c r="C39" s="115" t="s">
        <v>171</v>
      </c>
      <c r="D39" s="98"/>
      <c r="E39" s="48" t="n">
        <v>1029532</v>
      </c>
      <c r="F39" s="48" t="n">
        <v>5569437</v>
      </c>
      <c r="G39" s="49" t="n">
        <v>6598969</v>
      </c>
      <c r="H39" s="48" t="n">
        <v>261478</v>
      </c>
      <c r="I39" s="48" t="n">
        <v>4468229</v>
      </c>
      <c r="J39" s="50" t="n">
        <v>4729707</v>
      </c>
      <c r="L39" s="100"/>
      <c r="M39" s="100"/>
      <c r="N39" s="100"/>
      <c r="O39" s="100"/>
      <c r="P39" s="100"/>
      <c r="Q39" s="100"/>
    </row>
    <row r="40" s="104" customFormat="true" ht="23.25" hidden="false" customHeight="true" outlineLevel="0" collapsed="false">
      <c r="A40" s="101"/>
      <c r="B40" s="110" t="s">
        <v>172</v>
      </c>
      <c r="C40" s="110" t="s">
        <v>173</v>
      </c>
      <c r="D40" s="98" t="s">
        <v>174</v>
      </c>
      <c r="E40" s="37" t="n">
        <v>18337471</v>
      </c>
      <c r="F40" s="37" t="n">
        <v>3353820</v>
      </c>
      <c r="G40" s="54" t="n">
        <v>21691291</v>
      </c>
      <c r="H40" s="37" t="n">
        <v>13992137</v>
      </c>
      <c r="I40" s="37" t="n">
        <v>1630043</v>
      </c>
      <c r="J40" s="55" t="n">
        <v>15622180</v>
      </c>
      <c r="L40" s="100"/>
      <c r="M40" s="100"/>
      <c r="N40" s="100"/>
      <c r="O40" s="100"/>
      <c r="P40" s="100"/>
      <c r="Q40" s="100"/>
    </row>
    <row r="41" s="104" customFormat="true" ht="15.75" hidden="false" customHeight="false" outlineLevel="0" collapsed="false">
      <c r="A41" s="101"/>
      <c r="B41" s="97" t="s">
        <v>175</v>
      </c>
      <c r="C41" s="97" t="s">
        <v>176</v>
      </c>
      <c r="D41" s="98" t="s">
        <v>177</v>
      </c>
      <c r="E41" s="37" t="n">
        <v>61783033</v>
      </c>
      <c r="F41" s="37" t="n">
        <v>298690</v>
      </c>
      <c r="G41" s="54" t="n">
        <v>62081723</v>
      </c>
      <c r="H41" s="37" t="n">
        <v>53281263</v>
      </c>
      <c r="I41" s="37" t="n">
        <v>484403</v>
      </c>
      <c r="J41" s="55" t="n">
        <v>53765666</v>
      </c>
      <c r="L41" s="100"/>
      <c r="M41" s="100"/>
      <c r="N41" s="100"/>
      <c r="O41" s="100"/>
      <c r="P41" s="100"/>
      <c r="Q41" s="100"/>
    </row>
    <row r="42" s="104" customFormat="true" ht="15.75" hidden="false" customHeight="false" outlineLevel="0" collapsed="false">
      <c r="A42" s="101"/>
      <c r="B42" s="106" t="s">
        <v>178</v>
      </c>
      <c r="C42" s="106" t="s">
        <v>179</v>
      </c>
      <c r="D42" s="98"/>
      <c r="E42" s="48" t="n">
        <v>4200000</v>
      </c>
      <c r="F42" s="48" t="n">
        <v>0</v>
      </c>
      <c r="G42" s="49" t="n">
        <v>4200000</v>
      </c>
      <c r="H42" s="48" t="n">
        <v>4200000</v>
      </c>
      <c r="I42" s="48" t="n">
        <v>0</v>
      </c>
      <c r="J42" s="50" t="n">
        <v>4200000</v>
      </c>
      <c r="L42" s="100"/>
      <c r="M42" s="100"/>
      <c r="N42" s="100"/>
      <c r="O42" s="100"/>
      <c r="P42" s="100"/>
      <c r="Q42" s="100"/>
    </row>
    <row r="43" s="99" customFormat="true" ht="15.75" hidden="false" customHeight="false" outlineLevel="0" collapsed="false">
      <c r="A43" s="96"/>
      <c r="B43" s="106" t="s">
        <v>180</v>
      </c>
      <c r="C43" s="106" t="s">
        <v>181</v>
      </c>
      <c r="D43" s="98"/>
      <c r="E43" s="48" t="n">
        <v>784434</v>
      </c>
      <c r="F43" s="48" t="n">
        <v>0</v>
      </c>
      <c r="G43" s="49" t="n">
        <v>784434</v>
      </c>
      <c r="H43" s="48" t="n">
        <v>784434</v>
      </c>
      <c r="I43" s="48" t="n">
        <v>0</v>
      </c>
      <c r="J43" s="50" t="n">
        <v>784434</v>
      </c>
      <c r="L43" s="100"/>
      <c r="M43" s="100"/>
      <c r="N43" s="100"/>
      <c r="O43" s="100"/>
      <c r="P43" s="100"/>
      <c r="Q43" s="100"/>
    </row>
    <row r="44" s="104" customFormat="true" ht="15.75" hidden="false" customHeight="false" outlineLevel="0" collapsed="false">
      <c r="A44" s="101"/>
      <c r="B44" s="106" t="s">
        <v>182</v>
      </c>
      <c r="C44" s="106" t="s">
        <v>183</v>
      </c>
      <c r="D44" s="98"/>
      <c r="E44" s="48" t="n">
        <v>11880</v>
      </c>
      <c r="F44" s="48" t="n">
        <v>0</v>
      </c>
      <c r="G44" s="49" t="n">
        <v>11880</v>
      </c>
      <c r="H44" s="48" t="n">
        <v>11880</v>
      </c>
      <c r="I44" s="48" t="n">
        <v>0</v>
      </c>
      <c r="J44" s="50" t="n">
        <v>11880</v>
      </c>
      <c r="L44" s="100"/>
      <c r="M44" s="100"/>
      <c r="N44" s="100"/>
      <c r="O44" s="100"/>
      <c r="P44" s="100"/>
      <c r="Q44" s="100"/>
    </row>
    <row r="45" s="104" customFormat="true" ht="15.75" hidden="false" customHeight="false" outlineLevel="0" collapsed="false">
      <c r="A45" s="101"/>
      <c r="B45" s="106" t="s">
        <v>184</v>
      </c>
      <c r="C45" s="106" t="s">
        <v>185</v>
      </c>
      <c r="D45" s="98"/>
      <c r="E45" s="48" t="n">
        <v>0</v>
      </c>
      <c r="F45" s="48" t="n">
        <v>0</v>
      </c>
      <c r="G45" s="49" t="n">
        <v>0</v>
      </c>
      <c r="H45" s="48" t="n">
        <v>0</v>
      </c>
      <c r="I45" s="48" t="n">
        <v>0</v>
      </c>
      <c r="J45" s="50" t="n">
        <v>0</v>
      </c>
      <c r="L45" s="100"/>
      <c r="M45" s="100"/>
      <c r="N45" s="100"/>
      <c r="O45" s="100"/>
      <c r="P45" s="100"/>
      <c r="Q45" s="100"/>
    </row>
    <row r="46" s="104" customFormat="true" ht="15.75" hidden="false" customHeight="false" outlineLevel="0" collapsed="false">
      <c r="A46" s="101"/>
      <c r="B46" s="106" t="s">
        <v>186</v>
      </c>
      <c r="C46" s="106" t="s">
        <v>187</v>
      </c>
      <c r="D46" s="98"/>
      <c r="E46" s="48" t="n">
        <v>772554</v>
      </c>
      <c r="F46" s="48" t="n">
        <v>0</v>
      </c>
      <c r="G46" s="49" t="n">
        <v>772554</v>
      </c>
      <c r="H46" s="48" t="n">
        <v>772554</v>
      </c>
      <c r="I46" s="48" t="n">
        <v>0</v>
      </c>
      <c r="J46" s="50" t="n">
        <v>772554</v>
      </c>
      <c r="L46" s="100"/>
      <c r="M46" s="100"/>
      <c r="N46" s="100"/>
      <c r="O46" s="100"/>
      <c r="P46" s="100"/>
      <c r="Q46" s="100"/>
    </row>
    <row r="47" s="99" customFormat="true" ht="15.75" hidden="false" customHeight="false" outlineLevel="0" collapsed="false">
      <c r="A47" s="96"/>
      <c r="B47" s="106" t="s">
        <v>188</v>
      </c>
      <c r="C47" s="106" t="s">
        <v>189</v>
      </c>
      <c r="D47" s="98"/>
      <c r="E47" s="48" t="n">
        <v>1487187</v>
      </c>
      <c r="F47" s="48" t="n">
        <v>114358</v>
      </c>
      <c r="G47" s="49" t="n">
        <v>1601545</v>
      </c>
      <c r="H47" s="48" t="n">
        <v>1275384</v>
      </c>
      <c r="I47" s="48" t="n">
        <v>267781</v>
      </c>
      <c r="J47" s="50" t="n">
        <v>1543165</v>
      </c>
      <c r="L47" s="100"/>
      <c r="M47" s="100"/>
      <c r="N47" s="100"/>
      <c r="O47" s="100"/>
      <c r="P47" s="100"/>
      <c r="Q47" s="100"/>
    </row>
    <row r="48" s="104" customFormat="true" ht="15.75" hidden="false" customHeight="false" outlineLevel="0" collapsed="false">
      <c r="A48" s="101"/>
      <c r="B48" s="106" t="s">
        <v>190</v>
      </c>
      <c r="C48" s="106" t="s">
        <v>191</v>
      </c>
      <c r="D48" s="98"/>
      <c r="E48" s="48" t="n">
        <v>3745069</v>
      </c>
      <c r="F48" s="48" t="n">
        <v>-85252</v>
      </c>
      <c r="G48" s="49" t="n">
        <v>3659817</v>
      </c>
      <c r="H48" s="48" t="n">
        <v>1962812</v>
      </c>
      <c r="I48" s="48" t="n">
        <v>-54458</v>
      </c>
      <c r="J48" s="50" t="n">
        <v>1908354</v>
      </c>
      <c r="L48" s="100"/>
      <c r="M48" s="100"/>
      <c r="N48" s="100"/>
      <c r="O48" s="100"/>
      <c r="P48" s="100"/>
      <c r="Q48" s="100"/>
    </row>
    <row r="49" s="104" customFormat="true" ht="15.75" hidden="false" customHeight="false" outlineLevel="0" collapsed="false">
      <c r="A49" s="101"/>
      <c r="B49" s="106" t="s">
        <v>192</v>
      </c>
      <c r="C49" s="106" t="s">
        <v>193</v>
      </c>
      <c r="D49" s="98"/>
      <c r="E49" s="48" t="n">
        <v>45131892</v>
      </c>
      <c r="F49" s="48" t="n">
        <v>269584</v>
      </c>
      <c r="G49" s="49" t="n">
        <v>45401476</v>
      </c>
      <c r="H49" s="48" t="n">
        <v>38899792</v>
      </c>
      <c r="I49" s="48" t="n">
        <v>271080</v>
      </c>
      <c r="J49" s="50" t="n">
        <v>39170872</v>
      </c>
      <c r="L49" s="100"/>
      <c r="M49" s="100"/>
      <c r="N49" s="100"/>
      <c r="O49" s="100"/>
      <c r="P49" s="100"/>
      <c r="Q49" s="100"/>
    </row>
    <row r="50" s="99" customFormat="true" ht="15.75" hidden="false" customHeight="false" outlineLevel="0" collapsed="false">
      <c r="A50" s="96"/>
      <c r="B50" s="106" t="s">
        <v>194</v>
      </c>
      <c r="C50" s="106" t="s">
        <v>195</v>
      </c>
      <c r="D50" s="98"/>
      <c r="E50" s="48" t="n">
        <v>1465374</v>
      </c>
      <c r="F50" s="48" t="n">
        <v>0</v>
      </c>
      <c r="G50" s="49" t="n">
        <v>1465374</v>
      </c>
      <c r="H50" s="48" t="n">
        <v>1465374</v>
      </c>
      <c r="I50" s="48" t="n">
        <v>0</v>
      </c>
      <c r="J50" s="50" t="n">
        <v>1465374</v>
      </c>
      <c r="L50" s="100"/>
      <c r="M50" s="100"/>
      <c r="N50" s="100"/>
      <c r="O50" s="100"/>
      <c r="P50" s="100"/>
      <c r="Q50" s="100"/>
    </row>
    <row r="51" s="99" customFormat="true" ht="15.75" hidden="false" customHeight="false" outlineLevel="0" collapsed="false">
      <c r="A51" s="96"/>
      <c r="B51" s="106" t="s">
        <v>196</v>
      </c>
      <c r="C51" s="106" t="s">
        <v>197</v>
      </c>
      <c r="D51" s="98"/>
      <c r="E51" s="48" t="n">
        <v>0</v>
      </c>
      <c r="F51" s="48" t="n">
        <v>0</v>
      </c>
      <c r="G51" s="49" t="n">
        <v>0</v>
      </c>
      <c r="H51" s="48" t="n">
        <v>0</v>
      </c>
      <c r="I51" s="48" t="n">
        <v>0</v>
      </c>
      <c r="J51" s="50" t="n">
        <v>0</v>
      </c>
      <c r="L51" s="100"/>
      <c r="M51" s="100"/>
      <c r="N51" s="100"/>
      <c r="O51" s="100"/>
      <c r="P51" s="100"/>
      <c r="Q51" s="100"/>
    </row>
    <row r="52" s="104" customFormat="true" ht="15.75" hidden="false" customHeight="false" outlineLevel="0" collapsed="false">
      <c r="A52" s="101"/>
      <c r="B52" s="116" t="s">
        <v>198</v>
      </c>
      <c r="C52" s="117" t="s">
        <v>199</v>
      </c>
      <c r="D52" s="98"/>
      <c r="E52" s="48" t="n">
        <v>43428505</v>
      </c>
      <c r="F52" s="48" t="n">
        <v>0</v>
      </c>
      <c r="G52" s="49" t="n">
        <v>43428505</v>
      </c>
      <c r="H52" s="48" t="n">
        <v>37201842</v>
      </c>
      <c r="I52" s="48" t="n">
        <v>0</v>
      </c>
      <c r="J52" s="50" t="n">
        <v>37201842</v>
      </c>
      <c r="L52" s="100"/>
      <c r="M52" s="100"/>
      <c r="N52" s="100"/>
      <c r="O52" s="100"/>
      <c r="P52" s="100"/>
      <c r="Q52" s="100"/>
    </row>
    <row r="53" s="104" customFormat="true" ht="15.75" hidden="false" customHeight="false" outlineLevel="0" collapsed="false">
      <c r="A53" s="101"/>
      <c r="B53" s="116" t="s">
        <v>200</v>
      </c>
      <c r="C53" s="118" t="s">
        <v>201</v>
      </c>
      <c r="D53" s="98"/>
      <c r="E53" s="48" t="n">
        <v>238013</v>
      </c>
      <c r="F53" s="48" t="n">
        <v>269584</v>
      </c>
      <c r="G53" s="49" t="n">
        <v>507597</v>
      </c>
      <c r="H53" s="48" t="n">
        <v>232576</v>
      </c>
      <c r="I53" s="48" t="n">
        <v>271080</v>
      </c>
      <c r="J53" s="50" t="n">
        <v>503656</v>
      </c>
      <c r="L53" s="100"/>
      <c r="M53" s="100"/>
      <c r="N53" s="100"/>
      <c r="O53" s="100"/>
      <c r="P53" s="100"/>
      <c r="Q53" s="100"/>
    </row>
    <row r="54" s="104" customFormat="true" ht="15.75" hidden="false" customHeight="false" outlineLevel="0" collapsed="false">
      <c r="A54" s="101"/>
      <c r="B54" s="106" t="s">
        <v>202</v>
      </c>
      <c r="C54" s="106" t="s">
        <v>203</v>
      </c>
      <c r="D54" s="98"/>
      <c r="E54" s="48" t="n">
        <v>6434451</v>
      </c>
      <c r="F54" s="48" t="n">
        <v>0</v>
      </c>
      <c r="G54" s="49" t="n">
        <v>6434451</v>
      </c>
      <c r="H54" s="48" t="n">
        <v>6158841</v>
      </c>
      <c r="I54" s="48" t="n">
        <v>0</v>
      </c>
      <c r="J54" s="50" t="n">
        <v>6158841</v>
      </c>
      <c r="L54" s="100"/>
      <c r="M54" s="100"/>
      <c r="N54" s="100"/>
      <c r="O54" s="100"/>
      <c r="P54" s="100"/>
      <c r="Q54" s="100"/>
    </row>
    <row r="55" s="104" customFormat="true" ht="15.75" hidden="false" customHeight="false" outlineLevel="0" collapsed="false">
      <c r="A55" s="101"/>
      <c r="B55" s="106" t="s">
        <v>204</v>
      </c>
      <c r="C55" s="106" t="s">
        <v>205</v>
      </c>
      <c r="D55" s="98"/>
      <c r="E55" s="48" t="n">
        <v>196448</v>
      </c>
      <c r="F55" s="48" t="n">
        <v>0</v>
      </c>
      <c r="G55" s="49" t="n">
        <v>196448</v>
      </c>
      <c r="H55" s="48" t="n">
        <v>0</v>
      </c>
      <c r="I55" s="48" t="n">
        <v>0</v>
      </c>
      <c r="J55" s="50" t="n">
        <v>0</v>
      </c>
      <c r="L55" s="100"/>
      <c r="M55" s="100"/>
      <c r="N55" s="100"/>
      <c r="O55" s="100"/>
      <c r="P55" s="100"/>
      <c r="Q55" s="100"/>
    </row>
    <row r="56" s="104" customFormat="true" ht="15.75" hidden="false" customHeight="false" outlineLevel="0" collapsed="false">
      <c r="A56" s="101"/>
      <c r="B56" s="106" t="s">
        <v>206</v>
      </c>
      <c r="C56" s="106" t="s">
        <v>207</v>
      </c>
      <c r="D56" s="119"/>
      <c r="E56" s="48" t="n">
        <v>6238003</v>
      </c>
      <c r="F56" s="48" t="n">
        <v>0</v>
      </c>
      <c r="G56" s="49" t="n">
        <v>6238003</v>
      </c>
      <c r="H56" s="48" t="n">
        <v>6158841</v>
      </c>
      <c r="I56" s="48" t="n">
        <v>0</v>
      </c>
      <c r="J56" s="50" t="n">
        <v>6158841</v>
      </c>
      <c r="L56" s="100"/>
      <c r="M56" s="100"/>
      <c r="N56" s="100"/>
      <c r="O56" s="100"/>
      <c r="P56" s="100"/>
      <c r="Q56" s="100"/>
    </row>
    <row r="57" s="104" customFormat="true" ht="15.75" hidden="false" customHeight="false" outlineLevel="0" collapsed="false">
      <c r="A57" s="101"/>
      <c r="B57" s="106"/>
      <c r="C57" s="108"/>
      <c r="D57" s="98"/>
      <c r="E57" s="120"/>
      <c r="F57" s="120"/>
      <c r="G57" s="121"/>
      <c r="H57" s="120"/>
      <c r="I57" s="120"/>
      <c r="J57" s="122"/>
      <c r="L57" s="100"/>
      <c r="M57" s="100"/>
      <c r="N57" s="100"/>
      <c r="O57" s="100"/>
      <c r="P57" s="100"/>
      <c r="Q57" s="100"/>
    </row>
    <row r="58" s="104" customFormat="true" ht="15.75" hidden="false" customHeight="false" outlineLevel="0" collapsed="false">
      <c r="A58" s="123"/>
      <c r="B58" s="124"/>
      <c r="C58" s="125" t="s">
        <v>208</v>
      </c>
      <c r="D58" s="126"/>
      <c r="E58" s="77" t="n">
        <v>245731267</v>
      </c>
      <c r="F58" s="77" t="n">
        <v>247066553</v>
      </c>
      <c r="G58" s="127" t="n">
        <v>492797820</v>
      </c>
      <c r="H58" s="77" t="n">
        <v>198401464</v>
      </c>
      <c r="I58" s="77" t="n">
        <v>192750806</v>
      </c>
      <c r="J58" s="78" t="n">
        <v>391152270</v>
      </c>
      <c r="L58" s="100"/>
      <c r="M58" s="100"/>
      <c r="N58" s="100"/>
      <c r="O58" s="100"/>
      <c r="P58" s="100"/>
      <c r="Q58" s="100"/>
    </row>
    <row r="59" customFormat="false" ht="15.75" hidden="false" customHeight="false" outlineLevel="0" collapsed="false">
      <c r="A59" s="128"/>
      <c r="B59" s="128"/>
      <c r="C59" s="129"/>
      <c r="D59" s="90"/>
      <c r="E59" s="84"/>
      <c r="F59" s="84"/>
      <c r="G59" s="84"/>
      <c r="H59" s="84"/>
      <c r="I59" s="84"/>
      <c r="J59" s="84"/>
    </row>
    <row r="60" customFormat="false" ht="15.75" hidden="false" customHeight="false" outlineLevel="0" collapsed="false">
      <c r="A60" s="128"/>
      <c r="B60" s="19" t="s">
        <v>116</v>
      </c>
      <c r="C60" s="129"/>
      <c r="D60" s="90"/>
      <c r="E60" s="3"/>
      <c r="G60" s="130" t="n">
        <v>0</v>
      </c>
      <c r="H60" s="3"/>
      <c r="J60" s="130" t="n">
        <v>0</v>
      </c>
    </row>
    <row r="61" customFormat="false" ht="15.75" hidden="false" customHeight="false" outlineLevel="0" collapsed="false">
      <c r="A61" s="128"/>
      <c r="B61" s="128"/>
      <c r="C61" s="129"/>
      <c r="D61" s="90"/>
      <c r="E61" s="3"/>
      <c r="H61" s="3"/>
    </row>
    <row r="62" s="99" customFormat="true" ht="15.75" hidden="false" customHeight="false" outlineLevel="0" collapsed="false">
      <c r="A62" s="131"/>
      <c r="B62" s="131"/>
      <c r="C62" s="132"/>
      <c r="D62" s="90"/>
      <c r="E62" s="3"/>
      <c r="F62" s="3"/>
      <c r="G62" s="1"/>
      <c r="H62" s="3"/>
      <c r="I62" s="3"/>
      <c r="J62" s="1"/>
    </row>
    <row r="63" s="99" customFormat="true" ht="15.75" hidden="false" customHeight="false" outlineLevel="0" collapsed="false">
      <c r="A63" s="131"/>
      <c r="B63" s="131"/>
      <c r="C63" s="132"/>
      <c r="D63" s="90"/>
      <c r="E63" s="3"/>
      <c r="F63" s="3"/>
      <c r="G63" s="1"/>
      <c r="H63" s="3"/>
      <c r="I63" s="3"/>
      <c r="J63" s="1"/>
    </row>
    <row r="64" s="99" customFormat="true" ht="15.75" hidden="false" customHeight="false" outlineLevel="0" collapsed="false">
      <c r="A64" s="131"/>
      <c r="B64" s="131"/>
      <c r="C64" s="132"/>
      <c r="D64" s="90"/>
      <c r="E64" s="1"/>
      <c r="F64" s="3"/>
      <c r="G64" s="1"/>
      <c r="H64" s="1"/>
      <c r="I64" s="3"/>
      <c r="J64" s="1"/>
    </row>
    <row r="65" s="99" customFormat="true" ht="15.75" hidden="false" customHeight="false" outlineLevel="0" collapsed="false">
      <c r="A65" s="131"/>
      <c r="B65" s="131"/>
      <c r="C65" s="131"/>
      <c r="D65" s="90"/>
      <c r="E65" s="1"/>
      <c r="F65" s="3"/>
      <c r="G65" s="1"/>
      <c r="H65" s="1"/>
      <c r="I65" s="3"/>
      <c r="J65" s="1"/>
    </row>
    <row r="66" s="99" customFormat="true" ht="15.75" hidden="false" customHeight="false" outlineLevel="0" collapsed="false">
      <c r="A66" s="131"/>
      <c r="B66" s="131"/>
      <c r="C66" s="131"/>
      <c r="D66" s="90"/>
      <c r="E66" s="1"/>
      <c r="F66" s="3"/>
      <c r="G66" s="1"/>
      <c r="H66" s="1"/>
      <c r="I66" s="3"/>
      <c r="J66" s="1"/>
      <c r="K66" s="133"/>
      <c r="L66" s="133"/>
      <c r="M66" s="133"/>
      <c r="N66" s="133"/>
      <c r="O66" s="133"/>
      <c r="P66" s="133"/>
      <c r="Q66" s="133"/>
      <c r="R66" s="133"/>
      <c r="S66" s="133"/>
      <c r="T66" s="133"/>
    </row>
    <row r="67" s="99" customFormat="true" ht="15.75" hidden="false" customHeight="false" outlineLevel="0" collapsed="false">
      <c r="A67" s="131"/>
      <c r="B67" s="131"/>
      <c r="C67" s="131"/>
      <c r="D67" s="90"/>
      <c r="E67" s="1"/>
      <c r="F67" s="3"/>
      <c r="G67" s="1"/>
      <c r="H67" s="1"/>
      <c r="I67" s="3"/>
      <c r="J67" s="1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s="99" customFormat="true" ht="15.75" hidden="false" customHeight="false" outlineLevel="0" collapsed="false">
      <c r="A68" s="131"/>
      <c r="B68" s="131"/>
      <c r="C68" s="132"/>
      <c r="D68" s="90"/>
      <c r="E68" s="1"/>
      <c r="F68" s="3"/>
      <c r="G68" s="1"/>
      <c r="H68" s="1"/>
      <c r="I68" s="3"/>
      <c r="J68" s="1"/>
      <c r="K68" s="133"/>
      <c r="L68" s="133"/>
      <c r="M68" s="133"/>
      <c r="N68" s="133"/>
      <c r="O68" s="133"/>
      <c r="P68" s="133"/>
      <c r="Q68" s="133"/>
      <c r="R68" s="133"/>
      <c r="S68" s="133"/>
      <c r="T68" s="133"/>
    </row>
    <row r="69" s="99" customFormat="true" ht="15.75" hidden="false" customHeight="false" outlineLevel="0" collapsed="false">
      <c r="A69" s="133"/>
      <c r="B69" s="133"/>
      <c r="C69" s="133"/>
      <c r="D69" s="90"/>
      <c r="E69" s="1"/>
      <c r="F69" s="3"/>
      <c r="G69" s="1"/>
      <c r="H69" s="1"/>
      <c r="I69" s="3"/>
      <c r="J69" s="1"/>
      <c r="K69" s="133"/>
      <c r="L69" s="133"/>
      <c r="M69" s="133"/>
      <c r="N69" s="133"/>
      <c r="O69" s="133"/>
      <c r="P69" s="133"/>
      <c r="Q69" s="133"/>
      <c r="R69" s="133"/>
      <c r="S69" s="133"/>
      <c r="T69" s="133"/>
    </row>
    <row r="70" customFormat="false" ht="15.75" hidden="false" customHeight="false" outlineLevel="0" collapsed="false">
      <c r="A70" s="92"/>
      <c r="B70" s="92"/>
      <c r="C70" s="92"/>
      <c r="D70" s="90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customFormat="false" ht="15.75" hidden="false" customHeight="false" outlineLevel="0" collapsed="false">
      <c r="A71" s="92"/>
      <c r="B71" s="92"/>
      <c r="C71" s="92"/>
      <c r="D71" s="90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99" customFormat="true" ht="15.75" hidden="false" customHeight="false" outlineLevel="0" collapsed="false">
      <c r="A72" s="133"/>
      <c r="B72" s="133"/>
      <c r="C72" s="133"/>
      <c r="D72" s="90"/>
      <c r="E72" s="1"/>
      <c r="F72" s="3"/>
      <c r="G72" s="1"/>
      <c r="H72" s="1"/>
      <c r="I72" s="3"/>
      <c r="J72" s="1"/>
      <c r="K72" s="133"/>
      <c r="L72" s="133"/>
      <c r="M72" s="133"/>
      <c r="N72" s="133"/>
      <c r="O72" s="133"/>
      <c r="P72" s="133"/>
      <c r="Q72" s="133"/>
      <c r="R72" s="133"/>
      <c r="S72" s="133"/>
      <c r="T72" s="133"/>
    </row>
    <row r="73" customFormat="false" ht="15.75" hidden="false" customHeight="false" outlineLevel="0" collapsed="false">
      <c r="A73" s="92"/>
      <c r="B73" s="92"/>
      <c r="C73" s="92"/>
      <c r="D73" s="90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customFormat="false" ht="15.75" hidden="false" customHeight="false" outlineLevel="0" collapsed="false">
      <c r="A74" s="92"/>
      <c r="B74" s="92"/>
      <c r="C74" s="92"/>
      <c r="D74" s="90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customFormat="false" ht="15.75" hidden="false" customHeight="true" outlineLevel="0" collapsed="false">
      <c r="A75" s="92"/>
      <c r="B75" s="92"/>
      <c r="C75" s="92"/>
      <c r="D75" s="90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customFormat="false" ht="15.75" hidden="false" customHeight="false" outlineLevel="0" collapsed="false">
      <c r="A76" s="92"/>
      <c r="B76" s="92"/>
      <c r="C76" s="92"/>
      <c r="D76" s="90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customFormat="false" ht="15.75" hidden="false" customHeight="false" outlineLevel="0" collapsed="false">
      <c r="A77" s="128"/>
      <c r="B77" s="128"/>
      <c r="C77" s="129"/>
      <c r="D77" s="90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customFormat="false" ht="18.75" hidden="false" customHeight="false" outlineLevel="0" collapsed="false">
      <c r="A78" s="128"/>
      <c r="B78" s="128"/>
      <c r="C78" s="134"/>
      <c r="D78" s="90"/>
    </row>
    <row r="79" customFormat="false" ht="15.75" hidden="false" customHeight="false" outlineLevel="0" collapsed="false">
      <c r="A79" s="128"/>
      <c r="B79" s="128"/>
      <c r="C79" s="129"/>
      <c r="D79" s="90"/>
    </row>
    <row r="80" customFormat="false" ht="15.75" hidden="false" customHeight="false" outlineLevel="0" collapsed="false">
      <c r="A80" s="128"/>
      <c r="B80" s="128"/>
      <c r="C80" s="129"/>
      <c r="D80" s="90"/>
    </row>
    <row r="81" customFormat="false" ht="15.75" hidden="false" customHeight="false" outlineLevel="0" collapsed="false">
      <c r="A81" s="128"/>
      <c r="B81" s="128"/>
      <c r="C81" s="129"/>
      <c r="D81" s="90"/>
    </row>
    <row r="82" customFormat="false" ht="15.75" hidden="false" customHeight="false" outlineLevel="0" collapsed="false">
      <c r="A82" s="128"/>
      <c r="B82" s="128"/>
      <c r="C82" s="129"/>
      <c r="D82" s="90"/>
    </row>
    <row r="83" customFormat="false" ht="18.75" hidden="false" customHeight="false" outlineLevel="0" collapsed="false">
      <c r="A83" s="128"/>
      <c r="B83" s="128"/>
      <c r="C83" s="134"/>
      <c r="D83" s="90"/>
    </row>
    <row r="84" customFormat="false" ht="15.75" hidden="false" customHeight="false" outlineLevel="0" collapsed="false">
      <c r="A84" s="128"/>
      <c r="B84" s="128"/>
      <c r="C84" s="129"/>
      <c r="D84" s="90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35" width="11.85"/>
    <col collapsed="false" customWidth="true" hidden="false" outlineLevel="0" max="10" min="5" style="0" width="15.42"/>
    <col collapsed="false" customWidth="true" hidden="false" outlineLevel="0" max="11" min="11" style="0" width="10.13"/>
    <col collapsed="false" customWidth="true" hidden="false" outlineLevel="0" max="12" min="12" style="0" width="13.42"/>
  </cols>
  <sheetData>
    <row r="1" s="87" customFormat="true" ht="27" hidden="false" customHeight="false" outlineLevel="0" collapsed="false">
      <c r="A1" s="8" t="s">
        <v>1</v>
      </c>
      <c r="B1" s="86"/>
      <c r="D1" s="136"/>
      <c r="F1" s="89"/>
      <c r="I1" s="89"/>
    </row>
    <row r="2" s="87" customFormat="true" ht="20.25" hidden="false" customHeight="true" outlineLevel="0" collapsed="false">
      <c r="A2" s="8"/>
      <c r="B2" s="86"/>
      <c r="D2" s="136"/>
      <c r="F2" s="89"/>
      <c r="I2" s="89"/>
    </row>
    <row r="3" s="9" customFormat="true" ht="30" hidden="false" customHeight="false" outlineLevel="0" collapsed="false">
      <c r="A3" s="8"/>
      <c r="B3" s="13" t="s">
        <v>2</v>
      </c>
      <c r="D3" s="8"/>
      <c r="F3" s="11"/>
      <c r="I3" s="11"/>
    </row>
    <row r="4" s="137" customFormat="true" ht="31.9" hidden="false" customHeight="true" outlineLevel="0" collapsed="false">
      <c r="B4" s="138" t="s">
        <v>209</v>
      </c>
      <c r="C4" s="138"/>
      <c r="D4" s="138"/>
      <c r="E4" s="138"/>
      <c r="F4" s="138"/>
      <c r="G4" s="138"/>
      <c r="H4" s="0"/>
      <c r="I4" s="139"/>
      <c r="J4" s="139"/>
      <c r="K4" s="139"/>
      <c r="L4" s="139"/>
      <c r="M4" s="139"/>
      <c r="N4" s="139"/>
    </row>
    <row r="5" s="14" customFormat="true" ht="22.5" hidden="false" customHeight="false" outlineLevel="0" collapsed="false">
      <c r="A5" s="12"/>
      <c r="B5" s="18" t="s">
        <v>4</v>
      </c>
      <c r="D5" s="140"/>
      <c r="E5" s="16"/>
      <c r="F5" s="16"/>
      <c r="G5" s="16"/>
      <c r="H5" s="16"/>
      <c r="I5" s="16"/>
      <c r="J5" s="16"/>
    </row>
    <row r="6" s="144" customFormat="true" ht="21.75" hidden="false" customHeight="true" outlineLevel="0" collapsed="false">
      <c r="A6" s="141"/>
      <c r="B6" s="141"/>
      <c r="C6" s="142"/>
      <c r="D6" s="143"/>
      <c r="F6" s="145"/>
      <c r="G6" s="145"/>
      <c r="I6" s="145"/>
      <c r="J6" s="145"/>
    </row>
    <row r="7" customFormat="false" ht="16.5" hidden="false" customHeight="true" outlineLevel="0" collapsed="false">
      <c r="A7" s="146"/>
      <c r="B7" s="146"/>
      <c r="C7" s="146"/>
      <c r="D7" s="147" t="s">
        <v>6</v>
      </c>
      <c r="E7" s="24" t="s">
        <v>7</v>
      </c>
      <c r="F7" s="24"/>
      <c r="G7" s="24"/>
      <c r="H7" s="24"/>
      <c r="I7" s="24"/>
      <c r="J7" s="24"/>
    </row>
    <row r="8" customFormat="false" ht="15.75" hidden="false" customHeight="false" outlineLevel="0" collapsed="false">
      <c r="A8" s="146"/>
      <c r="B8" s="146"/>
      <c r="C8" s="146"/>
      <c r="D8" s="147"/>
      <c r="E8" s="148" t="s">
        <v>8</v>
      </c>
      <c r="F8" s="148"/>
      <c r="G8" s="148"/>
      <c r="H8" s="26" t="s">
        <v>9</v>
      </c>
      <c r="I8" s="26"/>
      <c r="J8" s="26"/>
    </row>
    <row r="9" customFormat="false" ht="15.75" hidden="false" customHeight="false" outlineLevel="0" collapsed="false">
      <c r="A9" s="146"/>
      <c r="B9" s="146"/>
      <c r="C9" s="146"/>
      <c r="D9" s="147"/>
      <c r="E9" s="149" t="s">
        <v>10</v>
      </c>
      <c r="F9" s="149"/>
      <c r="G9" s="149"/>
      <c r="H9" s="28" t="s">
        <v>11</v>
      </c>
      <c r="I9" s="28"/>
      <c r="J9" s="28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</row>
    <row r="10" customFormat="false" ht="15.75" hidden="false" customHeight="false" outlineLevel="0" collapsed="false">
      <c r="A10" s="146"/>
      <c r="B10" s="146"/>
      <c r="C10" s="146"/>
      <c r="D10" s="147"/>
      <c r="E10" s="151" t="s">
        <v>12</v>
      </c>
      <c r="F10" s="152" t="s">
        <v>13</v>
      </c>
      <c r="G10" s="153" t="s">
        <v>14</v>
      </c>
      <c r="H10" s="152" t="s">
        <v>12</v>
      </c>
      <c r="I10" s="152" t="s">
        <v>13</v>
      </c>
      <c r="J10" s="154" t="s">
        <v>14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</row>
    <row r="11" customFormat="false" ht="14.1" hidden="false" customHeight="true" outlineLevel="0" collapsed="false">
      <c r="A11" s="156"/>
      <c r="B11" s="157" t="s">
        <v>210</v>
      </c>
      <c r="C11" s="158"/>
      <c r="D11" s="159"/>
      <c r="E11" s="160" t="n">
        <v>250438359</v>
      </c>
      <c r="F11" s="160" t="n">
        <v>381495813</v>
      </c>
      <c r="G11" s="161" t="n">
        <v>631934172</v>
      </c>
      <c r="H11" s="162" t="n">
        <v>186024138</v>
      </c>
      <c r="I11" s="160" t="n">
        <v>290326802</v>
      </c>
      <c r="J11" s="163" t="n">
        <v>476350940</v>
      </c>
      <c r="L11" s="164"/>
      <c r="M11" s="164"/>
      <c r="N11" s="164"/>
      <c r="O11" s="164"/>
      <c r="P11" s="164"/>
      <c r="Q11" s="164"/>
    </row>
    <row r="12" customFormat="false" ht="14.1" hidden="false" customHeight="true" outlineLevel="0" collapsed="false">
      <c r="A12" s="156"/>
      <c r="B12" s="165" t="s">
        <v>15</v>
      </c>
      <c r="C12" s="166" t="s">
        <v>211</v>
      </c>
      <c r="D12" s="167" t="s">
        <v>212</v>
      </c>
      <c r="E12" s="160" t="n">
        <v>31824340</v>
      </c>
      <c r="F12" s="160" t="n">
        <v>44535398</v>
      </c>
      <c r="G12" s="168" t="n">
        <v>76359738</v>
      </c>
      <c r="H12" s="162" t="n">
        <v>23655572</v>
      </c>
      <c r="I12" s="160" t="n">
        <v>36838728</v>
      </c>
      <c r="J12" s="169" t="n">
        <v>60494300</v>
      </c>
      <c r="L12" s="164"/>
      <c r="M12" s="164"/>
      <c r="N12" s="164"/>
      <c r="O12" s="164"/>
      <c r="P12" s="164"/>
      <c r="Q12" s="164"/>
    </row>
    <row r="13" customFormat="false" ht="14.1" hidden="false" customHeight="true" outlineLevel="0" collapsed="false">
      <c r="A13" s="156"/>
      <c r="B13" s="170" t="s">
        <v>213</v>
      </c>
      <c r="C13" s="171" t="s">
        <v>214</v>
      </c>
      <c r="D13" s="172"/>
      <c r="E13" s="173" t="n">
        <v>31475024</v>
      </c>
      <c r="F13" s="174" t="n">
        <v>32453565</v>
      </c>
      <c r="G13" s="175" t="n">
        <v>63928589</v>
      </c>
      <c r="H13" s="174" t="n">
        <v>23555242</v>
      </c>
      <c r="I13" s="174" t="n">
        <v>25924721</v>
      </c>
      <c r="J13" s="176" t="n">
        <v>49479963</v>
      </c>
      <c r="L13" s="164"/>
      <c r="M13" s="164"/>
      <c r="N13" s="164"/>
      <c r="O13" s="164"/>
      <c r="P13" s="164"/>
      <c r="Q13" s="164"/>
    </row>
    <row r="14" customFormat="false" ht="14.1" hidden="false" customHeight="true" outlineLevel="0" collapsed="false">
      <c r="A14" s="156"/>
      <c r="B14" s="177" t="s">
        <v>215</v>
      </c>
      <c r="C14" s="178" t="s">
        <v>216</v>
      </c>
      <c r="D14" s="172"/>
      <c r="E14" s="179" t="n">
        <v>0</v>
      </c>
      <c r="F14" s="174" t="n">
        <v>1368856</v>
      </c>
      <c r="G14" s="175" t="n">
        <v>1368856</v>
      </c>
      <c r="H14" s="180" t="n">
        <v>0</v>
      </c>
      <c r="I14" s="174" t="n">
        <v>1252136</v>
      </c>
      <c r="J14" s="176" t="n">
        <v>1252136</v>
      </c>
      <c r="L14" s="164"/>
      <c r="M14" s="164"/>
      <c r="N14" s="164"/>
      <c r="O14" s="164"/>
      <c r="P14" s="164"/>
      <c r="Q14" s="164"/>
    </row>
    <row r="15" customFormat="false" ht="14.1" hidden="false" customHeight="true" outlineLevel="0" collapsed="false">
      <c r="A15" s="156"/>
      <c r="B15" s="177" t="s">
        <v>217</v>
      </c>
      <c r="C15" s="178" t="s">
        <v>218</v>
      </c>
      <c r="D15" s="172"/>
      <c r="E15" s="173" t="n">
        <v>2489512</v>
      </c>
      <c r="F15" s="174" t="n">
        <v>624418</v>
      </c>
      <c r="G15" s="175" t="n">
        <v>3113930</v>
      </c>
      <c r="H15" s="174" t="n">
        <v>1408118</v>
      </c>
      <c r="I15" s="174" t="n">
        <v>535596</v>
      </c>
      <c r="J15" s="176" t="n">
        <v>1943714</v>
      </c>
      <c r="L15" s="164"/>
      <c r="M15" s="164"/>
      <c r="N15" s="164"/>
      <c r="O15" s="164"/>
      <c r="P15" s="164"/>
      <c r="Q15" s="164"/>
    </row>
    <row r="16" customFormat="false" ht="14.1" hidden="false" customHeight="true" outlineLevel="0" collapsed="false">
      <c r="A16" s="156"/>
      <c r="B16" s="181" t="s">
        <v>219</v>
      </c>
      <c r="C16" s="182" t="s">
        <v>220</v>
      </c>
      <c r="D16" s="172"/>
      <c r="E16" s="173" t="n">
        <v>28985512</v>
      </c>
      <c r="F16" s="174" t="n">
        <v>30460291</v>
      </c>
      <c r="G16" s="175" t="n">
        <v>59445803</v>
      </c>
      <c r="H16" s="174" t="n">
        <v>22147124</v>
      </c>
      <c r="I16" s="174" t="n">
        <v>24136989</v>
      </c>
      <c r="J16" s="176" t="n">
        <v>46284113</v>
      </c>
      <c r="L16" s="164"/>
      <c r="M16" s="164"/>
      <c r="N16" s="164"/>
      <c r="O16" s="164"/>
      <c r="P16" s="164"/>
      <c r="Q16" s="164"/>
    </row>
    <row r="17" customFormat="false" ht="14.1" hidden="false" customHeight="true" outlineLevel="0" collapsed="false">
      <c r="A17" s="156"/>
      <c r="B17" s="177" t="s">
        <v>221</v>
      </c>
      <c r="C17" s="178" t="s">
        <v>222</v>
      </c>
      <c r="D17" s="172"/>
      <c r="E17" s="173" t="n">
        <v>70194</v>
      </c>
      <c r="F17" s="174" t="n">
        <v>2103257</v>
      </c>
      <c r="G17" s="175" t="n">
        <v>2173451</v>
      </c>
      <c r="H17" s="174" t="n">
        <v>35845</v>
      </c>
      <c r="I17" s="174" t="n">
        <v>1543198</v>
      </c>
      <c r="J17" s="176" t="n">
        <v>1579043</v>
      </c>
      <c r="L17" s="164"/>
      <c r="M17" s="164"/>
      <c r="N17" s="164"/>
      <c r="O17" s="164"/>
      <c r="P17" s="164"/>
      <c r="Q17" s="164"/>
    </row>
    <row r="18" customFormat="false" ht="14.1" hidden="false" customHeight="true" outlineLevel="0" collapsed="false">
      <c r="A18" s="156"/>
      <c r="B18" s="177" t="s">
        <v>223</v>
      </c>
      <c r="C18" s="178" t="s">
        <v>224</v>
      </c>
      <c r="D18" s="172"/>
      <c r="E18" s="173" t="n">
        <v>70194</v>
      </c>
      <c r="F18" s="174" t="n">
        <v>2103257</v>
      </c>
      <c r="G18" s="175" t="n">
        <v>2173451</v>
      </c>
      <c r="H18" s="174" t="n">
        <v>35395</v>
      </c>
      <c r="I18" s="174" t="n">
        <v>1521807</v>
      </c>
      <c r="J18" s="176" t="n">
        <v>1557202</v>
      </c>
      <c r="L18" s="164"/>
      <c r="M18" s="164"/>
      <c r="N18" s="164"/>
      <c r="O18" s="164"/>
      <c r="P18" s="164"/>
      <c r="Q18" s="164"/>
    </row>
    <row r="19" customFormat="false" ht="14.1" hidden="false" customHeight="true" outlineLevel="0" collapsed="false">
      <c r="A19" s="156"/>
      <c r="B19" s="177" t="s">
        <v>225</v>
      </c>
      <c r="C19" s="178" t="s">
        <v>226</v>
      </c>
      <c r="D19" s="172"/>
      <c r="E19" s="179" t="n">
        <v>0</v>
      </c>
      <c r="F19" s="180" t="n">
        <v>0</v>
      </c>
      <c r="G19" s="183" t="n">
        <v>0</v>
      </c>
      <c r="H19" s="180" t="n">
        <v>450</v>
      </c>
      <c r="I19" s="180" t="n">
        <v>21391</v>
      </c>
      <c r="J19" s="184" t="n">
        <v>21841</v>
      </c>
      <c r="L19" s="164"/>
      <c r="M19" s="164"/>
      <c r="N19" s="164"/>
      <c r="O19" s="164"/>
      <c r="P19" s="164"/>
      <c r="Q19" s="164"/>
    </row>
    <row r="20" customFormat="false" ht="14.1" hidden="false" customHeight="true" outlineLevel="0" collapsed="false">
      <c r="A20" s="156"/>
      <c r="B20" s="177" t="s">
        <v>227</v>
      </c>
      <c r="C20" s="178" t="s">
        <v>228</v>
      </c>
      <c r="D20" s="172"/>
      <c r="E20" s="173" t="n">
        <v>279122</v>
      </c>
      <c r="F20" s="174" t="n">
        <v>9858696</v>
      </c>
      <c r="G20" s="175" t="n">
        <v>10137818</v>
      </c>
      <c r="H20" s="174" t="n">
        <v>64485</v>
      </c>
      <c r="I20" s="174" t="n">
        <v>9296630</v>
      </c>
      <c r="J20" s="176" t="n">
        <v>9361115</v>
      </c>
      <c r="L20" s="164"/>
      <c r="M20" s="164"/>
      <c r="N20" s="164"/>
      <c r="O20" s="164"/>
      <c r="P20" s="164"/>
      <c r="Q20" s="164"/>
    </row>
    <row r="21" customFormat="false" ht="14.1" hidden="false" customHeight="true" outlineLevel="0" collapsed="false">
      <c r="A21" s="156"/>
      <c r="B21" s="177" t="s">
        <v>229</v>
      </c>
      <c r="C21" s="178" t="s">
        <v>230</v>
      </c>
      <c r="D21" s="172"/>
      <c r="E21" s="179" t="n">
        <v>0</v>
      </c>
      <c r="F21" s="180" t="n">
        <v>0</v>
      </c>
      <c r="G21" s="183" t="n">
        <v>0</v>
      </c>
      <c r="H21" s="180" t="n">
        <v>0</v>
      </c>
      <c r="I21" s="180" t="n">
        <v>0</v>
      </c>
      <c r="J21" s="184" t="n">
        <v>0</v>
      </c>
      <c r="L21" s="164"/>
      <c r="M21" s="164"/>
      <c r="N21" s="164"/>
      <c r="O21" s="164"/>
      <c r="P21" s="164"/>
      <c r="Q21" s="164"/>
    </row>
    <row r="22" customFormat="false" ht="14.1" hidden="false" customHeight="true" outlineLevel="0" collapsed="false">
      <c r="A22" s="156"/>
      <c r="B22" s="177" t="s">
        <v>231</v>
      </c>
      <c r="C22" s="178" t="s">
        <v>232</v>
      </c>
      <c r="D22" s="172"/>
      <c r="E22" s="173" t="n">
        <v>279122</v>
      </c>
      <c r="F22" s="174" t="n">
        <v>9858696</v>
      </c>
      <c r="G22" s="175" t="n">
        <v>10137818</v>
      </c>
      <c r="H22" s="174" t="n">
        <v>64485</v>
      </c>
      <c r="I22" s="174" t="n">
        <v>9296630</v>
      </c>
      <c r="J22" s="176" t="n">
        <v>9361115</v>
      </c>
      <c r="L22" s="164"/>
      <c r="M22" s="164"/>
      <c r="N22" s="164"/>
      <c r="O22" s="164"/>
      <c r="P22" s="164"/>
      <c r="Q22" s="164"/>
    </row>
    <row r="23" customFormat="false" ht="14.1" hidden="false" customHeight="true" outlineLevel="0" collapsed="false">
      <c r="A23" s="156"/>
      <c r="B23" s="177" t="s">
        <v>233</v>
      </c>
      <c r="C23" s="178" t="s">
        <v>234</v>
      </c>
      <c r="D23" s="172"/>
      <c r="E23" s="179" t="n">
        <v>0</v>
      </c>
      <c r="F23" s="180" t="n">
        <v>0</v>
      </c>
      <c r="G23" s="183" t="n">
        <v>0</v>
      </c>
      <c r="H23" s="180" t="n">
        <v>0</v>
      </c>
      <c r="I23" s="180" t="n">
        <v>0</v>
      </c>
      <c r="J23" s="184" t="n">
        <v>0</v>
      </c>
      <c r="L23" s="164"/>
      <c r="M23" s="164"/>
      <c r="N23" s="164"/>
      <c r="O23" s="164"/>
      <c r="P23" s="164"/>
      <c r="Q23" s="164"/>
    </row>
    <row r="24" customFormat="false" ht="14.1" hidden="false" customHeight="true" outlineLevel="0" collapsed="false">
      <c r="A24" s="156"/>
      <c r="B24" s="177" t="s">
        <v>235</v>
      </c>
      <c r="C24" s="178" t="s">
        <v>236</v>
      </c>
      <c r="D24" s="172"/>
      <c r="E24" s="179" t="n">
        <v>0</v>
      </c>
      <c r="F24" s="180" t="n">
        <v>0</v>
      </c>
      <c r="G24" s="183" t="n">
        <v>0</v>
      </c>
      <c r="H24" s="180" t="n">
        <v>0</v>
      </c>
      <c r="I24" s="180" t="n">
        <v>0</v>
      </c>
      <c r="J24" s="184" t="n">
        <v>0</v>
      </c>
      <c r="L24" s="164"/>
      <c r="M24" s="164"/>
      <c r="N24" s="164"/>
      <c r="O24" s="164"/>
      <c r="P24" s="164"/>
      <c r="Q24" s="164"/>
    </row>
    <row r="25" customFormat="false" ht="14.1" hidden="false" customHeight="true" outlineLevel="0" collapsed="false">
      <c r="A25" s="156"/>
      <c r="B25" s="177" t="s">
        <v>237</v>
      </c>
      <c r="C25" s="178" t="s">
        <v>238</v>
      </c>
      <c r="D25" s="172"/>
      <c r="E25" s="179" t="n">
        <v>0</v>
      </c>
      <c r="F25" s="180" t="n">
        <v>0</v>
      </c>
      <c r="G25" s="183" t="n">
        <v>0</v>
      </c>
      <c r="H25" s="180" t="n">
        <v>0</v>
      </c>
      <c r="I25" s="180" t="n">
        <v>0</v>
      </c>
      <c r="J25" s="184" t="n">
        <v>0</v>
      </c>
      <c r="L25" s="164"/>
      <c r="M25" s="164"/>
      <c r="N25" s="164"/>
      <c r="O25" s="164"/>
      <c r="P25" s="164"/>
      <c r="Q25" s="164"/>
    </row>
    <row r="26" customFormat="false" ht="14.1" hidden="false" customHeight="true" outlineLevel="0" collapsed="false">
      <c r="A26" s="156"/>
      <c r="B26" s="177" t="s">
        <v>239</v>
      </c>
      <c r="C26" s="178" t="s">
        <v>240</v>
      </c>
      <c r="D26" s="172"/>
      <c r="E26" s="179" t="n">
        <v>0</v>
      </c>
      <c r="F26" s="180" t="n">
        <v>0</v>
      </c>
      <c r="G26" s="183" t="n">
        <v>0</v>
      </c>
      <c r="H26" s="180" t="n">
        <v>0</v>
      </c>
      <c r="I26" s="180" t="n">
        <v>0</v>
      </c>
      <c r="J26" s="184" t="n">
        <v>0</v>
      </c>
      <c r="L26" s="164"/>
      <c r="M26" s="164"/>
      <c r="N26" s="164"/>
      <c r="O26" s="164"/>
      <c r="P26" s="164"/>
      <c r="Q26" s="164"/>
    </row>
    <row r="27" customFormat="false" ht="14.1" hidden="false" customHeight="true" outlineLevel="0" collapsed="false">
      <c r="A27" s="156"/>
      <c r="B27" s="177" t="s">
        <v>241</v>
      </c>
      <c r="C27" s="178" t="s">
        <v>242</v>
      </c>
      <c r="D27" s="172"/>
      <c r="E27" s="179" t="n">
        <v>0</v>
      </c>
      <c r="F27" s="180" t="n">
        <v>0</v>
      </c>
      <c r="G27" s="183" t="n">
        <v>0</v>
      </c>
      <c r="H27" s="180" t="n">
        <v>0</v>
      </c>
      <c r="I27" s="180" t="n">
        <v>0</v>
      </c>
      <c r="J27" s="184" t="n">
        <v>0</v>
      </c>
      <c r="L27" s="164"/>
      <c r="M27" s="164"/>
      <c r="N27" s="164"/>
      <c r="O27" s="164"/>
      <c r="P27" s="164"/>
      <c r="Q27" s="164"/>
    </row>
    <row r="28" customFormat="false" ht="14.1" hidden="false" customHeight="true" outlineLevel="0" collapsed="false">
      <c r="A28" s="156"/>
      <c r="B28" s="177" t="s">
        <v>243</v>
      </c>
      <c r="C28" s="178" t="s">
        <v>244</v>
      </c>
      <c r="D28" s="172"/>
      <c r="E28" s="179" t="n">
        <v>0</v>
      </c>
      <c r="F28" s="180" t="n">
        <v>0</v>
      </c>
      <c r="G28" s="183" t="n">
        <v>0</v>
      </c>
      <c r="H28" s="180" t="n">
        <v>0</v>
      </c>
      <c r="I28" s="180" t="n">
        <v>0</v>
      </c>
      <c r="J28" s="184" t="n">
        <v>0</v>
      </c>
      <c r="L28" s="164"/>
      <c r="M28" s="164"/>
      <c r="N28" s="164"/>
      <c r="O28" s="164"/>
      <c r="P28" s="164"/>
      <c r="Q28" s="164"/>
    </row>
    <row r="29" customFormat="false" ht="14.1" hidden="false" customHeight="true" outlineLevel="0" collapsed="false">
      <c r="A29" s="156"/>
      <c r="B29" s="177" t="s">
        <v>245</v>
      </c>
      <c r="C29" s="178" t="s">
        <v>246</v>
      </c>
      <c r="D29" s="172"/>
      <c r="E29" s="179" t="n">
        <v>0</v>
      </c>
      <c r="F29" s="174" t="n">
        <v>119880</v>
      </c>
      <c r="G29" s="175" t="n">
        <v>119880</v>
      </c>
      <c r="H29" s="180" t="n">
        <v>0</v>
      </c>
      <c r="I29" s="174" t="n">
        <v>74179</v>
      </c>
      <c r="J29" s="176" t="n">
        <v>74179</v>
      </c>
      <c r="L29" s="164"/>
      <c r="M29" s="164"/>
      <c r="N29" s="164"/>
      <c r="O29" s="164"/>
      <c r="P29" s="164"/>
      <c r="Q29" s="164"/>
    </row>
    <row r="30" customFormat="false" ht="14.1" hidden="false" customHeight="true" outlineLevel="0" collapsed="false">
      <c r="A30" s="156"/>
      <c r="B30" s="177" t="s">
        <v>247</v>
      </c>
      <c r="C30" s="178" t="s">
        <v>248</v>
      </c>
      <c r="D30" s="172"/>
      <c r="E30" s="179" t="n">
        <v>0</v>
      </c>
      <c r="F30" s="180" t="n">
        <v>0</v>
      </c>
      <c r="G30" s="183" t="n">
        <v>0</v>
      </c>
      <c r="H30" s="180" t="n">
        <v>0</v>
      </c>
      <c r="I30" s="180" t="n">
        <v>0</v>
      </c>
      <c r="J30" s="184" t="n">
        <v>0</v>
      </c>
      <c r="L30" s="164"/>
      <c r="M30" s="164"/>
      <c r="N30" s="164"/>
      <c r="O30" s="164"/>
      <c r="P30" s="164"/>
      <c r="Q30" s="164"/>
    </row>
    <row r="31" customFormat="false" ht="14.1" hidden="false" customHeight="true" outlineLevel="0" collapsed="false">
      <c r="A31" s="185"/>
      <c r="B31" s="165" t="s">
        <v>50</v>
      </c>
      <c r="C31" s="166" t="s">
        <v>249</v>
      </c>
      <c r="D31" s="167" t="s">
        <v>212</v>
      </c>
      <c r="E31" s="160" t="n">
        <v>75536622</v>
      </c>
      <c r="F31" s="160" t="n">
        <v>25847305</v>
      </c>
      <c r="G31" s="168" t="n">
        <v>101383927</v>
      </c>
      <c r="H31" s="162" t="n">
        <v>62612512</v>
      </c>
      <c r="I31" s="160" t="n">
        <v>12855966</v>
      </c>
      <c r="J31" s="169" t="n">
        <v>75468478</v>
      </c>
      <c r="K31" s="186"/>
      <c r="L31" s="164"/>
      <c r="M31" s="164"/>
      <c r="N31" s="164"/>
      <c r="O31" s="164"/>
      <c r="P31" s="164"/>
      <c r="Q31" s="164"/>
    </row>
    <row r="32" customFormat="false" ht="14.1" hidden="false" customHeight="true" outlineLevel="0" collapsed="false">
      <c r="A32" s="185"/>
      <c r="B32" s="177" t="s">
        <v>250</v>
      </c>
      <c r="C32" s="178" t="s">
        <v>251</v>
      </c>
      <c r="D32" s="172"/>
      <c r="E32" s="179" t="n">
        <v>75525720</v>
      </c>
      <c r="F32" s="180" t="n">
        <v>23850201</v>
      </c>
      <c r="G32" s="183" t="n">
        <v>99375921</v>
      </c>
      <c r="H32" s="180" t="n">
        <v>62597467</v>
      </c>
      <c r="I32" s="180" t="n">
        <v>11407314</v>
      </c>
      <c r="J32" s="184" t="n">
        <v>74004781</v>
      </c>
      <c r="L32" s="164"/>
      <c r="M32" s="164"/>
      <c r="N32" s="164"/>
      <c r="O32" s="164"/>
      <c r="P32" s="164"/>
      <c r="Q32" s="164"/>
    </row>
    <row r="33" customFormat="false" ht="14.1" hidden="false" customHeight="true" outlineLevel="0" collapsed="false">
      <c r="A33" s="185"/>
      <c r="B33" s="177" t="s">
        <v>252</v>
      </c>
      <c r="C33" s="178" t="s">
        <v>253</v>
      </c>
      <c r="D33" s="172"/>
      <c r="E33" s="179" t="n">
        <v>4789187</v>
      </c>
      <c r="F33" s="180" t="n">
        <v>21980460</v>
      </c>
      <c r="G33" s="183" t="n">
        <v>26769647</v>
      </c>
      <c r="H33" s="180" t="n">
        <v>5305681</v>
      </c>
      <c r="I33" s="180" t="n">
        <v>10055183</v>
      </c>
      <c r="J33" s="184" t="n">
        <v>15360864</v>
      </c>
      <c r="L33" s="164"/>
      <c r="M33" s="164"/>
      <c r="N33" s="164"/>
      <c r="O33" s="164"/>
      <c r="P33" s="164"/>
      <c r="Q33" s="164"/>
    </row>
    <row r="34" customFormat="false" ht="14.1" hidden="false" customHeight="true" outlineLevel="0" collapsed="false">
      <c r="A34" s="185"/>
      <c r="B34" s="177" t="s">
        <v>254</v>
      </c>
      <c r="C34" s="178" t="s">
        <v>255</v>
      </c>
      <c r="D34" s="172"/>
      <c r="E34" s="179" t="n">
        <v>0</v>
      </c>
      <c r="F34" s="180" t="n">
        <v>0</v>
      </c>
      <c r="G34" s="183" t="n">
        <v>0</v>
      </c>
      <c r="H34" s="180" t="n">
        <v>0</v>
      </c>
      <c r="I34" s="180" t="n">
        <v>0</v>
      </c>
      <c r="J34" s="184" t="n">
        <v>0</v>
      </c>
      <c r="L34" s="164"/>
      <c r="M34" s="164"/>
      <c r="N34" s="164"/>
      <c r="O34" s="164"/>
      <c r="P34" s="164"/>
      <c r="Q34" s="164"/>
    </row>
    <row r="35" customFormat="false" ht="14.1" hidden="false" customHeight="true" outlineLevel="0" collapsed="false">
      <c r="A35" s="185"/>
      <c r="B35" s="177" t="s">
        <v>256</v>
      </c>
      <c r="C35" s="178" t="s">
        <v>257</v>
      </c>
      <c r="D35" s="172"/>
      <c r="E35" s="179" t="n">
        <v>0</v>
      </c>
      <c r="F35" s="180" t="n">
        <v>2780</v>
      </c>
      <c r="G35" s="183" t="n">
        <v>2780</v>
      </c>
      <c r="H35" s="180" t="n">
        <v>0</v>
      </c>
      <c r="I35" s="180" t="n">
        <v>6336</v>
      </c>
      <c r="J35" s="184" t="n">
        <v>6336</v>
      </c>
      <c r="L35" s="164"/>
      <c r="M35" s="164"/>
      <c r="N35" s="164"/>
      <c r="O35" s="164"/>
      <c r="P35" s="164"/>
      <c r="Q35" s="164"/>
    </row>
    <row r="36" customFormat="false" ht="14.1" hidden="false" customHeight="true" outlineLevel="0" collapsed="false">
      <c r="A36" s="185"/>
      <c r="B36" s="177" t="s">
        <v>258</v>
      </c>
      <c r="C36" s="178" t="s">
        <v>259</v>
      </c>
      <c r="D36" s="172"/>
      <c r="E36" s="179" t="n">
        <v>21120921</v>
      </c>
      <c r="F36" s="180" t="n">
        <v>1866961</v>
      </c>
      <c r="G36" s="183" t="n">
        <v>22987882</v>
      </c>
      <c r="H36" s="180" t="n">
        <v>16444587</v>
      </c>
      <c r="I36" s="180" t="n">
        <v>1345795</v>
      </c>
      <c r="J36" s="184" t="n">
        <v>17790382</v>
      </c>
      <c r="L36" s="164"/>
      <c r="M36" s="164"/>
      <c r="N36" s="164"/>
      <c r="O36" s="164"/>
      <c r="P36" s="164"/>
      <c r="Q36" s="164"/>
    </row>
    <row r="37" customFormat="false" ht="14.1" hidden="false" customHeight="true" outlineLevel="0" collapsed="false">
      <c r="A37" s="185"/>
      <c r="B37" s="177" t="s">
        <v>260</v>
      </c>
      <c r="C37" s="178" t="s">
        <v>261</v>
      </c>
      <c r="D37" s="172"/>
      <c r="E37" s="179" t="n">
        <v>0</v>
      </c>
      <c r="F37" s="180" t="n">
        <v>0</v>
      </c>
      <c r="G37" s="183" t="n">
        <v>0</v>
      </c>
      <c r="H37" s="180" t="n">
        <v>0</v>
      </c>
      <c r="I37" s="180" t="n">
        <v>0</v>
      </c>
      <c r="J37" s="184" t="n">
        <v>0</v>
      </c>
      <c r="L37" s="164"/>
      <c r="M37" s="164"/>
      <c r="N37" s="164"/>
      <c r="O37" s="164"/>
      <c r="P37" s="164"/>
      <c r="Q37" s="164"/>
    </row>
    <row r="38" customFormat="false" ht="14.1" hidden="false" customHeight="true" outlineLevel="0" collapsed="false">
      <c r="A38" s="185"/>
      <c r="B38" s="177" t="s">
        <v>262</v>
      </c>
      <c r="C38" s="178" t="s">
        <v>263</v>
      </c>
      <c r="D38" s="172"/>
      <c r="E38" s="179" t="n">
        <v>0</v>
      </c>
      <c r="F38" s="180" t="n">
        <v>0</v>
      </c>
      <c r="G38" s="183" t="n">
        <v>0</v>
      </c>
      <c r="H38" s="180" t="n">
        <v>0</v>
      </c>
      <c r="I38" s="180" t="n">
        <v>0</v>
      </c>
      <c r="J38" s="184" t="n">
        <v>0</v>
      </c>
      <c r="L38" s="164"/>
      <c r="M38" s="164"/>
      <c r="N38" s="164"/>
      <c r="O38" s="164"/>
      <c r="P38" s="164"/>
      <c r="Q38" s="164"/>
    </row>
    <row r="39" customFormat="false" ht="14.1" hidden="false" customHeight="true" outlineLevel="0" collapsed="false">
      <c r="A39" s="185"/>
      <c r="B39" s="177" t="s">
        <v>264</v>
      </c>
      <c r="C39" s="178" t="s">
        <v>265</v>
      </c>
      <c r="D39" s="172"/>
      <c r="E39" s="179" t="n">
        <v>3174209</v>
      </c>
      <c r="F39" s="180" t="n">
        <v>0</v>
      </c>
      <c r="G39" s="183" t="n">
        <v>3174209</v>
      </c>
      <c r="H39" s="180" t="n">
        <v>3184727</v>
      </c>
      <c r="I39" s="180" t="n">
        <v>0</v>
      </c>
      <c r="J39" s="184" t="n">
        <v>3184727</v>
      </c>
      <c r="L39" s="164"/>
      <c r="M39" s="164"/>
      <c r="N39" s="164"/>
      <c r="O39" s="164"/>
      <c r="P39" s="164"/>
      <c r="Q39" s="164"/>
    </row>
    <row r="40" customFormat="false" ht="23.25" hidden="false" customHeight="true" outlineLevel="0" collapsed="false">
      <c r="A40" s="185"/>
      <c r="B40" s="177" t="s">
        <v>266</v>
      </c>
      <c r="C40" s="178" t="s">
        <v>267</v>
      </c>
      <c r="D40" s="172"/>
      <c r="E40" s="179" t="n">
        <v>143224</v>
      </c>
      <c r="F40" s="180" t="n">
        <v>0</v>
      </c>
      <c r="G40" s="183" t="n">
        <v>143224</v>
      </c>
      <c r="H40" s="180" t="n">
        <v>137121</v>
      </c>
      <c r="I40" s="180" t="n">
        <v>0</v>
      </c>
      <c r="J40" s="184" t="n">
        <v>137121</v>
      </c>
      <c r="L40" s="164"/>
      <c r="M40" s="164"/>
      <c r="N40" s="164"/>
      <c r="O40" s="164"/>
      <c r="P40" s="164"/>
      <c r="Q40" s="164"/>
    </row>
    <row r="41" customFormat="false" ht="14.1" hidden="false" customHeight="true" outlineLevel="0" collapsed="false">
      <c r="A41" s="185"/>
      <c r="B41" s="177" t="s">
        <v>268</v>
      </c>
      <c r="C41" s="178" t="s">
        <v>269</v>
      </c>
      <c r="D41" s="172"/>
      <c r="E41" s="179" t="n">
        <v>46297211</v>
      </c>
      <c r="F41" s="180" t="n">
        <v>0</v>
      </c>
      <c r="G41" s="183" t="n">
        <v>46297211</v>
      </c>
      <c r="H41" s="180" t="n">
        <v>37522327</v>
      </c>
      <c r="I41" s="180" t="n">
        <v>0</v>
      </c>
      <c r="J41" s="184" t="n">
        <v>37522327</v>
      </c>
      <c r="L41" s="164"/>
      <c r="M41" s="164"/>
      <c r="N41" s="164"/>
      <c r="O41" s="164"/>
      <c r="P41" s="164"/>
      <c r="Q41" s="164"/>
    </row>
    <row r="42" customFormat="false" ht="14.1" hidden="false" customHeight="true" outlineLevel="0" collapsed="false">
      <c r="A42" s="185"/>
      <c r="B42" s="177" t="s">
        <v>270</v>
      </c>
      <c r="C42" s="178" t="s">
        <v>271</v>
      </c>
      <c r="D42" s="172"/>
      <c r="E42" s="179" t="n">
        <v>968</v>
      </c>
      <c r="F42" s="180" t="n">
        <v>0</v>
      </c>
      <c r="G42" s="183" t="n">
        <v>968</v>
      </c>
      <c r="H42" s="180" t="n">
        <v>3024</v>
      </c>
      <c r="I42" s="180" t="n">
        <v>0</v>
      </c>
      <c r="J42" s="184" t="n">
        <v>3024</v>
      </c>
      <c r="L42" s="164"/>
      <c r="M42" s="164"/>
      <c r="N42" s="164"/>
      <c r="O42" s="164"/>
      <c r="P42" s="164"/>
      <c r="Q42" s="164"/>
    </row>
    <row r="43" customFormat="false" ht="14.1" hidden="false" customHeight="true" outlineLevel="0" collapsed="false">
      <c r="A43" s="185"/>
      <c r="B43" s="177" t="s">
        <v>272</v>
      </c>
      <c r="C43" s="178" t="s">
        <v>273</v>
      </c>
      <c r="D43" s="172"/>
      <c r="E43" s="179" t="n">
        <v>0</v>
      </c>
      <c r="F43" s="180" t="n">
        <v>0</v>
      </c>
      <c r="G43" s="183" t="n">
        <v>0</v>
      </c>
      <c r="H43" s="180" t="n">
        <v>0</v>
      </c>
      <c r="I43" s="180" t="n">
        <v>0</v>
      </c>
      <c r="J43" s="184" t="n">
        <v>0</v>
      </c>
      <c r="L43" s="164"/>
      <c r="M43" s="164"/>
      <c r="N43" s="164"/>
      <c r="O43" s="164"/>
      <c r="P43" s="164"/>
      <c r="Q43" s="164"/>
    </row>
    <row r="44" customFormat="false" ht="14.1" hidden="false" customHeight="true" outlineLevel="0" collapsed="false">
      <c r="A44" s="185"/>
      <c r="B44" s="177" t="s">
        <v>274</v>
      </c>
      <c r="C44" s="178" t="s">
        <v>275</v>
      </c>
      <c r="D44" s="172"/>
      <c r="E44" s="179" t="n">
        <v>0</v>
      </c>
      <c r="F44" s="180" t="n">
        <v>0</v>
      </c>
      <c r="G44" s="183" t="n">
        <v>0</v>
      </c>
      <c r="H44" s="180" t="n">
        <v>0</v>
      </c>
      <c r="I44" s="180" t="n">
        <v>0</v>
      </c>
      <c r="J44" s="184" t="n">
        <v>0</v>
      </c>
      <c r="L44" s="164"/>
      <c r="M44" s="164"/>
      <c r="N44" s="164"/>
      <c r="O44" s="164"/>
      <c r="P44" s="164"/>
      <c r="Q44" s="164"/>
    </row>
    <row r="45" customFormat="false" ht="14.1" hidden="false" customHeight="true" outlineLevel="0" collapsed="false">
      <c r="A45" s="185"/>
      <c r="B45" s="177" t="s">
        <v>276</v>
      </c>
      <c r="C45" s="178" t="s">
        <v>277</v>
      </c>
      <c r="D45" s="172"/>
      <c r="E45" s="179" t="n">
        <v>0</v>
      </c>
      <c r="F45" s="180" t="n">
        <v>0</v>
      </c>
      <c r="G45" s="183" t="n">
        <v>0</v>
      </c>
      <c r="H45" s="180" t="n">
        <v>0</v>
      </c>
      <c r="I45" s="180" t="n">
        <v>0</v>
      </c>
      <c r="J45" s="184" t="n">
        <v>0</v>
      </c>
      <c r="L45" s="164"/>
      <c r="M45" s="164"/>
      <c r="N45" s="164"/>
      <c r="O45" s="164"/>
      <c r="P45" s="164"/>
      <c r="Q45" s="164"/>
    </row>
    <row r="46" customFormat="false" ht="14.1" hidden="false" customHeight="true" outlineLevel="0" collapsed="false">
      <c r="A46" s="185"/>
      <c r="B46" s="177" t="s">
        <v>278</v>
      </c>
      <c r="C46" s="178" t="s">
        <v>279</v>
      </c>
      <c r="D46" s="172"/>
      <c r="E46" s="179" t="n">
        <v>10902</v>
      </c>
      <c r="F46" s="180" t="n">
        <v>1997104</v>
      </c>
      <c r="G46" s="183" t="n">
        <v>2008006</v>
      </c>
      <c r="H46" s="180" t="n">
        <v>15045</v>
      </c>
      <c r="I46" s="180" t="n">
        <v>1448652</v>
      </c>
      <c r="J46" s="184" t="n">
        <v>1463697</v>
      </c>
      <c r="L46" s="164"/>
      <c r="M46" s="164"/>
      <c r="N46" s="164"/>
      <c r="O46" s="164"/>
      <c r="P46" s="164"/>
      <c r="Q46" s="164"/>
    </row>
    <row r="47" customFormat="false" ht="14.1" hidden="false" customHeight="true" outlineLevel="0" collapsed="false">
      <c r="A47" s="185"/>
      <c r="B47" s="177" t="s">
        <v>280</v>
      </c>
      <c r="C47" s="178" t="s">
        <v>281</v>
      </c>
      <c r="D47" s="172"/>
      <c r="E47" s="179" t="n">
        <v>10902</v>
      </c>
      <c r="F47" s="180" t="n">
        <v>1995025</v>
      </c>
      <c r="G47" s="183" t="n">
        <v>2005927</v>
      </c>
      <c r="H47" s="180" t="n">
        <v>15045</v>
      </c>
      <c r="I47" s="180" t="n">
        <v>1446989</v>
      </c>
      <c r="J47" s="184" t="n">
        <v>1462034</v>
      </c>
      <c r="L47" s="164"/>
      <c r="M47" s="164"/>
      <c r="N47" s="164"/>
      <c r="O47" s="164"/>
      <c r="P47" s="164"/>
      <c r="Q47" s="164"/>
    </row>
    <row r="48" customFormat="false" ht="14.1" hidden="false" customHeight="true" outlineLevel="0" collapsed="false">
      <c r="A48" s="185"/>
      <c r="B48" s="177" t="s">
        <v>282</v>
      </c>
      <c r="C48" s="178" t="s">
        <v>283</v>
      </c>
      <c r="D48" s="172"/>
      <c r="E48" s="179" t="n">
        <v>0</v>
      </c>
      <c r="F48" s="180" t="n">
        <v>2079</v>
      </c>
      <c r="G48" s="183" t="n">
        <v>2079</v>
      </c>
      <c r="H48" s="180" t="n">
        <v>0</v>
      </c>
      <c r="I48" s="180" t="n">
        <v>1663</v>
      </c>
      <c r="J48" s="184" t="n">
        <v>1663</v>
      </c>
      <c r="L48" s="164"/>
      <c r="M48" s="164"/>
      <c r="N48" s="164"/>
      <c r="O48" s="164"/>
      <c r="P48" s="164"/>
      <c r="Q48" s="164"/>
    </row>
    <row r="49" customFormat="false" ht="14.1" hidden="false" customHeight="true" outlineLevel="0" collapsed="false">
      <c r="A49" s="185"/>
      <c r="B49" s="165" t="s">
        <v>64</v>
      </c>
      <c r="C49" s="166" t="s">
        <v>284</v>
      </c>
      <c r="D49" s="167" t="s">
        <v>285</v>
      </c>
      <c r="E49" s="160" t="n">
        <v>143077397</v>
      </c>
      <c r="F49" s="160" t="n">
        <v>311113110</v>
      </c>
      <c r="G49" s="168" t="n">
        <v>454190507</v>
      </c>
      <c r="H49" s="162" t="n">
        <v>99756054</v>
      </c>
      <c r="I49" s="160" t="n">
        <v>240632108</v>
      </c>
      <c r="J49" s="162" t="n">
        <v>340388162</v>
      </c>
      <c r="L49" s="164"/>
      <c r="M49" s="164"/>
      <c r="N49" s="164"/>
      <c r="O49" s="164"/>
      <c r="P49" s="164"/>
      <c r="Q49" s="164"/>
    </row>
    <row r="50" customFormat="false" ht="14.1" hidden="false" customHeight="true" outlineLevel="0" collapsed="false">
      <c r="A50" s="185"/>
      <c r="B50" s="177" t="s">
        <v>286</v>
      </c>
      <c r="C50" s="187" t="s">
        <v>287</v>
      </c>
      <c r="D50" s="167"/>
      <c r="E50" s="179" t="n">
        <v>4115260</v>
      </c>
      <c r="F50" s="180" t="n">
        <v>32298462</v>
      </c>
      <c r="G50" s="183" t="n">
        <v>36413722</v>
      </c>
      <c r="H50" s="180" t="n">
        <v>21712536</v>
      </c>
      <c r="I50" s="180" t="n">
        <v>38829691</v>
      </c>
      <c r="J50" s="184" t="n">
        <v>60542227</v>
      </c>
      <c r="L50" s="164"/>
      <c r="M50" s="164"/>
      <c r="N50" s="164"/>
      <c r="O50" s="164"/>
      <c r="P50" s="164"/>
      <c r="Q50" s="164"/>
    </row>
    <row r="51" customFormat="false" ht="14.1" hidden="false" customHeight="true" outlineLevel="0" collapsed="false">
      <c r="A51" s="185"/>
      <c r="B51" s="177" t="s">
        <v>288</v>
      </c>
      <c r="C51" s="188" t="s">
        <v>289</v>
      </c>
      <c r="D51" s="172"/>
      <c r="E51" s="179" t="n">
        <v>469986</v>
      </c>
      <c r="F51" s="180" t="n">
        <v>7576457</v>
      </c>
      <c r="G51" s="183" t="n">
        <v>8046443</v>
      </c>
      <c r="H51" s="180" t="n">
        <v>4835016</v>
      </c>
      <c r="I51" s="180" t="n">
        <v>16046285</v>
      </c>
      <c r="J51" s="184" t="n">
        <v>20881301</v>
      </c>
      <c r="L51" s="164"/>
      <c r="M51" s="164"/>
      <c r="N51" s="164"/>
      <c r="O51" s="164"/>
      <c r="P51" s="164"/>
      <c r="Q51" s="164"/>
    </row>
    <row r="52" customFormat="false" ht="14.1" hidden="false" customHeight="true" outlineLevel="0" collapsed="false">
      <c r="A52" s="185"/>
      <c r="B52" s="177" t="s">
        <v>290</v>
      </c>
      <c r="C52" s="188" t="s">
        <v>291</v>
      </c>
      <c r="D52" s="172"/>
      <c r="E52" s="179" t="n">
        <v>3645274</v>
      </c>
      <c r="F52" s="180" t="n">
        <v>24722005</v>
      </c>
      <c r="G52" s="183" t="n">
        <v>28367279</v>
      </c>
      <c r="H52" s="180" t="n">
        <v>16877520</v>
      </c>
      <c r="I52" s="180" t="n">
        <v>22783406</v>
      </c>
      <c r="J52" s="184" t="n">
        <v>39660926</v>
      </c>
      <c r="L52" s="164"/>
      <c r="M52" s="164"/>
      <c r="N52" s="164"/>
      <c r="O52" s="164"/>
      <c r="P52" s="164"/>
      <c r="Q52" s="164"/>
    </row>
    <row r="53" customFormat="false" ht="14.1" hidden="false" customHeight="true" outlineLevel="0" collapsed="false">
      <c r="A53" s="185"/>
      <c r="B53" s="177" t="s">
        <v>292</v>
      </c>
      <c r="C53" s="188" t="s">
        <v>293</v>
      </c>
      <c r="D53" s="172"/>
      <c r="E53" s="179" t="n">
        <v>0</v>
      </c>
      <c r="F53" s="180" t="n">
        <v>0</v>
      </c>
      <c r="G53" s="183" t="n">
        <v>0</v>
      </c>
      <c r="H53" s="180" t="n">
        <v>0</v>
      </c>
      <c r="I53" s="180" t="n">
        <v>0</v>
      </c>
      <c r="J53" s="184" t="n">
        <v>0</v>
      </c>
      <c r="L53" s="164"/>
      <c r="M53" s="164"/>
      <c r="N53" s="164"/>
      <c r="O53" s="164"/>
      <c r="P53" s="164"/>
      <c r="Q53" s="164"/>
    </row>
    <row r="54" customFormat="false" ht="14.1" hidden="false" customHeight="true" outlineLevel="0" collapsed="false">
      <c r="A54" s="185"/>
      <c r="B54" s="177" t="s">
        <v>294</v>
      </c>
      <c r="C54" s="178" t="s">
        <v>295</v>
      </c>
      <c r="D54" s="172"/>
      <c r="E54" s="179" t="n">
        <v>138962137</v>
      </c>
      <c r="F54" s="180" t="n">
        <v>278814648</v>
      </c>
      <c r="G54" s="183" t="n">
        <v>417776785</v>
      </c>
      <c r="H54" s="180" t="n">
        <v>78043518</v>
      </c>
      <c r="I54" s="180" t="n">
        <v>201802417</v>
      </c>
      <c r="J54" s="184" t="n">
        <v>279845935</v>
      </c>
      <c r="L54" s="164"/>
      <c r="M54" s="164"/>
      <c r="N54" s="164"/>
      <c r="O54" s="164"/>
      <c r="P54" s="164"/>
      <c r="Q54" s="164"/>
    </row>
    <row r="55" customFormat="false" ht="14.1" hidden="false" customHeight="true" outlineLevel="0" collapsed="false">
      <c r="A55" s="185"/>
      <c r="B55" s="177" t="s">
        <v>296</v>
      </c>
      <c r="C55" s="178" t="s">
        <v>297</v>
      </c>
      <c r="D55" s="172"/>
      <c r="E55" s="179" t="n">
        <v>9048430</v>
      </c>
      <c r="F55" s="180" t="n">
        <v>9869949</v>
      </c>
      <c r="G55" s="183" t="n">
        <v>18918379</v>
      </c>
      <c r="H55" s="180" t="n">
        <v>7301938</v>
      </c>
      <c r="I55" s="180" t="n">
        <v>8068206</v>
      </c>
      <c r="J55" s="184" t="n">
        <v>15370144</v>
      </c>
      <c r="L55" s="164"/>
      <c r="M55" s="164"/>
      <c r="N55" s="164"/>
      <c r="O55" s="164"/>
      <c r="P55" s="164"/>
      <c r="Q55" s="164"/>
    </row>
    <row r="56" customFormat="false" ht="14.1" hidden="false" customHeight="true" outlineLevel="0" collapsed="false">
      <c r="A56" s="185"/>
      <c r="B56" s="177" t="s">
        <v>298</v>
      </c>
      <c r="C56" s="178" t="s">
        <v>299</v>
      </c>
      <c r="D56" s="172"/>
      <c r="E56" s="179" t="n">
        <v>6508291</v>
      </c>
      <c r="F56" s="180" t="n">
        <v>3145496</v>
      </c>
      <c r="G56" s="183" t="n">
        <v>9653787</v>
      </c>
      <c r="H56" s="180" t="n">
        <v>3682456</v>
      </c>
      <c r="I56" s="180" t="n">
        <v>4054139</v>
      </c>
      <c r="J56" s="184" t="n">
        <v>7736595</v>
      </c>
      <c r="L56" s="164"/>
      <c r="M56" s="164"/>
      <c r="N56" s="164"/>
      <c r="O56" s="164"/>
      <c r="P56" s="164"/>
      <c r="Q56" s="164"/>
    </row>
    <row r="57" customFormat="false" ht="14.1" hidden="false" customHeight="true" outlineLevel="0" collapsed="false">
      <c r="A57" s="185"/>
      <c r="B57" s="177" t="s">
        <v>300</v>
      </c>
      <c r="C57" s="178" t="s">
        <v>301</v>
      </c>
      <c r="D57" s="172"/>
      <c r="E57" s="179" t="n">
        <v>2540139</v>
      </c>
      <c r="F57" s="180" t="n">
        <v>6724453</v>
      </c>
      <c r="G57" s="183" t="n">
        <v>9264592</v>
      </c>
      <c r="H57" s="180" t="n">
        <v>3619482</v>
      </c>
      <c r="I57" s="180" t="n">
        <v>4014067</v>
      </c>
      <c r="J57" s="184" t="n">
        <v>7633549</v>
      </c>
      <c r="L57" s="164"/>
      <c r="M57" s="164"/>
      <c r="N57" s="164"/>
      <c r="O57" s="164"/>
      <c r="P57" s="164"/>
      <c r="Q57" s="164"/>
    </row>
    <row r="58" customFormat="false" ht="14.1" hidden="false" customHeight="true" outlineLevel="0" collapsed="false">
      <c r="A58" s="185"/>
      <c r="B58" s="177" t="s">
        <v>302</v>
      </c>
      <c r="C58" s="178" t="s">
        <v>303</v>
      </c>
      <c r="D58" s="172"/>
      <c r="E58" s="179" t="n">
        <v>126227468</v>
      </c>
      <c r="F58" s="180" t="n">
        <v>217752253</v>
      </c>
      <c r="G58" s="183" t="n">
        <v>343979721</v>
      </c>
      <c r="H58" s="180" t="n">
        <v>60693410</v>
      </c>
      <c r="I58" s="180" t="n">
        <v>151509069</v>
      </c>
      <c r="J58" s="184" t="n">
        <v>212202479</v>
      </c>
      <c r="L58" s="164"/>
      <c r="M58" s="164"/>
      <c r="N58" s="164"/>
      <c r="O58" s="164"/>
      <c r="P58" s="164"/>
      <c r="Q58" s="164"/>
    </row>
    <row r="59" customFormat="false" ht="14.1" hidden="false" customHeight="true" outlineLevel="0" collapsed="false">
      <c r="A59" s="185"/>
      <c r="B59" s="177" t="s">
        <v>304</v>
      </c>
      <c r="C59" s="178" t="s">
        <v>305</v>
      </c>
      <c r="D59" s="172"/>
      <c r="E59" s="179" t="n">
        <v>8969356</v>
      </c>
      <c r="F59" s="180" t="n">
        <v>84033085</v>
      </c>
      <c r="G59" s="183" t="n">
        <v>93002441</v>
      </c>
      <c r="H59" s="180" t="n">
        <v>10023967</v>
      </c>
      <c r="I59" s="180" t="n">
        <v>61232134</v>
      </c>
      <c r="J59" s="184" t="n">
        <v>71256101</v>
      </c>
      <c r="L59" s="164"/>
      <c r="M59" s="164"/>
      <c r="N59" s="164"/>
      <c r="O59" s="164"/>
      <c r="P59" s="164"/>
      <c r="Q59" s="164"/>
    </row>
    <row r="60" customFormat="false" ht="14.1" hidden="false" customHeight="true" outlineLevel="0" collapsed="false">
      <c r="A60" s="185"/>
      <c r="B60" s="177" t="s">
        <v>306</v>
      </c>
      <c r="C60" s="178" t="s">
        <v>307</v>
      </c>
      <c r="D60" s="172"/>
      <c r="E60" s="179" t="n">
        <v>65502474</v>
      </c>
      <c r="F60" s="180" t="n">
        <v>39504650</v>
      </c>
      <c r="G60" s="183" t="n">
        <v>105007124</v>
      </c>
      <c r="H60" s="180" t="n">
        <v>43714007</v>
      </c>
      <c r="I60" s="180" t="n">
        <v>24234403</v>
      </c>
      <c r="J60" s="184" t="n">
        <v>67948410</v>
      </c>
      <c r="L60" s="164"/>
      <c r="M60" s="164"/>
      <c r="N60" s="164"/>
      <c r="O60" s="164"/>
      <c r="P60" s="164"/>
      <c r="Q60" s="164"/>
    </row>
    <row r="61" customFormat="false" ht="14.1" hidden="false" customHeight="true" outlineLevel="0" collapsed="false">
      <c r="A61" s="185"/>
      <c r="B61" s="177" t="s">
        <v>308</v>
      </c>
      <c r="C61" s="178" t="s">
        <v>309</v>
      </c>
      <c r="D61" s="172"/>
      <c r="E61" s="179" t="n">
        <v>25878025</v>
      </c>
      <c r="F61" s="180" t="n">
        <v>47107259</v>
      </c>
      <c r="G61" s="183" t="n">
        <v>72985284</v>
      </c>
      <c r="H61" s="180" t="n">
        <v>3477718</v>
      </c>
      <c r="I61" s="180" t="n">
        <v>33021266</v>
      </c>
      <c r="J61" s="184" t="n">
        <v>36498984</v>
      </c>
      <c r="L61" s="164"/>
      <c r="M61" s="164"/>
      <c r="N61" s="164"/>
      <c r="O61" s="164"/>
      <c r="P61" s="164"/>
      <c r="Q61" s="164"/>
    </row>
    <row r="62" customFormat="false" ht="14.1" hidden="false" customHeight="true" outlineLevel="0" collapsed="false">
      <c r="A62" s="185"/>
      <c r="B62" s="177" t="s">
        <v>310</v>
      </c>
      <c r="C62" s="178" t="s">
        <v>311</v>
      </c>
      <c r="D62" s="172"/>
      <c r="E62" s="179" t="n">
        <v>25877613</v>
      </c>
      <c r="F62" s="180" t="n">
        <v>47107259</v>
      </c>
      <c r="G62" s="183" t="n">
        <v>72984872</v>
      </c>
      <c r="H62" s="180" t="n">
        <v>3477718</v>
      </c>
      <c r="I62" s="180" t="n">
        <v>33021266</v>
      </c>
      <c r="J62" s="184" t="n">
        <v>36498984</v>
      </c>
      <c r="L62" s="164"/>
      <c r="M62" s="164"/>
      <c r="N62" s="164"/>
      <c r="O62" s="164"/>
      <c r="P62" s="164"/>
      <c r="Q62" s="164"/>
    </row>
    <row r="63" customFormat="false" ht="14.1" hidden="false" customHeight="true" outlineLevel="0" collapsed="false">
      <c r="A63" s="185"/>
      <c r="B63" s="177" t="s">
        <v>312</v>
      </c>
      <c r="C63" s="178" t="s">
        <v>313</v>
      </c>
      <c r="D63" s="172"/>
      <c r="E63" s="179" t="n">
        <v>2589981</v>
      </c>
      <c r="F63" s="180" t="n">
        <v>6720617</v>
      </c>
      <c r="G63" s="183" t="n">
        <v>9310598</v>
      </c>
      <c r="H63" s="180" t="n">
        <v>9982384</v>
      </c>
      <c r="I63" s="180" t="n">
        <v>21935096</v>
      </c>
      <c r="J63" s="184" t="n">
        <v>31917480</v>
      </c>
      <c r="L63" s="164"/>
      <c r="M63" s="164"/>
      <c r="N63" s="164"/>
      <c r="O63" s="164"/>
      <c r="P63" s="164"/>
      <c r="Q63" s="164"/>
    </row>
    <row r="64" customFormat="false" ht="14.1" hidden="false" customHeight="true" outlineLevel="0" collapsed="false">
      <c r="A64" s="185"/>
      <c r="B64" s="177" t="s">
        <v>314</v>
      </c>
      <c r="C64" s="178" t="s">
        <v>315</v>
      </c>
      <c r="D64" s="172"/>
      <c r="E64" s="179" t="n">
        <v>1671606</v>
      </c>
      <c r="F64" s="180" t="n">
        <v>1196735</v>
      </c>
      <c r="G64" s="183" t="n">
        <v>2868341</v>
      </c>
      <c r="H64" s="180" t="n">
        <v>5408521</v>
      </c>
      <c r="I64" s="180" t="n">
        <v>5781135</v>
      </c>
      <c r="J64" s="184" t="n">
        <v>11189656</v>
      </c>
      <c r="L64" s="164"/>
      <c r="M64" s="164"/>
      <c r="N64" s="164"/>
      <c r="O64" s="164"/>
      <c r="P64" s="164"/>
      <c r="Q64" s="164"/>
    </row>
    <row r="65" customFormat="false" ht="14.1" hidden="false" customHeight="true" outlineLevel="0" collapsed="false">
      <c r="A65" s="185"/>
      <c r="B65" s="177" t="s">
        <v>316</v>
      </c>
      <c r="C65" s="178" t="s">
        <v>317</v>
      </c>
      <c r="D65" s="172"/>
      <c r="E65" s="179" t="n">
        <v>918375</v>
      </c>
      <c r="F65" s="180" t="n">
        <v>2108244</v>
      </c>
      <c r="G65" s="183" t="n">
        <v>3026619</v>
      </c>
      <c r="H65" s="180" t="n">
        <v>4573863</v>
      </c>
      <c r="I65" s="180" t="n">
        <v>7252760</v>
      </c>
      <c r="J65" s="184" t="n">
        <v>11826623</v>
      </c>
      <c r="L65" s="164"/>
      <c r="M65" s="164"/>
      <c r="N65" s="164"/>
      <c r="O65" s="164"/>
      <c r="P65" s="164"/>
      <c r="Q65" s="164"/>
    </row>
    <row r="66" customFormat="false" ht="14.1" hidden="false" customHeight="true" outlineLevel="0" collapsed="false">
      <c r="A66" s="185"/>
      <c r="B66" s="177" t="s">
        <v>318</v>
      </c>
      <c r="C66" s="178" t="s">
        <v>319</v>
      </c>
      <c r="D66" s="172"/>
      <c r="E66" s="179" t="n">
        <v>0</v>
      </c>
      <c r="F66" s="180" t="n">
        <v>1846602</v>
      </c>
      <c r="G66" s="183" t="n">
        <v>1846602</v>
      </c>
      <c r="H66" s="180" t="n">
        <v>0</v>
      </c>
      <c r="I66" s="180" t="n">
        <v>6649121</v>
      </c>
      <c r="J66" s="184" t="n">
        <v>6649121</v>
      </c>
      <c r="L66" s="164"/>
      <c r="M66" s="164"/>
      <c r="N66" s="164"/>
      <c r="O66" s="164"/>
      <c r="P66" s="164"/>
      <c r="Q66" s="164"/>
    </row>
    <row r="67" customFormat="false" ht="14.1" hidden="false" customHeight="true" outlineLevel="0" collapsed="false">
      <c r="A67" s="185"/>
      <c r="B67" s="177" t="s">
        <v>320</v>
      </c>
      <c r="C67" s="178" t="s">
        <v>321</v>
      </c>
      <c r="D67" s="172"/>
      <c r="E67" s="179" t="n">
        <v>0</v>
      </c>
      <c r="F67" s="180" t="n">
        <v>1569036</v>
      </c>
      <c r="G67" s="183" t="n">
        <v>1569036</v>
      </c>
      <c r="H67" s="180" t="n">
        <v>0</v>
      </c>
      <c r="I67" s="180" t="n">
        <v>2252080</v>
      </c>
      <c r="J67" s="184" t="n">
        <v>2252080</v>
      </c>
      <c r="L67" s="164"/>
      <c r="M67" s="164"/>
      <c r="N67" s="164"/>
      <c r="O67" s="164"/>
      <c r="P67" s="164"/>
      <c r="Q67" s="164"/>
    </row>
    <row r="68" customFormat="false" ht="14.1" hidden="false" customHeight="true" outlineLevel="0" collapsed="false">
      <c r="A68" s="185"/>
      <c r="B68" s="177" t="s">
        <v>322</v>
      </c>
      <c r="C68" s="178" t="s">
        <v>323</v>
      </c>
      <c r="D68" s="172"/>
      <c r="E68" s="179" t="n">
        <v>0</v>
      </c>
      <c r="F68" s="180" t="n">
        <v>0</v>
      </c>
      <c r="G68" s="183" t="n">
        <v>0</v>
      </c>
      <c r="H68" s="180" t="n">
        <v>0</v>
      </c>
      <c r="I68" s="180" t="n">
        <v>0</v>
      </c>
      <c r="J68" s="184" t="n">
        <v>0</v>
      </c>
      <c r="L68" s="164"/>
      <c r="M68" s="164"/>
      <c r="N68" s="164"/>
      <c r="O68" s="164"/>
      <c r="P68" s="164"/>
      <c r="Q68" s="164"/>
    </row>
    <row r="69" customFormat="false" ht="14.1" hidden="false" customHeight="true" outlineLevel="0" collapsed="false">
      <c r="A69" s="185"/>
      <c r="B69" s="177" t="s">
        <v>324</v>
      </c>
      <c r="C69" s="178" t="s">
        <v>325</v>
      </c>
      <c r="D69" s="172"/>
      <c r="E69" s="179" t="n">
        <v>0</v>
      </c>
      <c r="F69" s="180" t="n">
        <v>0</v>
      </c>
      <c r="G69" s="183" t="n">
        <v>0</v>
      </c>
      <c r="H69" s="180" t="n">
        <v>0</v>
      </c>
      <c r="I69" s="180" t="n">
        <v>0</v>
      </c>
      <c r="J69" s="184" t="n">
        <v>0</v>
      </c>
      <c r="L69" s="164"/>
      <c r="M69" s="164"/>
      <c r="N69" s="164"/>
      <c r="O69" s="164"/>
      <c r="P69" s="164"/>
      <c r="Q69" s="164"/>
    </row>
    <row r="70" customFormat="false" ht="14.1" hidden="false" customHeight="true" outlineLevel="0" collapsed="false">
      <c r="A70" s="185"/>
      <c r="B70" s="177" t="s">
        <v>326</v>
      </c>
      <c r="C70" s="178" t="s">
        <v>327</v>
      </c>
      <c r="D70" s="172"/>
      <c r="E70" s="179" t="n">
        <v>1096258</v>
      </c>
      <c r="F70" s="180" t="n">
        <v>1278030</v>
      </c>
      <c r="G70" s="183" t="n">
        <v>2374288</v>
      </c>
      <c r="H70" s="180" t="n">
        <v>65786</v>
      </c>
      <c r="I70" s="180" t="n">
        <v>471118</v>
      </c>
      <c r="J70" s="184" t="n">
        <v>536904</v>
      </c>
      <c r="L70" s="164"/>
      <c r="M70" s="164"/>
      <c r="N70" s="164"/>
      <c r="O70" s="164"/>
      <c r="P70" s="164"/>
      <c r="Q70" s="164"/>
    </row>
    <row r="71" customFormat="false" ht="14.1" hidden="false" customHeight="true" outlineLevel="0" collapsed="false">
      <c r="A71" s="185"/>
      <c r="B71" s="177" t="s">
        <v>328</v>
      </c>
      <c r="C71" s="178" t="s">
        <v>329</v>
      </c>
      <c r="D71" s="172"/>
      <c r="E71" s="179" t="n">
        <v>567391</v>
      </c>
      <c r="F71" s="180" t="n">
        <v>611740</v>
      </c>
      <c r="G71" s="183" t="n">
        <v>1179131</v>
      </c>
      <c r="H71" s="180" t="n">
        <v>61892</v>
      </c>
      <c r="I71" s="180" t="n">
        <v>208060</v>
      </c>
      <c r="J71" s="184" t="n">
        <v>269952</v>
      </c>
      <c r="L71" s="164"/>
      <c r="M71" s="164"/>
      <c r="N71" s="164"/>
      <c r="O71" s="164"/>
      <c r="P71" s="164"/>
      <c r="Q71" s="164"/>
    </row>
    <row r="72" customFormat="false" ht="14.1" hidden="false" customHeight="true" outlineLevel="0" collapsed="false">
      <c r="A72" s="185"/>
      <c r="B72" s="177" t="s">
        <v>330</v>
      </c>
      <c r="C72" s="178" t="s">
        <v>331</v>
      </c>
      <c r="D72" s="172"/>
      <c r="E72" s="179" t="n">
        <v>528867</v>
      </c>
      <c r="F72" s="180" t="n">
        <v>666290</v>
      </c>
      <c r="G72" s="183" t="n">
        <v>1195157</v>
      </c>
      <c r="H72" s="180" t="n">
        <v>3894</v>
      </c>
      <c r="I72" s="180" t="n">
        <v>263058</v>
      </c>
      <c r="J72" s="184" t="n">
        <v>266952</v>
      </c>
      <c r="L72" s="164"/>
      <c r="M72" s="164"/>
      <c r="N72" s="164"/>
      <c r="O72" s="164"/>
      <c r="P72" s="164"/>
      <c r="Q72" s="164"/>
    </row>
    <row r="73" customFormat="false" ht="14.1" hidden="false" customHeight="true" outlineLevel="0" collapsed="false">
      <c r="A73" s="185"/>
      <c r="B73" s="177" t="s">
        <v>332</v>
      </c>
      <c r="C73" s="178" t="s">
        <v>333</v>
      </c>
      <c r="D73" s="172"/>
      <c r="E73" s="179" t="n">
        <v>0</v>
      </c>
      <c r="F73" s="180" t="n">
        <v>0</v>
      </c>
      <c r="G73" s="183" t="n">
        <v>0</v>
      </c>
      <c r="H73" s="180" t="n">
        <v>0</v>
      </c>
      <c r="I73" s="180" t="n">
        <v>29604</v>
      </c>
      <c r="J73" s="184" t="n">
        <v>29604</v>
      </c>
      <c r="L73" s="164"/>
      <c r="M73" s="164"/>
      <c r="N73" s="164"/>
      <c r="O73" s="164"/>
      <c r="P73" s="164"/>
      <c r="Q73" s="164"/>
    </row>
    <row r="74" customFormat="false" ht="14.1" hidden="false" customHeight="true" outlineLevel="0" collapsed="false">
      <c r="A74" s="185"/>
      <c r="B74" s="177" t="s">
        <v>334</v>
      </c>
      <c r="C74" s="178" t="s">
        <v>335</v>
      </c>
      <c r="D74" s="172"/>
      <c r="E74" s="179" t="n">
        <v>0</v>
      </c>
      <c r="F74" s="180" t="n">
        <v>0</v>
      </c>
      <c r="G74" s="183" t="n">
        <v>0</v>
      </c>
      <c r="H74" s="180" t="n">
        <v>0</v>
      </c>
      <c r="I74" s="180" t="n">
        <v>0</v>
      </c>
      <c r="J74" s="184" t="n">
        <v>0</v>
      </c>
      <c r="L74" s="164"/>
      <c r="M74" s="164"/>
      <c r="N74" s="164"/>
      <c r="O74" s="164"/>
      <c r="P74" s="164"/>
      <c r="Q74" s="164"/>
    </row>
    <row r="75" customFormat="false" ht="14.1" hidden="false" customHeight="true" outlineLevel="0" collapsed="false">
      <c r="A75" s="185"/>
      <c r="B75" s="177" t="s">
        <v>336</v>
      </c>
      <c r="C75" s="178" t="s">
        <v>337</v>
      </c>
      <c r="D75" s="172"/>
      <c r="E75" s="179" t="n">
        <v>0</v>
      </c>
      <c r="F75" s="180" t="n">
        <v>0</v>
      </c>
      <c r="G75" s="183" t="n">
        <v>0</v>
      </c>
      <c r="H75" s="180" t="n">
        <v>0</v>
      </c>
      <c r="I75" s="180" t="n">
        <v>29604</v>
      </c>
      <c r="J75" s="184" t="n">
        <v>29604</v>
      </c>
      <c r="L75" s="164"/>
      <c r="M75" s="164"/>
      <c r="N75" s="164"/>
      <c r="O75" s="164"/>
      <c r="P75" s="164"/>
      <c r="Q75" s="164"/>
    </row>
    <row r="76" customFormat="false" ht="14.1" hidden="false" customHeight="true" outlineLevel="0" collapsed="false">
      <c r="A76" s="185"/>
      <c r="B76" s="177" t="s">
        <v>338</v>
      </c>
      <c r="C76" s="178" t="s">
        <v>103</v>
      </c>
      <c r="D76" s="172"/>
      <c r="E76" s="179" t="n">
        <v>0</v>
      </c>
      <c r="F76" s="180" t="n">
        <v>43193799</v>
      </c>
      <c r="G76" s="183" t="n">
        <v>43193799</v>
      </c>
      <c r="H76" s="180" t="n">
        <v>0</v>
      </c>
      <c r="I76" s="180" t="n">
        <v>19789324</v>
      </c>
      <c r="J76" s="184" t="n">
        <v>19789324</v>
      </c>
      <c r="L76" s="164"/>
      <c r="M76" s="164"/>
      <c r="N76" s="164"/>
      <c r="O76" s="164"/>
      <c r="P76" s="164"/>
      <c r="Q76" s="164"/>
    </row>
    <row r="77" customFormat="false" ht="14.1" hidden="false" customHeight="true" outlineLevel="0" collapsed="false">
      <c r="A77" s="185"/>
      <c r="B77" s="157" t="s">
        <v>339</v>
      </c>
      <c r="C77" s="158"/>
      <c r="D77" s="167"/>
      <c r="E77" s="160" t="n">
        <v>871288654</v>
      </c>
      <c r="F77" s="160" t="n">
        <v>1092016647</v>
      </c>
      <c r="G77" s="168" t="n">
        <v>1963305301</v>
      </c>
      <c r="H77" s="162" t="n">
        <v>781260644</v>
      </c>
      <c r="I77" s="160" t="n">
        <v>805490181</v>
      </c>
      <c r="J77" s="162" t="n">
        <v>1586750825</v>
      </c>
      <c r="L77" s="164"/>
      <c r="M77" s="164"/>
      <c r="N77" s="164"/>
      <c r="O77" s="164"/>
      <c r="P77" s="164"/>
      <c r="Q77" s="164"/>
    </row>
    <row r="78" customFormat="false" ht="14.1" hidden="false" customHeight="true" outlineLevel="0" collapsed="false">
      <c r="A78" s="185"/>
      <c r="B78" s="165" t="s">
        <v>71</v>
      </c>
      <c r="C78" s="166" t="s">
        <v>340</v>
      </c>
      <c r="D78" s="167"/>
      <c r="E78" s="160" t="n">
        <v>49252335</v>
      </c>
      <c r="F78" s="160" t="n">
        <v>56050432</v>
      </c>
      <c r="G78" s="168" t="n">
        <v>105302767</v>
      </c>
      <c r="H78" s="162" t="n">
        <v>43409744</v>
      </c>
      <c r="I78" s="160" t="n">
        <v>42261767</v>
      </c>
      <c r="J78" s="169" t="n">
        <v>85671511</v>
      </c>
      <c r="L78" s="164"/>
      <c r="M78" s="164"/>
      <c r="N78" s="164"/>
      <c r="O78" s="164"/>
      <c r="P78" s="164"/>
      <c r="Q78" s="164"/>
    </row>
    <row r="79" customFormat="false" ht="14.1" hidden="false" customHeight="true" outlineLevel="0" collapsed="false">
      <c r="A79" s="185"/>
      <c r="B79" s="177" t="s">
        <v>341</v>
      </c>
      <c r="C79" s="178" t="s">
        <v>342</v>
      </c>
      <c r="D79" s="172"/>
      <c r="E79" s="179" t="n">
        <v>11346140</v>
      </c>
      <c r="F79" s="180" t="n">
        <v>0</v>
      </c>
      <c r="G79" s="183" t="n">
        <v>11346140</v>
      </c>
      <c r="H79" s="180" t="n">
        <v>9529381</v>
      </c>
      <c r="I79" s="180" t="n">
        <v>0</v>
      </c>
      <c r="J79" s="184" t="n">
        <v>9529381</v>
      </c>
      <c r="L79" s="164"/>
      <c r="M79" s="164"/>
      <c r="N79" s="164"/>
      <c r="O79" s="164"/>
      <c r="P79" s="164"/>
      <c r="Q79" s="164"/>
    </row>
    <row r="80" customFormat="false" ht="14.1" hidden="false" customHeight="true" outlineLevel="0" collapsed="false">
      <c r="A80" s="185"/>
      <c r="B80" s="177" t="s">
        <v>343</v>
      </c>
      <c r="C80" s="178" t="s">
        <v>344</v>
      </c>
      <c r="D80" s="172"/>
      <c r="E80" s="179" t="n">
        <v>14459589</v>
      </c>
      <c r="F80" s="180" t="n">
        <v>17679389</v>
      </c>
      <c r="G80" s="183" t="n">
        <v>32138978</v>
      </c>
      <c r="H80" s="180" t="n">
        <v>15270202</v>
      </c>
      <c r="I80" s="180" t="n">
        <v>12493790</v>
      </c>
      <c r="J80" s="184" t="n">
        <v>27763992</v>
      </c>
      <c r="L80" s="164"/>
      <c r="M80" s="164"/>
      <c r="N80" s="164"/>
      <c r="O80" s="164"/>
      <c r="P80" s="164"/>
      <c r="Q80" s="164"/>
    </row>
    <row r="81" customFormat="false" ht="14.1" hidden="false" customHeight="true" outlineLevel="0" collapsed="false">
      <c r="A81" s="185"/>
      <c r="B81" s="177" t="s">
        <v>345</v>
      </c>
      <c r="C81" s="178" t="s">
        <v>346</v>
      </c>
      <c r="D81" s="172"/>
      <c r="E81" s="179" t="n">
        <v>17546040</v>
      </c>
      <c r="F81" s="180" t="n">
        <v>6928003</v>
      </c>
      <c r="G81" s="183" t="n">
        <v>24474043</v>
      </c>
      <c r="H81" s="180" t="n">
        <v>15595071</v>
      </c>
      <c r="I81" s="180" t="n">
        <v>5756410</v>
      </c>
      <c r="J81" s="184" t="n">
        <v>21351481</v>
      </c>
      <c r="L81" s="164"/>
      <c r="M81" s="164"/>
      <c r="N81" s="164"/>
      <c r="O81" s="164"/>
      <c r="P81" s="164"/>
      <c r="Q81" s="164"/>
    </row>
    <row r="82" customFormat="false" ht="14.1" hidden="false" customHeight="true" outlineLevel="0" collapsed="false">
      <c r="A82" s="185"/>
      <c r="B82" s="177" t="s">
        <v>347</v>
      </c>
      <c r="C82" s="178" t="s">
        <v>348</v>
      </c>
      <c r="D82" s="172"/>
      <c r="E82" s="179" t="n">
        <v>2483134</v>
      </c>
      <c r="F82" s="180" t="n">
        <v>1064265</v>
      </c>
      <c r="G82" s="183" t="n">
        <v>3547399</v>
      </c>
      <c r="H82" s="180" t="n">
        <v>2701590</v>
      </c>
      <c r="I82" s="180" t="n">
        <v>914041</v>
      </c>
      <c r="J82" s="184" t="n">
        <v>3615631</v>
      </c>
      <c r="L82" s="164"/>
      <c r="M82" s="164"/>
      <c r="N82" s="164"/>
      <c r="O82" s="164"/>
      <c r="P82" s="164"/>
      <c r="Q82" s="164"/>
    </row>
    <row r="83" customFormat="false" ht="14.1" hidden="false" customHeight="true" outlineLevel="0" collapsed="false">
      <c r="A83" s="185"/>
      <c r="B83" s="177" t="s">
        <v>349</v>
      </c>
      <c r="C83" s="178" t="s">
        <v>350</v>
      </c>
      <c r="D83" s="172"/>
      <c r="E83" s="179" t="n">
        <v>3320118</v>
      </c>
      <c r="F83" s="180" t="n">
        <v>26718602</v>
      </c>
      <c r="G83" s="183" t="n">
        <v>30038720</v>
      </c>
      <c r="H83" s="180" t="n">
        <v>250510</v>
      </c>
      <c r="I83" s="180" t="n">
        <v>20775992</v>
      </c>
      <c r="J83" s="184" t="n">
        <v>21026502</v>
      </c>
      <c r="L83" s="164"/>
      <c r="M83" s="164"/>
      <c r="N83" s="164"/>
      <c r="O83" s="164"/>
      <c r="P83" s="164"/>
      <c r="Q83" s="164"/>
    </row>
    <row r="84" customFormat="false" ht="14.1" hidden="false" customHeight="true" outlineLevel="0" collapsed="false">
      <c r="A84" s="185"/>
      <c r="B84" s="177" t="s">
        <v>351</v>
      </c>
      <c r="C84" s="178" t="s">
        <v>352</v>
      </c>
      <c r="D84" s="172"/>
      <c r="E84" s="179" t="n">
        <v>0</v>
      </c>
      <c r="F84" s="180" t="n">
        <v>181367</v>
      </c>
      <c r="G84" s="183" t="n">
        <v>181367</v>
      </c>
      <c r="H84" s="180" t="n">
        <v>0</v>
      </c>
      <c r="I84" s="180" t="n">
        <v>144496</v>
      </c>
      <c r="J84" s="184" t="n">
        <v>144496</v>
      </c>
      <c r="L84" s="164"/>
      <c r="M84" s="164"/>
      <c r="N84" s="164"/>
      <c r="O84" s="164"/>
      <c r="P84" s="164"/>
      <c r="Q84" s="164"/>
    </row>
    <row r="85" customFormat="false" ht="14.1" hidden="false" customHeight="true" outlineLevel="0" collapsed="false">
      <c r="A85" s="185"/>
      <c r="B85" s="177" t="s">
        <v>353</v>
      </c>
      <c r="C85" s="178" t="s">
        <v>354</v>
      </c>
      <c r="D85" s="172"/>
      <c r="E85" s="179" t="n">
        <v>97314</v>
      </c>
      <c r="F85" s="180" t="n">
        <v>3478806</v>
      </c>
      <c r="G85" s="183" t="n">
        <v>3576120</v>
      </c>
      <c r="H85" s="180" t="n">
        <v>62990</v>
      </c>
      <c r="I85" s="180" t="n">
        <v>2177038</v>
      </c>
      <c r="J85" s="184" t="n">
        <v>2240028</v>
      </c>
      <c r="L85" s="164"/>
      <c r="M85" s="164"/>
      <c r="N85" s="164"/>
      <c r="O85" s="164"/>
      <c r="P85" s="164"/>
      <c r="Q85" s="164"/>
    </row>
    <row r="86" customFormat="false" ht="14.1" hidden="false" customHeight="true" outlineLevel="0" collapsed="false">
      <c r="A86" s="185"/>
      <c r="B86" s="177" t="s">
        <v>355</v>
      </c>
      <c r="C86" s="178" t="s">
        <v>356</v>
      </c>
      <c r="D86" s="172"/>
      <c r="E86" s="179" t="n">
        <v>0</v>
      </c>
      <c r="F86" s="180" t="n">
        <v>0</v>
      </c>
      <c r="G86" s="183" t="n">
        <v>0</v>
      </c>
      <c r="H86" s="180" t="n">
        <v>0</v>
      </c>
      <c r="I86" s="180" t="n">
        <v>0</v>
      </c>
      <c r="J86" s="184" t="n">
        <v>0</v>
      </c>
      <c r="L86" s="164"/>
      <c r="M86" s="164"/>
      <c r="N86" s="164"/>
      <c r="O86" s="164"/>
      <c r="P86" s="164"/>
      <c r="Q86" s="164"/>
    </row>
    <row r="87" customFormat="false" ht="14.1" hidden="false" customHeight="true" outlineLevel="0" collapsed="false">
      <c r="A87" s="185"/>
      <c r="B87" s="165" t="s">
        <v>94</v>
      </c>
      <c r="C87" s="166" t="s">
        <v>357</v>
      </c>
      <c r="D87" s="172"/>
      <c r="E87" s="160" t="n">
        <v>822036319</v>
      </c>
      <c r="F87" s="160" t="n">
        <v>1035966215</v>
      </c>
      <c r="G87" s="168" t="n">
        <v>1858002534</v>
      </c>
      <c r="H87" s="162" t="n">
        <v>737850900</v>
      </c>
      <c r="I87" s="160" t="n">
        <v>763228414</v>
      </c>
      <c r="J87" s="169" t="n">
        <v>1501079314</v>
      </c>
      <c r="L87" s="164"/>
      <c r="M87" s="164"/>
      <c r="N87" s="164"/>
      <c r="O87" s="164"/>
      <c r="P87" s="164"/>
      <c r="Q87" s="164"/>
    </row>
    <row r="88" customFormat="false" ht="14.1" hidden="false" customHeight="true" outlineLevel="0" collapsed="false">
      <c r="A88" s="185"/>
      <c r="B88" s="170" t="s">
        <v>358</v>
      </c>
      <c r="C88" s="178" t="s">
        <v>359</v>
      </c>
      <c r="D88" s="172"/>
      <c r="E88" s="179" t="n">
        <v>5755288</v>
      </c>
      <c r="F88" s="180" t="n">
        <v>2036084</v>
      </c>
      <c r="G88" s="183" t="n">
        <v>7791372</v>
      </c>
      <c r="H88" s="180" t="n">
        <v>3562837</v>
      </c>
      <c r="I88" s="180" t="n">
        <v>1433797</v>
      </c>
      <c r="J88" s="184" t="n">
        <v>4996634</v>
      </c>
      <c r="L88" s="164"/>
      <c r="M88" s="164"/>
      <c r="N88" s="164"/>
      <c r="O88" s="164"/>
      <c r="P88" s="164"/>
      <c r="Q88" s="164"/>
    </row>
    <row r="89" customFormat="false" ht="14.1" hidden="false" customHeight="true" outlineLevel="0" collapsed="false">
      <c r="A89" s="185"/>
      <c r="B89" s="177" t="s">
        <v>360</v>
      </c>
      <c r="C89" s="171" t="s">
        <v>361</v>
      </c>
      <c r="D89" s="172"/>
      <c r="E89" s="179" t="n">
        <v>23242788</v>
      </c>
      <c r="F89" s="180" t="n">
        <v>13837997</v>
      </c>
      <c r="G89" s="183" t="n">
        <v>37080785</v>
      </c>
      <c r="H89" s="180" t="n">
        <v>23696036</v>
      </c>
      <c r="I89" s="180" t="n">
        <v>11082043</v>
      </c>
      <c r="J89" s="184" t="n">
        <v>34778079</v>
      </c>
      <c r="L89" s="164"/>
      <c r="M89" s="164"/>
      <c r="N89" s="164"/>
      <c r="O89" s="164"/>
      <c r="P89" s="164"/>
      <c r="Q89" s="164"/>
    </row>
    <row r="90" customFormat="false" ht="14.1" hidden="false" customHeight="true" outlineLevel="0" collapsed="false">
      <c r="A90" s="185"/>
      <c r="B90" s="170" t="s">
        <v>362</v>
      </c>
      <c r="C90" s="178" t="s">
        <v>363</v>
      </c>
      <c r="D90" s="172"/>
      <c r="E90" s="179" t="n">
        <v>65681</v>
      </c>
      <c r="F90" s="180" t="n">
        <v>0</v>
      </c>
      <c r="G90" s="183" t="n">
        <v>65681</v>
      </c>
      <c r="H90" s="180" t="n">
        <v>3371</v>
      </c>
      <c r="I90" s="180" t="n">
        <v>0</v>
      </c>
      <c r="J90" s="184" t="n">
        <v>3371</v>
      </c>
      <c r="L90" s="164"/>
      <c r="M90" s="164"/>
      <c r="N90" s="164"/>
      <c r="O90" s="164"/>
      <c r="P90" s="164"/>
      <c r="Q90" s="164"/>
    </row>
    <row r="91" customFormat="false" ht="14.1" hidden="false" customHeight="true" outlineLevel="0" collapsed="false">
      <c r="A91" s="185"/>
      <c r="B91" s="177" t="s">
        <v>364</v>
      </c>
      <c r="C91" s="171" t="s">
        <v>365</v>
      </c>
      <c r="D91" s="172"/>
      <c r="E91" s="179" t="n">
        <v>0</v>
      </c>
      <c r="F91" s="180" t="n">
        <v>0</v>
      </c>
      <c r="G91" s="183" t="n">
        <v>0</v>
      </c>
      <c r="H91" s="180" t="n">
        <v>0</v>
      </c>
      <c r="I91" s="180" t="n">
        <v>0</v>
      </c>
      <c r="J91" s="184" t="n">
        <v>0</v>
      </c>
      <c r="L91" s="164"/>
      <c r="M91" s="164"/>
      <c r="N91" s="164"/>
      <c r="O91" s="164"/>
      <c r="P91" s="164"/>
      <c r="Q91" s="164"/>
    </row>
    <row r="92" customFormat="false" ht="14.1" hidden="false" customHeight="true" outlineLevel="0" collapsed="false">
      <c r="A92" s="185"/>
      <c r="B92" s="170" t="s">
        <v>366</v>
      </c>
      <c r="C92" s="178" t="s">
        <v>367</v>
      </c>
      <c r="D92" s="172"/>
      <c r="E92" s="179" t="n">
        <v>186467015</v>
      </c>
      <c r="F92" s="180" t="n">
        <v>170167248</v>
      </c>
      <c r="G92" s="183" t="n">
        <v>356634263</v>
      </c>
      <c r="H92" s="180" t="n">
        <v>174794481</v>
      </c>
      <c r="I92" s="180" t="n">
        <v>134473134</v>
      </c>
      <c r="J92" s="184" t="n">
        <v>309267615</v>
      </c>
      <c r="L92" s="164"/>
      <c r="M92" s="164"/>
      <c r="N92" s="164"/>
      <c r="O92" s="164"/>
      <c r="P92" s="164"/>
      <c r="Q92" s="164"/>
    </row>
    <row r="93" customFormat="false" ht="14.1" hidden="false" customHeight="true" outlineLevel="0" collapsed="false">
      <c r="A93" s="185"/>
      <c r="B93" s="177" t="s">
        <v>368</v>
      </c>
      <c r="C93" s="171" t="s">
        <v>369</v>
      </c>
      <c r="D93" s="172"/>
      <c r="E93" s="179" t="n">
        <v>606505547</v>
      </c>
      <c r="F93" s="180" t="n">
        <v>849924755</v>
      </c>
      <c r="G93" s="183" t="n">
        <v>1456430302</v>
      </c>
      <c r="H93" s="180" t="n">
        <v>535794175</v>
      </c>
      <c r="I93" s="180" t="n">
        <v>616239344</v>
      </c>
      <c r="J93" s="184" t="n">
        <v>1152033519</v>
      </c>
      <c r="L93" s="164"/>
      <c r="M93" s="164"/>
      <c r="N93" s="164"/>
      <c r="O93" s="164"/>
      <c r="P93" s="164"/>
      <c r="Q93" s="164"/>
    </row>
    <row r="94" customFormat="false" ht="14.1" hidden="false" customHeight="true" outlineLevel="0" collapsed="false">
      <c r="A94" s="185"/>
      <c r="B94" s="177" t="s">
        <v>370</v>
      </c>
      <c r="C94" s="178" t="s">
        <v>371</v>
      </c>
      <c r="D94" s="172"/>
      <c r="E94" s="179" t="n">
        <v>0</v>
      </c>
      <c r="F94" s="180" t="n">
        <v>131</v>
      </c>
      <c r="G94" s="183" t="n">
        <v>131</v>
      </c>
      <c r="H94" s="180" t="n">
        <v>0</v>
      </c>
      <c r="I94" s="180" t="n">
        <v>96</v>
      </c>
      <c r="J94" s="184" t="n">
        <v>96</v>
      </c>
      <c r="L94" s="164"/>
      <c r="M94" s="164"/>
      <c r="N94" s="164"/>
      <c r="O94" s="164"/>
      <c r="P94" s="164"/>
      <c r="Q94" s="164"/>
    </row>
    <row r="95" s="135" customFormat="true" ht="14.1" hidden="false" customHeight="true" outlineLevel="0" collapsed="false">
      <c r="A95" s="189"/>
      <c r="B95" s="165" t="s">
        <v>97</v>
      </c>
      <c r="C95" s="166" t="s">
        <v>372</v>
      </c>
      <c r="D95" s="172"/>
      <c r="E95" s="179" t="n">
        <v>0</v>
      </c>
      <c r="F95" s="180" t="n">
        <v>0</v>
      </c>
      <c r="G95" s="183" t="n">
        <v>0</v>
      </c>
      <c r="H95" s="180" t="n">
        <v>0</v>
      </c>
      <c r="I95" s="180" t="n">
        <v>0</v>
      </c>
      <c r="J95" s="184" t="n">
        <v>0</v>
      </c>
      <c r="L95" s="164"/>
      <c r="M95" s="164"/>
      <c r="N95" s="164"/>
      <c r="O95" s="164"/>
      <c r="P95" s="164"/>
      <c r="Q95" s="164"/>
    </row>
    <row r="96" customFormat="false" ht="15.75" hidden="false" customHeight="true" outlineLevel="0" collapsed="false">
      <c r="A96" s="185"/>
      <c r="B96" s="177"/>
      <c r="C96" s="178"/>
      <c r="D96" s="172"/>
      <c r="E96" s="160"/>
      <c r="F96" s="162"/>
      <c r="G96" s="168"/>
      <c r="H96" s="162"/>
      <c r="I96" s="162"/>
      <c r="J96" s="169"/>
      <c r="L96" s="164"/>
      <c r="M96" s="164"/>
      <c r="N96" s="164"/>
      <c r="O96" s="164"/>
      <c r="P96" s="164"/>
      <c r="Q96" s="164"/>
    </row>
    <row r="97" customFormat="false" ht="14.1" hidden="false" customHeight="true" outlineLevel="0" collapsed="false">
      <c r="A97" s="190"/>
      <c r="B97" s="144"/>
      <c r="C97" s="166" t="s">
        <v>373</v>
      </c>
      <c r="D97" s="172"/>
      <c r="E97" s="160" t="n">
        <v>1121727013</v>
      </c>
      <c r="F97" s="160" t="n">
        <v>1473512460</v>
      </c>
      <c r="G97" s="168" t="n">
        <v>2595239473</v>
      </c>
      <c r="H97" s="162" t="n">
        <v>967284782</v>
      </c>
      <c r="I97" s="160" t="n">
        <v>1095816983</v>
      </c>
      <c r="J97" s="169" t="n">
        <v>2063101765</v>
      </c>
      <c r="L97" s="164"/>
      <c r="M97" s="164"/>
      <c r="N97" s="164"/>
      <c r="O97" s="164"/>
      <c r="P97" s="164"/>
      <c r="Q97" s="164"/>
    </row>
    <row r="98" customFormat="false" ht="15.75" hidden="false" customHeight="false" outlineLevel="0" collapsed="false">
      <c r="A98" s="191"/>
      <c r="B98" s="192"/>
      <c r="C98" s="193"/>
      <c r="D98" s="194"/>
      <c r="E98" s="195"/>
      <c r="F98" s="196"/>
      <c r="G98" s="195"/>
      <c r="H98" s="197"/>
      <c r="I98" s="196"/>
      <c r="J98" s="198"/>
      <c r="L98" s="164"/>
      <c r="M98" s="164"/>
      <c r="N98" s="164"/>
      <c r="O98" s="164"/>
      <c r="P98" s="164"/>
      <c r="Q98" s="164"/>
    </row>
    <row r="99" customFormat="false" ht="12.75" hidden="false" customHeight="false" outlineLevel="0" collapsed="false">
      <c r="D99" s="199"/>
      <c r="E99" s="200"/>
      <c r="F99" s="200"/>
      <c r="G99" s="200"/>
      <c r="H99" s="200"/>
      <c r="I99" s="200"/>
      <c r="J99" s="200"/>
    </row>
    <row r="100" customFormat="false" ht="15.75" hidden="false" customHeight="false" outlineLevel="0" collapsed="false">
      <c r="B100" s="19" t="s">
        <v>116</v>
      </c>
      <c r="D100" s="199"/>
      <c r="E100" s="200"/>
      <c r="F100" s="200"/>
      <c r="G100" s="200"/>
      <c r="H100" s="200"/>
      <c r="I100" s="200"/>
      <c r="J100" s="200"/>
    </row>
    <row r="101" customFormat="false" ht="12.75" hidden="false" customHeight="false" outlineLevel="0" collapsed="false">
      <c r="E101" s="200"/>
      <c r="F101" s="200"/>
      <c r="G101" s="200"/>
      <c r="H101" s="200"/>
      <c r="I101" s="200"/>
      <c r="J101" s="200"/>
    </row>
    <row r="102" customFormat="false" ht="12.75" hidden="false" customHeight="false" outlineLevel="0" collapsed="false">
      <c r="E102" s="200"/>
      <c r="F102" s="200"/>
      <c r="G102" s="200"/>
      <c r="H102" s="200"/>
      <c r="I102" s="200"/>
      <c r="J102" s="200"/>
    </row>
    <row r="103" customFormat="false" ht="12.75" hidden="false" customHeight="false" outlineLevel="0" collapsed="false">
      <c r="E103" s="201"/>
      <c r="F103" s="201"/>
      <c r="G103" s="201"/>
      <c r="H103" s="201"/>
      <c r="I103" s="201"/>
      <c r="J103" s="201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76" activeCellId="0" sqref="F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2.85"/>
    <col collapsed="false" customWidth="true" hidden="false" outlineLevel="0" max="2" min="2" style="202" width="6.99"/>
    <col collapsed="false" customWidth="true" hidden="false" outlineLevel="0" max="3" min="3" style="202" width="87.56"/>
    <col collapsed="false" customWidth="true" hidden="false" outlineLevel="0" max="4" min="4" style="203" width="10.99"/>
    <col collapsed="false" customWidth="true" hidden="false" outlineLevel="0" max="5" min="5" style="202" width="20.99"/>
    <col collapsed="false" customWidth="true" hidden="false" outlineLevel="0" max="6" min="6" style="202" width="20.13"/>
    <col collapsed="false" customWidth="true" hidden="false" outlineLevel="0" max="8" min="7" style="202" width="16.13"/>
    <col collapsed="false" customWidth="false" hidden="false" outlineLevel="0" max="257" min="9" style="202" width="9.13"/>
  </cols>
  <sheetData>
    <row r="1" s="9" customFormat="true" ht="27" hidden="false" customHeight="false" outlineLevel="0" collapsed="false">
      <c r="B1" s="136" t="s">
        <v>1</v>
      </c>
      <c r="C1" s="86"/>
      <c r="D1" s="8"/>
    </row>
    <row r="2" s="9" customFormat="true" ht="21" hidden="false" customHeight="true" outlineLevel="0" collapsed="false">
      <c r="B2" s="86"/>
      <c r="C2" s="86"/>
      <c r="D2" s="8"/>
    </row>
    <row r="3" s="9" customFormat="true" ht="27.75" hidden="false" customHeight="false" outlineLevel="0" collapsed="false">
      <c r="B3" s="17" t="s">
        <v>2</v>
      </c>
      <c r="C3" s="86"/>
      <c r="D3" s="8"/>
    </row>
    <row r="4" s="14" customFormat="true" ht="25.5" hidden="false" customHeight="false" outlineLevel="0" collapsed="false">
      <c r="B4" s="204" t="s">
        <v>374</v>
      </c>
      <c r="D4" s="140"/>
      <c r="E4" s="16"/>
    </row>
    <row r="5" s="14" customFormat="true" ht="20.25" hidden="false" customHeight="false" outlineLevel="0" collapsed="false">
      <c r="B5" s="15" t="s">
        <v>375</v>
      </c>
      <c r="D5" s="140"/>
      <c r="E5" s="16"/>
    </row>
    <row r="6" s="205" customFormat="true" ht="15.75" hidden="false" customHeight="false" outlineLevel="0" collapsed="false">
      <c r="B6" s="128"/>
      <c r="C6" s="128"/>
      <c r="D6" s="131"/>
      <c r="E6" s="129"/>
    </row>
    <row r="7" customFormat="false" ht="25.5" hidden="false" customHeight="true" outlineLevel="0" collapsed="false">
      <c r="B7" s="206" t="s">
        <v>376</v>
      </c>
      <c r="C7" s="206"/>
      <c r="D7" s="207" t="s">
        <v>6</v>
      </c>
      <c r="E7" s="208" t="s">
        <v>7</v>
      </c>
      <c r="F7" s="208" t="s">
        <v>7</v>
      </c>
      <c r="G7" s="209"/>
      <c r="H7" s="209"/>
    </row>
    <row r="8" customFormat="false" ht="14.25" hidden="false" customHeight="true" outlineLevel="0" collapsed="false">
      <c r="B8" s="206"/>
      <c r="C8" s="206"/>
      <c r="D8" s="207"/>
      <c r="E8" s="210" t="s">
        <v>8</v>
      </c>
      <c r="F8" s="211" t="s">
        <v>9</v>
      </c>
      <c r="G8" s="212"/>
      <c r="H8" s="212"/>
    </row>
    <row r="9" customFormat="false" ht="15.75" hidden="false" customHeight="true" outlineLevel="0" collapsed="false">
      <c r="B9" s="206"/>
      <c r="C9" s="206"/>
      <c r="D9" s="207"/>
      <c r="E9" s="213" t="s">
        <v>377</v>
      </c>
      <c r="F9" s="214" t="s">
        <v>378</v>
      </c>
      <c r="G9" s="215"/>
      <c r="H9" s="215"/>
    </row>
    <row r="10" customFormat="false" ht="6.75" hidden="false" customHeight="true" outlineLevel="0" collapsed="false">
      <c r="B10" s="206"/>
      <c r="C10" s="206"/>
      <c r="D10" s="207"/>
      <c r="E10" s="216" t="s">
        <v>10</v>
      </c>
      <c r="F10" s="217" t="s">
        <v>11</v>
      </c>
      <c r="G10" s="218"/>
      <c r="H10" s="218"/>
    </row>
    <row r="11" customFormat="false" ht="9" hidden="false" customHeight="true" outlineLevel="0" collapsed="false">
      <c r="B11" s="206"/>
      <c r="C11" s="206"/>
      <c r="D11" s="207"/>
      <c r="E11" s="216"/>
      <c r="F11" s="217"/>
      <c r="G11" s="218"/>
      <c r="H11" s="218"/>
    </row>
    <row r="12" s="203" customFormat="true" ht="14.1" hidden="false" customHeight="true" outlineLevel="0" collapsed="false">
      <c r="B12" s="219" t="s">
        <v>15</v>
      </c>
      <c r="C12" s="97" t="s">
        <v>379</v>
      </c>
      <c r="D12" s="220" t="s">
        <v>380</v>
      </c>
      <c r="E12" s="221" t="n">
        <v>37228620</v>
      </c>
      <c r="F12" s="222" t="n">
        <v>39684410</v>
      </c>
      <c r="G12" s="223"/>
      <c r="H12" s="224"/>
      <c r="I12" s="224"/>
      <c r="J12" s="224"/>
      <c r="K12" s="224"/>
      <c r="L12" s="224"/>
    </row>
    <row r="13" customFormat="false" ht="14.1" hidden="false" customHeight="true" outlineLevel="0" collapsed="false">
      <c r="B13" s="225" t="s">
        <v>17</v>
      </c>
      <c r="C13" s="106" t="s">
        <v>381</v>
      </c>
      <c r="D13" s="220"/>
      <c r="E13" s="226" t="n">
        <v>29565695</v>
      </c>
      <c r="F13" s="227" t="n">
        <v>32292575</v>
      </c>
      <c r="G13" s="228"/>
      <c r="H13" s="224"/>
      <c r="I13" s="224"/>
      <c r="J13" s="224"/>
      <c r="K13" s="224"/>
      <c r="L13" s="224"/>
    </row>
    <row r="14" customFormat="false" ht="14.1" hidden="false" customHeight="true" outlineLevel="0" collapsed="false">
      <c r="B14" s="225" t="s">
        <v>28</v>
      </c>
      <c r="C14" s="106" t="s">
        <v>382</v>
      </c>
      <c r="D14" s="220"/>
      <c r="E14" s="226" t="n">
        <v>81711</v>
      </c>
      <c r="F14" s="227" t="n">
        <v>366711</v>
      </c>
      <c r="G14" s="228"/>
      <c r="H14" s="224"/>
      <c r="I14" s="224"/>
      <c r="J14" s="224"/>
      <c r="K14" s="224"/>
      <c r="L14" s="224"/>
    </row>
    <row r="15" customFormat="false" ht="14.1" hidden="false" customHeight="true" outlineLevel="0" collapsed="false">
      <c r="B15" s="225" t="s">
        <v>37</v>
      </c>
      <c r="C15" s="106" t="s">
        <v>383</v>
      </c>
      <c r="D15" s="220"/>
      <c r="E15" s="226" t="n">
        <v>80749</v>
      </c>
      <c r="F15" s="227" t="n">
        <v>548770</v>
      </c>
      <c r="G15" s="228"/>
      <c r="H15" s="224"/>
      <c r="I15" s="224"/>
      <c r="J15" s="224"/>
      <c r="K15" s="224"/>
      <c r="L15" s="224"/>
    </row>
    <row r="16" customFormat="false" ht="14.1" hidden="false" customHeight="true" outlineLevel="0" collapsed="false">
      <c r="B16" s="225" t="s">
        <v>43</v>
      </c>
      <c r="C16" s="106" t="s">
        <v>384</v>
      </c>
      <c r="D16" s="220"/>
      <c r="E16" s="226" t="n">
        <v>740204</v>
      </c>
      <c r="F16" s="227" t="n">
        <v>382138</v>
      </c>
      <c r="G16" s="228"/>
      <c r="H16" s="224"/>
      <c r="I16" s="224"/>
      <c r="J16" s="224"/>
      <c r="K16" s="224"/>
      <c r="L16" s="224"/>
    </row>
    <row r="17" customFormat="false" ht="14.1" hidden="false" customHeight="true" outlineLevel="0" collapsed="false">
      <c r="B17" s="225" t="s">
        <v>385</v>
      </c>
      <c r="C17" s="106" t="s">
        <v>386</v>
      </c>
      <c r="D17" s="220"/>
      <c r="E17" s="226" t="n">
        <v>6404166</v>
      </c>
      <c r="F17" s="227" t="n">
        <v>5586243</v>
      </c>
      <c r="G17" s="228"/>
      <c r="H17" s="224"/>
      <c r="I17" s="224"/>
      <c r="J17" s="224"/>
      <c r="K17" s="224"/>
      <c r="L17" s="224"/>
    </row>
    <row r="18" customFormat="false" ht="14.1" hidden="false" customHeight="true" outlineLevel="0" collapsed="false">
      <c r="B18" s="225" t="s">
        <v>387</v>
      </c>
      <c r="C18" s="106" t="s">
        <v>388</v>
      </c>
      <c r="D18" s="220"/>
      <c r="E18" s="226" t="n">
        <v>117865</v>
      </c>
      <c r="F18" s="227" t="n">
        <v>99964</v>
      </c>
      <c r="G18" s="228"/>
      <c r="H18" s="224"/>
      <c r="I18" s="224"/>
      <c r="J18" s="224"/>
      <c r="K18" s="224"/>
      <c r="L18" s="224"/>
    </row>
    <row r="19" customFormat="false" ht="14.1" hidden="false" customHeight="true" outlineLevel="0" collapsed="false">
      <c r="B19" s="225" t="s">
        <v>389</v>
      </c>
      <c r="C19" s="106" t="s">
        <v>390</v>
      </c>
      <c r="D19" s="220"/>
      <c r="E19" s="226" t="n">
        <v>2995164</v>
      </c>
      <c r="F19" s="227" t="n">
        <v>2674214</v>
      </c>
      <c r="G19" s="228"/>
      <c r="H19" s="224"/>
      <c r="I19" s="224"/>
      <c r="J19" s="224"/>
      <c r="K19" s="224"/>
      <c r="L19" s="224"/>
    </row>
    <row r="20" customFormat="false" ht="14.1" hidden="false" customHeight="true" outlineLevel="0" collapsed="false">
      <c r="B20" s="225" t="s">
        <v>391</v>
      </c>
      <c r="C20" s="106" t="s">
        <v>392</v>
      </c>
      <c r="D20" s="220"/>
      <c r="E20" s="226" t="n">
        <v>3291137</v>
      </c>
      <c r="F20" s="227" t="n">
        <v>2812065</v>
      </c>
      <c r="G20" s="228"/>
      <c r="H20" s="224"/>
      <c r="I20" s="224"/>
      <c r="J20" s="224"/>
      <c r="K20" s="224"/>
      <c r="L20" s="224"/>
    </row>
    <row r="21" customFormat="false" ht="14.1" hidden="false" customHeight="true" outlineLevel="0" collapsed="false">
      <c r="B21" s="225" t="s">
        <v>393</v>
      </c>
      <c r="C21" s="106" t="s">
        <v>394</v>
      </c>
      <c r="D21" s="220"/>
      <c r="E21" s="229" t="n">
        <v>0</v>
      </c>
      <c r="F21" s="230" t="n">
        <v>0</v>
      </c>
      <c r="G21" s="231"/>
      <c r="H21" s="224"/>
      <c r="I21" s="224"/>
      <c r="J21" s="224"/>
      <c r="K21" s="224"/>
      <c r="L21" s="224"/>
    </row>
    <row r="22" customFormat="false" ht="14.1" hidden="false" customHeight="true" outlineLevel="0" collapsed="false">
      <c r="B22" s="225" t="s">
        <v>395</v>
      </c>
      <c r="C22" s="106" t="s">
        <v>396</v>
      </c>
      <c r="D22" s="220"/>
      <c r="E22" s="226" t="n">
        <v>356095</v>
      </c>
      <c r="F22" s="227" t="n">
        <v>507973</v>
      </c>
      <c r="G22" s="228"/>
      <c r="H22" s="224"/>
      <c r="I22" s="224"/>
      <c r="J22" s="224"/>
      <c r="K22" s="224"/>
      <c r="L22" s="224"/>
    </row>
    <row r="23" customFormat="false" ht="14.1" hidden="false" customHeight="true" outlineLevel="0" collapsed="false">
      <c r="B23" s="232" t="s">
        <v>50</v>
      </c>
      <c r="C23" s="105" t="s">
        <v>397</v>
      </c>
      <c r="D23" s="220" t="s">
        <v>398</v>
      </c>
      <c r="E23" s="221" t="n">
        <v>13460416</v>
      </c>
      <c r="F23" s="233" t="n">
        <v>20657218</v>
      </c>
      <c r="G23" s="223"/>
      <c r="H23" s="224"/>
      <c r="I23" s="224"/>
      <c r="J23" s="224"/>
      <c r="K23" s="224"/>
      <c r="L23" s="224"/>
    </row>
    <row r="24" s="203" customFormat="true" ht="14.1" hidden="false" customHeight="true" outlineLevel="0" collapsed="false">
      <c r="B24" s="225" t="s">
        <v>52</v>
      </c>
      <c r="C24" s="106" t="s">
        <v>399</v>
      </c>
      <c r="D24" s="220"/>
      <c r="E24" s="226" t="n">
        <v>9265731</v>
      </c>
      <c r="F24" s="227" t="n">
        <v>16382233</v>
      </c>
      <c r="G24" s="228"/>
      <c r="H24" s="224"/>
      <c r="I24" s="224"/>
      <c r="J24" s="224"/>
      <c r="K24" s="224"/>
      <c r="L24" s="224"/>
    </row>
    <row r="25" customFormat="false" ht="14.1" hidden="false" customHeight="true" outlineLevel="0" collapsed="false">
      <c r="B25" s="225" t="s">
        <v>55</v>
      </c>
      <c r="C25" s="108" t="s">
        <v>400</v>
      </c>
      <c r="D25" s="220"/>
      <c r="E25" s="226" t="n">
        <v>1501682</v>
      </c>
      <c r="F25" s="227" t="n">
        <v>1952440</v>
      </c>
      <c r="G25" s="228"/>
      <c r="H25" s="224"/>
      <c r="I25" s="224"/>
      <c r="J25" s="224"/>
      <c r="K25" s="224"/>
      <c r="L25" s="224"/>
    </row>
    <row r="26" customFormat="false" ht="14.1" hidden="false" customHeight="true" outlineLevel="0" collapsed="false">
      <c r="B26" s="225" t="s">
        <v>58</v>
      </c>
      <c r="C26" s="108" t="s">
        <v>401</v>
      </c>
      <c r="D26" s="220"/>
      <c r="E26" s="226" t="n">
        <v>239660</v>
      </c>
      <c r="F26" s="227" t="n">
        <v>35170</v>
      </c>
      <c r="G26" s="228"/>
      <c r="H26" s="224"/>
      <c r="I26" s="224"/>
      <c r="J26" s="224"/>
      <c r="K26" s="224"/>
      <c r="L26" s="224"/>
    </row>
    <row r="27" customFormat="false" ht="14.1" hidden="false" customHeight="true" outlineLevel="0" collapsed="false">
      <c r="B27" s="225" t="s">
        <v>63</v>
      </c>
      <c r="C27" s="106" t="s">
        <v>402</v>
      </c>
      <c r="D27" s="220"/>
      <c r="E27" s="226" t="n">
        <v>1903586</v>
      </c>
      <c r="F27" s="227" t="n">
        <v>2014356</v>
      </c>
      <c r="G27" s="228"/>
      <c r="H27" s="224"/>
      <c r="I27" s="224"/>
      <c r="J27" s="224"/>
      <c r="K27" s="224"/>
      <c r="L27" s="224"/>
    </row>
    <row r="28" customFormat="false" ht="14.1" hidden="false" customHeight="true" outlineLevel="0" collapsed="false">
      <c r="B28" s="225" t="s">
        <v>403</v>
      </c>
      <c r="C28" s="234" t="s">
        <v>404</v>
      </c>
      <c r="D28" s="220"/>
      <c r="E28" s="226" t="n">
        <v>129771</v>
      </c>
      <c r="F28" s="227" t="n">
        <v>185655</v>
      </c>
      <c r="G28" s="228"/>
      <c r="H28" s="224"/>
      <c r="I28" s="224"/>
      <c r="J28" s="224"/>
      <c r="K28" s="224"/>
      <c r="L28" s="224"/>
    </row>
    <row r="29" customFormat="false" ht="14.1" hidden="false" customHeight="true" outlineLevel="0" collapsed="false">
      <c r="B29" s="225" t="s">
        <v>405</v>
      </c>
      <c r="C29" s="234" t="s">
        <v>406</v>
      </c>
      <c r="D29" s="220"/>
      <c r="E29" s="226" t="n">
        <v>419986</v>
      </c>
      <c r="F29" s="227" t="n">
        <v>87364</v>
      </c>
      <c r="G29" s="228"/>
      <c r="H29" s="224"/>
      <c r="I29" s="224"/>
      <c r="J29" s="224"/>
      <c r="K29" s="224"/>
      <c r="L29" s="224"/>
    </row>
    <row r="30" customFormat="false" ht="14.1" hidden="false" customHeight="true" outlineLevel="0" collapsed="false">
      <c r="B30" s="219" t="s">
        <v>64</v>
      </c>
      <c r="C30" s="105" t="s">
        <v>407</v>
      </c>
      <c r="D30" s="220"/>
      <c r="E30" s="221" t="n">
        <v>23768204</v>
      </c>
      <c r="F30" s="233" t="n">
        <v>19027192</v>
      </c>
      <c r="G30" s="223"/>
      <c r="H30" s="224"/>
      <c r="I30" s="224"/>
      <c r="J30" s="224"/>
      <c r="K30" s="224"/>
      <c r="L30" s="224"/>
    </row>
    <row r="31" s="203" customFormat="true" ht="14.1" hidden="false" customHeight="true" outlineLevel="0" collapsed="false">
      <c r="B31" s="219" t="s">
        <v>71</v>
      </c>
      <c r="C31" s="105" t="s">
        <v>408</v>
      </c>
      <c r="D31" s="220"/>
      <c r="E31" s="221" t="n">
        <v>5978016</v>
      </c>
      <c r="F31" s="233" t="n">
        <v>6088510</v>
      </c>
      <c r="G31" s="223"/>
      <c r="H31" s="224"/>
      <c r="I31" s="224"/>
      <c r="J31" s="224"/>
      <c r="K31" s="224"/>
      <c r="L31" s="224"/>
    </row>
    <row r="32" s="203" customFormat="true" ht="14.1" hidden="false" customHeight="true" outlineLevel="0" collapsed="false">
      <c r="B32" s="225" t="s">
        <v>73</v>
      </c>
      <c r="C32" s="106" t="s">
        <v>409</v>
      </c>
      <c r="D32" s="220"/>
      <c r="E32" s="226" t="n">
        <v>7550842</v>
      </c>
      <c r="F32" s="227" t="n">
        <v>8364406</v>
      </c>
      <c r="G32" s="228"/>
      <c r="H32" s="224"/>
      <c r="I32" s="224"/>
      <c r="J32" s="224"/>
      <c r="K32" s="224"/>
      <c r="L32" s="224"/>
    </row>
    <row r="33" customFormat="false" ht="14.1" hidden="false" customHeight="true" outlineLevel="0" collapsed="false">
      <c r="B33" s="225" t="s">
        <v>76</v>
      </c>
      <c r="C33" s="106" t="s">
        <v>410</v>
      </c>
      <c r="D33" s="220"/>
      <c r="E33" s="226" t="n">
        <v>714449</v>
      </c>
      <c r="F33" s="227" t="n">
        <v>678317</v>
      </c>
      <c r="G33" s="228"/>
      <c r="H33" s="224"/>
      <c r="I33" s="224"/>
      <c r="J33" s="224"/>
      <c r="K33" s="224"/>
      <c r="L33" s="224"/>
    </row>
    <row r="34" customFormat="false" ht="14.1" hidden="false" customHeight="true" outlineLevel="0" collapsed="false">
      <c r="B34" s="225" t="s">
        <v>78</v>
      </c>
      <c r="C34" s="106" t="s">
        <v>103</v>
      </c>
      <c r="D34" s="220"/>
      <c r="E34" s="226" t="n">
        <v>6836393</v>
      </c>
      <c r="F34" s="227" t="n">
        <v>7686089</v>
      </c>
      <c r="G34" s="228"/>
      <c r="H34" s="224"/>
      <c r="I34" s="224"/>
      <c r="J34" s="224"/>
      <c r="K34" s="224"/>
      <c r="L34" s="224"/>
    </row>
    <row r="35" customFormat="false" ht="14.1" hidden="false" customHeight="true" outlineLevel="0" collapsed="false">
      <c r="B35" s="225" t="s">
        <v>80</v>
      </c>
      <c r="C35" s="106" t="s">
        <v>411</v>
      </c>
      <c r="D35" s="220"/>
      <c r="E35" s="226" t="n">
        <v>1572826</v>
      </c>
      <c r="F35" s="227" t="n">
        <v>2275896</v>
      </c>
      <c r="G35" s="228"/>
      <c r="H35" s="224"/>
      <c r="I35" s="224"/>
      <c r="J35" s="224"/>
      <c r="K35" s="224"/>
      <c r="L35" s="224"/>
    </row>
    <row r="36" customFormat="false" ht="14.1" hidden="false" customHeight="true" outlineLevel="0" collapsed="false">
      <c r="B36" s="225" t="s">
        <v>83</v>
      </c>
      <c r="C36" s="108" t="s">
        <v>410</v>
      </c>
      <c r="D36" s="220"/>
      <c r="E36" s="226" t="n">
        <v>1943</v>
      </c>
      <c r="F36" s="227" t="n">
        <v>584</v>
      </c>
      <c r="G36" s="228"/>
      <c r="H36" s="224"/>
      <c r="I36" s="224"/>
      <c r="J36" s="224"/>
      <c r="K36" s="224"/>
      <c r="L36" s="224"/>
    </row>
    <row r="37" customFormat="false" ht="14.1" hidden="false" customHeight="true" outlineLevel="0" collapsed="false">
      <c r="B37" s="225" t="s">
        <v>85</v>
      </c>
      <c r="C37" s="106" t="s">
        <v>103</v>
      </c>
      <c r="D37" s="220"/>
      <c r="E37" s="226" t="n">
        <v>1570883</v>
      </c>
      <c r="F37" s="227" t="n">
        <v>2275312</v>
      </c>
      <c r="G37" s="228"/>
      <c r="H37" s="224"/>
      <c r="I37" s="224"/>
      <c r="J37" s="224"/>
      <c r="K37" s="224"/>
      <c r="L37" s="224"/>
    </row>
    <row r="38" s="203" customFormat="true" ht="14.1" hidden="false" customHeight="true" outlineLevel="0" collapsed="false">
      <c r="B38" s="219" t="s">
        <v>94</v>
      </c>
      <c r="C38" s="105" t="s">
        <v>412</v>
      </c>
      <c r="D38" s="220" t="s">
        <v>413</v>
      </c>
      <c r="E38" s="235" t="n">
        <v>18994</v>
      </c>
      <c r="F38" s="236" t="n">
        <v>8893</v>
      </c>
      <c r="G38" s="231"/>
      <c r="H38" s="224"/>
      <c r="I38" s="224"/>
      <c r="J38" s="224"/>
      <c r="K38" s="224"/>
      <c r="L38" s="224"/>
    </row>
    <row r="39" s="203" customFormat="true" ht="14.1" hidden="false" customHeight="true" outlineLevel="0" collapsed="false">
      <c r="B39" s="219" t="s">
        <v>97</v>
      </c>
      <c r="C39" s="105" t="s">
        <v>414</v>
      </c>
      <c r="D39" s="220" t="s">
        <v>415</v>
      </c>
      <c r="E39" s="235" t="n">
        <v>181487</v>
      </c>
      <c r="F39" s="236" t="n">
        <v>-1939519</v>
      </c>
      <c r="G39" s="231"/>
      <c r="H39" s="224"/>
      <c r="I39" s="224"/>
      <c r="J39" s="224"/>
      <c r="K39" s="224"/>
      <c r="L39" s="224"/>
    </row>
    <row r="40" customFormat="false" ht="23.25" hidden="false" customHeight="true" outlineLevel="0" collapsed="false">
      <c r="B40" s="225" t="s">
        <v>137</v>
      </c>
      <c r="C40" s="106" t="s">
        <v>416</v>
      </c>
      <c r="D40" s="220"/>
      <c r="E40" s="226" t="n">
        <v>625177</v>
      </c>
      <c r="F40" s="227" t="n">
        <v>-205827</v>
      </c>
      <c r="G40" s="228"/>
      <c r="H40" s="224"/>
      <c r="I40" s="224"/>
      <c r="J40" s="224"/>
      <c r="K40" s="224"/>
      <c r="L40" s="224"/>
    </row>
    <row r="41" customFormat="false" ht="14.1" hidden="false" customHeight="true" outlineLevel="0" collapsed="false">
      <c r="B41" s="225" t="s">
        <v>139</v>
      </c>
      <c r="C41" s="106" t="s">
        <v>417</v>
      </c>
      <c r="D41" s="220"/>
      <c r="E41" s="226" t="n">
        <v>-6385074</v>
      </c>
      <c r="F41" s="227" t="n">
        <v>-2872920</v>
      </c>
      <c r="G41" s="228"/>
      <c r="H41" s="224"/>
      <c r="I41" s="224"/>
      <c r="J41" s="224"/>
      <c r="K41" s="224"/>
      <c r="L41" s="224"/>
    </row>
    <row r="42" customFormat="false" ht="14.1" hidden="false" customHeight="true" outlineLevel="0" collapsed="false">
      <c r="A42" s="237"/>
      <c r="B42" s="225" t="s">
        <v>418</v>
      </c>
      <c r="C42" s="106" t="s">
        <v>419</v>
      </c>
      <c r="D42" s="220"/>
      <c r="E42" s="226" t="n">
        <v>5941384</v>
      </c>
      <c r="F42" s="227" t="n">
        <v>1139228</v>
      </c>
      <c r="G42" s="228"/>
      <c r="H42" s="224"/>
      <c r="I42" s="224"/>
      <c r="J42" s="224"/>
      <c r="K42" s="224"/>
      <c r="L42" s="224"/>
    </row>
    <row r="43" s="203" customFormat="true" ht="14.1" hidden="false" customHeight="true" outlineLevel="0" collapsed="false">
      <c r="A43" s="238"/>
      <c r="B43" s="219" t="s">
        <v>104</v>
      </c>
      <c r="C43" s="105" t="s">
        <v>420</v>
      </c>
      <c r="D43" s="220" t="s">
        <v>421</v>
      </c>
      <c r="E43" s="235" t="n">
        <v>4567722</v>
      </c>
      <c r="F43" s="236" t="n">
        <v>3965073</v>
      </c>
      <c r="G43" s="231"/>
      <c r="H43" s="224"/>
      <c r="I43" s="224"/>
      <c r="J43" s="224"/>
      <c r="K43" s="224"/>
      <c r="L43" s="224"/>
    </row>
    <row r="44" s="203" customFormat="true" ht="14.1" hidden="false" customHeight="true" outlineLevel="0" collapsed="false">
      <c r="A44" s="238"/>
      <c r="B44" s="219" t="s">
        <v>107</v>
      </c>
      <c r="C44" s="239" t="s">
        <v>422</v>
      </c>
      <c r="D44" s="220"/>
      <c r="E44" s="221" t="n">
        <v>34514423</v>
      </c>
      <c r="F44" s="236" t="n">
        <v>27150149</v>
      </c>
      <c r="G44" s="231"/>
      <c r="H44" s="224"/>
      <c r="I44" s="224"/>
      <c r="J44" s="224"/>
      <c r="K44" s="224"/>
      <c r="L44" s="224"/>
    </row>
    <row r="45" s="203" customFormat="true" ht="14.1" hidden="false" customHeight="true" outlineLevel="0" collapsed="false">
      <c r="A45" s="238"/>
      <c r="B45" s="219" t="s">
        <v>109</v>
      </c>
      <c r="C45" s="239" t="s">
        <v>423</v>
      </c>
      <c r="D45" s="220" t="s">
        <v>424</v>
      </c>
      <c r="E45" s="235" t="n">
        <v>13394295</v>
      </c>
      <c r="F45" s="236" t="n">
        <v>10701394</v>
      </c>
      <c r="G45" s="231"/>
      <c r="H45" s="224"/>
      <c r="I45" s="224"/>
      <c r="J45" s="224"/>
      <c r="K45" s="224"/>
      <c r="L45" s="224"/>
    </row>
    <row r="46" s="203" customFormat="true" ht="14.1" hidden="false" customHeight="true" outlineLevel="0" collapsed="false">
      <c r="A46" s="238"/>
      <c r="B46" s="219" t="s">
        <v>112</v>
      </c>
      <c r="C46" s="239" t="s">
        <v>425</v>
      </c>
      <c r="D46" s="220" t="s">
        <v>424</v>
      </c>
      <c r="E46" s="235" t="n">
        <v>3766103</v>
      </c>
      <c r="F46" s="236" t="n">
        <v>820604</v>
      </c>
      <c r="G46" s="231"/>
      <c r="H46" s="224"/>
      <c r="I46" s="224"/>
      <c r="J46" s="224"/>
      <c r="K46" s="224"/>
      <c r="L46" s="224"/>
    </row>
    <row r="47" s="203" customFormat="true" ht="14.1" hidden="false" customHeight="true" outlineLevel="0" collapsed="false">
      <c r="A47" s="238"/>
      <c r="B47" s="240" t="s">
        <v>154</v>
      </c>
      <c r="C47" s="241" t="s">
        <v>426</v>
      </c>
      <c r="D47" s="220"/>
      <c r="E47" s="235" t="n">
        <v>3706612</v>
      </c>
      <c r="F47" s="236" t="n">
        <v>3523682</v>
      </c>
      <c r="G47" s="231"/>
      <c r="H47" s="224"/>
      <c r="I47" s="224"/>
      <c r="J47" s="224"/>
      <c r="K47" s="224"/>
      <c r="L47" s="224"/>
    </row>
    <row r="48" s="203" customFormat="true" ht="14.1" hidden="false" customHeight="true" outlineLevel="0" collapsed="false">
      <c r="A48" s="238"/>
      <c r="B48" s="240" t="s">
        <v>157</v>
      </c>
      <c r="C48" s="105" t="s">
        <v>427</v>
      </c>
      <c r="D48" s="220" t="s">
        <v>428</v>
      </c>
      <c r="E48" s="235" t="n">
        <v>6331031</v>
      </c>
      <c r="F48" s="236" t="n">
        <v>5182131</v>
      </c>
      <c r="G48" s="231"/>
      <c r="H48" s="224"/>
      <c r="I48" s="224"/>
      <c r="J48" s="224"/>
      <c r="K48" s="224"/>
      <c r="L48" s="224"/>
    </row>
    <row r="49" s="203" customFormat="true" ht="14.1" hidden="false" customHeight="true" outlineLevel="0" collapsed="false">
      <c r="A49" s="238"/>
      <c r="B49" s="219" t="s">
        <v>159</v>
      </c>
      <c r="C49" s="105" t="s">
        <v>429</v>
      </c>
      <c r="D49" s="220"/>
      <c r="E49" s="235" t="n">
        <v>7316382</v>
      </c>
      <c r="F49" s="236" t="n">
        <v>6922338</v>
      </c>
      <c r="G49" s="231"/>
      <c r="H49" s="224"/>
      <c r="I49" s="224"/>
      <c r="J49" s="224"/>
      <c r="K49" s="224"/>
      <c r="L49" s="224"/>
    </row>
    <row r="50" s="203" customFormat="true" ht="14.1" hidden="false" customHeight="true" outlineLevel="0" collapsed="false">
      <c r="A50" s="238"/>
      <c r="B50" s="219" t="s">
        <v>165</v>
      </c>
      <c r="C50" s="53" t="s">
        <v>430</v>
      </c>
      <c r="D50" s="220"/>
      <c r="E50" s="235" t="n">
        <v>0</v>
      </c>
      <c r="F50" s="236" t="n">
        <v>0</v>
      </c>
      <c r="G50" s="231"/>
      <c r="H50" s="224"/>
      <c r="I50" s="224"/>
      <c r="J50" s="224"/>
      <c r="K50" s="224"/>
      <c r="L50" s="224"/>
    </row>
    <row r="51" s="203" customFormat="true" ht="14.1" hidden="false" customHeight="true" outlineLevel="0" collapsed="false">
      <c r="A51" s="238"/>
      <c r="B51" s="219" t="s">
        <v>172</v>
      </c>
      <c r="C51" s="242" t="s">
        <v>431</v>
      </c>
      <c r="D51" s="220"/>
      <c r="E51" s="235" t="n">
        <v>1323028</v>
      </c>
      <c r="F51" s="236" t="n">
        <v>893943</v>
      </c>
      <c r="G51" s="231"/>
      <c r="H51" s="224"/>
      <c r="I51" s="224"/>
      <c r="J51" s="224"/>
      <c r="K51" s="224"/>
      <c r="L51" s="224"/>
    </row>
    <row r="52" s="203" customFormat="true" ht="14.1" hidden="false" customHeight="true" outlineLevel="0" collapsed="false">
      <c r="A52" s="238"/>
      <c r="B52" s="219" t="s">
        <v>175</v>
      </c>
      <c r="C52" s="105" t="s">
        <v>432</v>
      </c>
      <c r="D52" s="220"/>
      <c r="E52" s="235" t="n">
        <v>0</v>
      </c>
      <c r="F52" s="236" t="n">
        <v>0</v>
      </c>
      <c r="G52" s="231"/>
      <c r="H52" s="224"/>
      <c r="I52" s="224"/>
      <c r="J52" s="224"/>
      <c r="K52" s="224"/>
      <c r="L52" s="224"/>
    </row>
    <row r="53" s="203" customFormat="true" ht="14.1" hidden="false" customHeight="true" outlineLevel="0" collapsed="false">
      <c r="A53" s="238"/>
      <c r="B53" s="219" t="s">
        <v>433</v>
      </c>
      <c r="C53" s="105" t="s">
        <v>434</v>
      </c>
      <c r="D53" s="220" t="s">
        <v>435</v>
      </c>
      <c r="E53" s="221" t="n">
        <v>8639410</v>
      </c>
      <c r="F53" s="233" t="n">
        <v>7816281</v>
      </c>
      <c r="G53" s="223"/>
      <c r="H53" s="224"/>
      <c r="I53" s="224"/>
      <c r="J53" s="224"/>
      <c r="K53" s="224"/>
      <c r="L53" s="224"/>
    </row>
    <row r="54" s="203" customFormat="true" ht="14.1" hidden="false" customHeight="true" outlineLevel="0" collapsed="false">
      <c r="A54" s="238"/>
      <c r="B54" s="219" t="s">
        <v>436</v>
      </c>
      <c r="C54" s="105" t="s">
        <v>437</v>
      </c>
      <c r="D54" s="220" t="s">
        <v>438</v>
      </c>
      <c r="E54" s="243" t="n">
        <v>2401407</v>
      </c>
      <c r="F54" s="244" t="n">
        <v>1657440</v>
      </c>
      <c r="G54" s="245"/>
      <c r="H54" s="224"/>
      <c r="I54" s="224"/>
      <c r="J54" s="224"/>
      <c r="K54" s="224"/>
      <c r="L54" s="224"/>
    </row>
    <row r="55" s="203" customFormat="true" ht="14.1" hidden="false" customHeight="true" outlineLevel="0" collapsed="false">
      <c r="A55" s="238"/>
      <c r="B55" s="246" t="s">
        <v>439</v>
      </c>
      <c r="C55" s="108" t="s">
        <v>440</v>
      </c>
      <c r="D55" s="220"/>
      <c r="E55" s="229" t="n">
        <v>4168731</v>
      </c>
      <c r="F55" s="230" t="n">
        <v>2118360</v>
      </c>
      <c r="G55" s="247"/>
      <c r="H55" s="224"/>
      <c r="I55" s="224"/>
      <c r="J55" s="224"/>
      <c r="K55" s="224"/>
      <c r="L55" s="224"/>
    </row>
    <row r="56" s="203" customFormat="true" ht="14.1" hidden="false" customHeight="true" outlineLevel="0" collapsed="false">
      <c r="A56" s="238"/>
      <c r="B56" s="246" t="s">
        <v>441</v>
      </c>
      <c r="C56" s="108" t="s">
        <v>442</v>
      </c>
      <c r="D56" s="220"/>
      <c r="E56" s="229" t="n">
        <v>288613</v>
      </c>
      <c r="F56" s="230" t="n">
        <v>217852</v>
      </c>
      <c r="G56" s="247"/>
      <c r="H56" s="224"/>
      <c r="I56" s="224"/>
      <c r="J56" s="224"/>
      <c r="K56" s="224"/>
      <c r="L56" s="224"/>
    </row>
    <row r="57" s="203" customFormat="true" ht="14.1" hidden="false" customHeight="true" outlineLevel="0" collapsed="false">
      <c r="B57" s="246" t="s">
        <v>443</v>
      </c>
      <c r="C57" s="108" t="s">
        <v>444</v>
      </c>
      <c r="D57" s="220"/>
      <c r="E57" s="229" t="n">
        <v>-2055937</v>
      </c>
      <c r="F57" s="230" t="n">
        <v>-678772</v>
      </c>
      <c r="G57" s="247"/>
      <c r="H57" s="224"/>
      <c r="I57" s="224"/>
      <c r="J57" s="224"/>
      <c r="K57" s="224"/>
      <c r="L57" s="224"/>
    </row>
    <row r="58" s="203" customFormat="true" ht="14.1" hidden="false" customHeight="true" outlineLevel="0" collapsed="false">
      <c r="B58" s="219" t="s">
        <v>445</v>
      </c>
      <c r="C58" s="105" t="s">
        <v>446</v>
      </c>
      <c r="D58" s="220" t="s">
        <v>447</v>
      </c>
      <c r="E58" s="248" t="n">
        <v>6238003</v>
      </c>
      <c r="F58" s="249" t="n">
        <v>6158841</v>
      </c>
      <c r="G58" s="250"/>
      <c r="H58" s="224"/>
      <c r="I58" s="224"/>
      <c r="J58" s="224"/>
      <c r="K58" s="224"/>
      <c r="L58" s="224"/>
    </row>
    <row r="59" s="203" customFormat="true" ht="14.1" hidden="false" customHeight="true" outlineLevel="0" collapsed="false">
      <c r="B59" s="219" t="s">
        <v>448</v>
      </c>
      <c r="C59" s="105" t="s">
        <v>449</v>
      </c>
      <c r="D59" s="220"/>
      <c r="E59" s="248" t="n">
        <v>0</v>
      </c>
      <c r="F59" s="249" t="n">
        <v>0</v>
      </c>
      <c r="G59" s="251"/>
      <c r="H59" s="224"/>
      <c r="I59" s="224"/>
      <c r="J59" s="224"/>
      <c r="K59" s="224"/>
      <c r="L59" s="224"/>
    </row>
    <row r="60" s="203" customFormat="true" ht="14.1" hidden="false" customHeight="true" outlineLevel="0" collapsed="false">
      <c r="B60" s="225" t="s">
        <v>450</v>
      </c>
      <c r="C60" s="108" t="s">
        <v>451</v>
      </c>
      <c r="D60" s="220"/>
      <c r="E60" s="229" t="n">
        <v>0</v>
      </c>
      <c r="F60" s="230" t="n">
        <v>0</v>
      </c>
      <c r="G60" s="247"/>
      <c r="H60" s="224"/>
      <c r="I60" s="224"/>
      <c r="J60" s="224"/>
      <c r="K60" s="224"/>
      <c r="L60" s="224"/>
    </row>
    <row r="61" customFormat="false" ht="14.1" hidden="false" customHeight="true" outlineLevel="0" collapsed="false">
      <c r="B61" s="225" t="s">
        <v>452</v>
      </c>
      <c r="C61" s="108" t="s">
        <v>453</v>
      </c>
      <c r="D61" s="220"/>
      <c r="E61" s="229" t="n">
        <v>0</v>
      </c>
      <c r="F61" s="230" t="n">
        <v>0</v>
      </c>
      <c r="G61" s="247"/>
      <c r="H61" s="224"/>
      <c r="I61" s="224"/>
      <c r="J61" s="224"/>
      <c r="K61" s="224"/>
      <c r="L61" s="224"/>
    </row>
    <row r="62" customFormat="false" ht="14.1" hidden="false" customHeight="true" outlineLevel="0" collapsed="false">
      <c r="B62" s="225" t="s">
        <v>454</v>
      </c>
      <c r="C62" s="108" t="s">
        <v>103</v>
      </c>
      <c r="D62" s="220"/>
      <c r="E62" s="229" t="n">
        <v>0</v>
      </c>
      <c r="F62" s="230" t="n">
        <v>0</v>
      </c>
      <c r="G62" s="247"/>
      <c r="H62" s="224"/>
      <c r="I62" s="224"/>
      <c r="J62" s="224"/>
      <c r="K62" s="224"/>
      <c r="L62" s="224"/>
    </row>
    <row r="63" customFormat="false" ht="14.1" hidden="false" customHeight="true" outlineLevel="0" collapsed="false">
      <c r="B63" s="219" t="s">
        <v>455</v>
      </c>
      <c r="C63" s="105" t="s">
        <v>456</v>
      </c>
      <c r="D63" s="220"/>
      <c r="E63" s="248" t="n">
        <v>0</v>
      </c>
      <c r="F63" s="249" t="n">
        <v>0</v>
      </c>
      <c r="G63" s="251"/>
      <c r="H63" s="224"/>
      <c r="I63" s="224"/>
      <c r="J63" s="224"/>
      <c r="K63" s="224"/>
      <c r="L63" s="224"/>
    </row>
    <row r="64" customFormat="false" ht="14.1" hidden="false" customHeight="true" outlineLevel="0" collapsed="false">
      <c r="B64" s="225" t="s">
        <v>457</v>
      </c>
      <c r="C64" s="108" t="s">
        <v>458</v>
      </c>
      <c r="D64" s="220"/>
      <c r="E64" s="229" t="n">
        <v>0</v>
      </c>
      <c r="F64" s="230" t="n">
        <v>0</v>
      </c>
      <c r="G64" s="247"/>
      <c r="H64" s="224"/>
      <c r="I64" s="224"/>
      <c r="J64" s="224"/>
      <c r="K64" s="224"/>
      <c r="L64" s="224"/>
    </row>
    <row r="65" customFormat="false" ht="14.1" hidden="false" customHeight="true" outlineLevel="0" collapsed="false">
      <c r="B65" s="225" t="s">
        <v>459</v>
      </c>
      <c r="C65" s="108" t="s">
        <v>460</v>
      </c>
      <c r="D65" s="220"/>
      <c r="E65" s="229" t="n">
        <v>0</v>
      </c>
      <c r="F65" s="230" t="n">
        <v>0</v>
      </c>
      <c r="G65" s="247"/>
      <c r="H65" s="224"/>
      <c r="I65" s="224"/>
      <c r="J65" s="224"/>
      <c r="K65" s="224"/>
      <c r="L65" s="224"/>
    </row>
    <row r="66" customFormat="false" ht="14.1" hidden="false" customHeight="true" outlineLevel="0" collapsed="false">
      <c r="B66" s="225" t="s">
        <v>461</v>
      </c>
      <c r="C66" s="108" t="s">
        <v>103</v>
      </c>
      <c r="D66" s="220"/>
      <c r="E66" s="229" t="n">
        <v>0</v>
      </c>
      <c r="F66" s="230" t="n">
        <v>0</v>
      </c>
      <c r="G66" s="247"/>
      <c r="H66" s="224"/>
      <c r="I66" s="224"/>
      <c r="J66" s="224"/>
      <c r="K66" s="224"/>
      <c r="L66" s="224"/>
    </row>
    <row r="67" customFormat="false" ht="14.1" hidden="false" customHeight="true" outlineLevel="0" collapsed="false">
      <c r="B67" s="219" t="s">
        <v>462</v>
      </c>
      <c r="C67" s="105" t="s">
        <v>463</v>
      </c>
      <c r="D67" s="220" t="s">
        <v>435</v>
      </c>
      <c r="E67" s="248" t="n">
        <v>0</v>
      </c>
      <c r="F67" s="249" t="n">
        <v>0</v>
      </c>
      <c r="G67" s="251"/>
      <c r="H67" s="224"/>
      <c r="I67" s="224"/>
      <c r="J67" s="224"/>
      <c r="K67" s="224"/>
      <c r="L67" s="224"/>
    </row>
    <row r="68" customFormat="false" ht="14.1" hidden="false" customHeight="true" outlineLevel="0" collapsed="false">
      <c r="B68" s="219" t="s">
        <v>464</v>
      </c>
      <c r="C68" s="105" t="s">
        <v>465</v>
      </c>
      <c r="D68" s="220" t="s">
        <v>438</v>
      </c>
      <c r="E68" s="248" t="n">
        <v>0</v>
      </c>
      <c r="F68" s="249" t="n">
        <v>0</v>
      </c>
      <c r="G68" s="251"/>
      <c r="H68" s="224"/>
      <c r="I68" s="224"/>
      <c r="J68" s="224"/>
      <c r="K68" s="224"/>
      <c r="L68" s="224"/>
    </row>
    <row r="69" customFormat="false" ht="14.1" hidden="false" customHeight="true" outlineLevel="0" collapsed="false">
      <c r="B69" s="246" t="s">
        <v>466</v>
      </c>
      <c r="C69" s="108" t="s">
        <v>440</v>
      </c>
      <c r="D69" s="220"/>
      <c r="E69" s="229" t="n">
        <v>0</v>
      </c>
      <c r="F69" s="230" t="n">
        <v>0</v>
      </c>
      <c r="G69" s="247"/>
      <c r="H69" s="224"/>
      <c r="I69" s="224"/>
      <c r="J69" s="224"/>
      <c r="K69" s="224"/>
      <c r="L69" s="224"/>
    </row>
    <row r="70" customFormat="false" ht="14.1" hidden="false" customHeight="true" outlineLevel="0" collapsed="false">
      <c r="B70" s="246" t="s">
        <v>467</v>
      </c>
      <c r="C70" s="108" t="s">
        <v>442</v>
      </c>
      <c r="D70" s="220"/>
      <c r="E70" s="229" t="n">
        <v>0</v>
      </c>
      <c r="F70" s="230" t="n">
        <v>0</v>
      </c>
      <c r="G70" s="247"/>
      <c r="H70" s="224"/>
      <c r="I70" s="224"/>
      <c r="J70" s="224"/>
      <c r="K70" s="224"/>
      <c r="L70" s="224"/>
    </row>
    <row r="71" customFormat="false" ht="14.1" hidden="false" customHeight="true" outlineLevel="0" collapsed="false">
      <c r="B71" s="246" t="s">
        <v>468</v>
      </c>
      <c r="C71" s="108" t="s">
        <v>444</v>
      </c>
      <c r="D71" s="220"/>
      <c r="E71" s="229" t="n">
        <v>0</v>
      </c>
      <c r="F71" s="230" t="n">
        <v>0</v>
      </c>
      <c r="G71" s="247"/>
      <c r="H71" s="224"/>
      <c r="I71" s="224"/>
      <c r="J71" s="224"/>
      <c r="K71" s="224"/>
      <c r="L71" s="224"/>
    </row>
    <row r="72" customFormat="false" ht="14.1" hidden="false" customHeight="true" outlineLevel="0" collapsed="false">
      <c r="B72" s="219" t="s">
        <v>469</v>
      </c>
      <c r="C72" s="105" t="s">
        <v>470</v>
      </c>
      <c r="D72" s="220" t="s">
        <v>447</v>
      </c>
      <c r="E72" s="248" t="n">
        <v>0</v>
      </c>
      <c r="F72" s="249" t="n">
        <v>0</v>
      </c>
      <c r="G72" s="251"/>
      <c r="H72" s="224"/>
      <c r="I72" s="224"/>
      <c r="J72" s="224"/>
      <c r="K72" s="224"/>
      <c r="L72" s="224"/>
    </row>
    <row r="73" customFormat="false" ht="14.1" hidden="false" customHeight="true" outlineLevel="0" collapsed="false">
      <c r="B73" s="219" t="s">
        <v>471</v>
      </c>
      <c r="C73" s="105" t="s">
        <v>472</v>
      </c>
      <c r="D73" s="220" t="s">
        <v>473</v>
      </c>
      <c r="E73" s="248" t="n">
        <v>6238003</v>
      </c>
      <c r="F73" s="249" t="n">
        <v>6158841</v>
      </c>
      <c r="G73" s="250"/>
      <c r="H73" s="224"/>
      <c r="I73" s="224"/>
      <c r="J73" s="224"/>
      <c r="K73" s="224"/>
      <c r="L73" s="224"/>
    </row>
    <row r="74" customFormat="false" ht="18.75" hidden="false" customHeight="true" outlineLevel="0" collapsed="false">
      <c r="B74" s="252"/>
      <c r="C74" s="253" t="s">
        <v>474</v>
      </c>
      <c r="D74" s="254"/>
      <c r="E74" s="255" t="n">
        <v>0.0148523880952381</v>
      </c>
      <c r="F74" s="256" t="n">
        <v>0.0146639071428571</v>
      </c>
      <c r="G74" s="257"/>
      <c r="H74" s="224"/>
      <c r="I74" s="224"/>
      <c r="J74" s="224"/>
      <c r="K74" s="224"/>
      <c r="L74" s="224"/>
    </row>
    <row r="75" customFormat="false" ht="16.5" hidden="false" customHeight="true" outlineLevel="0" collapsed="false"/>
    <row r="76" customFormat="false" ht="15.75" hidden="false" customHeight="false" outlineLevel="0" collapsed="false">
      <c r="B76" s="19" t="s">
        <v>116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2" width="7.7"/>
    <col collapsed="false" customWidth="true" hidden="false" outlineLevel="0" max="3" min="3" style="202" width="91.99"/>
    <col collapsed="false" customWidth="true" hidden="false" outlineLevel="0" max="4" min="4" style="258" width="20.99"/>
    <col collapsed="false" customWidth="true" hidden="false" outlineLevel="0" max="5" min="5" style="202" width="19.85"/>
    <col collapsed="false" customWidth="true" hidden="false" outlineLevel="0" max="6" min="6" style="202" width="14.42"/>
    <col collapsed="false" customWidth="true" hidden="false" outlineLevel="0" max="7" min="7" style="202" width="9.42"/>
    <col collapsed="false" customWidth="false" hidden="false" outlineLevel="0" max="8" min="8" style="202" width="9.13"/>
    <col collapsed="false" customWidth="true" hidden="false" outlineLevel="0" max="9" min="9" style="202" width="10.13"/>
    <col collapsed="false" customWidth="true" hidden="false" outlineLevel="0" max="10" min="10" style="202" width="11.13"/>
    <col collapsed="false" customWidth="false" hidden="false" outlineLevel="0" max="257" min="11" style="202" width="9.13"/>
  </cols>
  <sheetData>
    <row r="1" customFormat="false" ht="22.9" hidden="false" customHeight="true" outlineLevel="0" collapsed="false">
      <c r="A1" s="8" t="s">
        <v>1</v>
      </c>
      <c r="B1" s="8"/>
    </row>
    <row r="2" customFormat="false" ht="13.9" hidden="false" customHeight="true" outlineLevel="0" collapsed="false">
      <c r="A2" s="259"/>
    </row>
    <row r="3" s="205" customFormat="true" ht="25.5" hidden="false" customHeight="false" outlineLevel="0" collapsed="false">
      <c r="A3" s="204" t="s">
        <v>2</v>
      </c>
      <c r="B3" s="128"/>
      <c r="C3" s="128"/>
      <c r="D3" s="260"/>
    </row>
    <row r="4" s="205" customFormat="true" ht="22.5" hidden="false" customHeight="false" outlineLevel="0" collapsed="false">
      <c r="A4" s="261" t="s">
        <v>475</v>
      </c>
      <c r="B4" s="262"/>
      <c r="C4" s="263"/>
      <c r="D4" s="263"/>
    </row>
    <row r="5" s="205" customFormat="true" ht="22.5" hidden="false" customHeight="false" outlineLevel="0" collapsed="false">
      <c r="A5" s="18" t="s">
        <v>375</v>
      </c>
      <c r="B5" s="264"/>
      <c r="C5" s="128"/>
      <c r="D5" s="265"/>
      <c r="E5" s="128"/>
      <c r="F5" s="128"/>
    </row>
    <row r="6" s="205" customFormat="true" ht="20.25" hidden="false" customHeight="false" outlineLevel="0" collapsed="false">
      <c r="A6" s="266"/>
      <c r="B6" s="128"/>
      <c r="C6" s="128"/>
      <c r="D6" s="265"/>
      <c r="E6" s="128"/>
      <c r="F6" s="128"/>
    </row>
    <row r="7" customFormat="false" ht="33.6" hidden="false" customHeight="true" outlineLevel="0" collapsed="false">
      <c r="A7" s="267"/>
      <c r="B7" s="268"/>
      <c r="C7" s="268"/>
      <c r="D7" s="269" t="s">
        <v>7</v>
      </c>
      <c r="E7" s="269" t="s">
        <v>7</v>
      </c>
      <c r="F7" s="128"/>
      <c r="G7" s="205"/>
    </row>
    <row r="8" customFormat="false" ht="18.75" hidden="false" customHeight="false" outlineLevel="0" collapsed="false">
      <c r="A8" s="101"/>
      <c r="B8" s="270" t="s">
        <v>476</v>
      </c>
      <c r="C8" s="131"/>
      <c r="D8" s="271" t="s">
        <v>8</v>
      </c>
      <c r="E8" s="211" t="s">
        <v>9</v>
      </c>
      <c r="F8" s="128"/>
      <c r="G8" s="205"/>
    </row>
    <row r="9" customFormat="false" ht="15.75" hidden="false" customHeight="true" outlineLevel="0" collapsed="false">
      <c r="A9" s="101"/>
      <c r="B9" s="270"/>
      <c r="C9" s="131"/>
      <c r="D9" s="272" t="s">
        <v>477</v>
      </c>
      <c r="E9" s="273" t="s">
        <v>478</v>
      </c>
      <c r="F9" s="128"/>
      <c r="G9" s="205"/>
    </row>
    <row r="10" customFormat="false" ht="15.75" hidden="false" customHeight="false" outlineLevel="0" collapsed="false">
      <c r="A10" s="274"/>
      <c r="B10" s="275"/>
      <c r="C10" s="276"/>
      <c r="D10" s="277" t="s">
        <v>10</v>
      </c>
      <c r="E10" s="217" t="s">
        <v>11</v>
      </c>
      <c r="F10" s="278"/>
      <c r="G10" s="205"/>
    </row>
    <row r="11" customFormat="false" ht="10.5" hidden="false" customHeight="true" outlineLevel="0" collapsed="false">
      <c r="A11" s="101"/>
      <c r="B11" s="128"/>
      <c r="C11" s="129"/>
      <c r="D11" s="279"/>
      <c r="E11" s="280"/>
      <c r="F11" s="278"/>
      <c r="G11" s="205"/>
    </row>
    <row r="12" s="203" customFormat="true" ht="15.75" hidden="false" customHeight="false" outlineLevel="0" collapsed="false">
      <c r="A12" s="281"/>
      <c r="B12" s="282" t="s">
        <v>15</v>
      </c>
      <c r="C12" s="283" t="s">
        <v>479</v>
      </c>
      <c r="D12" s="284" t="n">
        <v>6238003</v>
      </c>
      <c r="E12" s="285" t="n">
        <v>6158841</v>
      </c>
      <c r="F12" s="286"/>
      <c r="G12" s="287"/>
      <c r="H12" s="287"/>
      <c r="I12" s="288"/>
      <c r="J12" s="288"/>
      <c r="L12" s="288"/>
      <c r="M12" s="288"/>
    </row>
    <row r="13" customFormat="false" ht="15.75" hidden="false" customHeight="false" outlineLevel="0" collapsed="false">
      <c r="A13" s="289"/>
      <c r="B13" s="290" t="s">
        <v>50</v>
      </c>
      <c r="C13" s="283" t="s">
        <v>480</v>
      </c>
      <c r="D13" s="284" t="n">
        <v>2006291</v>
      </c>
      <c r="E13" s="285" t="n">
        <v>892559</v>
      </c>
      <c r="F13" s="286"/>
      <c r="G13" s="287"/>
      <c r="H13" s="287"/>
      <c r="I13" s="288"/>
      <c r="J13" s="288"/>
      <c r="L13" s="288"/>
      <c r="M13" s="288"/>
    </row>
    <row r="14" customFormat="false" ht="15.75" hidden="false" customHeight="false" outlineLevel="0" collapsed="false">
      <c r="A14" s="289"/>
      <c r="B14" s="291" t="s">
        <v>52</v>
      </c>
      <c r="C14" s="283" t="s">
        <v>481</v>
      </c>
      <c r="D14" s="292" t="n">
        <v>254828</v>
      </c>
      <c r="E14" s="293" t="n">
        <v>130162</v>
      </c>
      <c r="F14" s="286"/>
      <c r="G14" s="287"/>
      <c r="H14" s="287"/>
      <c r="I14" s="288"/>
      <c r="J14" s="288"/>
      <c r="L14" s="288"/>
      <c r="M14" s="288"/>
    </row>
    <row r="15" customFormat="false" ht="17.45" hidden="false" customHeight="true" outlineLevel="0" collapsed="false">
      <c r="A15" s="289"/>
      <c r="B15" s="294" t="s">
        <v>482</v>
      </c>
      <c r="C15" s="295" t="s">
        <v>483</v>
      </c>
      <c r="D15" s="296" t="n">
        <v>406692</v>
      </c>
      <c r="E15" s="297" t="n">
        <v>-268</v>
      </c>
      <c r="F15" s="286"/>
      <c r="G15" s="287"/>
      <c r="H15" s="287"/>
      <c r="I15" s="288"/>
      <c r="J15" s="288"/>
      <c r="L15" s="288"/>
      <c r="M15" s="288"/>
    </row>
    <row r="16" customFormat="false" ht="15.75" hidden="false" customHeight="false" outlineLevel="0" collapsed="false">
      <c r="A16" s="289"/>
      <c r="B16" s="294" t="s">
        <v>484</v>
      </c>
      <c r="C16" s="295" t="s">
        <v>485</v>
      </c>
      <c r="D16" s="296" t="n">
        <v>0</v>
      </c>
      <c r="E16" s="297" t="n">
        <v>0</v>
      </c>
      <c r="F16" s="286"/>
      <c r="G16" s="287"/>
      <c r="H16" s="287"/>
      <c r="I16" s="288"/>
      <c r="J16" s="288"/>
      <c r="L16" s="288"/>
      <c r="M16" s="288"/>
    </row>
    <row r="17" customFormat="false" ht="15.75" hidden="false" customHeight="true" outlineLevel="0" collapsed="false">
      <c r="A17" s="289"/>
      <c r="B17" s="294" t="s">
        <v>486</v>
      </c>
      <c r="C17" s="295" t="s">
        <v>487</v>
      </c>
      <c r="D17" s="296" t="n">
        <v>-158177</v>
      </c>
      <c r="E17" s="297" t="n">
        <v>-15708</v>
      </c>
      <c r="F17" s="286"/>
      <c r="G17" s="287"/>
      <c r="H17" s="287"/>
      <c r="I17" s="288"/>
      <c r="J17" s="288"/>
      <c r="L17" s="288"/>
      <c r="M17" s="288"/>
    </row>
    <row r="18" customFormat="false" ht="15.75" hidden="false" customHeight="false" outlineLevel="0" collapsed="false">
      <c r="A18" s="289"/>
      <c r="B18" s="294" t="s">
        <v>488</v>
      </c>
      <c r="C18" s="295" t="s">
        <v>481</v>
      </c>
      <c r="D18" s="296" t="n">
        <v>51220</v>
      </c>
      <c r="E18" s="297" t="n">
        <v>151893</v>
      </c>
      <c r="F18" s="286"/>
      <c r="G18" s="287"/>
      <c r="H18" s="287"/>
      <c r="I18" s="288"/>
      <c r="J18" s="288"/>
      <c r="L18" s="288"/>
      <c r="M18" s="288"/>
    </row>
    <row r="19" customFormat="false" ht="15.75" hidden="false" customHeight="false" outlineLevel="0" collapsed="false">
      <c r="A19" s="289"/>
      <c r="B19" s="294" t="s">
        <v>489</v>
      </c>
      <c r="C19" s="295" t="s">
        <v>490</v>
      </c>
      <c r="D19" s="296" t="n">
        <v>-44907</v>
      </c>
      <c r="E19" s="297" t="n">
        <v>-5755</v>
      </c>
      <c r="F19" s="286"/>
      <c r="G19" s="287"/>
      <c r="H19" s="287"/>
      <c r="I19" s="288"/>
      <c r="J19" s="288"/>
      <c r="L19" s="288"/>
      <c r="M19" s="288"/>
    </row>
    <row r="20" customFormat="false" ht="16.5" hidden="false" customHeight="true" outlineLevel="0" collapsed="false">
      <c r="A20" s="289"/>
      <c r="B20" s="298" t="s">
        <v>55</v>
      </c>
      <c r="C20" s="283" t="s">
        <v>491</v>
      </c>
      <c r="D20" s="284" t="n">
        <v>1751463</v>
      </c>
      <c r="E20" s="285" t="n">
        <v>762397</v>
      </c>
      <c r="F20" s="286"/>
      <c r="G20" s="287"/>
      <c r="H20" s="287"/>
      <c r="I20" s="288"/>
      <c r="J20" s="288"/>
      <c r="L20" s="288"/>
      <c r="M20" s="288"/>
    </row>
    <row r="21" customFormat="false" ht="15.75" hidden="false" customHeight="false" outlineLevel="0" collapsed="false">
      <c r="A21" s="289"/>
      <c r="B21" s="294" t="s">
        <v>492</v>
      </c>
      <c r="C21" s="295" t="s">
        <v>493</v>
      </c>
      <c r="D21" s="296" t="n">
        <v>2025712</v>
      </c>
      <c r="E21" s="297" t="n">
        <v>502294</v>
      </c>
      <c r="F21" s="286"/>
      <c r="G21" s="287"/>
      <c r="H21" s="287"/>
      <c r="I21" s="288"/>
      <c r="J21" s="288"/>
      <c r="L21" s="288"/>
      <c r="M21" s="288"/>
    </row>
    <row r="22" customFormat="false" ht="15.75" hidden="false" customHeight="false" outlineLevel="0" collapsed="false">
      <c r="A22" s="289"/>
      <c r="B22" s="294" t="s">
        <v>494</v>
      </c>
      <c r="C22" s="295" t="s">
        <v>495</v>
      </c>
      <c r="D22" s="296" t="n">
        <v>328433</v>
      </c>
      <c r="E22" s="297" t="n">
        <v>1160130</v>
      </c>
      <c r="F22" s="286"/>
      <c r="G22" s="287"/>
      <c r="H22" s="287"/>
      <c r="I22" s="288"/>
      <c r="J22" s="288"/>
      <c r="L22" s="288"/>
      <c r="M22" s="288"/>
    </row>
    <row r="23" customFormat="false" ht="15.75" hidden="false" customHeight="false" outlineLevel="0" collapsed="false">
      <c r="A23" s="289"/>
      <c r="B23" s="294" t="s">
        <v>496</v>
      </c>
      <c r="C23" s="295" t="s">
        <v>497</v>
      </c>
      <c r="D23" s="296" t="n">
        <v>223145</v>
      </c>
      <c r="E23" s="297" t="n">
        <v>-697745</v>
      </c>
      <c r="F23" s="286"/>
      <c r="G23" s="287"/>
      <c r="H23" s="287"/>
      <c r="I23" s="288"/>
      <c r="J23" s="288"/>
      <c r="L23" s="288"/>
      <c r="M23" s="288"/>
    </row>
    <row r="24" customFormat="false" ht="15.75" hidden="false" customHeight="false" outlineLevel="0" collapsed="false">
      <c r="A24" s="289"/>
      <c r="B24" s="294" t="s">
        <v>498</v>
      </c>
      <c r="C24" s="295" t="s">
        <v>499</v>
      </c>
      <c r="D24" s="296" t="n">
        <v>-968059</v>
      </c>
      <c r="E24" s="297" t="n">
        <v>-237150</v>
      </c>
      <c r="F24" s="286"/>
      <c r="G24" s="287"/>
      <c r="H24" s="287"/>
      <c r="I24" s="288"/>
      <c r="J24" s="288"/>
      <c r="L24" s="288"/>
      <c r="M24" s="288"/>
    </row>
    <row r="25" s="203" customFormat="true" ht="15.75" hidden="false" customHeight="false" outlineLevel="0" collapsed="false">
      <c r="A25" s="281"/>
      <c r="B25" s="294" t="s">
        <v>500</v>
      </c>
      <c r="C25" s="295" t="s">
        <v>491</v>
      </c>
      <c r="D25" s="296" t="n">
        <v>55553</v>
      </c>
      <c r="E25" s="297" t="n">
        <v>84959</v>
      </c>
      <c r="F25" s="286"/>
      <c r="G25" s="287"/>
      <c r="H25" s="287"/>
      <c r="I25" s="288"/>
      <c r="J25" s="288"/>
      <c r="L25" s="288"/>
      <c r="M25" s="288"/>
    </row>
    <row r="26" customFormat="false" ht="15.75" hidden="false" customHeight="false" outlineLevel="0" collapsed="false">
      <c r="A26" s="289"/>
      <c r="B26" s="294" t="s">
        <v>501</v>
      </c>
      <c r="C26" s="295" t="s">
        <v>502</v>
      </c>
      <c r="D26" s="296" t="n">
        <v>86679</v>
      </c>
      <c r="E26" s="297" t="n">
        <v>-50091</v>
      </c>
      <c r="F26" s="286"/>
      <c r="G26" s="287"/>
      <c r="H26" s="287"/>
      <c r="I26" s="288"/>
      <c r="J26" s="288"/>
      <c r="L26" s="288"/>
      <c r="M26" s="288"/>
    </row>
    <row r="27" customFormat="false" ht="15.75" hidden="false" customHeight="false" outlineLevel="0" collapsed="false">
      <c r="A27" s="289"/>
      <c r="B27" s="282" t="s">
        <v>64</v>
      </c>
      <c r="C27" s="299" t="s">
        <v>503</v>
      </c>
      <c r="D27" s="300" t="n">
        <v>8244294</v>
      </c>
      <c r="E27" s="301" t="n">
        <v>7051400</v>
      </c>
      <c r="F27" s="286"/>
      <c r="G27" s="287"/>
      <c r="H27" s="287"/>
      <c r="I27" s="288"/>
      <c r="J27" s="288"/>
      <c r="L27" s="288"/>
      <c r="M27" s="288"/>
    </row>
    <row r="28" s="203" customFormat="true" ht="6.6" hidden="false" customHeight="true" outlineLevel="0" collapsed="false">
      <c r="A28" s="302"/>
      <c r="B28" s="303"/>
      <c r="C28" s="303"/>
      <c r="D28" s="304"/>
      <c r="E28" s="305"/>
      <c r="F28" s="286"/>
      <c r="G28" s="287"/>
      <c r="I28" s="288"/>
      <c r="J28" s="288"/>
      <c r="L28" s="288"/>
      <c r="M28" s="288"/>
    </row>
    <row r="30" customFormat="false" ht="15.75" hidden="false" customHeight="false" outlineLevel="0" collapsed="false">
      <c r="B30" s="19" t="s">
        <v>116</v>
      </c>
    </row>
    <row r="31" customFormat="false" ht="12.75" hidden="false" customHeight="false" outlineLevel="0" collapsed="false">
      <c r="D31" s="306"/>
    </row>
    <row r="32" customFormat="false" ht="12.75" hidden="false" customHeight="false" outlineLevel="0" collapsed="false">
      <c r="D32" s="307"/>
    </row>
    <row r="33" customFormat="false" ht="12.75" hidden="false" customHeight="false" outlineLevel="0" collapsed="false">
      <c r="D33" s="202"/>
    </row>
    <row r="34" customFormat="false" ht="12.75" hidden="false" customHeight="false" outlineLevel="0" collapsed="false">
      <c r="D34" s="202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28125" defaultRowHeight="20.2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308" width="6.28"/>
    <col collapsed="false" customWidth="true" hidden="false" outlineLevel="0" max="3" min="3" style="309" width="8.13"/>
    <col collapsed="false" customWidth="true" hidden="false" outlineLevel="0" max="4" min="4" style="308" width="63.85"/>
    <col collapsed="false" customWidth="true" hidden="false" outlineLevel="0" max="5" min="5" style="310" width="10.42"/>
    <col collapsed="false" customWidth="true" hidden="false" outlineLevel="0" max="9" min="6" style="308" width="13.7"/>
    <col collapsed="false" customWidth="true" hidden="false" outlineLevel="0" max="11" min="10" style="308" width="14.42"/>
    <col collapsed="false" customWidth="true" hidden="false" outlineLevel="0" max="12" min="12" style="308" width="13.7"/>
    <col collapsed="false" customWidth="true" hidden="false" outlineLevel="0" max="13" min="13" style="308" width="14.42"/>
    <col collapsed="false" customWidth="true" hidden="false" outlineLevel="0" max="14" min="14" style="311" width="20.42"/>
    <col collapsed="false" customWidth="true" hidden="false" outlineLevel="0" max="18" min="15" style="308" width="13.7"/>
    <col collapsed="false" customWidth="true" hidden="false" outlineLevel="0" max="19" min="19" style="308" width="17.42"/>
    <col collapsed="false" customWidth="false" hidden="false" outlineLevel="0" max="20" min="20" style="308" width="9.13"/>
    <col collapsed="false" customWidth="true" hidden="false" outlineLevel="0" max="21" min="21" style="308" width="12.42"/>
    <col collapsed="false" customWidth="false" hidden="false" outlineLevel="0" max="257" min="22" style="308" width="9.13"/>
  </cols>
  <sheetData>
    <row r="1" customFormat="false" ht="27.75" hidden="false" customHeight="true" outlineLevel="0" collapsed="false">
      <c r="C1" s="8" t="s">
        <v>1</v>
      </c>
      <c r="F1" s="311"/>
      <c r="G1" s="311"/>
      <c r="H1" s="311"/>
      <c r="I1" s="311"/>
      <c r="J1" s="311"/>
      <c r="K1" s="311"/>
      <c r="L1" s="311"/>
      <c r="M1" s="311"/>
      <c r="O1" s="311"/>
      <c r="P1" s="311"/>
      <c r="Q1" s="311"/>
      <c r="R1" s="311"/>
      <c r="S1" s="311"/>
    </row>
    <row r="2" customFormat="false" ht="26.45" hidden="false" customHeight="true" outlineLevel="0" collapsed="false">
      <c r="C2" s="8"/>
      <c r="F2" s="311"/>
      <c r="G2" s="311"/>
      <c r="H2" s="311"/>
      <c r="I2" s="311"/>
      <c r="J2" s="311"/>
      <c r="K2" s="311"/>
      <c r="L2" s="311"/>
      <c r="M2" s="311"/>
      <c r="O2" s="311"/>
      <c r="P2" s="311"/>
      <c r="Q2" s="311"/>
      <c r="R2" s="311"/>
      <c r="S2" s="311"/>
    </row>
    <row r="3" customFormat="false" ht="27.75" hidden="false" customHeight="true" outlineLevel="0" collapsed="false">
      <c r="A3" s="312"/>
      <c r="C3" s="13" t="s">
        <v>2</v>
      </c>
      <c r="F3" s="311"/>
      <c r="G3" s="311"/>
      <c r="H3" s="311"/>
      <c r="I3" s="311"/>
      <c r="J3" s="311"/>
      <c r="K3" s="311"/>
      <c r="L3" s="311"/>
      <c r="M3" s="311"/>
      <c r="O3" s="311"/>
      <c r="P3" s="311"/>
      <c r="Q3" s="311"/>
      <c r="R3" s="311"/>
      <c r="S3" s="311"/>
    </row>
    <row r="4" s="314" customFormat="true" ht="28.5" hidden="false" customHeight="true" outlineLevel="0" collapsed="false">
      <c r="A4" s="313"/>
      <c r="C4" s="315" t="s">
        <v>504</v>
      </c>
      <c r="D4" s="315" t="s">
        <v>505</v>
      </c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</row>
    <row r="5" s="314" customFormat="true" ht="26.45" hidden="false" customHeight="true" outlineLevel="0" collapsed="false">
      <c r="C5" s="316" t="s">
        <v>375</v>
      </c>
      <c r="D5" s="317"/>
      <c r="E5" s="318"/>
      <c r="F5" s="317"/>
      <c r="G5" s="317"/>
      <c r="H5" s="317"/>
      <c r="I5" s="317"/>
      <c r="J5" s="317"/>
      <c r="K5" s="317"/>
      <c r="L5" s="315"/>
      <c r="M5" s="315"/>
      <c r="N5" s="315"/>
      <c r="O5" s="315"/>
      <c r="P5" s="315"/>
      <c r="Q5" s="315"/>
    </row>
    <row r="6" customFormat="false" ht="8.45" hidden="false" customHeight="true" outlineLevel="0" collapsed="false">
      <c r="A6" s="311"/>
      <c r="B6" s="319"/>
      <c r="C6" s="320"/>
      <c r="D6" s="321"/>
      <c r="E6" s="322" t="s">
        <v>6</v>
      </c>
      <c r="F6" s="323" t="s">
        <v>7</v>
      </c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</row>
    <row r="7" customFormat="false" ht="18" hidden="false" customHeight="true" outlineLevel="0" collapsed="false">
      <c r="B7" s="319"/>
      <c r="C7" s="324" t="s">
        <v>506</v>
      </c>
      <c r="D7" s="324"/>
      <c r="E7" s="322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</row>
    <row r="8" customFormat="false" ht="47.25" hidden="false" customHeight="true" outlineLevel="0" collapsed="false">
      <c r="B8" s="319"/>
      <c r="C8" s="324"/>
      <c r="D8" s="324"/>
      <c r="E8" s="322"/>
      <c r="F8" s="325" t="s">
        <v>179</v>
      </c>
      <c r="G8" s="325" t="s">
        <v>183</v>
      </c>
      <c r="H8" s="325" t="s">
        <v>185</v>
      </c>
      <c r="I8" s="325" t="s">
        <v>187</v>
      </c>
      <c r="J8" s="326" t="s">
        <v>189</v>
      </c>
      <c r="K8" s="326"/>
      <c r="L8" s="326"/>
      <c r="M8" s="326" t="s">
        <v>191</v>
      </c>
      <c r="N8" s="326"/>
      <c r="O8" s="326"/>
      <c r="P8" s="325" t="s">
        <v>193</v>
      </c>
      <c r="Q8" s="327" t="s">
        <v>205</v>
      </c>
      <c r="R8" s="325" t="s">
        <v>207</v>
      </c>
      <c r="S8" s="328" t="s">
        <v>507</v>
      </c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</row>
    <row r="9" customFormat="false" ht="106.35" hidden="false" customHeight="true" outlineLevel="0" collapsed="false">
      <c r="B9" s="319"/>
      <c r="C9" s="324"/>
      <c r="D9" s="324"/>
      <c r="E9" s="322"/>
      <c r="F9" s="325"/>
      <c r="G9" s="325"/>
      <c r="H9" s="325"/>
      <c r="I9" s="325"/>
      <c r="J9" s="330" t="s">
        <v>508</v>
      </c>
      <c r="K9" s="331" t="s">
        <v>487</v>
      </c>
      <c r="L9" s="331" t="s">
        <v>103</v>
      </c>
      <c r="M9" s="331" t="s">
        <v>509</v>
      </c>
      <c r="N9" s="331" t="s">
        <v>510</v>
      </c>
      <c r="O9" s="332" t="s">
        <v>103</v>
      </c>
      <c r="P9" s="325"/>
      <c r="Q9" s="327"/>
      <c r="R9" s="325"/>
      <c r="S9" s="328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</row>
    <row r="10" customFormat="false" ht="11.25" hidden="false" customHeight="true" outlineLevel="0" collapsed="false">
      <c r="B10" s="319"/>
      <c r="C10" s="333"/>
      <c r="D10" s="334"/>
      <c r="E10" s="335"/>
      <c r="F10" s="336"/>
      <c r="G10" s="336"/>
      <c r="H10" s="337"/>
      <c r="I10" s="336"/>
      <c r="J10" s="337"/>
      <c r="K10" s="336"/>
      <c r="L10" s="337"/>
      <c r="M10" s="336"/>
      <c r="N10" s="338"/>
      <c r="O10" s="337"/>
      <c r="P10" s="336"/>
      <c r="Q10" s="337"/>
      <c r="R10" s="336"/>
      <c r="S10" s="33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</row>
    <row r="11" s="340" customFormat="true" ht="3.75" hidden="false" customHeight="true" outlineLevel="0" collapsed="false">
      <c r="B11" s="319"/>
      <c r="C11" s="341"/>
      <c r="D11" s="60"/>
      <c r="E11" s="342"/>
      <c r="F11" s="343"/>
      <c r="G11" s="343"/>
      <c r="H11" s="343"/>
      <c r="I11" s="343"/>
      <c r="J11" s="343"/>
      <c r="K11" s="343"/>
      <c r="L11" s="343"/>
      <c r="M11" s="343"/>
      <c r="N11" s="343"/>
      <c r="O11" s="344"/>
      <c r="P11" s="343"/>
      <c r="Q11" s="344"/>
      <c r="R11" s="343"/>
      <c r="S11" s="345"/>
    </row>
    <row r="12" s="340" customFormat="true" ht="21" hidden="false" customHeight="true" outlineLevel="0" collapsed="false">
      <c r="A12" s="346" t="n">
        <v>9</v>
      </c>
      <c r="B12" s="347" t="s">
        <v>116</v>
      </c>
      <c r="C12" s="341"/>
      <c r="D12" s="59" t="s">
        <v>511</v>
      </c>
      <c r="E12" s="342"/>
      <c r="F12" s="348"/>
      <c r="G12" s="348"/>
      <c r="H12" s="348"/>
      <c r="I12" s="348"/>
      <c r="J12" s="348"/>
      <c r="K12" s="348"/>
      <c r="L12" s="348"/>
      <c r="M12" s="348"/>
      <c r="N12" s="348"/>
      <c r="O12" s="349"/>
      <c r="P12" s="348"/>
      <c r="Q12" s="349"/>
      <c r="R12" s="348"/>
      <c r="S12" s="350"/>
    </row>
    <row r="13" s="340" customFormat="true" ht="17.45" hidden="false" customHeight="true" outlineLevel="0" collapsed="false">
      <c r="A13" s="346"/>
      <c r="B13" s="346"/>
      <c r="C13" s="341"/>
      <c r="D13" s="351" t="s">
        <v>512</v>
      </c>
      <c r="E13" s="342"/>
      <c r="F13" s="348"/>
      <c r="G13" s="348"/>
      <c r="H13" s="348"/>
      <c r="I13" s="348"/>
      <c r="J13" s="348"/>
      <c r="K13" s="348"/>
      <c r="L13" s="348"/>
      <c r="M13" s="348"/>
      <c r="N13" s="348"/>
      <c r="O13" s="349"/>
      <c r="P13" s="348"/>
      <c r="Q13" s="349"/>
      <c r="R13" s="348"/>
      <c r="S13" s="350"/>
    </row>
    <row r="14" s="357" customFormat="true" ht="18.75" hidden="false" customHeight="true" outlineLevel="0" collapsed="false">
      <c r="A14" s="346"/>
      <c r="B14" s="346"/>
      <c r="C14" s="352" t="s">
        <v>15</v>
      </c>
      <c r="D14" s="59" t="s">
        <v>513</v>
      </c>
      <c r="E14" s="353"/>
      <c r="F14" s="354" t="n">
        <v>4200000</v>
      </c>
      <c r="G14" s="355" t="n">
        <v>11880</v>
      </c>
      <c r="H14" s="355" t="n">
        <v>0</v>
      </c>
      <c r="I14" s="355" t="n">
        <v>772554</v>
      </c>
      <c r="J14" s="355" t="n">
        <v>1423894</v>
      </c>
      <c r="K14" s="355" t="n">
        <v>-158829</v>
      </c>
      <c r="L14" s="355" t="n">
        <v>99362</v>
      </c>
      <c r="M14" s="355" t="n">
        <v>2857876</v>
      </c>
      <c r="N14" s="355" t="n">
        <v>-889345</v>
      </c>
      <c r="O14" s="355" t="n">
        <v>-773998</v>
      </c>
      <c r="P14" s="355" t="n">
        <v>32108914</v>
      </c>
      <c r="Q14" s="355" t="n">
        <v>7035545</v>
      </c>
      <c r="R14" s="355" t="n">
        <v>0</v>
      </c>
      <c r="S14" s="356" t="n">
        <v>46687853</v>
      </c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</row>
    <row r="15" s="357" customFormat="true" ht="15.75" hidden="false" customHeight="true" outlineLevel="0" collapsed="false">
      <c r="A15" s="346"/>
      <c r="B15" s="346"/>
      <c r="C15" s="352" t="s">
        <v>50</v>
      </c>
      <c r="D15" s="59" t="s">
        <v>514</v>
      </c>
      <c r="E15" s="353" t="s">
        <v>515</v>
      </c>
      <c r="F15" s="354" t="n">
        <v>0</v>
      </c>
      <c r="G15" s="355" t="n">
        <v>0</v>
      </c>
      <c r="H15" s="355" t="n">
        <v>0</v>
      </c>
      <c r="I15" s="355" t="n">
        <v>0</v>
      </c>
      <c r="J15" s="355" t="n">
        <v>0</v>
      </c>
      <c r="K15" s="355" t="n">
        <v>0</v>
      </c>
      <c r="L15" s="355" t="n">
        <v>48576</v>
      </c>
      <c r="M15" s="355" t="n">
        <v>0</v>
      </c>
      <c r="N15" s="355" t="n">
        <v>-239158</v>
      </c>
      <c r="O15" s="355" t="n">
        <v>190582</v>
      </c>
      <c r="P15" s="355" t="n">
        <v>0</v>
      </c>
      <c r="Q15" s="355" t="n">
        <v>0</v>
      </c>
      <c r="R15" s="355" t="n">
        <v>0</v>
      </c>
      <c r="S15" s="359" t="n">
        <v>0</v>
      </c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</row>
    <row r="16" s="357" customFormat="true" ht="15.75" hidden="false" customHeight="true" outlineLevel="0" collapsed="false">
      <c r="A16" s="346"/>
      <c r="B16" s="346"/>
      <c r="C16" s="341" t="s">
        <v>250</v>
      </c>
      <c r="D16" s="360" t="s">
        <v>516</v>
      </c>
      <c r="E16" s="353"/>
      <c r="F16" s="361" t="n">
        <v>0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48576</v>
      </c>
      <c r="M16" s="362" t="n">
        <v>0</v>
      </c>
      <c r="N16" s="362" t="n">
        <v>-239158</v>
      </c>
      <c r="O16" s="362" t="n">
        <v>190582</v>
      </c>
      <c r="P16" s="362" t="n">
        <v>0</v>
      </c>
      <c r="Q16" s="362" t="n">
        <v>0</v>
      </c>
      <c r="R16" s="362" t="n">
        <v>0</v>
      </c>
      <c r="S16" s="363" t="n">
        <v>0</v>
      </c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</row>
    <row r="17" s="357" customFormat="true" ht="15.75" hidden="false" customHeight="true" outlineLevel="0" collapsed="false">
      <c r="A17" s="346"/>
      <c r="B17" s="346"/>
      <c r="C17" s="341" t="s">
        <v>278</v>
      </c>
      <c r="D17" s="360" t="s">
        <v>517</v>
      </c>
      <c r="E17" s="353"/>
      <c r="F17" s="361" t="n">
        <v>0</v>
      </c>
      <c r="G17" s="362" t="n">
        <v>0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0</v>
      </c>
      <c r="Q17" s="362" t="n">
        <v>0</v>
      </c>
      <c r="R17" s="362" t="n">
        <v>0</v>
      </c>
      <c r="S17" s="363" t="n">
        <v>0</v>
      </c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</row>
    <row r="18" s="357" customFormat="true" ht="15.75" hidden="false" customHeight="true" outlineLevel="0" collapsed="false">
      <c r="A18" s="346"/>
      <c r="B18" s="346"/>
      <c r="C18" s="352" t="s">
        <v>64</v>
      </c>
      <c r="D18" s="59" t="s">
        <v>518</v>
      </c>
      <c r="E18" s="353"/>
      <c r="F18" s="354" t="n">
        <v>4200000</v>
      </c>
      <c r="G18" s="355" t="n">
        <v>11880</v>
      </c>
      <c r="H18" s="355" t="n">
        <v>0</v>
      </c>
      <c r="I18" s="355" t="n">
        <v>772554</v>
      </c>
      <c r="J18" s="355" t="n">
        <v>1423894</v>
      </c>
      <c r="K18" s="355" t="n">
        <v>-158829</v>
      </c>
      <c r="L18" s="355" t="n">
        <v>147938</v>
      </c>
      <c r="M18" s="355" t="n">
        <v>2857876</v>
      </c>
      <c r="N18" s="355" t="n">
        <v>-1128503</v>
      </c>
      <c r="O18" s="355" t="n">
        <v>-583416</v>
      </c>
      <c r="P18" s="355" t="n">
        <v>32108914</v>
      </c>
      <c r="Q18" s="355" t="n">
        <v>7035545</v>
      </c>
      <c r="R18" s="355" t="n">
        <v>0</v>
      </c>
      <c r="S18" s="356" t="n">
        <v>46687853</v>
      </c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</row>
    <row r="19" s="340" customFormat="true" ht="15.75" hidden="false" customHeight="true" outlineLevel="0" collapsed="false">
      <c r="A19" s="346"/>
      <c r="B19" s="346"/>
      <c r="C19" s="364" t="s">
        <v>71</v>
      </c>
      <c r="D19" s="365" t="s">
        <v>519</v>
      </c>
      <c r="E19" s="366"/>
      <c r="F19" s="354" t="n">
        <v>0</v>
      </c>
      <c r="G19" s="355" t="n">
        <v>0</v>
      </c>
      <c r="H19" s="355" t="n">
        <v>0</v>
      </c>
      <c r="I19" s="355" t="n">
        <v>0</v>
      </c>
      <c r="J19" s="355" t="n">
        <v>-241</v>
      </c>
      <c r="K19" s="355" t="n">
        <v>-12567</v>
      </c>
      <c r="L19" s="355" t="n">
        <v>142970</v>
      </c>
      <c r="M19" s="355" t="n">
        <v>502294</v>
      </c>
      <c r="N19" s="355" t="n">
        <v>918603</v>
      </c>
      <c r="O19" s="355" t="n">
        <v>-658500</v>
      </c>
      <c r="P19" s="355" t="n">
        <v>0</v>
      </c>
      <c r="Q19" s="355" t="n">
        <v>0</v>
      </c>
      <c r="R19" s="355" t="n">
        <v>6158841</v>
      </c>
      <c r="S19" s="356" t="n">
        <v>7051400</v>
      </c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</row>
    <row r="20" s="340" customFormat="true" ht="15.75" hidden="false" customHeight="true" outlineLevel="0" collapsed="false">
      <c r="A20" s="346"/>
      <c r="B20" s="346"/>
      <c r="C20" s="364" t="s">
        <v>94</v>
      </c>
      <c r="D20" s="365" t="s">
        <v>520</v>
      </c>
      <c r="E20" s="367"/>
      <c r="F20" s="354" t="n">
        <v>0</v>
      </c>
      <c r="G20" s="355" t="n">
        <v>0</v>
      </c>
      <c r="H20" s="355" t="n">
        <v>0</v>
      </c>
      <c r="I20" s="355" t="n">
        <v>0</v>
      </c>
      <c r="J20" s="355" t="n">
        <v>0</v>
      </c>
      <c r="K20" s="355" t="n">
        <v>0</v>
      </c>
      <c r="L20" s="355" t="n">
        <v>0</v>
      </c>
      <c r="M20" s="355" t="n">
        <v>0</v>
      </c>
      <c r="N20" s="355" t="n">
        <v>0</v>
      </c>
      <c r="O20" s="355" t="n">
        <v>0</v>
      </c>
      <c r="P20" s="355" t="n">
        <v>0</v>
      </c>
      <c r="Q20" s="355" t="n">
        <v>0</v>
      </c>
      <c r="R20" s="355" t="n">
        <v>0</v>
      </c>
      <c r="S20" s="356" t="n">
        <v>0</v>
      </c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</row>
    <row r="21" s="357" customFormat="true" ht="15.75" hidden="false" customHeight="true" outlineLevel="0" collapsed="false">
      <c r="A21" s="346"/>
      <c r="B21" s="346"/>
      <c r="C21" s="364" t="s">
        <v>97</v>
      </c>
      <c r="D21" s="365" t="s">
        <v>521</v>
      </c>
      <c r="E21" s="342"/>
      <c r="F21" s="354" t="n">
        <v>0</v>
      </c>
      <c r="G21" s="355" t="n">
        <v>0</v>
      </c>
      <c r="H21" s="355" t="n">
        <v>0</v>
      </c>
      <c r="I21" s="355" t="n">
        <v>0</v>
      </c>
      <c r="J21" s="355" t="n">
        <v>0</v>
      </c>
      <c r="K21" s="355" t="n">
        <v>0</v>
      </c>
      <c r="L21" s="355" t="n">
        <v>0</v>
      </c>
      <c r="M21" s="355" t="n">
        <v>0</v>
      </c>
      <c r="N21" s="355" t="n">
        <v>0</v>
      </c>
      <c r="O21" s="355" t="n">
        <v>0</v>
      </c>
      <c r="P21" s="355" t="n">
        <v>0</v>
      </c>
      <c r="Q21" s="355" t="n">
        <v>0</v>
      </c>
      <c r="R21" s="355" t="n">
        <v>0</v>
      </c>
      <c r="S21" s="356" t="n">
        <v>0</v>
      </c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</row>
    <row r="22" s="357" customFormat="true" ht="15.75" hidden="false" customHeight="true" outlineLevel="0" collapsed="false">
      <c r="A22" s="346"/>
      <c r="B22" s="346"/>
      <c r="C22" s="364" t="s">
        <v>104</v>
      </c>
      <c r="D22" s="368" t="s">
        <v>522</v>
      </c>
      <c r="E22" s="342"/>
      <c r="F22" s="354" t="n">
        <v>0</v>
      </c>
      <c r="G22" s="355" t="n">
        <v>0</v>
      </c>
      <c r="H22" s="355" t="n">
        <v>0</v>
      </c>
      <c r="I22" s="355" t="n">
        <v>0</v>
      </c>
      <c r="J22" s="355" t="n">
        <v>0</v>
      </c>
      <c r="K22" s="355" t="n">
        <v>0</v>
      </c>
      <c r="L22" s="355" t="n">
        <v>0</v>
      </c>
      <c r="M22" s="355" t="n">
        <v>0</v>
      </c>
      <c r="N22" s="355" t="n">
        <v>0</v>
      </c>
      <c r="O22" s="355" t="n">
        <v>0</v>
      </c>
      <c r="P22" s="355" t="n">
        <v>0</v>
      </c>
      <c r="Q22" s="355" t="n">
        <v>0</v>
      </c>
      <c r="R22" s="355" t="n">
        <v>0</v>
      </c>
      <c r="S22" s="356" t="n">
        <v>0</v>
      </c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</row>
    <row r="23" s="357" customFormat="true" ht="16.5" hidden="false" customHeight="true" outlineLevel="0" collapsed="false">
      <c r="A23" s="346"/>
      <c r="B23" s="346"/>
      <c r="C23" s="364" t="s">
        <v>107</v>
      </c>
      <c r="D23" s="368" t="s">
        <v>523</v>
      </c>
      <c r="E23" s="342"/>
      <c r="F23" s="354" t="n">
        <v>0</v>
      </c>
      <c r="G23" s="355" t="n">
        <v>0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 t="n">
        <v>0</v>
      </c>
      <c r="P23" s="355" t="n">
        <v>0</v>
      </c>
      <c r="Q23" s="355" t="n">
        <v>0</v>
      </c>
      <c r="R23" s="355" t="n">
        <v>0</v>
      </c>
      <c r="S23" s="356" t="n">
        <v>0</v>
      </c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</row>
    <row r="24" s="357" customFormat="true" ht="15.75" hidden="false" customHeight="true" outlineLevel="0" collapsed="false">
      <c r="A24" s="346"/>
      <c r="B24" s="346"/>
      <c r="C24" s="364" t="s">
        <v>109</v>
      </c>
      <c r="D24" s="369" t="s">
        <v>524</v>
      </c>
      <c r="E24" s="342"/>
      <c r="F24" s="354" t="n">
        <v>0</v>
      </c>
      <c r="G24" s="355" t="n">
        <v>0</v>
      </c>
      <c r="H24" s="355" t="n">
        <v>0</v>
      </c>
      <c r="I24" s="355" t="n">
        <v>0</v>
      </c>
      <c r="J24" s="355" t="n">
        <v>0</v>
      </c>
      <c r="K24" s="355" t="n">
        <v>0</v>
      </c>
      <c r="L24" s="355" t="n">
        <v>0</v>
      </c>
      <c r="M24" s="355" t="n">
        <v>0</v>
      </c>
      <c r="N24" s="355" t="n">
        <v>0</v>
      </c>
      <c r="O24" s="355" t="n">
        <v>0</v>
      </c>
      <c r="P24" s="355" t="n">
        <v>0</v>
      </c>
      <c r="Q24" s="355" t="n">
        <v>0</v>
      </c>
      <c r="R24" s="355" t="n">
        <v>0</v>
      </c>
      <c r="S24" s="356" t="n">
        <v>0</v>
      </c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</row>
    <row r="25" s="357" customFormat="true" ht="15.75" hidden="false" customHeight="true" outlineLevel="0" collapsed="false">
      <c r="A25" s="346"/>
      <c r="B25" s="346"/>
      <c r="C25" s="364" t="s">
        <v>112</v>
      </c>
      <c r="D25" s="368" t="s">
        <v>525</v>
      </c>
      <c r="E25" s="342"/>
      <c r="F25" s="354" t="n">
        <v>0</v>
      </c>
      <c r="G25" s="355" t="n">
        <v>0</v>
      </c>
      <c r="H25" s="355" t="n">
        <v>0</v>
      </c>
      <c r="I25" s="355" t="n">
        <v>0</v>
      </c>
      <c r="J25" s="355" t="n">
        <v>0</v>
      </c>
      <c r="K25" s="355" t="n">
        <v>0</v>
      </c>
      <c r="L25" s="355" t="n">
        <v>0</v>
      </c>
      <c r="M25" s="355" t="n">
        <v>0</v>
      </c>
      <c r="N25" s="355" t="n">
        <v>0</v>
      </c>
      <c r="O25" s="355" t="n">
        <v>0</v>
      </c>
      <c r="P25" s="355" t="n">
        <v>26413</v>
      </c>
      <c r="Q25" s="355" t="n">
        <v>0</v>
      </c>
      <c r="R25" s="355" t="n">
        <v>0</v>
      </c>
      <c r="S25" s="356" t="n">
        <v>26413</v>
      </c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</row>
    <row r="26" s="357" customFormat="true" ht="15.75" hidden="false" customHeight="true" outlineLevel="0" collapsed="false">
      <c r="A26" s="346"/>
      <c r="B26" s="346"/>
      <c r="C26" s="364" t="s">
        <v>154</v>
      </c>
      <c r="D26" s="368" t="s">
        <v>526</v>
      </c>
      <c r="E26" s="342"/>
      <c r="F26" s="354" t="n">
        <v>0</v>
      </c>
      <c r="G26" s="355" t="n">
        <v>0</v>
      </c>
      <c r="H26" s="355" t="n">
        <v>0</v>
      </c>
      <c r="I26" s="355" t="n">
        <v>0</v>
      </c>
      <c r="J26" s="355" t="n">
        <v>0</v>
      </c>
      <c r="K26" s="355" t="n">
        <v>0</v>
      </c>
      <c r="L26" s="355" t="n">
        <v>0</v>
      </c>
      <c r="M26" s="355" t="n">
        <v>0</v>
      </c>
      <c r="N26" s="355" t="n">
        <v>0</v>
      </c>
      <c r="O26" s="355" t="n">
        <v>0</v>
      </c>
      <c r="P26" s="355" t="n">
        <v>7035545</v>
      </c>
      <c r="Q26" s="355" t="n">
        <v>-7035545</v>
      </c>
      <c r="R26" s="355" t="n">
        <v>0</v>
      </c>
      <c r="S26" s="356" t="n">
        <v>0</v>
      </c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</row>
    <row r="27" s="357" customFormat="true" ht="15.75" hidden="false" customHeight="true" outlineLevel="0" collapsed="false">
      <c r="A27" s="346"/>
      <c r="B27" s="346"/>
      <c r="C27" s="370" t="s">
        <v>527</v>
      </c>
      <c r="D27" s="360" t="s">
        <v>528</v>
      </c>
      <c r="E27" s="342"/>
      <c r="F27" s="361" t="n">
        <v>0</v>
      </c>
      <c r="G27" s="362" t="n">
        <v>0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0</v>
      </c>
      <c r="Q27" s="362" t="n">
        <v>0</v>
      </c>
      <c r="R27" s="362" t="n">
        <v>0</v>
      </c>
      <c r="S27" s="363" t="n">
        <v>0</v>
      </c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</row>
    <row r="28" s="357" customFormat="true" ht="15.75" hidden="false" customHeight="true" outlineLevel="0" collapsed="false">
      <c r="A28" s="346"/>
      <c r="B28" s="346"/>
      <c r="C28" s="370" t="s">
        <v>529</v>
      </c>
      <c r="D28" s="360" t="s">
        <v>530</v>
      </c>
      <c r="E28" s="342"/>
      <c r="F28" s="361" t="n">
        <v>0</v>
      </c>
      <c r="G28" s="362" t="n">
        <v>0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7029129</v>
      </c>
      <c r="Q28" s="362" t="n">
        <v>-7029129</v>
      </c>
      <c r="R28" s="362" t="n">
        <v>0</v>
      </c>
      <c r="S28" s="363" t="n">
        <v>0</v>
      </c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</row>
    <row r="29" s="340" customFormat="true" ht="15.75" hidden="false" customHeight="true" outlineLevel="0" collapsed="false">
      <c r="A29" s="346"/>
      <c r="B29" s="346"/>
      <c r="C29" s="370" t="s">
        <v>531</v>
      </c>
      <c r="D29" s="360" t="s">
        <v>103</v>
      </c>
      <c r="E29" s="342"/>
      <c r="F29" s="361" t="n">
        <v>0</v>
      </c>
      <c r="G29" s="362" t="n">
        <v>0</v>
      </c>
      <c r="H29" s="362" t="n">
        <v>0</v>
      </c>
      <c r="I29" s="362" t="n">
        <v>0</v>
      </c>
      <c r="J29" s="362" t="n">
        <v>0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6416</v>
      </c>
      <c r="Q29" s="362" t="n">
        <v>-6416</v>
      </c>
      <c r="R29" s="362" t="n">
        <v>0</v>
      </c>
      <c r="S29" s="363" t="n">
        <v>0</v>
      </c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</row>
    <row r="30" s="340" customFormat="true" ht="10.35" hidden="false" customHeight="true" outlineLevel="0" collapsed="false">
      <c r="A30" s="346"/>
      <c r="B30" s="346"/>
      <c r="C30" s="341"/>
      <c r="D30" s="60"/>
      <c r="E30" s="342"/>
      <c r="F30" s="354"/>
      <c r="G30" s="355"/>
      <c r="H30" s="355"/>
      <c r="I30" s="355"/>
      <c r="J30" s="355"/>
      <c r="K30" s="355"/>
      <c r="L30" s="355"/>
      <c r="M30" s="355"/>
      <c r="N30" s="355"/>
      <c r="O30" s="355"/>
      <c r="P30" s="354"/>
      <c r="Q30" s="371"/>
      <c r="R30" s="354"/>
      <c r="S30" s="356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</row>
    <row r="31" s="357" customFormat="true" ht="15.75" hidden="false" customHeight="true" outlineLevel="0" collapsed="false">
      <c r="A31" s="346"/>
      <c r="B31" s="346"/>
      <c r="C31" s="352"/>
      <c r="D31" s="365" t="s">
        <v>532</v>
      </c>
      <c r="E31" s="372"/>
      <c r="F31" s="354" t="n">
        <v>4200000</v>
      </c>
      <c r="G31" s="354" t="n">
        <v>11880</v>
      </c>
      <c r="H31" s="354" t="n">
        <v>0</v>
      </c>
      <c r="I31" s="354" t="n">
        <v>772554</v>
      </c>
      <c r="J31" s="354" t="n">
        <v>1423653</v>
      </c>
      <c r="K31" s="354" t="n">
        <v>-171396</v>
      </c>
      <c r="L31" s="354" t="n">
        <v>290908</v>
      </c>
      <c r="M31" s="354" t="n">
        <v>3360170</v>
      </c>
      <c r="N31" s="354" t="n">
        <v>-209900</v>
      </c>
      <c r="O31" s="354" t="n">
        <v>-1241916</v>
      </c>
      <c r="P31" s="354" t="n">
        <v>39170872</v>
      </c>
      <c r="Q31" s="354" t="n">
        <v>0</v>
      </c>
      <c r="R31" s="354" t="n">
        <v>6158841</v>
      </c>
      <c r="S31" s="356" t="n">
        <v>53765666</v>
      </c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</row>
    <row r="32" s="340" customFormat="true" ht="15" hidden="false" customHeight="true" outlineLevel="0" collapsed="false">
      <c r="A32" s="346"/>
      <c r="B32" s="346"/>
      <c r="C32" s="373"/>
      <c r="D32" s="374"/>
      <c r="E32" s="375"/>
      <c r="F32" s="376"/>
      <c r="G32" s="377"/>
      <c r="H32" s="376"/>
      <c r="I32" s="376"/>
      <c r="J32" s="376"/>
      <c r="K32" s="376"/>
      <c r="L32" s="376"/>
      <c r="M32" s="376"/>
      <c r="N32" s="377"/>
      <c r="O32" s="378"/>
      <c r="P32" s="376"/>
      <c r="Q32" s="378"/>
      <c r="R32" s="376"/>
      <c r="S32" s="379"/>
    </row>
    <row r="33" customFormat="false" ht="20.25" hidden="false" customHeight="true" outlineLevel="0" collapsed="false">
      <c r="A33" s="346"/>
      <c r="B33" s="346"/>
      <c r="C33" s="380"/>
      <c r="D33" s="381"/>
      <c r="E33" s="382"/>
      <c r="F33" s="383"/>
      <c r="G33" s="384"/>
      <c r="H33" s="385"/>
      <c r="I33" s="384"/>
      <c r="J33" s="384"/>
      <c r="K33" s="386"/>
      <c r="L33" s="384"/>
      <c r="M33" s="385"/>
      <c r="N33" s="385"/>
      <c r="O33" s="384"/>
      <c r="P33" s="387"/>
      <c r="Q33" s="385"/>
      <c r="R33" s="385"/>
      <c r="S33" s="388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</row>
    <row r="34" s="340" customFormat="true" ht="20.25" hidden="false" customHeight="true" outlineLevel="0" collapsed="false">
      <c r="A34" s="346"/>
      <c r="B34" s="346"/>
      <c r="C34" s="341"/>
      <c r="D34" s="390" t="s">
        <v>8</v>
      </c>
      <c r="E34" s="391"/>
      <c r="F34" s="392"/>
      <c r="G34" s="393"/>
      <c r="H34" s="392"/>
      <c r="I34" s="393"/>
      <c r="J34" s="393"/>
      <c r="K34" s="393"/>
      <c r="L34" s="393"/>
      <c r="M34" s="392"/>
      <c r="N34" s="392"/>
      <c r="O34" s="393"/>
      <c r="P34" s="392"/>
      <c r="Q34" s="392"/>
      <c r="R34" s="392"/>
      <c r="S34" s="394"/>
    </row>
    <row r="35" s="340" customFormat="true" ht="20.25" hidden="false" customHeight="true" outlineLevel="0" collapsed="false">
      <c r="A35" s="346"/>
      <c r="B35" s="346"/>
      <c r="C35" s="341"/>
      <c r="D35" s="390" t="s">
        <v>533</v>
      </c>
      <c r="E35" s="391"/>
      <c r="F35" s="362"/>
      <c r="G35" s="393"/>
      <c r="H35" s="392"/>
      <c r="I35" s="393"/>
      <c r="J35" s="393"/>
      <c r="K35" s="393"/>
      <c r="L35" s="393"/>
      <c r="M35" s="392"/>
      <c r="N35" s="392"/>
      <c r="O35" s="393"/>
      <c r="P35" s="392"/>
      <c r="Q35" s="392"/>
      <c r="R35" s="392"/>
      <c r="S35" s="394"/>
    </row>
    <row r="36" s="398" customFormat="true" ht="20.25" hidden="false" customHeight="true" outlineLevel="0" collapsed="false">
      <c r="A36" s="346"/>
      <c r="B36" s="346"/>
      <c r="C36" s="352" t="s">
        <v>15</v>
      </c>
      <c r="D36" s="390" t="s">
        <v>513</v>
      </c>
      <c r="E36" s="353"/>
      <c r="F36" s="395" t="n">
        <v>4200000</v>
      </c>
      <c r="G36" s="395" t="n">
        <v>11880</v>
      </c>
      <c r="H36" s="396" t="n">
        <v>0</v>
      </c>
      <c r="I36" s="395" t="n">
        <v>772554</v>
      </c>
      <c r="J36" s="395" t="n">
        <v>1423653</v>
      </c>
      <c r="K36" s="395" t="n">
        <v>-171396</v>
      </c>
      <c r="L36" s="395" t="n">
        <v>217096</v>
      </c>
      <c r="M36" s="395" t="n">
        <v>3360170</v>
      </c>
      <c r="N36" s="396" t="n">
        <v>-414286</v>
      </c>
      <c r="O36" s="395" t="n">
        <v>-963718</v>
      </c>
      <c r="P36" s="395" t="n">
        <v>39170872</v>
      </c>
      <c r="Q36" s="396" t="n">
        <v>6158841</v>
      </c>
      <c r="R36" s="396" t="n">
        <v>0</v>
      </c>
      <c r="S36" s="359" t="n">
        <v>53765666</v>
      </c>
      <c r="T36" s="397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</row>
    <row r="37" customFormat="false" ht="20.25" hidden="false" customHeight="true" outlineLevel="0" collapsed="false">
      <c r="A37" s="346"/>
      <c r="B37" s="346"/>
      <c r="C37" s="352" t="s">
        <v>50</v>
      </c>
      <c r="D37" s="390" t="s">
        <v>514</v>
      </c>
      <c r="E37" s="353" t="s">
        <v>515</v>
      </c>
      <c r="F37" s="395" t="n">
        <v>0</v>
      </c>
      <c r="G37" s="395" t="n">
        <v>0</v>
      </c>
      <c r="H37" s="395" t="n">
        <v>0</v>
      </c>
      <c r="I37" s="395" t="n">
        <v>0</v>
      </c>
      <c r="J37" s="395" t="n">
        <v>0</v>
      </c>
      <c r="K37" s="395" t="n">
        <v>0</v>
      </c>
      <c r="L37" s="395" t="n">
        <v>73812</v>
      </c>
      <c r="M37" s="395" t="n">
        <v>0</v>
      </c>
      <c r="N37" s="396" t="n">
        <v>204386</v>
      </c>
      <c r="O37" s="395" t="n">
        <v>-278198</v>
      </c>
      <c r="P37" s="395" t="n">
        <v>0</v>
      </c>
      <c r="Q37" s="395" t="n">
        <v>0</v>
      </c>
      <c r="R37" s="395" t="n">
        <v>0</v>
      </c>
      <c r="S37" s="399" t="n">
        <v>0</v>
      </c>
      <c r="T37" s="329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</row>
    <row r="38" customFormat="false" ht="15.75" hidden="false" customHeight="true" outlineLevel="0" collapsed="false">
      <c r="A38" s="346"/>
      <c r="B38" s="346"/>
      <c r="C38" s="400" t="s">
        <v>250</v>
      </c>
      <c r="D38" s="401" t="s">
        <v>516</v>
      </c>
      <c r="E38" s="353"/>
      <c r="F38" s="361" t="n">
        <v>0</v>
      </c>
      <c r="G38" s="361" t="n">
        <v>0</v>
      </c>
      <c r="H38" s="361" t="n">
        <v>0</v>
      </c>
      <c r="I38" s="361" t="n">
        <v>0</v>
      </c>
      <c r="J38" s="361" t="n">
        <v>0</v>
      </c>
      <c r="K38" s="361" t="n">
        <v>0</v>
      </c>
      <c r="L38" s="361" t="n">
        <v>73812</v>
      </c>
      <c r="M38" s="361" t="n">
        <v>0</v>
      </c>
      <c r="N38" s="361" t="n">
        <v>204386</v>
      </c>
      <c r="O38" s="361" t="n">
        <v>-278198</v>
      </c>
      <c r="P38" s="361" t="n">
        <v>0</v>
      </c>
      <c r="Q38" s="361" t="n">
        <v>0</v>
      </c>
      <c r="R38" s="361" t="n">
        <v>0</v>
      </c>
      <c r="S38" s="402" t="n">
        <v>0</v>
      </c>
      <c r="T38" s="329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</row>
    <row r="39" customFormat="false" ht="15.75" hidden="false" customHeight="true" outlineLevel="0" collapsed="false">
      <c r="A39" s="346"/>
      <c r="B39" s="346"/>
      <c r="C39" s="400" t="s">
        <v>278</v>
      </c>
      <c r="D39" s="401" t="s">
        <v>517</v>
      </c>
      <c r="E39" s="353"/>
      <c r="F39" s="361" t="n">
        <v>0</v>
      </c>
      <c r="G39" s="361" t="n">
        <v>0</v>
      </c>
      <c r="H39" s="361" t="n">
        <v>0</v>
      </c>
      <c r="I39" s="361" t="n">
        <v>0</v>
      </c>
      <c r="J39" s="361" t="n">
        <v>0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0</v>
      </c>
      <c r="Q39" s="361" t="n">
        <v>0</v>
      </c>
      <c r="R39" s="361" t="n">
        <v>0</v>
      </c>
      <c r="S39" s="402" t="n">
        <v>0</v>
      </c>
      <c r="T39" s="329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</row>
    <row r="40" s="398" customFormat="true" ht="23.25" hidden="false" customHeight="true" outlineLevel="0" collapsed="false">
      <c r="A40" s="346"/>
      <c r="B40" s="346"/>
      <c r="C40" s="352" t="s">
        <v>64</v>
      </c>
      <c r="D40" s="390" t="s">
        <v>518</v>
      </c>
      <c r="E40" s="353"/>
      <c r="F40" s="395" t="n">
        <v>4200000</v>
      </c>
      <c r="G40" s="395" t="n">
        <v>11880</v>
      </c>
      <c r="H40" s="395" t="n">
        <v>0</v>
      </c>
      <c r="I40" s="395" t="n">
        <v>772554</v>
      </c>
      <c r="J40" s="395" t="n">
        <v>1423653</v>
      </c>
      <c r="K40" s="395" t="n">
        <v>-171396</v>
      </c>
      <c r="L40" s="395" t="n">
        <v>290908</v>
      </c>
      <c r="M40" s="395" t="n">
        <v>3360170</v>
      </c>
      <c r="N40" s="395" t="n">
        <v>-209900</v>
      </c>
      <c r="O40" s="395" t="n">
        <v>-1241916</v>
      </c>
      <c r="P40" s="395" t="n">
        <v>39170872</v>
      </c>
      <c r="Q40" s="395" t="n">
        <v>6158841</v>
      </c>
      <c r="R40" s="395" t="n">
        <v>0</v>
      </c>
      <c r="S40" s="399" t="n">
        <v>53765666</v>
      </c>
      <c r="T40" s="403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</row>
    <row r="41" s="398" customFormat="true" ht="20.25" hidden="false" customHeight="true" outlineLevel="0" collapsed="false">
      <c r="A41" s="346"/>
      <c r="B41" s="346"/>
      <c r="C41" s="404" t="s">
        <v>71</v>
      </c>
      <c r="D41" s="390" t="s">
        <v>519</v>
      </c>
      <c r="E41" s="366"/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314078</v>
      </c>
      <c r="K41" s="395" t="n">
        <v>-126541</v>
      </c>
      <c r="L41" s="395" t="n">
        <v>-129157</v>
      </c>
      <c r="M41" s="395" t="n">
        <v>2025712</v>
      </c>
      <c r="N41" s="395" t="n">
        <v>268644</v>
      </c>
      <c r="O41" s="395" t="n">
        <v>-542893</v>
      </c>
      <c r="P41" s="395" t="n">
        <v>0</v>
      </c>
      <c r="Q41" s="395" t="n">
        <v>196448</v>
      </c>
      <c r="R41" s="395" t="n">
        <v>6238003</v>
      </c>
      <c r="S41" s="399" t="n">
        <v>8244294</v>
      </c>
      <c r="T41" s="403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</row>
    <row r="42" s="398" customFormat="true" ht="20.25" hidden="false" customHeight="true" outlineLevel="0" collapsed="false">
      <c r="A42" s="346"/>
      <c r="B42" s="346"/>
      <c r="C42" s="404" t="s">
        <v>94</v>
      </c>
      <c r="D42" s="390" t="s">
        <v>520</v>
      </c>
      <c r="E42" s="367"/>
      <c r="F42" s="395" t="n">
        <v>0</v>
      </c>
      <c r="G42" s="395" t="n">
        <v>0</v>
      </c>
      <c r="H42" s="395" t="n">
        <v>0</v>
      </c>
      <c r="I42" s="395" t="n">
        <v>0</v>
      </c>
      <c r="J42" s="395" t="n">
        <v>0</v>
      </c>
      <c r="K42" s="395" t="n">
        <v>0</v>
      </c>
      <c r="L42" s="395" t="n">
        <v>0</v>
      </c>
      <c r="M42" s="395" t="n">
        <v>0</v>
      </c>
      <c r="N42" s="395" t="n">
        <v>0</v>
      </c>
      <c r="O42" s="395" t="n">
        <v>0</v>
      </c>
      <c r="P42" s="395" t="n">
        <v>0</v>
      </c>
      <c r="Q42" s="395" t="n">
        <v>0</v>
      </c>
      <c r="R42" s="395" t="n">
        <v>0</v>
      </c>
      <c r="S42" s="399" t="n">
        <v>0</v>
      </c>
      <c r="T42" s="403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</row>
    <row r="43" s="398" customFormat="true" ht="20.25" hidden="false" customHeight="true" outlineLevel="0" collapsed="false">
      <c r="A43" s="346"/>
      <c r="B43" s="346"/>
      <c r="C43" s="404" t="s">
        <v>97</v>
      </c>
      <c r="D43" s="365" t="s">
        <v>521</v>
      </c>
      <c r="E43" s="342"/>
      <c r="F43" s="395" t="n">
        <v>0</v>
      </c>
      <c r="G43" s="395" t="n">
        <v>0</v>
      </c>
      <c r="H43" s="395" t="n">
        <v>0</v>
      </c>
      <c r="I43" s="395" t="n">
        <v>0</v>
      </c>
      <c r="J43" s="395" t="n">
        <v>0</v>
      </c>
      <c r="K43" s="395" t="n">
        <v>0</v>
      </c>
      <c r="L43" s="395" t="n">
        <v>0</v>
      </c>
      <c r="M43" s="395" t="n">
        <v>0</v>
      </c>
      <c r="N43" s="395" t="n">
        <v>0</v>
      </c>
      <c r="O43" s="395" t="n">
        <v>0</v>
      </c>
      <c r="P43" s="395" t="n">
        <v>0</v>
      </c>
      <c r="Q43" s="395" t="n">
        <v>0</v>
      </c>
      <c r="R43" s="395" t="n">
        <v>0</v>
      </c>
      <c r="S43" s="399" t="n">
        <v>0</v>
      </c>
      <c r="T43" s="403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</row>
    <row r="44" s="398" customFormat="true" ht="20.25" hidden="false" customHeight="true" outlineLevel="0" collapsed="false">
      <c r="A44" s="346"/>
      <c r="B44" s="346"/>
      <c r="C44" s="404" t="s">
        <v>104</v>
      </c>
      <c r="D44" s="405" t="s">
        <v>522</v>
      </c>
      <c r="E44" s="342"/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0</v>
      </c>
      <c r="K44" s="395" t="n">
        <v>0</v>
      </c>
      <c r="L44" s="395" t="n">
        <v>0</v>
      </c>
      <c r="M44" s="395" t="n">
        <v>0</v>
      </c>
      <c r="N44" s="395" t="n">
        <v>0</v>
      </c>
      <c r="O44" s="395" t="n">
        <v>0</v>
      </c>
      <c r="P44" s="395" t="n">
        <v>0</v>
      </c>
      <c r="Q44" s="395" t="n">
        <v>0</v>
      </c>
      <c r="R44" s="395" t="n">
        <v>0</v>
      </c>
      <c r="S44" s="399" t="n">
        <v>0</v>
      </c>
      <c r="T44" s="403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</row>
    <row r="45" s="398" customFormat="true" ht="20.25" hidden="false" customHeight="true" outlineLevel="0" collapsed="false">
      <c r="A45" s="346"/>
      <c r="B45" s="346"/>
      <c r="C45" s="404" t="s">
        <v>107</v>
      </c>
      <c r="D45" s="405" t="s">
        <v>523</v>
      </c>
      <c r="E45" s="342"/>
      <c r="F45" s="395" t="n">
        <v>0</v>
      </c>
      <c r="G45" s="395" t="n">
        <v>0</v>
      </c>
      <c r="H45" s="395" t="n">
        <v>0</v>
      </c>
      <c r="I45" s="395" t="n">
        <v>0</v>
      </c>
      <c r="J45" s="395" t="n">
        <v>0</v>
      </c>
      <c r="K45" s="395" t="n">
        <v>0</v>
      </c>
      <c r="L45" s="395" t="n">
        <v>0</v>
      </c>
      <c r="M45" s="395" t="n">
        <v>0</v>
      </c>
      <c r="N45" s="395" t="n">
        <v>0</v>
      </c>
      <c r="O45" s="395" t="n">
        <v>0</v>
      </c>
      <c r="P45" s="395" t="n">
        <v>0</v>
      </c>
      <c r="Q45" s="395" t="n">
        <v>0</v>
      </c>
      <c r="R45" s="395" t="n">
        <v>0</v>
      </c>
      <c r="S45" s="399" t="n">
        <v>0</v>
      </c>
      <c r="T45" s="403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</row>
    <row r="46" s="398" customFormat="true" ht="20.25" hidden="false" customHeight="true" outlineLevel="0" collapsed="false">
      <c r="A46" s="346"/>
      <c r="B46" s="346"/>
      <c r="C46" s="404" t="s">
        <v>109</v>
      </c>
      <c r="D46" s="406" t="s">
        <v>524</v>
      </c>
      <c r="E46" s="342"/>
      <c r="F46" s="395" t="n">
        <v>0</v>
      </c>
      <c r="G46" s="395" t="n">
        <v>0</v>
      </c>
      <c r="H46" s="395" t="n">
        <v>0</v>
      </c>
      <c r="I46" s="395" t="n">
        <v>0</v>
      </c>
      <c r="J46" s="395" t="n">
        <v>0</v>
      </c>
      <c r="K46" s="395" t="n">
        <v>0</v>
      </c>
      <c r="L46" s="395" t="n">
        <v>0</v>
      </c>
      <c r="M46" s="395" t="n">
        <v>0</v>
      </c>
      <c r="N46" s="395" t="n">
        <v>0</v>
      </c>
      <c r="O46" s="395" t="n">
        <v>0</v>
      </c>
      <c r="P46" s="395" t="n">
        <v>0</v>
      </c>
      <c r="Q46" s="395" t="n">
        <v>0</v>
      </c>
      <c r="R46" s="395" t="n">
        <v>0</v>
      </c>
      <c r="S46" s="399" t="n">
        <v>0</v>
      </c>
      <c r="T46" s="403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</row>
    <row r="47" s="398" customFormat="true" ht="20.25" hidden="false" customHeight="true" outlineLevel="0" collapsed="false">
      <c r="A47" s="346"/>
      <c r="B47" s="346"/>
      <c r="C47" s="404" t="s">
        <v>112</v>
      </c>
      <c r="D47" s="405" t="s">
        <v>525</v>
      </c>
      <c r="E47" s="342"/>
      <c r="F47" s="395" t="n">
        <v>0</v>
      </c>
      <c r="G47" s="395" t="n">
        <v>0</v>
      </c>
      <c r="H47" s="395" t="n">
        <v>0</v>
      </c>
      <c r="I47" s="395" t="n">
        <v>0</v>
      </c>
      <c r="J47" s="395" t="n">
        <v>0</v>
      </c>
      <c r="K47" s="395" t="n">
        <v>0</v>
      </c>
      <c r="L47" s="395" t="n">
        <v>0</v>
      </c>
      <c r="M47" s="395" t="n">
        <v>0</v>
      </c>
      <c r="N47" s="395" t="n">
        <v>0</v>
      </c>
      <c r="O47" s="395" t="n">
        <v>0</v>
      </c>
      <c r="P47" s="395" t="n">
        <v>71763</v>
      </c>
      <c r="Q47" s="395" t="n">
        <v>0</v>
      </c>
      <c r="R47" s="395" t="n">
        <v>0</v>
      </c>
      <c r="S47" s="399" t="n">
        <v>71763</v>
      </c>
      <c r="T47" s="403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</row>
    <row r="48" s="398" customFormat="true" ht="20.25" hidden="false" customHeight="true" outlineLevel="0" collapsed="false">
      <c r="A48" s="346"/>
      <c r="B48" s="346"/>
      <c r="C48" s="404" t="s">
        <v>154</v>
      </c>
      <c r="D48" s="405" t="s">
        <v>526</v>
      </c>
      <c r="E48" s="342"/>
      <c r="F48" s="395" t="n">
        <v>0</v>
      </c>
      <c r="G48" s="395" t="n">
        <v>0</v>
      </c>
      <c r="H48" s="395" t="n">
        <v>0</v>
      </c>
      <c r="I48" s="395" t="n">
        <v>0</v>
      </c>
      <c r="J48" s="395" t="n">
        <v>0</v>
      </c>
      <c r="K48" s="395" t="n">
        <v>0</v>
      </c>
      <c r="L48" s="395" t="n">
        <v>0</v>
      </c>
      <c r="M48" s="395" t="n">
        <v>0</v>
      </c>
      <c r="N48" s="395" t="n">
        <v>0</v>
      </c>
      <c r="O48" s="395" t="n">
        <v>0</v>
      </c>
      <c r="P48" s="395" t="n">
        <v>6158841</v>
      </c>
      <c r="Q48" s="395" t="n">
        <v>-6158841</v>
      </c>
      <c r="R48" s="395" t="n">
        <v>0</v>
      </c>
      <c r="S48" s="399" t="n">
        <v>0</v>
      </c>
      <c r="T48" s="403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</row>
    <row r="49" customFormat="false" ht="20.25" hidden="false" customHeight="true" outlineLevel="0" collapsed="false">
      <c r="A49" s="346"/>
      <c r="B49" s="346"/>
      <c r="C49" s="407" t="s">
        <v>527</v>
      </c>
      <c r="D49" s="408" t="s">
        <v>528</v>
      </c>
      <c r="E49" s="342"/>
      <c r="F49" s="361" t="n">
        <v>0</v>
      </c>
      <c r="G49" s="361" t="n">
        <v>0</v>
      </c>
      <c r="H49" s="361" t="n">
        <v>0</v>
      </c>
      <c r="I49" s="361" t="n">
        <v>0</v>
      </c>
      <c r="J49" s="361" t="n">
        <v>0</v>
      </c>
      <c r="K49" s="361" t="n">
        <v>0</v>
      </c>
      <c r="L49" s="361" t="n">
        <v>0</v>
      </c>
      <c r="M49" s="361" t="n">
        <v>0</v>
      </c>
      <c r="N49" s="361" t="n">
        <v>0</v>
      </c>
      <c r="O49" s="361" t="n">
        <v>0</v>
      </c>
      <c r="P49" s="361" t="n">
        <v>0</v>
      </c>
      <c r="Q49" s="361" t="n">
        <v>0</v>
      </c>
      <c r="R49" s="361" t="n">
        <v>0</v>
      </c>
      <c r="S49" s="402" t="n">
        <v>0</v>
      </c>
      <c r="T49" s="329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</row>
    <row r="50" customFormat="false" ht="20.25" hidden="false" customHeight="true" outlineLevel="0" collapsed="false">
      <c r="A50" s="346"/>
      <c r="B50" s="346"/>
      <c r="C50" s="407" t="s">
        <v>529</v>
      </c>
      <c r="D50" s="408" t="s">
        <v>530</v>
      </c>
      <c r="E50" s="342"/>
      <c r="F50" s="361" t="n">
        <v>0</v>
      </c>
      <c r="G50" s="361" t="n">
        <v>0</v>
      </c>
      <c r="H50" s="361" t="n">
        <v>0</v>
      </c>
      <c r="I50" s="361" t="n">
        <v>0</v>
      </c>
      <c r="J50" s="361" t="n">
        <v>0</v>
      </c>
      <c r="K50" s="361" t="n">
        <v>0</v>
      </c>
      <c r="L50" s="361" t="n">
        <v>0</v>
      </c>
      <c r="M50" s="361" t="n">
        <v>0</v>
      </c>
      <c r="N50" s="361" t="n">
        <v>0</v>
      </c>
      <c r="O50" s="361" t="n">
        <v>0</v>
      </c>
      <c r="P50" s="361" t="n">
        <v>6153404</v>
      </c>
      <c r="Q50" s="361" t="n">
        <v>-6153404</v>
      </c>
      <c r="R50" s="361" t="n">
        <v>0</v>
      </c>
      <c r="S50" s="402" t="n">
        <v>0</v>
      </c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</row>
    <row r="51" customFormat="false" ht="20.25" hidden="false" customHeight="true" outlineLevel="0" collapsed="false">
      <c r="C51" s="407" t="s">
        <v>531</v>
      </c>
      <c r="D51" s="408" t="s">
        <v>103</v>
      </c>
      <c r="E51" s="391"/>
      <c r="F51" s="362" t="n">
        <v>0</v>
      </c>
      <c r="G51" s="361" t="n">
        <v>0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0</v>
      </c>
      <c r="P51" s="361" t="n">
        <v>5437</v>
      </c>
      <c r="Q51" s="361" t="n">
        <v>-5437</v>
      </c>
      <c r="R51" s="361" t="n">
        <v>0</v>
      </c>
      <c r="S51" s="402" t="n">
        <v>0</v>
      </c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</row>
    <row r="52" customFormat="false" ht="20.25" hidden="false" customHeight="true" outlineLevel="0" collapsed="false">
      <c r="C52" s="409"/>
      <c r="D52" s="410"/>
      <c r="E52" s="391"/>
      <c r="F52" s="411"/>
      <c r="G52" s="412"/>
      <c r="H52" s="413"/>
      <c r="I52" s="413"/>
      <c r="J52" s="413"/>
      <c r="K52" s="413"/>
      <c r="L52" s="413"/>
      <c r="M52" s="411"/>
      <c r="N52" s="412"/>
      <c r="O52" s="411"/>
      <c r="P52" s="411"/>
      <c r="Q52" s="412"/>
      <c r="R52" s="411"/>
      <c r="S52" s="414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</row>
    <row r="53" customFormat="false" ht="20.25" hidden="false" customHeight="true" outlineLevel="0" collapsed="false">
      <c r="C53" s="415"/>
      <c r="D53" s="59" t="s">
        <v>532</v>
      </c>
      <c r="E53" s="416"/>
      <c r="F53" s="355" t="n">
        <v>4200000</v>
      </c>
      <c r="G53" s="354" t="n">
        <v>11880</v>
      </c>
      <c r="H53" s="354" t="n">
        <v>0</v>
      </c>
      <c r="I53" s="354" t="n">
        <v>772554</v>
      </c>
      <c r="J53" s="354" t="n">
        <v>1737731</v>
      </c>
      <c r="K53" s="354" t="n">
        <v>-297937</v>
      </c>
      <c r="L53" s="354" t="n">
        <v>161751</v>
      </c>
      <c r="M53" s="354" t="n">
        <v>5385882</v>
      </c>
      <c r="N53" s="354" t="n">
        <v>58744</v>
      </c>
      <c r="O53" s="354" t="n">
        <v>-1784809</v>
      </c>
      <c r="P53" s="354" t="n">
        <v>45401476</v>
      </c>
      <c r="Q53" s="354" t="n">
        <v>196448</v>
      </c>
      <c r="R53" s="354" t="n">
        <v>6238003</v>
      </c>
      <c r="S53" s="417" t="n">
        <v>62081723</v>
      </c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</row>
    <row r="54" customFormat="false" ht="15" hidden="false" customHeight="true" outlineLevel="0" collapsed="false">
      <c r="B54" s="418"/>
      <c r="C54" s="419"/>
      <c r="D54" s="420"/>
      <c r="E54" s="421"/>
      <c r="F54" s="422"/>
      <c r="G54" s="423"/>
      <c r="H54" s="422"/>
      <c r="I54" s="424"/>
      <c r="J54" s="423"/>
      <c r="K54" s="422"/>
      <c r="L54" s="424"/>
      <c r="M54" s="423"/>
      <c r="N54" s="423"/>
      <c r="O54" s="422"/>
      <c r="P54" s="422"/>
      <c r="Q54" s="423"/>
      <c r="R54" s="422"/>
      <c r="S54" s="425"/>
    </row>
    <row r="55" customFormat="false" ht="20.25" hidden="false" customHeight="true" outlineLevel="0" collapsed="false">
      <c r="C55" s="308"/>
      <c r="E55" s="398"/>
      <c r="N55" s="308"/>
    </row>
    <row r="56" customFormat="false" ht="20.25" hidden="false" customHeight="true" outlineLevel="0" collapsed="false">
      <c r="C56" s="308"/>
      <c r="E56" s="398"/>
      <c r="N56" s="308"/>
    </row>
    <row r="57" customFormat="false" ht="20.25" hidden="false" customHeight="true" outlineLevel="0" collapsed="false">
      <c r="C57" s="308"/>
      <c r="E57" s="398"/>
      <c r="N57" s="308"/>
    </row>
    <row r="58" customFormat="false" ht="20.25" hidden="false" customHeight="true" outlineLevel="0" collapsed="false">
      <c r="C58" s="308"/>
      <c r="E58" s="398"/>
      <c r="N58" s="308"/>
    </row>
    <row r="59" customFormat="false" ht="20.25" hidden="false" customHeight="true" outlineLevel="0" collapsed="false">
      <c r="C59" s="308"/>
      <c r="E59" s="398"/>
      <c r="N59" s="308"/>
    </row>
    <row r="60" customFormat="false" ht="20.25" hidden="false" customHeight="true" outlineLevel="0" collapsed="false">
      <c r="C60" s="308"/>
      <c r="E60" s="398"/>
      <c r="N60" s="308"/>
    </row>
    <row r="61" customFormat="false" ht="20.25" hidden="false" customHeight="true" outlineLevel="0" collapsed="false">
      <c r="C61" s="308"/>
      <c r="E61" s="398"/>
      <c r="N61" s="308"/>
    </row>
    <row r="62" customFormat="false" ht="20.25" hidden="false" customHeight="true" outlineLevel="0" collapsed="false">
      <c r="C62" s="308"/>
      <c r="E62" s="398"/>
      <c r="N62" s="308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135" width="10.99"/>
    <col collapsed="false" customWidth="true" hidden="false" outlineLevel="0" max="6" min="6" style="84" width="22.13"/>
    <col collapsed="false" customWidth="true" hidden="false" outlineLevel="0" max="7" min="7" style="0" width="21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s="9" customFormat="true" ht="12" hidden="false" customHeight="true" outlineLevel="0" collapsed="false">
      <c r="B1" s="8"/>
      <c r="E1" s="8"/>
    </row>
    <row r="2" s="9" customFormat="true" ht="21" hidden="false" customHeight="true" outlineLevel="0" collapsed="false">
      <c r="A2" s="8"/>
      <c r="C2" s="136" t="s">
        <v>1</v>
      </c>
      <c r="E2" s="8"/>
    </row>
    <row r="3" s="9" customFormat="true" ht="14.25" hidden="false" customHeight="true" outlineLevel="0" collapsed="false">
      <c r="A3" s="136"/>
      <c r="C3" s="8"/>
      <c r="E3" s="8"/>
    </row>
    <row r="4" s="9" customFormat="true" ht="27.75" hidden="false" customHeight="false" outlineLevel="0" collapsed="false">
      <c r="A4" s="426"/>
      <c r="C4" s="17" t="s">
        <v>2</v>
      </c>
      <c r="E4" s="8"/>
    </row>
    <row r="5" s="9" customFormat="true" ht="27" hidden="false" customHeight="false" outlineLevel="0" collapsed="false">
      <c r="A5" s="8"/>
      <c r="C5" s="204" t="s">
        <v>534</v>
      </c>
      <c r="E5" s="8"/>
    </row>
    <row r="6" s="9" customFormat="true" ht="24.75" hidden="false" customHeight="true" outlineLevel="0" collapsed="false">
      <c r="A6" s="8"/>
      <c r="C6" s="15" t="s">
        <v>375</v>
      </c>
      <c r="E6" s="8"/>
    </row>
    <row r="7" s="14" customFormat="true" ht="12.75" hidden="false" customHeight="true" outlineLevel="0" collapsed="false">
      <c r="B7" s="12"/>
      <c r="C7" s="16"/>
      <c r="D7" s="16"/>
      <c r="E7" s="140"/>
      <c r="F7" s="427"/>
    </row>
    <row r="8" customFormat="false" ht="34.5" hidden="false" customHeight="true" outlineLevel="0" collapsed="false">
      <c r="B8" s="428" t="s">
        <v>535</v>
      </c>
      <c r="C8" s="428"/>
      <c r="D8" s="428"/>
      <c r="E8" s="429" t="s">
        <v>6</v>
      </c>
      <c r="F8" s="430" t="s">
        <v>7</v>
      </c>
      <c r="G8" s="430" t="s">
        <v>7</v>
      </c>
    </row>
    <row r="9" customFormat="false" ht="19.5" hidden="false" customHeight="true" outlineLevel="0" collapsed="false">
      <c r="B9" s="428"/>
      <c r="C9" s="428"/>
      <c r="D9" s="428"/>
      <c r="E9" s="429"/>
      <c r="F9" s="431" t="s">
        <v>8</v>
      </c>
      <c r="G9" s="432" t="s">
        <v>9</v>
      </c>
    </row>
    <row r="10" customFormat="false" ht="19.5" hidden="false" customHeight="true" outlineLevel="0" collapsed="false">
      <c r="B10" s="428"/>
      <c r="C10" s="428"/>
      <c r="D10" s="428"/>
      <c r="E10" s="429"/>
      <c r="F10" s="431" t="s">
        <v>536</v>
      </c>
      <c r="G10" s="432" t="s">
        <v>537</v>
      </c>
    </row>
    <row r="11" customFormat="false" ht="7.5" hidden="false" customHeight="true" outlineLevel="0" collapsed="false">
      <c r="B11" s="428"/>
      <c r="C11" s="428"/>
      <c r="D11" s="428"/>
      <c r="E11" s="429"/>
      <c r="F11" s="433" t="s">
        <v>10</v>
      </c>
      <c r="G11" s="434" t="s">
        <v>11</v>
      </c>
    </row>
    <row r="12" customFormat="false" ht="12" hidden="false" customHeight="true" outlineLevel="0" collapsed="false">
      <c r="B12" s="428"/>
      <c r="C12" s="428"/>
      <c r="D12" s="428"/>
      <c r="E12" s="429"/>
      <c r="F12" s="433"/>
      <c r="G12" s="434"/>
    </row>
    <row r="13" customFormat="false" ht="18.75" hidden="false" customHeight="false" outlineLevel="0" collapsed="false">
      <c r="B13" s="435"/>
      <c r="C13" s="436" t="s">
        <v>538</v>
      </c>
      <c r="D13" s="437" t="s">
        <v>539</v>
      </c>
      <c r="E13" s="438"/>
      <c r="F13" s="439"/>
      <c r="G13" s="440"/>
    </row>
    <row r="14" customFormat="false" ht="12.75" hidden="false" customHeight="true" outlineLevel="0" collapsed="false">
      <c r="B14" s="435"/>
      <c r="C14" s="436"/>
      <c r="D14" s="436"/>
      <c r="E14" s="438"/>
      <c r="F14" s="439"/>
      <c r="G14" s="440"/>
    </row>
    <row r="15" customFormat="false" ht="18.75" hidden="false" customHeight="false" outlineLevel="0" collapsed="false">
      <c r="B15" s="435"/>
      <c r="C15" s="436" t="s">
        <v>17</v>
      </c>
      <c r="D15" s="441" t="s">
        <v>540</v>
      </c>
      <c r="E15" s="438" t="s">
        <v>541</v>
      </c>
      <c r="F15" s="442" t="n">
        <v>21903644</v>
      </c>
      <c r="G15" s="443" t="n">
        <v>15876583</v>
      </c>
      <c r="I15" s="200"/>
      <c r="J15" s="200"/>
    </row>
    <row r="16" customFormat="false" ht="12.75" hidden="false" customHeight="true" outlineLevel="0" collapsed="false">
      <c r="B16" s="435"/>
      <c r="C16" s="444"/>
      <c r="D16" s="445"/>
      <c r="E16" s="438"/>
      <c r="F16" s="439"/>
      <c r="G16" s="440"/>
      <c r="I16" s="200"/>
      <c r="J16" s="200"/>
    </row>
    <row r="17" customFormat="false" ht="15" hidden="false" customHeight="true" outlineLevel="0" collapsed="false">
      <c r="B17" s="435"/>
      <c r="C17" s="145" t="s">
        <v>20</v>
      </c>
      <c r="D17" s="445" t="s">
        <v>542</v>
      </c>
      <c r="E17" s="438"/>
      <c r="F17" s="439" t="n">
        <v>35563397</v>
      </c>
      <c r="G17" s="440" t="n">
        <v>38112261</v>
      </c>
      <c r="I17" s="200"/>
      <c r="J17" s="200"/>
    </row>
    <row r="18" customFormat="false" ht="15" hidden="false" customHeight="true" outlineLevel="0" collapsed="false">
      <c r="B18" s="435"/>
      <c r="C18" s="145" t="s">
        <v>22</v>
      </c>
      <c r="D18" s="445" t="s">
        <v>543</v>
      </c>
      <c r="E18" s="438"/>
      <c r="F18" s="439" t="n">
        <v>-13545207</v>
      </c>
      <c r="G18" s="440" t="n">
        <v>-21370896</v>
      </c>
      <c r="I18" s="200"/>
      <c r="J18" s="200"/>
    </row>
    <row r="19" customFormat="false" ht="15" hidden="false" customHeight="true" outlineLevel="0" collapsed="false">
      <c r="B19" s="435"/>
      <c r="C19" s="145" t="s">
        <v>24</v>
      </c>
      <c r="D19" s="445" t="s">
        <v>544</v>
      </c>
      <c r="E19" s="438"/>
      <c r="F19" s="439" t="n">
        <v>18994</v>
      </c>
      <c r="G19" s="440" t="n">
        <v>8893</v>
      </c>
      <c r="I19" s="200"/>
      <c r="J19" s="200"/>
    </row>
    <row r="20" customFormat="false" ht="15" hidden="false" customHeight="true" outlineLevel="0" collapsed="false">
      <c r="B20" s="435"/>
      <c r="C20" s="145" t="s">
        <v>26</v>
      </c>
      <c r="D20" s="445" t="s">
        <v>409</v>
      </c>
      <c r="E20" s="438"/>
      <c r="F20" s="439" t="n">
        <v>7550842</v>
      </c>
      <c r="G20" s="440" t="n">
        <v>8364406</v>
      </c>
      <c r="I20" s="200"/>
      <c r="J20" s="200"/>
    </row>
    <row r="21" customFormat="false" ht="15" hidden="false" customHeight="true" outlineLevel="0" collapsed="false">
      <c r="B21" s="435"/>
      <c r="C21" s="145" t="s">
        <v>545</v>
      </c>
      <c r="D21" s="445" t="s">
        <v>546</v>
      </c>
      <c r="E21" s="438"/>
      <c r="F21" s="439" t="n">
        <v>4567722</v>
      </c>
      <c r="G21" s="440" t="n">
        <v>3715073</v>
      </c>
      <c r="I21" s="200"/>
      <c r="J21" s="200"/>
    </row>
    <row r="22" customFormat="false" ht="15" hidden="false" customHeight="true" outlineLevel="0" collapsed="false">
      <c r="B22" s="435"/>
      <c r="C22" s="145" t="s">
        <v>547</v>
      </c>
      <c r="D22" s="445" t="s">
        <v>548</v>
      </c>
      <c r="E22" s="438"/>
      <c r="F22" s="439" t="n">
        <v>682228</v>
      </c>
      <c r="G22" s="440" t="n">
        <v>681623</v>
      </c>
      <c r="I22" s="200"/>
      <c r="J22" s="200"/>
    </row>
    <row r="23" customFormat="false" ht="15" hidden="false" customHeight="true" outlineLevel="0" collapsed="false">
      <c r="B23" s="435"/>
      <c r="C23" s="145" t="s">
        <v>549</v>
      </c>
      <c r="D23" s="445" t="s">
        <v>550</v>
      </c>
      <c r="E23" s="438"/>
      <c r="F23" s="439" t="n">
        <v>-8774218</v>
      </c>
      <c r="G23" s="440" t="n">
        <v>-7526315</v>
      </c>
      <c r="I23" s="200"/>
      <c r="J23" s="200"/>
    </row>
    <row r="24" customFormat="false" ht="15" hidden="false" customHeight="true" outlineLevel="0" collapsed="false">
      <c r="B24" s="435"/>
      <c r="C24" s="145" t="s">
        <v>551</v>
      </c>
      <c r="D24" s="445" t="s">
        <v>552</v>
      </c>
      <c r="E24" s="438"/>
      <c r="F24" s="439" t="n">
        <v>-3138121</v>
      </c>
      <c r="G24" s="440" t="n">
        <v>-1550777</v>
      </c>
      <c r="I24" s="200"/>
      <c r="J24" s="200"/>
    </row>
    <row r="25" customFormat="false" ht="15" hidden="false" customHeight="true" outlineLevel="0" collapsed="false">
      <c r="B25" s="435"/>
      <c r="C25" s="145" t="s">
        <v>553</v>
      </c>
      <c r="D25" s="445" t="s">
        <v>103</v>
      </c>
      <c r="E25" s="438"/>
      <c r="F25" s="439" t="n">
        <v>-1021993</v>
      </c>
      <c r="G25" s="440" t="n">
        <v>-4557685</v>
      </c>
      <c r="I25" s="200"/>
      <c r="J25" s="200"/>
    </row>
    <row r="26" customFormat="false" ht="15" hidden="false" customHeight="true" outlineLevel="0" collapsed="false">
      <c r="B26" s="435"/>
      <c r="C26" s="446"/>
      <c r="D26" s="446"/>
      <c r="E26" s="438"/>
      <c r="F26" s="439"/>
      <c r="G26" s="440"/>
      <c r="I26" s="200"/>
      <c r="J26" s="200"/>
    </row>
    <row r="27" customFormat="false" ht="15" hidden="false" customHeight="true" outlineLevel="0" collapsed="false">
      <c r="B27" s="435"/>
      <c r="C27" s="436" t="s">
        <v>28</v>
      </c>
      <c r="D27" s="441" t="s">
        <v>554</v>
      </c>
      <c r="E27" s="438" t="s">
        <v>541</v>
      </c>
      <c r="F27" s="442" t="n">
        <v>-3979033</v>
      </c>
      <c r="G27" s="443" t="n">
        <v>-4979356</v>
      </c>
      <c r="I27" s="200"/>
      <c r="J27" s="200"/>
    </row>
    <row r="28" customFormat="false" ht="15" hidden="false" customHeight="true" outlineLevel="0" collapsed="false">
      <c r="B28" s="435"/>
      <c r="C28" s="446"/>
      <c r="D28" s="445"/>
      <c r="E28" s="438"/>
      <c r="F28" s="439"/>
      <c r="G28" s="440"/>
      <c r="I28" s="200"/>
      <c r="J28" s="200"/>
    </row>
    <row r="29" customFormat="false" ht="15" hidden="false" customHeight="true" outlineLevel="0" collapsed="false">
      <c r="B29" s="435"/>
      <c r="C29" s="145" t="s">
        <v>31</v>
      </c>
      <c r="D29" s="445" t="s">
        <v>555</v>
      </c>
      <c r="E29" s="438"/>
      <c r="F29" s="439" t="n">
        <v>-2366093</v>
      </c>
      <c r="G29" s="440" t="n">
        <v>-976537</v>
      </c>
      <c r="I29" s="200"/>
      <c r="J29" s="200"/>
    </row>
    <row r="30" customFormat="false" ht="15" hidden="false" customHeight="true" outlineLevel="0" collapsed="false">
      <c r="B30" s="435"/>
      <c r="C30" s="145" t="s">
        <v>33</v>
      </c>
      <c r="D30" s="19" t="s">
        <v>556</v>
      </c>
      <c r="E30" s="438"/>
      <c r="F30" s="439" t="n">
        <v>-2280497</v>
      </c>
      <c r="G30" s="440" t="n">
        <v>612145</v>
      </c>
      <c r="I30" s="200"/>
      <c r="J30" s="200"/>
    </row>
    <row r="31" customFormat="false" ht="15" hidden="false" customHeight="true" outlineLevel="0" collapsed="false">
      <c r="B31" s="435"/>
      <c r="C31" s="145" t="s">
        <v>35</v>
      </c>
      <c r="D31" s="445" t="s">
        <v>557</v>
      </c>
      <c r="E31" s="438"/>
      <c r="F31" s="439" t="n">
        <v>-72843035</v>
      </c>
      <c r="G31" s="440" t="n">
        <v>-27048033</v>
      </c>
      <c r="I31" s="200"/>
      <c r="J31" s="200"/>
    </row>
    <row r="32" customFormat="false" ht="15" hidden="false" customHeight="true" outlineLevel="0" collapsed="false">
      <c r="B32" s="435"/>
      <c r="C32" s="447" t="s">
        <v>558</v>
      </c>
      <c r="D32" s="445" t="s">
        <v>559</v>
      </c>
      <c r="E32" s="438"/>
      <c r="F32" s="439" t="n">
        <v>-7603770</v>
      </c>
      <c r="G32" s="440" t="n">
        <v>-3354194</v>
      </c>
      <c r="I32" s="200"/>
      <c r="J32" s="200"/>
    </row>
    <row r="33" customFormat="false" ht="15" hidden="false" customHeight="true" outlineLevel="0" collapsed="false">
      <c r="B33" s="435"/>
      <c r="C33" s="145" t="s">
        <v>560</v>
      </c>
      <c r="D33" s="445" t="s">
        <v>561</v>
      </c>
      <c r="E33" s="438"/>
      <c r="F33" s="439" t="n">
        <v>-1576516</v>
      </c>
      <c r="G33" s="440" t="n">
        <v>-2083930</v>
      </c>
      <c r="I33" s="200"/>
      <c r="J33" s="200"/>
    </row>
    <row r="34" customFormat="false" ht="15" hidden="false" customHeight="true" outlineLevel="0" collapsed="false">
      <c r="B34" s="435"/>
      <c r="C34" s="145" t="s">
        <v>562</v>
      </c>
      <c r="D34" s="445" t="s">
        <v>563</v>
      </c>
      <c r="E34" s="438"/>
      <c r="F34" s="439" t="n">
        <v>74469494</v>
      </c>
      <c r="G34" s="440" t="n">
        <v>34487443</v>
      </c>
      <c r="I34" s="200"/>
      <c r="J34" s="200"/>
    </row>
    <row r="35" customFormat="false" ht="15" hidden="false" customHeight="true" outlineLevel="0" collapsed="false">
      <c r="B35" s="435"/>
      <c r="C35" s="145" t="s">
        <v>564</v>
      </c>
      <c r="D35" s="445" t="s">
        <v>565</v>
      </c>
      <c r="E35" s="438"/>
      <c r="F35" s="439" t="n">
        <v>0</v>
      </c>
      <c r="G35" s="440" t="n">
        <v>0</v>
      </c>
      <c r="I35" s="200"/>
      <c r="J35" s="200"/>
    </row>
    <row r="36" customFormat="false" ht="15" hidden="false" customHeight="true" outlineLevel="0" collapsed="false">
      <c r="B36" s="435"/>
      <c r="C36" s="145" t="s">
        <v>566</v>
      </c>
      <c r="D36" s="445" t="s">
        <v>567</v>
      </c>
      <c r="E36" s="438"/>
      <c r="F36" s="439" t="n">
        <v>2163065</v>
      </c>
      <c r="G36" s="440" t="n">
        <v>-4570153</v>
      </c>
      <c r="I36" s="200"/>
      <c r="J36" s="200"/>
    </row>
    <row r="37" customFormat="false" ht="15" hidden="false" customHeight="true" outlineLevel="0" collapsed="false">
      <c r="B37" s="435"/>
      <c r="C37" s="145" t="s">
        <v>568</v>
      </c>
      <c r="D37" s="445" t="s">
        <v>569</v>
      </c>
      <c r="E37" s="438"/>
      <c r="F37" s="439" t="n">
        <v>0</v>
      </c>
      <c r="G37" s="440" t="n">
        <v>0</v>
      </c>
      <c r="I37" s="200"/>
      <c r="J37" s="200"/>
    </row>
    <row r="38" customFormat="false" ht="15" hidden="false" customHeight="true" outlineLevel="0" collapsed="false">
      <c r="B38" s="435"/>
      <c r="C38" s="145" t="s">
        <v>570</v>
      </c>
      <c r="D38" s="445" t="s">
        <v>571</v>
      </c>
      <c r="E38" s="167"/>
      <c r="F38" s="439" t="n">
        <v>6058319</v>
      </c>
      <c r="G38" s="440" t="n">
        <v>-2046097</v>
      </c>
      <c r="I38" s="200"/>
      <c r="J38" s="200"/>
    </row>
    <row r="39" customFormat="false" ht="15" hidden="false" customHeight="true" outlineLevel="0" collapsed="false">
      <c r="B39" s="435"/>
      <c r="C39" s="444"/>
      <c r="D39" s="448"/>
      <c r="E39" s="449"/>
      <c r="F39" s="439"/>
      <c r="G39" s="440"/>
      <c r="I39" s="200"/>
      <c r="J39" s="200"/>
    </row>
    <row r="40" customFormat="false" ht="23.25" hidden="false" customHeight="true" outlineLevel="0" collapsed="false">
      <c r="B40" s="435"/>
      <c r="C40" s="436" t="s">
        <v>15</v>
      </c>
      <c r="D40" s="437" t="s">
        <v>572</v>
      </c>
      <c r="E40" s="438" t="s">
        <v>541</v>
      </c>
      <c r="F40" s="442" t="n">
        <v>17924611</v>
      </c>
      <c r="G40" s="443" t="n">
        <v>10897227</v>
      </c>
      <c r="I40" s="200"/>
      <c r="J40" s="200"/>
    </row>
    <row r="41" customFormat="false" ht="15" hidden="false" customHeight="true" outlineLevel="0" collapsed="false">
      <c r="B41" s="435"/>
      <c r="C41" s="444"/>
      <c r="D41" s="448"/>
      <c r="E41" s="449"/>
      <c r="F41" s="439"/>
      <c r="G41" s="440"/>
      <c r="I41" s="200"/>
      <c r="J41" s="200"/>
    </row>
    <row r="42" customFormat="false" ht="15" hidden="false" customHeight="true" outlineLevel="0" collapsed="false">
      <c r="B42" s="435"/>
      <c r="C42" s="436" t="s">
        <v>573</v>
      </c>
      <c r="D42" s="437" t="s">
        <v>574</v>
      </c>
      <c r="E42" s="449"/>
      <c r="F42" s="439"/>
      <c r="G42" s="440"/>
      <c r="I42" s="200"/>
      <c r="J42" s="200"/>
    </row>
    <row r="43" customFormat="false" ht="15" hidden="false" customHeight="true" outlineLevel="0" collapsed="false">
      <c r="B43" s="435"/>
      <c r="C43" s="446"/>
      <c r="D43" s="437"/>
      <c r="E43" s="449"/>
      <c r="F43" s="439"/>
      <c r="G43" s="440"/>
      <c r="I43" s="200"/>
      <c r="J43" s="200"/>
    </row>
    <row r="44" customFormat="false" ht="18.75" hidden="false" customHeight="false" outlineLevel="0" collapsed="false">
      <c r="B44" s="435"/>
      <c r="C44" s="436" t="s">
        <v>50</v>
      </c>
      <c r="D44" s="437" t="s">
        <v>575</v>
      </c>
      <c r="E44" s="438" t="s">
        <v>541</v>
      </c>
      <c r="F44" s="442" t="n">
        <v>-10394002</v>
      </c>
      <c r="G44" s="443" t="n">
        <v>-1526120</v>
      </c>
      <c r="I44" s="200"/>
      <c r="J44" s="200"/>
    </row>
    <row r="45" customFormat="false" ht="15" hidden="false" customHeight="true" outlineLevel="0" collapsed="false">
      <c r="B45" s="435"/>
      <c r="C45" s="446"/>
      <c r="D45" s="445"/>
      <c r="E45" s="449"/>
      <c r="F45" s="439"/>
      <c r="G45" s="440"/>
      <c r="I45" s="200"/>
      <c r="J45" s="200"/>
    </row>
    <row r="46" customFormat="false" ht="15" hidden="false" customHeight="true" outlineLevel="0" collapsed="false">
      <c r="B46" s="435"/>
      <c r="C46" s="145" t="s">
        <v>52</v>
      </c>
      <c r="D46" s="445" t="s">
        <v>576</v>
      </c>
      <c r="E46" s="167"/>
      <c r="F46" s="439" t="n">
        <v>-6921</v>
      </c>
      <c r="G46" s="440" t="n">
        <v>0</v>
      </c>
      <c r="I46" s="200"/>
      <c r="J46" s="200"/>
    </row>
    <row r="47" customFormat="false" ht="15" hidden="false" customHeight="true" outlineLevel="0" collapsed="false">
      <c r="B47" s="435"/>
      <c r="C47" s="145" t="s">
        <v>55</v>
      </c>
      <c r="D47" s="445" t="s">
        <v>577</v>
      </c>
      <c r="E47" s="167"/>
      <c r="F47" s="439" t="n">
        <v>0</v>
      </c>
      <c r="G47" s="440" t="n">
        <v>0</v>
      </c>
      <c r="I47" s="200"/>
      <c r="J47" s="200"/>
    </row>
    <row r="48" customFormat="false" ht="15" hidden="false" customHeight="true" outlineLevel="0" collapsed="false">
      <c r="B48" s="435"/>
      <c r="C48" s="145" t="s">
        <v>58</v>
      </c>
      <c r="D48" s="445" t="s">
        <v>578</v>
      </c>
      <c r="E48" s="438"/>
      <c r="F48" s="439" t="n">
        <v>-1174989</v>
      </c>
      <c r="G48" s="440" t="n">
        <v>-527675</v>
      </c>
      <c r="I48" s="200"/>
      <c r="J48" s="200"/>
    </row>
    <row r="49" customFormat="false" ht="15" hidden="false" customHeight="true" outlineLevel="0" collapsed="false">
      <c r="B49" s="435"/>
      <c r="C49" s="145" t="s">
        <v>63</v>
      </c>
      <c r="D49" s="445" t="s">
        <v>579</v>
      </c>
      <c r="E49" s="438"/>
      <c r="F49" s="439" t="n">
        <v>576962</v>
      </c>
      <c r="G49" s="440" t="n">
        <v>296180</v>
      </c>
      <c r="I49" s="200"/>
      <c r="J49" s="200"/>
    </row>
    <row r="50" customFormat="false" ht="15" hidden="false" customHeight="true" outlineLevel="0" collapsed="false">
      <c r="B50" s="435"/>
      <c r="C50" s="145" t="s">
        <v>403</v>
      </c>
      <c r="D50" s="450" t="s">
        <v>580</v>
      </c>
      <c r="E50" s="438"/>
      <c r="F50" s="439" t="n">
        <v>-18348400</v>
      </c>
      <c r="G50" s="440" t="n">
        <v>-6111155</v>
      </c>
      <c r="I50" s="200"/>
      <c r="J50" s="200"/>
    </row>
    <row r="51" customFormat="false" ht="15" hidden="false" customHeight="true" outlineLevel="0" collapsed="false">
      <c r="B51" s="435"/>
      <c r="C51" s="145" t="s">
        <v>405</v>
      </c>
      <c r="D51" s="450" t="s">
        <v>581</v>
      </c>
      <c r="E51" s="438"/>
      <c r="F51" s="439" t="n">
        <v>12608994</v>
      </c>
      <c r="G51" s="440" t="n">
        <v>5886156</v>
      </c>
      <c r="I51" s="200"/>
      <c r="J51" s="200"/>
    </row>
    <row r="52" customFormat="false" ht="15" hidden="false" customHeight="true" outlineLevel="0" collapsed="false">
      <c r="B52" s="435"/>
      <c r="C52" s="145" t="s">
        <v>582</v>
      </c>
      <c r="D52" s="445" t="s">
        <v>583</v>
      </c>
      <c r="E52" s="438"/>
      <c r="F52" s="439" t="n">
        <v>-7300654</v>
      </c>
      <c r="G52" s="440" t="n">
        <v>-1248680</v>
      </c>
      <c r="I52" s="200"/>
      <c r="J52" s="200"/>
    </row>
    <row r="53" customFormat="false" ht="15" hidden="false" customHeight="true" outlineLevel="0" collapsed="false">
      <c r="B53" s="435"/>
      <c r="C53" s="145" t="s">
        <v>584</v>
      </c>
      <c r="D53" s="445" t="s">
        <v>585</v>
      </c>
      <c r="E53" s="438"/>
      <c r="F53" s="439" t="n">
        <v>3251006</v>
      </c>
      <c r="G53" s="440" t="n">
        <v>179054</v>
      </c>
      <c r="I53" s="200"/>
      <c r="J53" s="200"/>
    </row>
    <row r="54" customFormat="false" ht="15" hidden="false" customHeight="true" outlineLevel="0" collapsed="false">
      <c r="B54" s="435"/>
      <c r="C54" s="145" t="s">
        <v>586</v>
      </c>
      <c r="D54" s="445" t="s">
        <v>103</v>
      </c>
      <c r="E54" s="438"/>
      <c r="F54" s="439" t="n">
        <v>0</v>
      </c>
      <c r="G54" s="440" t="n">
        <v>0</v>
      </c>
      <c r="I54" s="200"/>
      <c r="J54" s="200"/>
    </row>
    <row r="55" customFormat="false" ht="15" hidden="false" customHeight="true" outlineLevel="0" collapsed="false">
      <c r="B55" s="435"/>
      <c r="C55" s="446"/>
      <c r="D55" s="446"/>
      <c r="E55" s="438"/>
      <c r="F55" s="439"/>
      <c r="G55" s="440"/>
      <c r="I55" s="200"/>
      <c r="J55" s="200"/>
    </row>
    <row r="56" customFormat="false" ht="15" hidden="false" customHeight="true" outlineLevel="0" collapsed="false">
      <c r="B56" s="435"/>
      <c r="C56" s="436" t="s">
        <v>587</v>
      </c>
      <c r="D56" s="437" t="s">
        <v>588</v>
      </c>
      <c r="E56" s="438"/>
      <c r="F56" s="439"/>
      <c r="G56" s="440"/>
      <c r="I56" s="200"/>
      <c r="J56" s="200"/>
    </row>
    <row r="57" customFormat="false" ht="15" hidden="false" customHeight="true" outlineLevel="0" collapsed="false">
      <c r="B57" s="435"/>
      <c r="C57" s="446"/>
      <c r="D57" s="437"/>
      <c r="E57" s="438"/>
      <c r="F57" s="439"/>
      <c r="G57" s="440"/>
      <c r="I57" s="200"/>
      <c r="J57" s="200"/>
    </row>
    <row r="58" customFormat="false" ht="18.75" hidden="false" customHeight="false" outlineLevel="0" collapsed="false">
      <c r="B58" s="435"/>
      <c r="C58" s="436" t="s">
        <v>64</v>
      </c>
      <c r="D58" s="437" t="s">
        <v>589</v>
      </c>
      <c r="E58" s="438"/>
      <c r="F58" s="451" t="n">
        <v>2128343</v>
      </c>
      <c r="G58" s="452" t="n">
        <v>-3923211</v>
      </c>
      <c r="I58" s="200"/>
      <c r="J58" s="200"/>
    </row>
    <row r="59" customFormat="false" ht="15" hidden="false" customHeight="true" outlineLevel="0" collapsed="false">
      <c r="B59" s="435"/>
      <c r="C59" s="444"/>
      <c r="D59" s="445"/>
      <c r="E59" s="438"/>
      <c r="F59" s="439"/>
      <c r="G59" s="440"/>
      <c r="I59" s="200"/>
      <c r="J59" s="200"/>
    </row>
    <row r="60" customFormat="false" ht="15" hidden="false" customHeight="true" outlineLevel="0" collapsed="false">
      <c r="B60" s="435"/>
      <c r="C60" s="145" t="s">
        <v>67</v>
      </c>
      <c r="D60" s="445" t="s">
        <v>590</v>
      </c>
      <c r="E60" s="438"/>
      <c r="F60" s="439" t="n">
        <v>19534573</v>
      </c>
      <c r="G60" s="440" t="n">
        <v>21413341</v>
      </c>
      <c r="I60" s="200"/>
      <c r="J60" s="200"/>
    </row>
    <row r="61" customFormat="false" ht="15" hidden="false" customHeight="true" outlineLevel="0" collapsed="false">
      <c r="B61" s="435"/>
      <c r="C61" s="145" t="s">
        <v>69</v>
      </c>
      <c r="D61" s="445" t="s">
        <v>591</v>
      </c>
      <c r="E61" s="438"/>
      <c r="F61" s="439" t="n">
        <v>-16951267</v>
      </c>
      <c r="G61" s="440" t="n">
        <v>-25012967</v>
      </c>
      <c r="I61" s="200"/>
      <c r="J61" s="200"/>
    </row>
    <row r="62" customFormat="false" ht="15" hidden="false" customHeight="true" outlineLevel="0" collapsed="false">
      <c r="B62" s="435"/>
      <c r="C62" s="145" t="s">
        <v>592</v>
      </c>
      <c r="D62" s="445" t="s">
        <v>593</v>
      </c>
      <c r="E62" s="438"/>
      <c r="F62" s="439" t="n">
        <v>0</v>
      </c>
      <c r="G62" s="440" t="n">
        <v>0</v>
      </c>
      <c r="I62" s="200"/>
      <c r="J62" s="200"/>
    </row>
    <row r="63" customFormat="false" ht="15" hidden="false" customHeight="true" outlineLevel="0" collapsed="false">
      <c r="B63" s="435"/>
      <c r="C63" s="145" t="s">
        <v>594</v>
      </c>
      <c r="D63" s="445" t="s">
        <v>595</v>
      </c>
      <c r="E63" s="438"/>
      <c r="F63" s="439" t="n">
        <v>0</v>
      </c>
      <c r="G63" s="440" t="n">
        <v>0</v>
      </c>
      <c r="I63" s="200"/>
      <c r="J63" s="200"/>
    </row>
    <row r="64" customFormat="false" ht="15" hidden="false" customHeight="true" outlineLevel="0" collapsed="false">
      <c r="B64" s="435"/>
      <c r="C64" s="145" t="s">
        <v>596</v>
      </c>
      <c r="D64" s="445" t="s">
        <v>597</v>
      </c>
      <c r="E64" s="438"/>
      <c r="F64" s="439" t="n">
        <v>-454963</v>
      </c>
      <c r="G64" s="440" t="n">
        <v>-323585</v>
      </c>
      <c r="I64" s="200"/>
      <c r="J64" s="200"/>
    </row>
    <row r="65" customFormat="false" ht="15" hidden="false" customHeight="true" outlineLevel="0" collapsed="false">
      <c r="B65" s="435"/>
      <c r="C65" s="145" t="s">
        <v>598</v>
      </c>
      <c r="D65" s="450" t="s">
        <v>103</v>
      </c>
      <c r="E65" s="438"/>
      <c r="F65" s="439" t="n">
        <v>0</v>
      </c>
      <c r="G65" s="440" t="n">
        <v>0</v>
      </c>
      <c r="I65" s="200"/>
      <c r="J65" s="200"/>
    </row>
    <row r="66" customFormat="false" ht="15" hidden="false" customHeight="true" outlineLevel="0" collapsed="false">
      <c r="B66" s="435"/>
      <c r="C66" s="453"/>
      <c r="D66" s="145"/>
      <c r="E66" s="438"/>
      <c r="F66" s="439"/>
      <c r="G66" s="440"/>
      <c r="I66" s="200"/>
      <c r="J66" s="200"/>
    </row>
    <row r="67" customFormat="false" ht="18.75" hidden="false" customHeight="false" outlineLevel="0" collapsed="false">
      <c r="B67" s="435"/>
      <c r="C67" s="436" t="s">
        <v>71</v>
      </c>
      <c r="D67" s="437" t="s">
        <v>599</v>
      </c>
      <c r="E67" s="167"/>
      <c r="F67" s="442" t="n">
        <v>2345379</v>
      </c>
      <c r="G67" s="443" t="n">
        <v>1480204</v>
      </c>
      <c r="I67" s="200"/>
      <c r="J67" s="200"/>
    </row>
    <row r="68" customFormat="false" ht="15" hidden="false" customHeight="true" outlineLevel="0" collapsed="false">
      <c r="B68" s="435"/>
      <c r="C68" s="145"/>
      <c r="D68" s="437"/>
      <c r="E68" s="449"/>
      <c r="F68" s="439"/>
      <c r="G68" s="440"/>
      <c r="I68" s="200"/>
      <c r="J68" s="200"/>
    </row>
    <row r="69" customFormat="false" ht="18.75" hidden="false" customHeight="false" outlineLevel="0" collapsed="false">
      <c r="B69" s="435"/>
      <c r="C69" s="436" t="s">
        <v>94</v>
      </c>
      <c r="D69" s="437" t="s">
        <v>600</v>
      </c>
      <c r="E69" s="438" t="s">
        <v>541</v>
      </c>
      <c r="F69" s="442" t="n">
        <v>12004331</v>
      </c>
      <c r="G69" s="443" t="n">
        <v>6928100</v>
      </c>
      <c r="I69" s="200"/>
      <c r="J69" s="200"/>
    </row>
    <row r="70" customFormat="false" ht="15" hidden="false" customHeight="true" outlineLevel="0" collapsed="false">
      <c r="B70" s="435"/>
      <c r="C70" s="453"/>
      <c r="D70" s="437"/>
      <c r="E70" s="438"/>
      <c r="F70" s="439"/>
      <c r="G70" s="440"/>
      <c r="I70" s="200"/>
      <c r="J70" s="200"/>
    </row>
    <row r="71" customFormat="false" ht="18.75" hidden="false" customHeight="false" outlineLevel="0" collapsed="false">
      <c r="B71" s="435"/>
      <c r="C71" s="436" t="s">
        <v>97</v>
      </c>
      <c r="D71" s="437" t="s">
        <v>601</v>
      </c>
      <c r="E71" s="438" t="s">
        <v>541</v>
      </c>
      <c r="F71" s="442" t="n">
        <v>37475425</v>
      </c>
      <c r="G71" s="443" t="n">
        <v>30547325</v>
      </c>
      <c r="I71" s="200"/>
      <c r="J71" s="200"/>
    </row>
    <row r="72" customFormat="false" ht="15" hidden="false" customHeight="true" outlineLevel="0" collapsed="false">
      <c r="B72" s="435"/>
      <c r="C72" s="436"/>
      <c r="D72" s="454"/>
      <c r="E72" s="438"/>
      <c r="F72" s="439"/>
      <c r="G72" s="440"/>
      <c r="I72" s="200"/>
      <c r="J72" s="200"/>
    </row>
    <row r="73" customFormat="false" ht="18.75" hidden="false" customHeight="false" outlineLevel="0" collapsed="false">
      <c r="B73" s="455"/>
      <c r="C73" s="456" t="s">
        <v>104</v>
      </c>
      <c r="D73" s="457" t="s">
        <v>602</v>
      </c>
      <c r="E73" s="216" t="s">
        <v>541</v>
      </c>
      <c r="F73" s="458" t="n">
        <v>49479756</v>
      </c>
      <c r="G73" s="459" t="n">
        <v>37475425</v>
      </c>
      <c r="I73" s="200"/>
      <c r="J73" s="200"/>
    </row>
    <row r="74" customFormat="false" ht="18.75" hidden="false" customHeight="false" outlineLevel="0" collapsed="false">
      <c r="B74" s="446"/>
      <c r="C74" s="446"/>
      <c r="D74" s="460"/>
      <c r="E74" s="461"/>
      <c r="F74" s="462"/>
    </row>
    <row r="75" customFormat="false" ht="15.75" hidden="false" customHeight="false" outlineLevel="0" collapsed="false">
      <c r="C75" s="19" t="s">
        <v>116</v>
      </c>
      <c r="E75" s="463"/>
      <c r="F75" s="464"/>
    </row>
    <row r="76" customFormat="false" ht="15.75" hidden="false" customHeight="false" outlineLevel="0" collapsed="false">
      <c r="E76" s="463"/>
      <c r="F76" s="464"/>
    </row>
    <row r="77" customFormat="false" ht="15.75" hidden="false" customHeight="false" outlineLevel="0" collapsed="false">
      <c r="E77" s="463"/>
      <c r="F77" s="464"/>
    </row>
    <row r="78" customFormat="false" ht="15.75" hidden="false" customHeight="false" outlineLevel="0" collapsed="false">
      <c r="E78" s="463"/>
      <c r="F78" s="464"/>
    </row>
    <row r="79" customFormat="false" ht="15.75" hidden="false" customHeight="false" outlineLevel="0" collapsed="false">
      <c r="E79" s="463"/>
      <c r="F79" s="464"/>
    </row>
    <row r="80" customFormat="false" ht="15.75" hidden="false" customHeight="false" outlineLevel="0" collapsed="false">
      <c r="E80" s="463"/>
      <c r="F80" s="464"/>
    </row>
    <row r="81" customFormat="false" ht="15.75" hidden="false" customHeight="false" outlineLevel="0" collapsed="false">
      <c r="E81" s="463"/>
      <c r="F81" s="464"/>
    </row>
    <row r="82" customFormat="false" ht="15.75" hidden="false" customHeight="false" outlineLevel="0" collapsed="false">
      <c r="E82" s="463"/>
      <c r="F82" s="464"/>
    </row>
    <row r="83" customFormat="false" ht="15.75" hidden="false" customHeight="false" outlineLevel="0" collapsed="false">
      <c r="E83" s="463"/>
      <c r="F83" s="464"/>
    </row>
    <row r="84" customFormat="false" ht="15.75" hidden="false" customHeight="false" outlineLevel="0" collapsed="false">
      <c r="E84" s="463"/>
      <c r="F84" s="464"/>
    </row>
    <row r="85" customFormat="false" ht="15.75" hidden="false" customHeight="false" outlineLevel="0" collapsed="false">
      <c r="E85" s="463"/>
      <c r="F85" s="464"/>
    </row>
    <row r="86" customFormat="false" ht="15.75" hidden="false" customHeight="false" outlineLevel="0" collapsed="false">
      <c r="E86" s="463"/>
      <c r="F86" s="464"/>
    </row>
    <row r="87" customFormat="false" ht="15.75" hidden="false" customHeight="false" outlineLevel="0" collapsed="false">
      <c r="E87" s="463"/>
      <c r="F87" s="464"/>
    </row>
    <row r="88" customFormat="false" ht="15.75" hidden="false" customHeight="false" outlineLevel="0" collapsed="false">
      <c r="E88" s="463"/>
      <c r="F88" s="464"/>
    </row>
    <row r="89" customFormat="false" ht="15.75" hidden="false" customHeight="false" outlineLevel="0" collapsed="false">
      <c r="E89" s="463"/>
      <c r="F89" s="464"/>
    </row>
    <row r="90" customFormat="false" ht="15.75" hidden="false" customHeight="false" outlineLevel="0" collapsed="false">
      <c r="E90" s="463"/>
      <c r="F90" s="464"/>
    </row>
    <row r="91" customFormat="false" ht="15.75" hidden="false" customHeight="false" outlineLevel="0" collapsed="false">
      <c r="E91" s="463"/>
      <c r="F91" s="464"/>
    </row>
    <row r="92" customFormat="false" ht="15.75" hidden="false" customHeight="false" outlineLevel="0" collapsed="false">
      <c r="E92" s="463"/>
      <c r="F92" s="464"/>
    </row>
    <row r="93" customFormat="false" ht="15.75" hidden="false" customHeight="false" outlineLevel="0" collapsed="false">
      <c r="E93" s="463"/>
      <c r="F93" s="464"/>
    </row>
    <row r="94" customFormat="false" ht="15.75" hidden="false" customHeight="false" outlineLevel="0" collapsed="false">
      <c r="E94" s="463"/>
      <c r="F94" s="464"/>
    </row>
    <row r="95" customFormat="false" ht="15.75" hidden="false" customHeight="false" outlineLevel="0" collapsed="false">
      <c r="E95" s="463"/>
      <c r="F95" s="464"/>
    </row>
    <row r="96" customFormat="false" ht="15.75" hidden="false" customHeight="false" outlineLevel="0" collapsed="false">
      <c r="E96" s="463"/>
      <c r="F96" s="464"/>
    </row>
    <row r="97" customFormat="false" ht="15.75" hidden="false" customHeight="false" outlineLevel="0" collapsed="false">
      <c r="E97" s="463"/>
      <c r="F97" s="464"/>
    </row>
    <row r="98" customFormat="false" ht="15.75" hidden="false" customHeight="false" outlineLevel="0" collapsed="false">
      <c r="E98" s="463"/>
      <c r="F98" s="464"/>
    </row>
    <row r="99" customFormat="false" ht="15.75" hidden="false" customHeight="false" outlineLevel="0" collapsed="false">
      <c r="E99" s="463"/>
      <c r="F99" s="464"/>
    </row>
    <row r="100" customFormat="false" ht="15.75" hidden="false" customHeight="false" outlineLevel="0" collapsed="false">
      <c r="E100" s="463"/>
      <c r="F100" s="464"/>
    </row>
    <row r="101" customFormat="false" ht="15.75" hidden="false" customHeight="false" outlineLevel="0" collapsed="false">
      <c r="E101" s="463"/>
      <c r="F101" s="464"/>
    </row>
    <row r="102" customFormat="false" ht="15.75" hidden="false" customHeight="false" outlineLevel="0" collapsed="false">
      <c r="E102" s="463"/>
      <c r="F102" s="464"/>
    </row>
    <row r="103" customFormat="false" ht="15.75" hidden="false" customHeight="false" outlineLevel="0" collapsed="false">
      <c r="E103" s="463"/>
      <c r="F103" s="464"/>
    </row>
    <row r="104" customFormat="false" ht="15.75" hidden="false" customHeight="false" outlineLevel="0" collapsed="false">
      <c r="E104" s="463"/>
      <c r="F104" s="464"/>
    </row>
    <row r="105" customFormat="false" ht="15.75" hidden="false" customHeight="false" outlineLevel="0" collapsed="false">
      <c r="E105" s="463"/>
      <c r="F105" s="464"/>
    </row>
    <row r="106" customFormat="false" ht="15.75" hidden="false" customHeight="false" outlineLevel="0" collapsed="false">
      <c r="E106" s="463"/>
      <c r="F106" s="464"/>
    </row>
    <row r="107" customFormat="false" ht="15.75" hidden="false" customHeight="false" outlineLevel="0" collapsed="false">
      <c r="E107" s="463"/>
      <c r="F107" s="464"/>
    </row>
    <row r="108" customFormat="false" ht="15.75" hidden="false" customHeight="false" outlineLevel="0" collapsed="false">
      <c r="E108" s="463"/>
      <c r="F108" s="465"/>
    </row>
    <row r="109" customFormat="false" ht="15.75" hidden="false" customHeight="false" outlineLevel="0" collapsed="false">
      <c r="E109" s="463"/>
      <c r="F109" s="465"/>
    </row>
    <row r="110" customFormat="false" ht="15.75" hidden="false" customHeight="false" outlineLevel="0" collapsed="false">
      <c r="E110" s="463"/>
      <c r="F110" s="465"/>
    </row>
    <row r="111" customFormat="false" ht="15.75" hidden="false" customHeight="false" outlineLevel="0" collapsed="false">
      <c r="E111" s="463"/>
      <c r="F111" s="465"/>
    </row>
    <row r="112" customFormat="false" ht="15.75" hidden="false" customHeight="false" outlineLevel="0" collapsed="false">
      <c r="E112" s="463"/>
      <c r="F112" s="465"/>
    </row>
    <row r="113" customFormat="false" ht="15.75" hidden="false" customHeight="false" outlineLevel="0" collapsed="false">
      <c r="E113" s="463"/>
      <c r="F113" s="465"/>
    </row>
    <row r="114" customFormat="false" ht="15.75" hidden="false" customHeight="false" outlineLevel="0" collapsed="false">
      <c r="E114" s="463"/>
      <c r="F114" s="465"/>
    </row>
    <row r="115" customFormat="false" ht="15.75" hidden="false" customHeight="false" outlineLevel="0" collapsed="false">
      <c r="E115" s="463"/>
      <c r="F115" s="465"/>
    </row>
    <row r="116" customFormat="false" ht="15.75" hidden="false" customHeight="false" outlineLevel="0" collapsed="false">
      <c r="E116" s="463"/>
      <c r="F116" s="465"/>
    </row>
    <row r="117" customFormat="false" ht="15.75" hidden="false" customHeight="false" outlineLevel="0" collapsed="false">
      <c r="E117" s="463"/>
      <c r="F117" s="465"/>
    </row>
    <row r="118" customFormat="false" ht="15.75" hidden="false" customHeight="false" outlineLevel="0" collapsed="false">
      <c r="E118" s="463"/>
      <c r="F118" s="465"/>
    </row>
    <row r="119" customFormat="false" ht="15.75" hidden="false" customHeight="false" outlineLevel="0" collapsed="false">
      <c r="E119" s="463"/>
      <c r="F119" s="465"/>
    </row>
    <row r="120" customFormat="false" ht="15.75" hidden="false" customHeight="false" outlineLevel="0" collapsed="false">
      <c r="E120" s="463"/>
      <c r="F120" s="465"/>
    </row>
    <row r="121" customFormat="false" ht="15.75" hidden="false" customHeight="false" outlineLevel="0" collapsed="false">
      <c r="E121" s="463"/>
      <c r="F121" s="465"/>
    </row>
    <row r="122" customFormat="false" ht="15.75" hidden="false" customHeight="false" outlineLevel="0" collapsed="false">
      <c r="E122" s="463"/>
      <c r="F122" s="465"/>
    </row>
    <row r="123" customFormat="false" ht="12.75" hidden="false" customHeight="false" outlineLevel="0" collapsed="false">
      <c r="F123" s="465"/>
    </row>
    <row r="124" customFormat="false" ht="12.75" hidden="false" customHeight="false" outlineLevel="0" collapsed="false">
      <c r="F124" s="465"/>
    </row>
    <row r="125" customFormat="false" ht="12.75" hidden="false" customHeight="false" outlineLevel="0" collapsed="false">
      <c r="F125" s="465"/>
    </row>
    <row r="126" customFormat="false" ht="12.75" hidden="false" customHeight="false" outlineLevel="0" collapsed="false">
      <c r="F126" s="465"/>
    </row>
    <row r="127" customFormat="false" ht="12.75" hidden="false" customHeight="false" outlineLevel="0" collapsed="false">
      <c r="F127" s="465"/>
    </row>
    <row r="128" customFormat="false" ht="12.75" hidden="false" customHeight="false" outlineLevel="0" collapsed="false">
      <c r="F128" s="465"/>
    </row>
    <row r="129" customFormat="false" ht="12.75" hidden="false" customHeight="false" outlineLevel="0" collapsed="false">
      <c r="F129" s="465"/>
    </row>
    <row r="130" customFormat="false" ht="12.75" hidden="false" customHeight="false" outlineLevel="0" collapsed="false">
      <c r="F130" s="465"/>
    </row>
    <row r="131" customFormat="false" ht="12.75" hidden="false" customHeight="false" outlineLevel="0" collapsed="false">
      <c r="F131" s="465"/>
    </row>
    <row r="132" customFormat="false" ht="12.75" hidden="false" customHeight="false" outlineLevel="0" collapsed="false">
      <c r="F132" s="465"/>
    </row>
    <row r="133" customFormat="false" ht="12.75" hidden="false" customHeight="false" outlineLevel="0" collapsed="false">
      <c r="F133" s="465"/>
    </row>
    <row r="134" customFormat="false" ht="12.75" hidden="false" customHeight="false" outlineLevel="0" collapsed="false">
      <c r="F134" s="465"/>
    </row>
    <row r="135" customFormat="false" ht="12.75" hidden="false" customHeight="false" outlineLevel="0" collapsed="false">
      <c r="F135" s="465"/>
    </row>
    <row r="136" customFormat="false" ht="12.75" hidden="false" customHeight="false" outlineLevel="0" collapsed="false">
      <c r="F136" s="465"/>
    </row>
    <row r="137" customFormat="false" ht="12.75" hidden="false" customHeight="false" outlineLevel="0" collapsed="false">
      <c r="F137" s="465"/>
    </row>
    <row r="138" customFormat="false" ht="12.75" hidden="false" customHeight="false" outlineLevel="0" collapsed="false">
      <c r="F138" s="465"/>
    </row>
    <row r="139" customFormat="false" ht="12.75" hidden="false" customHeight="false" outlineLevel="0" collapsed="false">
      <c r="F139" s="465"/>
    </row>
    <row r="140" customFormat="false" ht="12.75" hidden="false" customHeight="false" outlineLevel="0" collapsed="false">
      <c r="F140" s="465"/>
    </row>
    <row r="141" customFormat="false" ht="12.75" hidden="false" customHeight="false" outlineLevel="0" collapsed="false">
      <c r="F141" s="465"/>
    </row>
    <row r="142" customFormat="false" ht="12.75" hidden="false" customHeight="false" outlineLevel="0" collapsed="false">
      <c r="F142" s="465"/>
    </row>
    <row r="143" customFormat="false" ht="12.75" hidden="false" customHeight="false" outlineLevel="0" collapsed="false">
      <c r="F143" s="465"/>
    </row>
    <row r="144" customFormat="false" ht="12.75" hidden="false" customHeight="false" outlineLevel="0" collapsed="false">
      <c r="F144" s="465"/>
    </row>
    <row r="145" customFormat="false" ht="12.75" hidden="false" customHeight="false" outlineLevel="0" collapsed="false">
      <c r="F145" s="465"/>
    </row>
    <row r="146" customFormat="false" ht="12.75" hidden="false" customHeight="false" outlineLevel="0" collapsed="false">
      <c r="F146" s="465"/>
    </row>
    <row r="147" customFormat="false" ht="12.75" hidden="false" customHeight="false" outlineLevel="0" collapsed="false">
      <c r="F147" s="465"/>
    </row>
    <row r="148" customFormat="false" ht="12.75" hidden="false" customHeight="false" outlineLevel="0" collapsed="false">
      <c r="F148" s="465"/>
    </row>
    <row r="149" customFormat="false" ht="12.75" hidden="false" customHeight="false" outlineLevel="0" collapsed="false">
      <c r="F149" s="465"/>
    </row>
    <row r="150" customFormat="false" ht="12.75" hidden="false" customHeight="false" outlineLevel="0" collapsed="false">
      <c r="F150" s="465"/>
    </row>
    <row r="151" customFormat="false" ht="12.75" hidden="false" customHeight="false" outlineLevel="0" collapsed="false">
      <c r="F151" s="465"/>
    </row>
    <row r="152" customFormat="false" ht="12.75" hidden="false" customHeight="false" outlineLevel="0" collapsed="false">
      <c r="F152" s="465"/>
    </row>
    <row r="153" customFormat="false" ht="12.75" hidden="false" customHeight="false" outlineLevel="0" collapsed="false">
      <c r="F153" s="465"/>
    </row>
    <row r="154" customFormat="false" ht="12.75" hidden="false" customHeight="false" outlineLevel="0" collapsed="false">
      <c r="F154" s="465"/>
    </row>
    <row r="155" customFormat="false" ht="12.75" hidden="false" customHeight="false" outlineLevel="0" collapsed="false">
      <c r="F155" s="465"/>
    </row>
    <row r="156" customFormat="false" ht="12.75" hidden="false" customHeight="false" outlineLevel="0" collapsed="false">
      <c r="F156" s="465"/>
    </row>
    <row r="157" customFormat="false" ht="12.75" hidden="false" customHeight="false" outlineLevel="0" collapsed="false">
      <c r="F157" s="465"/>
    </row>
    <row r="158" customFormat="false" ht="12.75" hidden="false" customHeight="false" outlineLevel="0" collapsed="false">
      <c r="F158" s="465"/>
    </row>
    <row r="159" customFormat="false" ht="12.75" hidden="false" customHeight="false" outlineLevel="0" collapsed="false">
      <c r="F159" s="465"/>
    </row>
    <row r="160" customFormat="false" ht="12.75" hidden="false" customHeight="false" outlineLevel="0" collapsed="false">
      <c r="F160" s="465"/>
    </row>
    <row r="161" customFormat="false" ht="12.75" hidden="false" customHeight="false" outlineLevel="0" collapsed="false">
      <c r="F161" s="465"/>
    </row>
    <row r="162" customFormat="false" ht="12.75" hidden="false" customHeight="false" outlineLevel="0" collapsed="false">
      <c r="F162" s="465"/>
    </row>
    <row r="163" customFormat="false" ht="12.75" hidden="false" customHeight="false" outlineLevel="0" collapsed="false">
      <c r="F163" s="465"/>
    </row>
    <row r="164" customFormat="false" ht="12.75" hidden="false" customHeight="false" outlineLevel="0" collapsed="false">
      <c r="F164" s="465"/>
    </row>
    <row r="165" customFormat="false" ht="12.75" hidden="false" customHeight="false" outlineLevel="0" collapsed="false">
      <c r="F165" s="465"/>
    </row>
    <row r="166" customFormat="false" ht="12.75" hidden="false" customHeight="false" outlineLevel="0" collapsed="false">
      <c r="F166" s="465"/>
    </row>
    <row r="167" customFormat="false" ht="12.75" hidden="false" customHeight="false" outlineLevel="0" collapsed="false">
      <c r="F167" s="465"/>
    </row>
    <row r="168" customFormat="false" ht="12.75" hidden="false" customHeight="false" outlineLevel="0" collapsed="false">
      <c r="F168" s="465"/>
    </row>
    <row r="169" customFormat="false" ht="12.75" hidden="false" customHeight="false" outlineLevel="0" collapsed="false">
      <c r="F169" s="465"/>
    </row>
    <row r="170" customFormat="false" ht="12.75" hidden="false" customHeight="false" outlineLevel="0" collapsed="false">
      <c r="F170" s="465"/>
    </row>
    <row r="171" customFormat="false" ht="12.75" hidden="false" customHeight="false" outlineLevel="0" collapsed="false">
      <c r="F171" s="465"/>
    </row>
    <row r="172" customFormat="false" ht="12.75" hidden="false" customHeight="false" outlineLevel="0" collapsed="false">
      <c r="F172" s="465"/>
    </row>
    <row r="173" customFormat="false" ht="12.75" hidden="false" customHeight="false" outlineLevel="0" collapsed="false">
      <c r="F173" s="465"/>
    </row>
    <row r="174" customFormat="false" ht="12.75" hidden="false" customHeight="false" outlineLevel="0" collapsed="false">
      <c r="F174" s="465"/>
    </row>
    <row r="175" customFormat="false" ht="12.75" hidden="false" customHeight="false" outlineLevel="0" collapsed="false">
      <c r="F175" s="465"/>
    </row>
    <row r="176" customFormat="false" ht="12.75" hidden="false" customHeight="false" outlineLevel="0" collapsed="false">
      <c r="F176" s="465"/>
    </row>
    <row r="177" customFormat="false" ht="12.75" hidden="false" customHeight="false" outlineLevel="0" collapsed="false">
      <c r="F177" s="465"/>
    </row>
    <row r="178" customFormat="false" ht="12.75" hidden="false" customHeight="false" outlineLevel="0" collapsed="false">
      <c r="F178" s="465"/>
    </row>
    <row r="179" customFormat="false" ht="12.75" hidden="false" customHeight="false" outlineLevel="0" collapsed="false">
      <c r="F179" s="465"/>
    </row>
    <row r="180" customFormat="false" ht="12.75" hidden="false" customHeight="false" outlineLevel="0" collapsed="false">
      <c r="F180" s="465"/>
    </row>
    <row r="181" customFormat="false" ht="12.75" hidden="false" customHeight="false" outlineLevel="0" collapsed="false">
      <c r="F181" s="465"/>
    </row>
    <row r="182" customFormat="false" ht="12.75" hidden="false" customHeight="false" outlineLevel="0" collapsed="false">
      <c r="F182" s="465"/>
    </row>
    <row r="183" customFormat="false" ht="12.75" hidden="false" customHeight="false" outlineLevel="0" collapsed="false">
      <c r="F183" s="465"/>
    </row>
    <row r="184" customFormat="false" ht="12.75" hidden="false" customHeight="false" outlineLevel="0" collapsed="false">
      <c r="F184" s="465"/>
    </row>
    <row r="185" customFormat="false" ht="12.75" hidden="false" customHeight="false" outlineLevel="0" collapsed="false">
      <c r="F185" s="465"/>
    </row>
    <row r="186" customFormat="false" ht="12.75" hidden="false" customHeight="false" outlineLevel="0" collapsed="false">
      <c r="F186" s="465"/>
    </row>
    <row r="187" customFormat="false" ht="12.75" hidden="false" customHeight="false" outlineLevel="0" collapsed="false">
      <c r="F187" s="465"/>
    </row>
    <row r="188" customFormat="false" ht="12.75" hidden="false" customHeight="false" outlineLevel="0" collapsed="false">
      <c r="F188" s="465"/>
    </row>
    <row r="189" customFormat="false" ht="12.75" hidden="false" customHeight="false" outlineLevel="0" collapsed="false">
      <c r="F189" s="465"/>
    </row>
    <row r="190" customFormat="false" ht="12.75" hidden="false" customHeight="false" outlineLevel="0" collapsed="false">
      <c r="F190" s="465"/>
    </row>
    <row r="191" customFormat="false" ht="12.75" hidden="false" customHeight="false" outlineLevel="0" collapsed="false">
      <c r="F191" s="465"/>
    </row>
    <row r="192" customFormat="false" ht="12.75" hidden="false" customHeight="false" outlineLevel="0" collapsed="false">
      <c r="F192" s="465"/>
    </row>
    <row r="193" customFormat="false" ht="12.75" hidden="false" customHeight="false" outlineLevel="0" collapsed="false">
      <c r="F193" s="465"/>
    </row>
    <row r="194" customFormat="false" ht="12.75" hidden="false" customHeight="false" outlineLevel="0" collapsed="false">
      <c r="F194" s="465"/>
    </row>
    <row r="195" customFormat="false" ht="12.75" hidden="false" customHeight="false" outlineLevel="0" collapsed="false">
      <c r="F195" s="465"/>
    </row>
    <row r="196" customFormat="false" ht="12.75" hidden="false" customHeight="false" outlineLevel="0" collapsed="false">
      <c r="F196" s="465"/>
    </row>
    <row r="197" customFormat="false" ht="12.75" hidden="false" customHeight="false" outlineLevel="0" collapsed="false">
      <c r="F197" s="465"/>
    </row>
    <row r="198" customFormat="false" ht="12.75" hidden="false" customHeight="false" outlineLevel="0" collapsed="false">
      <c r="F198" s="465"/>
    </row>
    <row r="199" customFormat="false" ht="12.75" hidden="false" customHeight="false" outlineLevel="0" collapsed="false">
      <c r="F199" s="465"/>
    </row>
    <row r="200" customFormat="false" ht="12.75" hidden="false" customHeight="false" outlineLevel="0" collapsed="false">
      <c r="F200" s="465"/>
    </row>
    <row r="201" customFormat="false" ht="12.75" hidden="false" customHeight="false" outlineLevel="0" collapsed="false">
      <c r="F201" s="465"/>
    </row>
    <row r="202" customFormat="false" ht="12.75" hidden="false" customHeight="false" outlineLevel="0" collapsed="false">
      <c r="F202" s="465"/>
    </row>
    <row r="203" customFormat="false" ht="12.75" hidden="false" customHeight="false" outlineLevel="0" collapsed="false">
      <c r="F203" s="465"/>
    </row>
    <row r="204" customFormat="false" ht="12.75" hidden="false" customHeight="false" outlineLevel="0" collapsed="false">
      <c r="F204" s="465"/>
    </row>
    <row r="205" customFormat="false" ht="12.75" hidden="false" customHeight="false" outlineLevel="0" collapsed="false">
      <c r="F205" s="465"/>
    </row>
    <row r="206" customFormat="false" ht="12.75" hidden="false" customHeight="false" outlineLevel="0" collapsed="false">
      <c r="F206" s="465"/>
    </row>
    <row r="207" customFormat="false" ht="12.75" hidden="false" customHeight="false" outlineLevel="0" collapsed="false">
      <c r="F207" s="465"/>
    </row>
    <row r="208" customFormat="false" ht="12.75" hidden="false" customHeight="false" outlineLevel="0" collapsed="false">
      <c r="F208" s="465"/>
    </row>
    <row r="209" customFormat="false" ht="12.75" hidden="false" customHeight="false" outlineLevel="0" collapsed="false">
      <c r="F209" s="465"/>
    </row>
    <row r="210" customFormat="false" ht="12.75" hidden="false" customHeight="false" outlineLevel="0" collapsed="false">
      <c r="F210" s="465"/>
    </row>
    <row r="211" customFormat="false" ht="12.75" hidden="false" customHeight="false" outlineLevel="0" collapsed="false">
      <c r="F211" s="465"/>
    </row>
    <row r="212" customFormat="false" ht="12.75" hidden="false" customHeight="false" outlineLevel="0" collapsed="false">
      <c r="F212" s="465"/>
    </row>
    <row r="213" customFormat="false" ht="12.75" hidden="false" customHeight="false" outlineLevel="0" collapsed="false">
      <c r="F213" s="465"/>
    </row>
    <row r="214" customFormat="false" ht="12.75" hidden="false" customHeight="false" outlineLevel="0" collapsed="false">
      <c r="F214" s="465"/>
    </row>
    <row r="215" customFormat="false" ht="12.75" hidden="false" customHeight="false" outlineLevel="0" collapsed="false">
      <c r="F215" s="465"/>
    </row>
    <row r="216" customFormat="false" ht="12.75" hidden="false" customHeight="false" outlineLevel="0" collapsed="false">
      <c r="F216" s="465"/>
    </row>
    <row r="217" customFormat="false" ht="12.75" hidden="false" customHeight="false" outlineLevel="0" collapsed="false">
      <c r="F217" s="465"/>
    </row>
    <row r="218" customFormat="false" ht="12.75" hidden="false" customHeight="false" outlineLevel="0" collapsed="false">
      <c r="F218" s="465"/>
    </row>
    <row r="219" customFormat="false" ht="12.75" hidden="false" customHeight="false" outlineLevel="0" collapsed="false">
      <c r="F219" s="465"/>
    </row>
    <row r="220" customFormat="false" ht="12.75" hidden="false" customHeight="false" outlineLevel="0" collapsed="false">
      <c r="F220" s="465"/>
    </row>
    <row r="221" customFormat="false" ht="12.75" hidden="false" customHeight="false" outlineLevel="0" collapsed="false">
      <c r="F221" s="465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7" width="9.99"/>
    <col collapsed="false" customWidth="true" hidden="false" outlineLevel="0" max="3" min="3" style="468" width="74.56"/>
    <col collapsed="false" customWidth="true" hidden="false" outlineLevel="0" max="4" min="4" style="1" width="24.13"/>
    <col collapsed="false" customWidth="true" hidden="false" outlineLevel="0" max="5" min="5" style="466" width="23.56"/>
    <col collapsed="false" customWidth="false" hidden="false" outlineLevel="0" max="257" min="6" style="446" width="9.13"/>
  </cols>
  <sheetData>
    <row r="1" s="9" customFormat="true" ht="27" hidden="false" customHeight="false" outlineLevel="0" collapsed="false">
      <c r="A1" s="8" t="s">
        <v>1</v>
      </c>
      <c r="F1" s="469"/>
    </row>
    <row r="2" s="9" customFormat="true" ht="27" hidden="false" customHeight="false" outlineLevel="0" collapsed="false">
      <c r="A2" s="8"/>
      <c r="F2" s="11"/>
    </row>
    <row r="3" s="9" customFormat="true" ht="30" hidden="false" customHeight="false" outlineLevel="0" collapsed="false">
      <c r="A3" s="8"/>
      <c r="B3" s="13" t="s">
        <v>2</v>
      </c>
      <c r="F3" s="11"/>
    </row>
    <row r="4" s="470" customFormat="true" ht="27" hidden="false" customHeight="true" outlineLevel="0" collapsed="false">
      <c r="B4" s="138" t="s">
        <v>603</v>
      </c>
      <c r="C4" s="138" t="s">
        <v>505</v>
      </c>
      <c r="D4" s="138"/>
      <c r="E4" s="138"/>
    </row>
    <row r="5" s="137" customFormat="true" ht="31.5" hidden="false" customHeight="false" outlineLevel="0" collapsed="false">
      <c r="B5" s="261" t="str">
        <f aca="false">a!B10</f>
        <v>At 31 December 2020</v>
      </c>
      <c r="C5" s="471"/>
      <c r="D5" s="471"/>
      <c r="E5" s="471"/>
    </row>
    <row r="7" customFormat="false" ht="15.75" hidden="false" customHeight="false" outlineLevel="0" collapsed="false">
      <c r="A7" s="472" t="s">
        <v>604</v>
      </c>
      <c r="B7" s="472"/>
      <c r="C7" s="472"/>
      <c r="D7" s="473" t="s">
        <v>7</v>
      </c>
      <c r="E7" s="473"/>
    </row>
    <row r="8" customFormat="false" ht="15.75" hidden="false" customHeight="false" outlineLevel="0" collapsed="false">
      <c r="A8" s="472"/>
      <c r="B8" s="472"/>
      <c r="C8" s="472"/>
      <c r="D8" s="474" t="s">
        <v>605</v>
      </c>
      <c r="E8" s="475" t="s">
        <v>606</v>
      </c>
    </row>
    <row r="9" customFormat="false" ht="12.75" hidden="false" customHeight="false" outlineLevel="0" collapsed="false">
      <c r="A9" s="472"/>
      <c r="B9" s="472"/>
      <c r="C9" s="472"/>
      <c r="D9" s="433" t="str">
        <f aca="false">pl!E10</f>
        <v>31 December 2020</v>
      </c>
      <c r="E9" s="476" t="e">
        <f aca="false">#REF!</f>
        <v>#REF!</v>
      </c>
    </row>
    <row r="10" customFormat="false" ht="12.75" hidden="false" customHeight="false" outlineLevel="0" collapsed="false">
      <c r="A10" s="472"/>
      <c r="B10" s="472"/>
      <c r="C10" s="472"/>
      <c r="D10" s="433"/>
      <c r="E10" s="476"/>
    </row>
    <row r="11" customFormat="false" ht="15.75" hidden="false" customHeight="false" outlineLevel="0" collapsed="false">
      <c r="A11" s="435"/>
      <c r="C11" s="477"/>
      <c r="D11" s="478"/>
      <c r="E11" s="479"/>
    </row>
    <row r="12" s="145" customFormat="true" ht="18.75" hidden="false" customHeight="false" outlineLevel="0" collapsed="false">
      <c r="A12" s="480"/>
      <c r="B12" s="481" t="s">
        <v>607</v>
      </c>
      <c r="C12" s="482" t="s">
        <v>608</v>
      </c>
      <c r="D12" s="483"/>
      <c r="E12" s="484"/>
    </row>
    <row r="13" s="145" customFormat="true" ht="15.75" hidden="false" customHeight="false" outlineLevel="0" collapsed="false">
      <c r="A13" s="485"/>
      <c r="B13" s="486" t="s">
        <v>17</v>
      </c>
      <c r="C13" s="487" t="s">
        <v>609</v>
      </c>
      <c r="D13" s="488" t="e">
        <f aca="false">#REF!</f>
        <v>#REF!</v>
      </c>
      <c r="E13" s="488" t="e">
        <f aca="false">#REF!</f>
        <v>#REF!</v>
      </c>
    </row>
    <row r="14" s="145" customFormat="true" ht="15.75" hidden="false" customHeight="false" outlineLevel="0" collapsed="false">
      <c r="A14" s="485"/>
      <c r="B14" s="486" t="s">
        <v>28</v>
      </c>
      <c r="C14" s="487" t="s">
        <v>610</v>
      </c>
      <c r="D14" s="488" t="e">
        <f aca="false">#REF!</f>
        <v>#REF!</v>
      </c>
      <c r="E14" s="488" t="e">
        <f aca="false">#REF!</f>
        <v>#REF!</v>
      </c>
    </row>
    <row r="15" s="145" customFormat="true" ht="16.5" hidden="false" customHeight="false" outlineLevel="0" collapsed="false">
      <c r="A15" s="485"/>
      <c r="B15" s="489" t="s">
        <v>31</v>
      </c>
      <c r="C15" s="487" t="s">
        <v>611</v>
      </c>
      <c r="D15" s="488" t="e">
        <f aca="false">#REF!</f>
        <v>#REF!</v>
      </c>
      <c r="E15" s="488" t="e">
        <f aca="false">#REF!</f>
        <v>#REF!</v>
      </c>
    </row>
    <row r="16" s="145" customFormat="true" ht="16.5" hidden="false" customHeight="false" outlineLevel="0" collapsed="false">
      <c r="A16" s="485"/>
      <c r="B16" s="489" t="s">
        <v>33</v>
      </c>
      <c r="C16" s="487" t="s">
        <v>612</v>
      </c>
      <c r="D16" s="490" t="e">
        <f aca="false">#REF!</f>
        <v>#REF!</v>
      </c>
      <c r="E16" s="490" t="e">
        <f aca="false">#REF!</f>
        <v>#REF!</v>
      </c>
    </row>
    <row r="17" s="145" customFormat="true" ht="16.5" hidden="false" customHeight="false" outlineLevel="0" collapsed="false">
      <c r="A17" s="485"/>
      <c r="B17" s="489" t="s">
        <v>35</v>
      </c>
      <c r="C17" s="487" t="s">
        <v>613</v>
      </c>
      <c r="D17" s="490" t="e">
        <f aca="false">#REF!</f>
        <v>#REF!</v>
      </c>
      <c r="E17" s="490" t="e">
        <f aca="false">#REF!</f>
        <v>#REF!</v>
      </c>
    </row>
    <row r="18" s="145" customFormat="true" ht="15.75" hidden="false" customHeight="false" outlineLevel="0" collapsed="false">
      <c r="A18" s="485"/>
      <c r="B18" s="491"/>
      <c r="C18" s="487"/>
      <c r="D18" s="492"/>
      <c r="E18" s="493"/>
    </row>
    <row r="19" s="145" customFormat="true" ht="15.75" hidden="false" customHeight="false" outlineLevel="0" collapsed="false">
      <c r="A19" s="485"/>
      <c r="B19" s="491" t="s">
        <v>538</v>
      </c>
      <c r="C19" s="482" t="s">
        <v>614</v>
      </c>
      <c r="D19" s="494" t="e">
        <f aca="false">#REF!</f>
        <v>#REF!</v>
      </c>
      <c r="E19" s="495" t="e">
        <f aca="false">#REF!</f>
        <v>#REF!</v>
      </c>
    </row>
    <row r="20" s="145" customFormat="true" ht="15.75" hidden="false" customHeight="false" outlineLevel="0" collapsed="false">
      <c r="A20" s="485"/>
      <c r="B20" s="486" t="s">
        <v>37</v>
      </c>
      <c r="C20" s="487" t="s">
        <v>615</v>
      </c>
      <c r="D20" s="490" t="e">
        <f aca="false">#REF!</f>
        <v>#REF!</v>
      </c>
      <c r="E20" s="490" t="e">
        <f aca="false">#REF!</f>
        <v>#REF!</v>
      </c>
    </row>
    <row r="21" s="145" customFormat="true" ht="15.75" hidden="false" customHeight="false" outlineLevel="0" collapsed="false">
      <c r="A21" s="485"/>
      <c r="B21" s="486" t="s">
        <v>43</v>
      </c>
      <c r="C21" s="487" t="s">
        <v>616</v>
      </c>
      <c r="D21" s="490" t="e">
        <f aca="false">#REF!</f>
        <v>#REF!</v>
      </c>
      <c r="E21" s="496" t="e">
        <f aca="false">#REF!</f>
        <v>#REF!</v>
      </c>
    </row>
    <row r="22" s="145" customFormat="true" ht="15.75" hidden="false" customHeight="false" outlineLevel="0" collapsed="false">
      <c r="A22" s="485"/>
      <c r="B22" s="486" t="s">
        <v>385</v>
      </c>
      <c r="C22" s="497" t="s">
        <v>617</v>
      </c>
      <c r="D22" s="490" t="e">
        <f aca="false">#REF!</f>
        <v>#REF!</v>
      </c>
      <c r="E22" s="496" t="e">
        <f aca="false">#REF!</f>
        <v>#REF!</v>
      </c>
    </row>
    <row r="23" s="145" customFormat="true" ht="15.75" hidden="false" customHeight="false" outlineLevel="0" collapsed="false">
      <c r="A23" s="485"/>
      <c r="B23" s="491"/>
      <c r="C23" s="498"/>
      <c r="D23" s="492"/>
      <c r="E23" s="499"/>
    </row>
    <row r="24" s="145" customFormat="true" ht="15.75" hidden="false" customHeight="false" outlineLevel="0" collapsed="false">
      <c r="A24" s="485"/>
      <c r="B24" s="491" t="s">
        <v>573</v>
      </c>
      <c r="C24" s="482" t="s">
        <v>618</v>
      </c>
      <c r="D24" s="494" t="e">
        <f aca="false">#REF!</f>
        <v>#REF!</v>
      </c>
      <c r="E24" s="500" t="e">
        <f aca="false">#REF!</f>
        <v>#REF!</v>
      </c>
    </row>
    <row r="25" s="145" customFormat="true" ht="15.75" hidden="false" customHeight="false" outlineLevel="0" collapsed="false">
      <c r="A25" s="485"/>
      <c r="B25" s="486" t="s">
        <v>619</v>
      </c>
      <c r="C25" s="487" t="s">
        <v>620</v>
      </c>
      <c r="D25" s="490" t="e">
        <f aca="false">#REF!</f>
        <v>#REF!</v>
      </c>
      <c r="E25" s="496" t="e">
        <f aca="false">#REF!</f>
        <v>#REF!</v>
      </c>
    </row>
    <row r="26" s="145" customFormat="true" ht="16.5" hidden="false" customHeight="false" outlineLevel="0" collapsed="false">
      <c r="A26" s="485"/>
      <c r="B26" s="489" t="s">
        <v>621</v>
      </c>
      <c r="C26" s="487" t="s">
        <v>622</v>
      </c>
      <c r="D26" s="490" t="e">
        <f aca="false">#REF!</f>
        <v>#REF!</v>
      </c>
      <c r="E26" s="496" t="e">
        <f aca="false">#REF!</f>
        <v>#REF!</v>
      </c>
    </row>
    <row r="27" s="145" customFormat="true" ht="16.5" hidden="false" customHeight="false" outlineLevel="0" collapsed="false">
      <c r="A27" s="485"/>
      <c r="B27" s="489" t="s">
        <v>623</v>
      </c>
      <c r="C27" s="487" t="s">
        <v>624</v>
      </c>
      <c r="D27" s="490" t="e">
        <f aca="false">#REF!</f>
        <v>#REF!</v>
      </c>
      <c r="E27" s="490" t="e">
        <f aca="false">#REF!</f>
        <v>#REF!</v>
      </c>
    </row>
    <row r="28" s="145" customFormat="true" ht="16.5" hidden="false" customHeight="false" outlineLevel="0" collapsed="false">
      <c r="A28" s="485"/>
      <c r="B28" s="489" t="s">
        <v>625</v>
      </c>
      <c r="C28" s="501" t="s">
        <v>626</v>
      </c>
      <c r="D28" s="490" t="e">
        <f aca="false">#REF!</f>
        <v>#REF!</v>
      </c>
      <c r="E28" s="490" t="e">
        <f aca="false">#REF!</f>
        <v>#REF!</v>
      </c>
    </row>
    <row r="29" s="145" customFormat="true" ht="16.5" hidden="false" customHeight="false" outlineLevel="0" collapsed="false">
      <c r="A29" s="485"/>
      <c r="B29" s="489" t="s">
        <v>627</v>
      </c>
      <c r="C29" s="487" t="s">
        <v>628</v>
      </c>
      <c r="D29" s="490" t="e">
        <f aca="false">#REF!</f>
        <v>#REF!</v>
      </c>
      <c r="E29" s="490" t="e">
        <f aca="false">#REF!</f>
        <v>#REF!</v>
      </c>
    </row>
    <row r="30" s="145" customFormat="true" ht="16.5" hidden="false" customHeight="false" outlineLevel="0" collapsed="false">
      <c r="A30" s="485"/>
      <c r="B30" s="489" t="s">
        <v>629</v>
      </c>
      <c r="C30" s="487" t="s">
        <v>630</v>
      </c>
      <c r="D30" s="490" t="e">
        <f aca="false">#REF!</f>
        <v>#REF!</v>
      </c>
      <c r="E30" s="490" t="e">
        <f aca="false">#REF!</f>
        <v>#REF!</v>
      </c>
    </row>
    <row r="31" s="145" customFormat="true" ht="15.75" hidden="false" customHeight="false" outlineLevel="0" collapsed="false">
      <c r="A31" s="485"/>
      <c r="B31" s="486" t="s">
        <v>631</v>
      </c>
      <c r="C31" s="487" t="s">
        <v>632</v>
      </c>
      <c r="D31" s="490" t="e">
        <f aca="false">#REF!</f>
        <v>#REF!</v>
      </c>
      <c r="E31" s="490" t="e">
        <f aca="false">#REF!</f>
        <v>#REF!</v>
      </c>
    </row>
    <row r="32" s="145" customFormat="true" ht="15.75" hidden="false" customHeight="false" outlineLevel="0" collapsed="false">
      <c r="A32" s="485"/>
      <c r="B32" s="486" t="s">
        <v>633</v>
      </c>
      <c r="C32" s="487" t="s">
        <v>634</v>
      </c>
      <c r="D32" s="490" t="e">
        <f aca="false">#REF!</f>
        <v>#REF!</v>
      </c>
      <c r="E32" s="490" t="e">
        <f aca="false">#REF!</f>
        <v>#REF!</v>
      </c>
    </row>
    <row r="33" s="145" customFormat="true" ht="15.75" hidden="false" customHeight="false" outlineLevel="0" collapsed="false">
      <c r="A33" s="485"/>
      <c r="B33" s="486" t="s">
        <v>635</v>
      </c>
      <c r="C33" s="487" t="s">
        <v>636</v>
      </c>
      <c r="D33" s="490" t="e">
        <f aca="false">#REF!</f>
        <v>#REF!</v>
      </c>
      <c r="E33" s="496" t="e">
        <f aca="false">#REF!</f>
        <v>#REF!</v>
      </c>
    </row>
    <row r="34" s="145" customFormat="true" ht="16.5" hidden="false" customHeight="false" outlineLevel="0" collapsed="false">
      <c r="A34" s="485"/>
      <c r="B34" s="489" t="s">
        <v>637</v>
      </c>
      <c r="C34" s="487" t="s">
        <v>622</v>
      </c>
      <c r="D34" s="490" t="e">
        <f aca="false">#REF!</f>
        <v>#REF!</v>
      </c>
      <c r="E34" s="496" t="e">
        <f aca="false">#REF!</f>
        <v>#REF!</v>
      </c>
    </row>
    <row r="35" s="145" customFormat="true" ht="16.5" hidden="false" customHeight="false" outlineLevel="0" collapsed="false">
      <c r="A35" s="485"/>
      <c r="B35" s="489" t="s">
        <v>638</v>
      </c>
      <c r="C35" s="487" t="s">
        <v>624</v>
      </c>
      <c r="D35" s="490" t="e">
        <f aca="false">#REF!</f>
        <v>#REF!</v>
      </c>
      <c r="E35" s="490" t="e">
        <f aca="false">#REF!</f>
        <v>#REF!</v>
      </c>
    </row>
    <row r="36" s="145" customFormat="true" ht="16.5" hidden="false" customHeight="false" outlineLevel="0" collapsed="false">
      <c r="A36" s="485"/>
      <c r="B36" s="489" t="s">
        <v>639</v>
      </c>
      <c r="C36" s="501" t="s">
        <v>640</v>
      </c>
      <c r="D36" s="490" t="e">
        <f aca="false">#REF!</f>
        <v>#REF!</v>
      </c>
      <c r="E36" s="490" t="e">
        <f aca="false">#REF!</f>
        <v>#REF!</v>
      </c>
    </row>
    <row r="37" s="145" customFormat="true" ht="16.5" hidden="false" customHeight="false" outlineLevel="0" collapsed="false">
      <c r="A37" s="485"/>
      <c r="B37" s="489" t="s">
        <v>641</v>
      </c>
      <c r="C37" s="487" t="s">
        <v>628</v>
      </c>
      <c r="D37" s="490" t="e">
        <f aca="false">#REF!</f>
        <v>#REF!</v>
      </c>
      <c r="E37" s="490" t="e">
        <f aca="false">#REF!</f>
        <v>#REF!</v>
      </c>
    </row>
    <row r="38" s="145" customFormat="true" ht="16.5" hidden="false" customHeight="false" outlineLevel="0" collapsed="false">
      <c r="A38" s="485"/>
      <c r="B38" s="489" t="s">
        <v>642</v>
      </c>
      <c r="C38" s="487" t="s">
        <v>630</v>
      </c>
      <c r="D38" s="490" t="e">
        <f aca="false">#REF!</f>
        <v>#REF!</v>
      </c>
      <c r="E38" s="490" t="e">
        <f aca="false">#REF!</f>
        <v>#REF!</v>
      </c>
    </row>
    <row r="39" s="145" customFormat="true" ht="15.75" hidden="false" customHeight="false" outlineLevel="0" collapsed="false">
      <c r="A39" s="485"/>
      <c r="B39" s="486" t="s">
        <v>643</v>
      </c>
      <c r="C39" s="487" t="s">
        <v>644</v>
      </c>
      <c r="D39" s="490" t="e">
        <f aca="false">#REF!</f>
        <v>#REF!</v>
      </c>
      <c r="E39" s="496" t="e">
        <f aca="false">#REF!</f>
        <v>#REF!</v>
      </c>
    </row>
    <row r="40" s="145" customFormat="true" ht="15.75" hidden="false" customHeight="false" outlineLevel="0" collapsed="false">
      <c r="A40" s="485"/>
      <c r="B40" s="486" t="s">
        <v>645</v>
      </c>
      <c r="C40" s="487" t="s">
        <v>646</v>
      </c>
      <c r="D40" s="490" t="e">
        <f aca="false">#REF!</f>
        <v>#REF!</v>
      </c>
      <c r="E40" s="490" t="e">
        <f aca="false">#REF!</f>
        <v>#REF!</v>
      </c>
    </row>
    <row r="41" s="145" customFormat="true" ht="15.75" hidden="false" customHeight="false" outlineLevel="0" collapsed="false">
      <c r="A41" s="485"/>
      <c r="B41" s="486" t="s">
        <v>647</v>
      </c>
      <c r="C41" s="487" t="s">
        <v>648</v>
      </c>
      <c r="D41" s="490" t="e">
        <f aca="false">#REF!</f>
        <v>#REF!</v>
      </c>
      <c r="E41" s="496" t="e">
        <f aca="false">#REF!</f>
        <v>#REF!</v>
      </c>
    </row>
    <row r="42" s="145" customFormat="true" ht="15.75" hidden="false" customHeight="false" outlineLevel="0" collapsed="false">
      <c r="A42" s="485"/>
      <c r="B42" s="486" t="s">
        <v>649</v>
      </c>
      <c r="C42" s="487" t="s">
        <v>650</v>
      </c>
      <c r="D42" s="490" t="e">
        <f aca="false">#REF!</f>
        <v>#REF!</v>
      </c>
      <c r="E42" s="490" t="e">
        <f aca="false">#REF!</f>
        <v>#REF!</v>
      </c>
    </row>
    <row r="43" s="145" customFormat="true" ht="15.75" hidden="false" customHeight="false" outlineLevel="0" collapsed="false">
      <c r="A43" s="485"/>
      <c r="B43" s="486" t="s">
        <v>651</v>
      </c>
      <c r="C43" s="497" t="s">
        <v>652</v>
      </c>
      <c r="D43" s="490" t="e">
        <f aca="false">#REF!</f>
        <v>#REF!</v>
      </c>
      <c r="E43" s="490" t="e">
        <f aca="false">#REF!</f>
        <v>#REF!</v>
      </c>
    </row>
    <row r="44" s="145" customFormat="true" ht="15.75" hidden="false" customHeight="false" outlineLevel="0" collapsed="false">
      <c r="A44" s="485"/>
      <c r="B44" s="491"/>
      <c r="C44" s="498"/>
      <c r="D44" s="492"/>
      <c r="E44" s="499"/>
    </row>
    <row r="45" s="145" customFormat="true" ht="18.75" hidden="false" customHeight="false" outlineLevel="0" collapsed="false">
      <c r="A45" s="485"/>
      <c r="B45" s="481" t="s">
        <v>50</v>
      </c>
      <c r="C45" s="482" t="s">
        <v>653</v>
      </c>
      <c r="D45" s="490"/>
      <c r="E45" s="490"/>
    </row>
    <row r="46" s="145" customFormat="true" ht="15.75" hidden="false" customHeight="false" outlineLevel="0" collapsed="false">
      <c r="A46" s="485"/>
      <c r="B46" s="486" t="s">
        <v>52</v>
      </c>
      <c r="C46" s="497" t="s">
        <v>654</v>
      </c>
      <c r="D46" s="490" t="e">
        <f aca="false">#REF!</f>
        <v>#REF!</v>
      </c>
      <c r="E46" s="490" t="e">
        <f aca="false">#REF!</f>
        <v>#REF!</v>
      </c>
    </row>
    <row r="47" s="145" customFormat="true" ht="15.75" hidden="false" customHeight="false" outlineLevel="0" collapsed="false">
      <c r="A47" s="485"/>
      <c r="B47" s="486" t="s">
        <v>55</v>
      </c>
      <c r="C47" s="497" t="s">
        <v>655</v>
      </c>
      <c r="D47" s="490" t="e">
        <f aca="false">#REF!</f>
        <v>#REF!</v>
      </c>
      <c r="E47" s="490" t="e">
        <f aca="false">#REF!</f>
        <v>#REF!</v>
      </c>
    </row>
    <row r="48" s="145" customFormat="true" ht="15.75" hidden="false" customHeight="false" outlineLevel="0" collapsed="false">
      <c r="A48" s="485"/>
      <c r="B48" s="486" t="s">
        <v>58</v>
      </c>
      <c r="C48" s="487" t="s">
        <v>656</v>
      </c>
      <c r="D48" s="490" t="e">
        <f aca="false">#REF!</f>
        <v>#REF!</v>
      </c>
      <c r="E48" s="490" t="e">
        <f aca="false">#REF!</f>
        <v>#REF!</v>
      </c>
    </row>
    <row r="49" s="145" customFormat="true" ht="16.5" hidden="false" customHeight="false" outlineLevel="0" collapsed="false">
      <c r="A49" s="485"/>
      <c r="B49" s="489" t="s">
        <v>61</v>
      </c>
      <c r="C49" s="487" t="s">
        <v>622</v>
      </c>
      <c r="D49" s="490" t="e">
        <f aca="false">#REF!</f>
        <v>#REF!</v>
      </c>
      <c r="E49" s="490" t="e">
        <f aca="false">#REF!</f>
        <v>#REF!</v>
      </c>
    </row>
    <row r="50" s="145" customFormat="true" ht="16.5" hidden="false" customHeight="false" outlineLevel="0" collapsed="false">
      <c r="A50" s="485"/>
      <c r="B50" s="489" t="s">
        <v>62</v>
      </c>
      <c r="C50" s="487" t="s">
        <v>624</v>
      </c>
      <c r="D50" s="490" t="e">
        <f aca="false">#REF!</f>
        <v>#REF!</v>
      </c>
      <c r="E50" s="490" t="e">
        <f aca="false">#REF!</f>
        <v>#REF!</v>
      </c>
    </row>
    <row r="51" s="145" customFormat="true" ht="16.5" hidden="false" customHeight="false" outlineLevel="0" collapsed="false">
      <c r="A51" s="485"/>
      <c r="B51" s="489" t="s">
        <v>657</v>
      </c>
      <c r="C51" s="501" t="s">
        <v>626</v>
      </c>
      <c r="D51" s="490" t="e">
        <f aca="false">#REF!</f>
        <v>#REF!</v>
      </c>
      <c r="E51" s="490" t="e">
        <f aca="false">#REF!</f>
        <v>#REF!</v>
      </c>
    </row>
    <row r="52" s="145" customFormat="true" ht="16.5" hidden="false" customHeight="false" outlineLevel="0" collapsed="false">
      <c r="A52" s="485"/>
      <c r="B52" s="489" t="s">
        <v>658</v>
      </c>
      <c r="C52" s="487" t="s">
        <v>628</v>
      </c>
      <c r="D52" s="490" t="e">
        <f aca="false">#REF!</f>
        <v>#REF!</v>
      </c>
      <c r="E52" s="490" t="e">
        <f aca="false">#REF!</f>
        <v>#REF!</v>
      </c>
    </row>
    <row r="53" s="145" customFormat="true" ht="16.5" hidden="false" customHeight="false" outlineLevel="0" collapsed="false">
      <c r="A53" s="485"/>
      <c r="B53" s="489" t="s">
        <v>659</v>
      </c>
      <c r="C53" s="487" t="s">
        <v>630</v>
      </c>
      <c r="D53" s="490" t="e">
        <f aca="false">#REF!</f>
        <v>#REF!</v>
      </c>
      <c r="E53" s="490" t="e">
        <f aca="false">#REF!</f>
        <v>#REF!</v>
      </c>
    </row>
    <row r="54" s="145" customFormat="true" ht="15.75" hidden="false" customHeight="false" outlineLevel="0" collapsed="false">
      <c r="A54" s="485"/>
      <c r="B54" s="486" t="s">
        <v>63</v>
      </c>
      <c r="C54" s="487" t="s">
        <v>632</v>
      </c>
      <c r="D54" s="490" t="e">
        <f aca="false">#REF!</f>
        <v>#REF!</v>
      </c>
      <c r="E54" s="490" t="e">
        <f aca="false">#REF!</f>
        <v>#REF!</v>
      </c>
    </row>
    <row r="55" s="145" customFormat="true" ht="15.75" hidden="false" customHeight="false" outlineLevel="0" collapsed="false">
      <c r="A55" s="485"/>
      <c r="B55" s="486" t="s">
        <v>403</v>
      </c>
      <c r="C55" s="487" t="s">
        <v>634</v>
      </c>
      <c r="D55" s="490" t="e">
        <f aca="false">#REF!</f>
        <v>#REF!</v>
      </c>
      <c r="E55" s="490" t="e">
        <f aca="false">#REF!</f>
        <v>#REF!</v>
      </c>
    </row>
    <row r="56" s="145" customFormat="true" ht="15.75" hidden="false" customHeight="false" outlineLevel="0" collapsed="false">
      <c r="A56" s="485"/>
      <c r="B56" s="491"/>
      <c r="C56" s="498"/>
      <c r="D56" s="492"/>
      <c r="E56" s="499"/>
    </row>
    <row r="57" s="145" customFormat="true" ht="18.75" hidden="false" customHeight="false" outlineLevel="0" collapsed="false">
      <c r="A57" s="485"/>
      <c r="B57" s="481" t="s">
        <v>660</v>
      </c>
      <c r="C57" s="482" t="s">
        <v>661</v>
      </c>
      <c r="D57" s="502"/>
      <c r="E57" s="503"/>
    </row>
    <row r="58" s="145" customFormat="true" ht="15.75" hidden="false" customHeight="false" outlineLevel="0" collapsed="false">
      <c r="A58" s="485"/>
      <c r="B58" s="486" t="s">
        <v>67</v>
      </c>
      <c r="C58" s="487" t="s">
        <v>662</v>
      </c>
      <c r="D58" s="504" t="e">
        <f aca="false">#REF!</f>
        <v>#REF!</v>
      </c>
      <c r="E58" s="504" t="e">
        <f aca="false">#REF!</f>
        <v>#REF!</v>
      </c>
    </row>
    <row r="59" s="145" customFormat="true" ht="15.75" hidden="false" customHeight="false" outlineLevel="0" collapsed="false">
      <c r="A59" s="485"/>
      <c r="B59" s="486" t="s">
        <v>69</v>
      </c>
      <c r="C59" s="487" t="s">
        <v>663</v>
      </c>
      <c r="D59" s="504" t="e">
        <f aca="false">#REF!</f>
        <v>#REF!</v>
      </c>
      <c r="E59" s="504" t="e">
        <f aca="false">#REF!</f>
        <v>#REF!</v>
      </c>
    </row>
    <row r="60" s="145" customFormat="true" ht="15.75" hidden="false" customHeight="false" outlineLevel="0" collapsed="false">
      <c r="A60" s="485"/>
      <c r="B60" s="486" t="s">
        <v>592</v>
      </c>
      <c r="C60" s="487" t="s">
        <v>664</v>
      </c>
      <c r="D60" s="490" t="e">
        <f aca="false">#REF!</f>
        <v>#REF!</v>
      </c>
      <c r="E60" s="490" t="e">
        <f aca="false">#REF!</f>
        <v>#REF!</v>
      </c>
    </row>
    <row r="61" s="145" customFormat="true" ht="15.75" hidden="false" customHeight="false" outlineLevel="0" collapsed="false">
      <c r="A61" s="485"/>
      <c r="B61" s="486" t="s">
        <v>594</v>
      </c>
      <c r="C61" s="487" t="s">
        <v>665</v>
      </c>
      <c r="D61" s="490" t="e">
        <f aca="false">#REF!</f>
        <v>#REF!</v>
      </c>
      <c r="E61" s="490" t="e">
        <f aca="false">#REF!</f>
        <v>#REF!</v>
      </c>
    </row>
    <row r="62" s="145" customFormat="true" ht="15.75" hidden="false" customHeight="false" outlineLevel="0" collapsed="false">
      <c r="A62" s="485"/>
      <c r="B62" s="491"/>
      <c r="C62" s="505"/>
      <c r="D62" s="492"/>
      <c r="E62" s="499"/>
    </row>
    <row r="63" s="145" customFormat="true" ht="18.75" hidden="false" customHeight="false" outlineLevel="0" collapsed="false">
      <c r="A63" s="485"/>
      <c r="B63" s="481" t="s">
        <v>666</v>
      </c>
      <c r="C63" s="482" t="s">
        <v>667</v>
      </c>
      <c r="D63" s="490"/>
      <c r="E63" s="490"/>
    </row>
    <row r="64" s="145" customFormat="true" ht="15.75" hidden="false" customHeight="false" outlineLevel="0" collapsed="false">
      <c r="A64" s="485"/>
      <c r="B64" s="486" t="s">
        <v>668</v>
      </c>
      <c r="C64" s="487" t="s">
        <v>662</v>
      </c>
      <c r="D64" s="490" t="e">
        <f aca="false">#REF!</f>
        <v>#REF!</v>
      </c>
      <c r="E64" s="490" t="e">
        <f aca="false">#REF!</f>
        <v>#REF!</v>
      </c>
    </row>
    <row r="65" s="145" customFormat="true" ht="15.75" hidden="false" customHeight="false" outlineLevel="0" collapsed="false">
      <c r="A65" s="485"/>
      <c r="B65" s="486" t="s">
        <v>80</v>
      </c>
      <c r="C65" s="487" t="s">
        <v>663</v>
      </c>
      <c r="D65" s="490" t="e">
        <f aca="false">#REF!</f>
        <v>#REF!</v>
      </c>
      <c r="E65" s="490" t="e">
        <f aca="false">#REF!</f>
        <v>#REF!</v>
      </c>
    </row>
    <row r="66" s="145" customFormat="true" ht="15.75" hidden="false" customHeight="false" outlineLevel="0" collapsed="false">
      <c r="A66" s="485"/>
      <c r="B66" s="486" t="s">
        <v>87</v>
      </c>
      <c r="C66" s="487" t="s">
        <v>664</v>
      </c>
      <c r="D66" s="490" t="e">
        <f aca="false">#REF!</f>
        <v>#REF!</v>
      </c>
      <c r="E66" s="490" t="e">
        <f aca="false">#REF!</f>
        <v>#REF!</v>
      </c>
    </row>
    <row r="67" s="145" customFormat="true" ht="15.75" hidden="false" customHeight="false" outlineLevel="0" collapsed="false">
      <c r="A67" s="506"/>
      <c r="B67" s="507" t="s">
        <v>669</v>
      </c>
      <c r="C67" s="508" t="s">
        <v>665</v>
      </c>
      <c r="D67" s="490" t="e">
        <f aca="false">#REF!</f>
        <v>#REF!</v>
      </c>
      <c r="E67" s="490" t="e">
        <f aca="false">#REF!</f>
        <v>#REF!</v>
      </c>
    </row>
    <row r="68" s="145" customFormat="true" ht="15.75" hidden="false" customHeight="true" outlineLevel="0" collapsed="false">
      <c r="A68" s="150"/>
      <c r="B68" s="509" t="s">
        <v>670</v>
      </c>
      <c r="C68" s="509"/>
      <c r="D68" s="509"/>
      <c r="E68" s="509"/>
    </row>
    <row r="69" s="145" customFormat="true" ht="15.75" hidden="false" customHeight="true" outlineLevel="0" collapsed="false">
      <c r="A69" s="150"/>
      <c r="B69" s="510" t="s">
        <v>671</v>
      </c>
      <c r="C69" s="510"/>
      <c r="D69" s="511"/>
      <c r="E69" s="510"/>
    </row>
    <row r="70" s="145" customFormat="true" ht="15.75" hidden="false" customHeight="false" outlineLevel="0" collapsed="false">
      <c r="A70" s="150"/>
      <c r="B70" s="510"/>
      <c r="C70" s="512"/>
      <c r="D70" s="511"/>
      <c r="E70" s="510"/>
    </row>
    <row r="71" customFormat="false" ht="15.75" hidden="false" customHeight="false" outlineLevel="0" collapsed="false">
      <c r="B71" s="19" t="s">
        <v>116</v>
      </c>
      <c r="D71" s="513"/>
      <c r="E71" s="514"/>
    </row>
    <row r="72" customFormat="false" ht="12.75" hidden="false" customHeight="false" outlineLevel="0" collapsed="false">
      <c r="D72" s="513"/>
      <c r="E72" s="514"/>
    </row>
    <row r="73" customFormat="false" ht="19.5" hidden="false" customHeight="false" outlineLevel="0" collapsed="false">
      <c r="A73" s="515" t="n">
        <v>12</v>
      </c>
      <c r="B73" s="515"/>
      <c r="C73" s="515"/>
      <c r="D73" s="515"/>
      <c r="E73" s="515"/>
      <c r="F73" s="516"/>
    </row>
    <row r="74" customFormat="false" ht="12.75" hidden="false" customHeight="false" outlineLevel="0" collapsed="false">
      <c r="D74" s="513"/>
      <c r="E74" s="514"/>
    </row>
    <row r="75" customFormat="false" ht="12.75" hidden="false" customHeight="false" outlineLevel="0" collapsed="false">
      <c r="D75" s="513"/>
      <c r="E75" s="514"/>
    </row>
    <row r="76" customFormat="false" ht="12.75" hidden="false" customHeight="false" outlineLevel="0" collapsed="false">
      <c r="D76" s="513"/>
      <c r="E76" s="514"/>
    </row>
    <row r="77" customFormat="false" ht="12.75" hidden="false" customHeight="false" outlineLevel="0" collapsed="false">
      <c r="D77" s="517"/>
      <c r="E77" s="518"/>
    </row>
    <row r="78" customFormat="false" ht="12.75" hidden="false" customHeight="false" outlineLevel="0" collapsed="false">
      <c r="D78" s="517"/>
      <c r="E78" s="518"/>
    </row>
    <row r="79" customFormat="false" ht="12.75" hidden="false" customHeight="false" outlineLevel="0" collapsed="false">
      <c r="D79" s="517"/>
      <c r="E79" s="518"/>
    </row>
    <row r="80" customFormat="false" ht="12.75" hidden="false" customHeight="false" outlineLevel="0" collapsed="false">
      <c r="D80" s="517"/>
      <c r="E80" s="518"/>
    </row>
    <row r="81" customFormat="false" ht="12.75" hidden="false" customHeight="false" outlineLevel="0" collapsed="false">
      <c r="D81" s="517"/>
      <c r="E81" s="518"/>
    </row>
    <row r="82" customFormat="false" ht="12.75" hidden="false" customHeight="false" outlineLevel="0" collapsed="false">
      <c r="A82" s="446"/>
      <c r="B82" s="446"/>
      <c r="C82" s="446"/>
      <c r="D82" s="517"/>
      <c r="E82" s="518"/>
    </row>
    <row r="83" customFormat="false" ht="12.75" hidden="false" customHeight="false" outlineLevel="0" collapsed="false">
      <c r="A83" s="446"/>
      <c r="B83" s="446"/>
      <c r="C83" s="446"/>
      <c r="D83" s="517"/>
      <c r="E83" s="518"/>
    </row>
    <row r="84" customFormat="false" ht="12.75" hidden="false" customHeight="false" outlineLevel="0" collapsed="false">
      <c r="A84" s="446"/>
      <c r="B84" s="446"/>
      <c r="C84" s="446"/>
      <c r="D84" s="517"/>
      <c r="E84" s="518"/>
    </row>
    <row r="85" customFormat="false" ht="12.75" hidden="false" customHeight="false" outlineLevel="0" collapsed="false">
      <c r="A85" s="446"/>
      <c r="B85" s="446"/>
      <c r="C85" s="446"/>
      <c r="D85" s="517"/>
      <c r="E85" s="518"/>
    </row>
    <row r="86" customFormat="false" ht="12.75" hidden="false" customHeight="false" outlineLevel="0" collapsed="false">
      <c r="A86" s="446"/>
      <c r="B86" s="446"/>
      <c r="C86" s="446"/>
      <c r="D86" s="517"/>
      <c r="E86" s="518"/>
    </row>
    <row r="87" customFormat="false" ht="12.75" hidden="false" customHeight="false" outlineLevel="0" collapsed="false">
      <c r="A87" s="446"/>
      <c r="B87" s="446"/>
      <c r="C87" s="446"/>
      <c r="D87" s="517"/>
      <c r="E87" s="518"/>
    </row>
    <row r="88" customFormat="false" ht="12.75" hidden="false" customHeight="false" outlineLevel="0" collapsed="false">
      <c r="A88" s="446"/>
      <c r="B88" s="446"/>
      <c r="C88" s="446"/>
      <c r="D88" s="517"/>
      <c r="E88" s="518"/>
    </row>
    <row r="89" customFormat="false" ht="12.75" hidden="false" customHeight="false" outlineLevel="0" collapsed="false">
      <c r="A89" s="446"/>
      <c r="B89" s="446"/>
      <c r="C89" s="446"/>
      <c r="D89" s="517"/>
      <c r="E89" s="518"/>
    </row>
    <row r="90" customFormat="false" ht="12.75" hidden="false" customHeight="false" outlineLevel="0" collapsed="false">
      <c r="A90" s="446"/>
      <c r="B90" s="446"/>
      <c r="C90" s="446"/>
      <c r="D90" s="517"/>
      <c r="E90" s="518"/>
    </row>
    <row r="91" customFormat="false" ht="12.75" hidden="false" customHeight="false" outlineLevel="0" collapsed="false">
      <c r="A91" s="446"/>
      <c r="B91" s="446"/>
      <c r="C91" s="446"/>
      <c r="D91" s="517"/>
      <c r="E91" s="518"/>
    </row>
    <row r="92" customFormat="false" ht="12.75" hidden="false" customHeight="false" outlineLevel="0" collapsed="false">
      <c r="A92" s="446"/>
      <c r="B92" s="446"/>
      <c r="C92" s="446"/>
      <c r="D92" s="517"/>
      <c r="E92" s="518"/>
    </row>
    <row r="93" customFormat="false" ht="12.75" hidden="false" customHeight="false" outlineLevel="0" collapsed="false">
      <c r="A93" s="446"/>
      <c r="B93" s="446"/>
      <c r="C93" s="446"/>
      <c r="D93" s="517"/>
      <c r="E93" s="518"/>
    </row>
    <row r="94" customFormat="false" ht="12.75" hidden="false" customHeight="false" outlineLevel="0" collapsed="false">
      <c r="A94" s="446"/>
      <c r="B94" s="446"/>
      <c r="C94" s="446"/>
      <c r="D94" s="517"/>
      <c r="E94" s="518"/>
    </row>
    <row r="95" customFormat="false" ht="12.75" hidden="false" customHeight="false" outlineLevel="0" collapsed="false">
      <c r="A95" s="446"/>
      <c r="B95" s="446"/>
      <c r="C95" s="446"/>
      <c r="D95" s="517"/>
      <c r="E95" s="518"/>
    </row>
    <row r="96" customFormat="false" ht="12.75" hidden="false" customHeight="false" outlineLevel="0" collapsed="false">
      <c r="A96" s="446"/>
      <c r="B96" s="446"/>
      <c r="C96" s="446"/>
      <c r="D96" s="517"/>
      <c r="E96" s="518"/>
    </row>
    <row r="97" customFormat="false" ht="12.75" hidden="false" customHeight="false" outlineLevel="0" collapsed="false">
      <c r="A97" s="446"/>
      <c r="B97" s="446"/>
      <c r="C97" s="446"/>
      <c r="D97" s="517"/>
      <c r="E97" s="518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0-10-23T06:52:11Z</cp:lastPrinted>
  <dcterms:modified xsi:type="dcterms:W3CDTF">2021-01-28T15:42:1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