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</sheets>
  <definedNames>
    <definedName function="false" hidden="false" localSheetId="0" name="_xlnm.Print_Area" vbProcedure="false">a!$A$3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7" name="_xlnm.Print_Area" vbProcedure="false">pdt!$A$1:$E$75</definedName>
    <definedName function="false" hidden="false" localSheetId="3" name="_xlnm.Print_Area" vbProcedure="false">pl!$A$1:$H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46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June 2025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5</t>
  </si>
  <si>
    <t xml:space="preserve">31 December 2024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For the period ended at 30 June 2025</t>
  </si>
  <si>
    <t xml:space="preserve">               INCOME AND EXPENSE ITEMS</t>
  </si>
  <si>
    <t xml:space="preserve">1 January 2025-</t>
  </si>
  <si>
    <t xml:space="preserve">1 January 2024-</t>
  </si>
  <si>
    <t xml:space="preserve">1 April 2025-</t>
  </si>
  <si>
    <t xml:space="preserve">1 April 2024-</t>
  </si>
  <si>
    <t xml:space="preserve">30 June 2024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5 - </t>
  </si>
  <si>
    <t xml:space="preserve">1 January 2024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4-30/06/2024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5-30/06/2025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4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31 December 2023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4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0" activeCellId="0" sqref="H90"/>
    </sheetView>
  </sheetViews>
  <sheetFormatPr defaultColWidth="9.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63"/>
    <col collapsed="false" customWidth="true" hidden="false" outlineLevel="0" max="3" min="3" style="1" width="96.07"/>
    <col collapsed="false" customWidth="true" hidden="false" outlineLevel="0" max="4" min="4" style="1" width="11.29"/>
    <col collapsed="false" customWidth="true" hidden="false" outlineLevel="0" max="5" min="5" style="1" width="15.97"/>
    <col collapsed="false" customWidth="true" hidden="false" outlineLevel="0" max="6" min="6" style="1" width="15.85"/>
    <col collapsed="false" customWidth="true" hidden="false" outlineLevel="0" max="8" min="7" style="1" width="16.99"/>
    <col collapsed="false" customWidth="true" hidden="false" outlineLevel="0" max="9" min="9" style="1" width="15.85"/>
    <col collapsed="false" customWidth="true" hidden="false" outlineLevel="0" max="10" min="10" style="1" width="15.97"/>
    <col collapsed="false" customWidth="false" hidden="false" outlineLevel="0" max="257" min="11" style="1" width="9.6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6.4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.6" hidden="false" customHeight="false" outlineLevel="0" collapsed="false">
      <c r="B9" s="1" t="s">
        <v>3</v>
      </c>
    </row>
    <row r="10" s="1" customFormat="true" ht="22.8" hidden="false" customHeight="false" outlineLevel="0" collapsed="false">
      <c r="B10" s="1" t="s">
        <v>4</v>
      </c>
    </row>
    <row r="11" s="1" customFormat="true" ht="15.6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6" hidden="false" customHeight="false" outlineLevel="0" collapsed="false">
      <c r="B16" s="1" t="s">
        <v>15</v>
      </c>
      <c r="C16" s="1" t="s">
        <v>16</v>
      </c>
      <c r="E16" s="1" t="n">
        <v>446847616</v>
      </c>
      <c r="F16" s="1" t="n">
        <v>619071881</v>
      </c>
      <c r="G16" s="1" t="n">
        <v>1065919497</v>
      </c>
      <c r="H16" s="1" t="n">
        <v>305526598</v>
      </c>
      <c r="I16" s="1" t="n">
        <v>482219836</v>
      </c>
      <c r="J16" s="1" t="n">
        <v>787746434</v>
      </c>
    </row>
    <row r="17" s="1" customFormat="true" ht="15.6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336535603</v>
      </c>
      <c r="F17" s="1" t="n">
        <v>516370830</v>
      </c>
      <c r="G17" s="1" t="n">
        <v>852906433</v>
      </c>
      <c r="H17" s="1" t="n">
        <v>213417887</v>
      </c>
      <c r="I17" s="1" t="n">
        <v>409152850</v>
      </c>
      <c r="J17" s="1" t="n">
        <v>622570737</v>
      </c>
    </row>
    <row r="18" s="1" customFormat="true" ht="15.6" hidden="false" customHeight="false" outlineLevel="0" collapsed="false">
      <c r="B18" s="1" t="s">
        <v>20</v>
      </c>
      <c r="C18" s="1" t="s">
        <v>21</v>
      </c>
      <c r="E18" s="1" t="n">
        <v>307875870</v>
      </c>
      <c r="F18" s="1" t="n">
        <v>225413409</v>
      </c>
      <c r="G18" s="1" t="n">
        <v>533289279</v>
      </c>
      <c r="H18" s="1" t="n">
        <v>201171331</v>
      </c>
      <c r="I18" s="1" t="n">
        <v>162289288</v>
      </c>
      <c r="J18" s="1" t="n">
        <v>363460619</v>
      </c>
    </row>
    <row r="19" customFormat="false" ht="15.6" hidden="false" customHeight="false" outlineLevel="0" collapsed="false">
      <c r="B19" s="1" t="s">
        <v>22</v>
      </c>
      <c r="C19" s="1" t="s">
        <v>23</v>
      </c>
      <c r="E19" s="1" t="n">
        <v>17603797</v>
      </c>
      <c r="F19" s="1" t="n">
        <v>271000555</v>
      </c>
      <c r="G19" s="1" t="n">
        <v>288604352</v>
      </c>
      <c r="H19" s="1" t="n">
        <v>12472961</v>
      </c>
      <c r="I19" s="1" t="n">
        <v>226893061</v>
      </c>
      <c r="J19" s="1" t="n">
        <v>239366022</v>
      </c>
    </row>
    <row r="20" customFormat="false" ht="15.6" hidden="false" customHeight="false" outlineLevel="0" collapsed="false">
      <c r="B20" s="1" t="s">
        <v>24</v>
      </c>
      <c r="C20" s="1" t="s">
        <v>25</v>
      </c>
      <c r="E20" s="1" t="n">
        <v>11583500</v>
      </c>
      <c r="F20" s="1" t="n">
        <v>20319308</v>
      </c>
      <c r="G20" s="1" t="n">
        <v>31902808</v>
      </c>
      <c r="H20" s="1" t="n">
        <v>97970</v>
      </c>
      <c r="I20" s="1" t="n">
        <v>20243465</v>
      </c>
      <c r="J20" s="1" t="n">
        <v>20341435</v>
      </c>
    </row>
    <row r="21" customFormat="false" ht="15.6" hidden="false" customHeight="false" outlineLevel="0" collapsed="false">
      <c r="B21" s="1" t="s">
        <v>26</v>
      </c>
      <c r="C21" s="1" t="s">
        <v>27</v>
      </c>
      <c r="E21" s="1" t="n">
        <v>527564</v>
      </c>
      <c r="F21" s="1" t="n">
        <v>362442</v>
      </c>
      <c r="G21" s="1" t="n">
        <v>890006</v>
      </c>
      <c r="H21" s="1" t="n">
        <v>324375</v>
      </c>
      <c r="I21" s="1" t="n">
        <v>272964</v>
      </c>
      <c r="J21" s="1" t="n">
        <v>597339</v>
      </c>
    </row>
    <row r="22" customFormat="false" ht="15.6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3091605</v>
      </c>
      <c r="F22" s="1" t="n">
        <v>7361511</v>
      </c>
      <c r="G22" s="1" t="n">
        <v>10453116</v>
      </c>
      <c r="H22" s="1" t="n">
        <v>5188266</v>
      </c>
      <c r="I22" s="1" t="n">
        <v>6938577</v>
      </c>
      <c r="J22" s="1" t="n">
        <v>12126843</v>
      </c>
    </row>
    <row r="23" customFormat="false" ht="15.6" hidden="false" customHeight="false" outlineLevel="0" collapsed="false">
      <c r="B23" s="1" t="s">
        <v>31</v>
      </c>
      <c r="C23" s="1" t="s">
        <v>32</v>
      </c>
      <c r="E23" s="1" t="n">
        <v>2352380</v>
      </c>
      <c r="F23" s="1" t="n">
        <v>6088799</v>
      </c>
      <c r="G23" s="1" t="n">
        <v>8441179</v>
      </c>
      <c r="H23" s="1" t="n">
        <v>4575298</v>
      </c>
      <c r="I23" s="1" t="n">
        <v>5767257</v>
      </c>
      <c r="J23" s="1" t="n">
        <v>10342555</v>
      </c>
    </row>
    <row r="24" customFormat="false" ht="15.6" hidden="false" customHeight="false" outlineLevel="0" collapsed="false">
      <c r="B24" s="1" t="s">
        <v>33</v>
      </c>
      <c r="C24" s="1" t="s">
        <v>34</v>
      </c>
      <c r="E24" s="1" t="n">
        <v>558832</v>
      </c>
      <c r="F24" s="1" t="n">
        <v>131662</v>
      </c>
      <c r="G24" s="1" t="n">
        <v>690494</v>
      </c>
      <c r="H24" s="1" t="n">
        <v>414244</v>
      </c>
      <c r="I24" s="1" t="n">
        <v>117338</v>
      </c>
      <c r="J24" s="1" t="n">
        <v>531582</v>
      </c>
    </row>
    <row r="25" customFormat="false" ht="15.6" hidden="false" customHeight="false" outlineLevel="0" collapsed="false">
      <c r="B25" s="1" t="s">
        <v>35</v>
      </c>
      <c r="C25" s="1" t="s">
        <v>36</v>
      </c>
      <c r="E25" s="1" t="n">
        <v>180393</v>
      </c>
      <c r="F25" s="1" t="n">
        <v>1141050</v>
      </c>
      <c r="G25" s="1" t="n">
        <v>1321443</v>
      </c>
      <c r="H25" s="1" t="n">
        <v>198724</v>
      </c>
      <c r="I25" s="1" t="n">
        <v>1053982</v>
      </c>
      <c r="J25" s="1" t="n">
        <v>1252706</v>
      </c>
    </row>
    <row r="26" customFormat="false" ht="15.6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100242653</v>
      </c>
      <c r="F26" s="1" t="n">
        <v>87499815</v>
      </c>
      <c r="G26" s="1" t="n">
        <v>187742468</v>
      </c>
      <c r="H26" s="1" t="n">
        <v>82265767</v>
      </c>
      <c r="I26" s="1" t="n">
        <v>56823078</v>
      </c>
      <c r="J26" s="1" t="n">
        <v>139088845</v>
      </c>
    </row>
    <row r="27" customFormat="false" ht="15.6" hidden="false" customHeight="false" outlineLevel="0" collapsed="false">
      <c r="B27" s="1" t="s">
        <v>40</v>
      </c>
      <c r="C27" s="1" t="s">
        <v>32</v>
      </c>
      <c r="E27" s="1" t="n">
        <v>99954613</v>
      </c>
      <c r="F27" s="1" t="n">
        <v>39394361</v>
      </c>
      <c r="G27" s="1" t="n">
        <v>139348974</v>
      </c>
      <c r="H27" s="1" t="n">
        <v>81495680</v>
      </c>
      <c r="I27" s="1" t="n">
        <v>22737036</v>
      </c>
      <c r="J27" s="1" t="n">
        <v>104232716</v>
      </c>
    </row>
    <row r="28" customFormat="false" ht="15.6" hidden="false" customHeight="false" outlineLevel="0" collapsed="false">
      <c r="B28" s="1" t="s">
        <v>41</v>
      </c>
      <c r="C28" s="1" t="s">
        <v>34</v>
      </c>
      <c r="E28" s="1" t="n">
        <v>215237</v>
      </c>
      <c r="F28" s="1" t="n">
        <v>3803270</v>
      </c>
      <c r="G28" s="1" t="n">
        <v>4018507</v>
      </c>
      <c r="H28" s="1" t="n">
        <v>327138</v>
      </c>
      <c r="I28" s="1" t="n">
        <v>2941270</v>
      </c>
      <c r="J28" s="1" t="n">
        <v>3268408</v>
      </c>
    </row>
    <row r="29" customFormat="false" ht="15.6" hidden="false" customHeight="false" outlineLevel="0" collapsed="false">
      <c r="B29" s="1" t="s">
        <v>42</v>
      </c>
      <c r="C29" s="1" t="s">
        <v>36</v>
      </c>
      <c r="E29" s="1" t="n">
        <v>72803</v>
      </c>
      <c r="F29" s="1" t="n">
        <v>44302184</v>
      </c>
      <c r="G29" s="1" t="n">
        <v>44374987</v>
      </c>
      <c r="H29" s="1" t="n">
        <v>442949</v>
      </c>
      <c r="I29" s="1" t="n">
        <v>31144772</v>
      </c>
      <c r="J29" s="1" t="n">
        <v>31587721</v>
      </c>
    </row>
    <row r="30" customFormat="false" ht="15.6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977755</v>
      </c>
      <c r="F30" s="1" t="n">
        <v>7839725</v>
      </c>
      <c r="G30" s="1" t="n">
        <v>14817480</v>
      </c>
      <c r="H30" s="1" t="n">
        <v>4654678</v>
      </c>
      <c r="I30" s="1" t="n">
        <v>9305331</v>
      </c>
      <c r="J30" s="1" t="n">
        <v>13960009</v>
      </c>
    </row>
    <row r="31" customFormat="false" ht="15.6" hidden="false" customHeight="false" outlineLevel="0" collapsed="false">
      <c r="B31" s="1" t="s">
        <v>46</v>
      </c>
      <c r="C31" s="1" t="s">
        <v>47</v>
      </c>
      <c r="E31" s="1" t="n">
        <v>6932528</v>
      </c>
      <c r="F31" s="1" t="n">
        <v>7393241</v>
      </c>
      <c r="G31" s="1" t="n">
        <v>14325769</v>
      </c>
      <c r="H31" s="1" t="n">
        <v>4622729</v>
      </c>
      <c r="I31" s="1" t="n">
        <v>8940236</v>
      </c>
      <c r="J31" s="1" t="n">
        <v>13562965</v>
      </c>
    </row>
    <row r="32" s="1" customFormat="true" ht="15.6" hidden="false" customHeight="false" outlineLevel="0" collapsed="false">
      <c r="B32" s="1" t="s">
        <v>48</v>
      </c>
      <c r="C32" s="1" t="s">
        <v>49</v>
      </c>
      <c r="E32" s="1" t="n">
        <v>45227</v>
      </c>
      <c r="F32" s="1" t="n">
        <v>446484</v>
      </c>
      <c r="G32" s="1" t="n">
        <v>491711</v>
      </c>
      <c r="H32" s="1" t="n">
        <v>31949</v>
      </c>
      <c r="I32" s="1" t="n">
        <v>365095</v>
      </c>
      <c r="J32" s="1" t="n">
        <v>397044</v>
      </c>
    </row>
    <row r="33" s="1" customFormat="true" ht="15.6" hidden="false" customHeight="false" outlineLevel="0" collapsed="false">
      <c r="B33" s="1" t="s">
        <v>50</v>
      </c>
      <c r="C33" s="1" t="s">
        <v>51</v>
      </c>
      <c r="E33" s="1" t="n">
        <v>1586034272</v>
      </c>
      <c r="F33" s="1" t="n">
        <v>951159644</v>
      </c>
      <c r="G33" s="1" t="n">
        <v>2537193916</v>
      </c>
      <c r="H33" s="1" t="n">
        <v>1360600576</v>
      </c>
      <c r="I33" s="1" t="n">
        <v>674210610</v>
      </c>
      <c r="J33" s="1" t="n">
        <v>2034811186</v>
      </c>
    </row>
    <row r="34" s="1" customFormat="true" ht="15.6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1411332515</v>
      </c>
      <c r="F34" s="1" t="n">
        <v>842110058</v>
      </c>
      <c r="G34" s="1" t="n">
        <v>2253442573</v>
      </c>
      <c r="H34" s="1" t="n">
        <v>1177140043</v>
      </c>
      <c r="I34" s="1" t="n">
        <v>599223773</v>
      </c>
      <c r="J34" s="1" t="n">
        <v>1776363816</v>
      </c>
    </row>
    <row r="35" s="1" customFormat="true" ht="15.6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9874583</v>
      </c>
      <c r="F35" s="1" t="n">
        <v>41020921</v>
      </c>
      <c r="G35" s="1" t="n">
        <v>50895504</v>
      </c>
      <c r="H35" s="1" t="n">
        <v>9242733</v>
      </c>
      <c r="I35" s="1" t="n">
        <v>27270100</v>
      </c>
      <c r="J35" s="1" t="n">
        <v>36512833</v>
      </c>
    </row>
    <row r="36" s="1" customFormat="true" ht="15.6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2398949</v>
      </c>
      <c r="F36" s="1" t="n">
        <v>2602723</v>
      </c>
      <c r="G36" s="1" t="n">
        <v>25001672</v>
      </c>
      <c r="H36" s="1" t="n">
        <v>10816523</v>
      </c>
      <c r="I36" s="1" t="n">
        <v>2268560</v>
      </c>
      <c r="J36" s="1" t="n">
        <v>13085083</v>
      </c>
    </row>
    <row r="37" s="1" customFormat="true" ht="15.6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195118923</v>
      </c>
      <c r="F37" s="1" t="n">
        <v>87763545</v>
      </c>
      <c r="G37" s="1" t="n">
        <v>282882468</v>
      </c>
      <c r="H37" s="1" t="n">
        <v>201058415</v>
      </c>
      <c r="I37" s="1" t="n">
        <v>69014030</v>
      </c>
      <c r="J37" s="1" t="n">
        <v>270072445</v>
      </c>
    </row>
    <row r="38" s="1" customFormat="true" ht="15.6" hidden="false" customHeight="false" outlineLevel="0" collapsed="false">
      <c r="B38" s="1" t="s">
        <v>64</v>
      </c>
      <c r="C38" s="1" t="s">
        <v>32</v>
      </c>
      <c r="E38" s="1" t="n">
        <v>192547951</v>
      </c>
      <c r="F38" s="1" t="n">
        <v>53949668</v>
      </c>
      <c r="G38" s="1" t="n">
        <v>246497619</v>
      </c>
      <c r="H38" s="1" t="n">
        <v>196050799</v>
      </c>
      <c r="I38" s="1" t="n">
        <v>46391977</v>
      </c>
      <c r="J38" s="1" t="n">
        <v>242442776</v>
      </c>
    </row>
    <row r="39" s="1" customFormat="true" ht="15.6" hidden="false" customHeight="false" outlineLevel="0" collapsed="false">
      <c r="B39" s="1" t="s">
        <v>65</v>
      </c>
      <c r="C39" s="1" t="s">
        <v>36</v>
      </c>
      <c r="E39" s="1" t="n">
        <v>2570972</v>
      </c>
      <c r="F39" s="1" t="n">
        <v>33813877</v>
      </c>
      <c r="G39" s="1" t="n">
        <v>36384849</v>
      </c>
      <c r="H39" s="1" t="n">
        <v>5007616</v>
      </c>
      <c r="I39" s="1" t="n">
        <v>22622053</v>
      </c>
      <c r="J39" s="1" t="n">
        <v>27629669</v>
      </c>
    </row>
    <row r="40" s="1" customFormat="true" ht="15.6" hidden="false" customHeight="false" outlineLevel="0" collapsed="false">
      <c r="B40" s="1" t="s">
        <v>66</v>
      </c>
      <c r="C40" s="1" t="s">
        <v>27</v>
      </c>
      <c r="E40" s="1" t="n">
        <v>52690698</v>
      </c>
      <c r="F40" s="1" t="n">
        <v>22337603</v>
      </c>
      <c r="G40" s="1" t="n">
        <v>75028301</v>
      </c>
      <c r="H40" s="1" t="n">
        <v>37657138</v>
      </c>
      <c r="I40" s="1" t="n">
        <v>23565853</v>
      </c>
      <c r="J40" s="1" t="n">
        <v>61222991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4205423</v>
      </c>
      <c r="F41" s="1" t="n">
        <v>41508</v>
      </c>
      <c r="G41" s="1" t="n">
        <v>4246931</v>
      </c>
      <c r="H41" s="1" t="n">
        <v>3756800</v>
      </c>
      <c r="I41" s="1" t="n">
        <v>50284</v>
      </c>
      <c r="J41" s="1" t="n">
        <v>3807084</v>
      </c>
    </row>
    <row r="42" s="1" customFormat="true" ht="15.6" hidden="false" customHeight="false" outlineLevel="0" collapsed="false">
      <c r="B42" s="1" t="s">
        <v>70</v>
      </c>
      <c r="C42" s="1" t="s">
        <v>71</v>
      </c>
      <c r="E42" s="1" t="n">
        <v>4205423</v>
      </c>
      <c r="F42" s="1" t="n">
        <v>41508</v>
      </c>
      <c r="G42" s="1" t="n">
        <v>4246931</v>
      </c>
      <c r="H42" s="1" t="n">
        <v>3756800</v>
      </c>
      <c r="I42" s="1" t="n">
        <v>50284</v>
      </c>
      <c r="J42" s="1" t="n">
        <v>3807084</v>
      </c>
    </row>
    <row r="43" s="1" customFormat="true" ht="15.6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6" hidden="false" customHeight="false" outlineLevel="0" collapsed="false">
      <c r="B44" s="1" t="s">
        <v>74</v>
      </c>
      <c r="C44" s="1" t="s">
        <v>75</v>
      </c>
      <c r="E44" s="1" t="n">
        <v>15086853</v>
      </c>
      <c r="F44" s="1" t="n">
        <v>504718</v>
      </c>
      <c r="G44" s="1" t="n">
        <v>15591571</v>
      </c>
      <c r="H44" s="1" t="n">
        <v>8821160</v>
      </c>
      <c r="I44" s="1" t="n">
        <v>190908</v>
      </c>
      <c r="J44" s="1" t="n">
        <v>9012068</v>
      </c>
    </row>
    <row r="45" customFormat="false" ht="15.6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211409</v>
      </c>
      <c r="F45" s="1" t="n">
        <v>37</v>
      </c>
      <c r="G45" s="1" t="n">
        <v>211446</v>
      </c>
      <c r="H45" s="1" t="n">
        <v>171876</v>
      </c>
      <c r="I45" s="1" t="n">
        <v>29</v>
      </c>
      <c r="J45" s="1" t="n">
        <v>171905</v>
      </c>
    </row>
    <row r="46" s="1" customFormat="true" ht="15.6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6" hidden="false" customHeight="false" outlineLevel="0" collapsed="false">
      <c r="B47" s="1" t="s">
        <v>81</v>
      </c>
      <c r="C47" s="1" t="s">
        <v>82</v>
      </c>
      <c r="E47" s="1" t="n">
        <v>211409</v>
      </c>
      <c r="F47" s="1" t="n">
        <v>37</v>
      </c>
      <c r="G47" s="1" t="n">
        <v>211446</v>
      </c>
      <c r="H47" s="1" t="n">
        <v>171876</v>
      </c>
      <c r="I47" s="1" t="n">
        <v>29</v>
      </c>
      <c r="J47" s="1" t="n">
        <v>171905</v>
      </c>
    </row>
    <row r="48" s="1" customFormat="true" ht="15.6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14875444</v>
      </c>
      <c r="F48" s="1" t="n">
        <v>504681</v>
      </c>
      <c r="G48" s="1" t="n">
        <v>15380125</v>
      </c>
      <c r="H48" s="1" t="n">
        <v>8649284</v>
      </c>
      <c r="I48" s="1" t="n">
        <v>190879</v>
      </c>
      <c r="J48" s="1" t="n">
        <v>8840163</v>
      </c>
    </row>
    <row r="49" customFormat="false" ht="15.6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6" hidden="false" customHeight="false" outlineLevel="0" collapsed="false">
      <c r="B50" s="1" t="s">
        <v>88</v>
      </c>
      <c r="C50" s="1" t="s">
        <v>89</v>
      </c>
      <c r="E50" s="1" t="n">
        <v>14875444</v>
      </c>
      <c r="F50" s="1" t="n">
        <v>504681</v>
      </c>
      <c r="G50" s="1" t="n">
        <v>15380125</v>
      </c>
      <c r="H50" s="1" t="n">
        <v>8649284</v>
      </c>
      <c r="I50" s="1" t="n">
        <v>190879</v>
      </c>
      <c r="J50" s="1" t="n">
        <v>8840163</v>
      </c>
    </row>
    <row r="51" customFormat="false" ht="15.6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6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6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6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40032845</v>
      </c>
      <c r="F54" s="1" t="n">
        <v>2317520</v>
      </c>
      <c r="G54" s="1" t="n">
        <v>42350365</v>
      </c>
      <c r="H54" s="1" t="n">
        <v>34844681</v>
      </c>
      <c r="I54" s="1" t="n">
        <v>1834164</v>
      </c>
      <c r="J54" s="1" t="n">
        <v>36678845</v>
      </c>
    </row>
    <row r="55" customFormat="false" ht="15.6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5542472</v>
      </c>
      <c r="F55" s="1" t="n">
        <v>1048198</v>
      </c>
      <c r="G55" s="1" t="n">
        <v>6590670</v>
      </c>
      <c r="H55" s="1" t="n">
        <v>3590222</v>
      </c>
      <c r="I55" s="1" t="n">
        <v>774240</v>
      </c>
      <c r="J55" s="1" t="n">
        <v>4364462</v>
      </c>
    </row>
    <row r="56" customFormat="false" ht="15.6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6" hidden="false" customHeight="false" outlineLevel="0" collapsed="false">
      <c r="B57" s="1" t="s">
        <v>105</v>
      </c>
      <c r="C57" s="1" t="s">
        <v>106</v>
      </c>
      <c r="E57" s="1" t="n">
        <v>5536084</v>
      </c>
      <c r="F57" s="1" t="n">
        <v>1048198</v>
      </c>
      <c r="G57" s="1" t="n">
        <v>6584282</v>
      </c>
      <c r="H57" s="1" t="n">
        <v>3583834</v>
      </c>
      <c r="I57" s="1" t="n">
        <v>774240</v>
      </c>
      <c r="J57" s="1" t="n">
        <v>4358074</v>
      </c>
    </row>
    <row r="58" s="1" customFormat="true" ht="15.6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2828750</v>
      </c>
      <c r="F58" s="1" t="n">
        <v>0</v>
      </c>
      <c r="G58" s="1" t="n">
        <v>2828750</v>
      </c>
      <c r="H58" s="1" t="n">
        <v>2416949</v>
      </c>
      <c r="I58" s="1" t="n">
        <v>0</v>
      </c>
      <c r="J58" s="1" t="n">
        <v>2416949</v>
      </c>
    </row>
    <row r="59" s="1" customFormat="true" ht="15.6" hidden="false" customHeight="false" outlineLevel="0" collapsed="false">
      <c r="B59" s="1" t="s">
        <v>110</v>
      </c>
      <c r="C59" s="1" t="s">
        <v>111</v>
      </c>
      <c r="E59" s="1" t="n">
        <v>3510170</v>
      </c>
      <c r="F59" s="1" t="n">
        <v>232905</v>
      </c>
      <c r="G59" s="1" t="n">
        <v>3743075</v>
      </c>
      <c r="H59" s="1" t="n">
        <v>0</v>
      </c>
      <c r="I59" s="1" t="n">
        <v>159784</v>
      </c>
      <c r="J59" s="1" t="n">
        <v>159784</v>
      </c>
    </row>
    <row r="60" customFormat="false" ht="15.6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3880389</v>
      </c>
      <c r="F60" s="1" t="n">
        <v>199990</v>
      </c>
      <c r="G60" s="1" t="n">
        <v>24080379</v>
      </c>
      <c r="H60" s="1" t="n">
        <v>20585789</v>
      </c>
      <c r="I60" s="1" t="n">
        <v>142258</v>
      </c>
      <c r="J60" s="1" t="n">
        <v>20728047</v>
      </c>
    </row>
    <row r="61" customFormat="false" ht="15.6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111981501</v>
      </c>
      <c r="F61" s="1" t="n">
        <v>7182813</v>
      </c>
      <c r="G61" s="1" t="n">
        <v>119164314</v>
      </c>
      <c r="H61" s="1" t="n">
        <v>97415847</v>
      </c>
      <c r="I61" s="1" t="n">
        <v>5438673</v>
      </c>
      <c r="J61" s="1" t="n">
        <v>102854520</v>
      </c>
    </row>
    <row r="62" customFormat="false" ht="15.6" hidden="false" customHeight="false" outlineLevel="0" collapsed="false"/>
    <row r="63" customFormat="false" ht="15.6" hidden="false" customHeight="false" outlineLevel="0" collapsed="false">
      <c r="C63" s="1" t="s">
        <v>118</v>
      </c>
      <c r="E63" s="1" t="n">
        <v>2239950291</v>
      </c>
      <c r="F63" s="1" t="n">
        <v>1581759177</v>
      </c>
      <c r="G63" s="1" t="n">
        <v>3821709468</v>
      </c>
      <c r="H63" s="1" t="n">
        <v>1837558622</v>
      </c>
      <c r="I63" s="1" t="n">
        <v>1165020757</v>
      </c>
      <c r="J63" s="1" t="n">
        <v>3002579379</v>
      </c>
    </row>
    <row r="64" customFormat="false" ht="15.6" hidden="false" customHeight="false" outlineLevel="0" collapsed="false"/>
    <row r="65" customFormat="false" ht="15.6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3" activeCellId="0" sqref="L73"/>
    </sheetView>
  </sheetViews>
  <sheetFormatPr defaultColWidth="9.6875" defaultRowHeight="15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75"/>
    <col collapsed="false" customWidth="true" hidden="false" outlineLevel="0" max="3" min="3" style="1" width="86.71"/>
    <col collapsed="false" customWidth="true" hidden="false" outlineLevel="0" max="4" min="4" style="1" width="11.29"/>
    <col collapsed="false" customWidth="true" hidden="false" outlineLevel="0" max="6" min="5" style="1" width="15.97"/>
    <col collapsed="false" customWidth="true" hidden="false" outlineLevel="0" max="7" min="7" style="1" width="17.45"/>
    <col collapsed="false" customWidth="true" hidden="false" outlineLevel="0" max="8" min="8" style="1" width="15.97"/>
    <col collapsed="false" customWidth="true" hidden="false" outlineLevel="0" max="9" min="9" style="1" width="16.43"/>
    <col collapsed="false" customWidth="true" hidden="false" outlineLevel="0" max="10" min="10" style="1" width="15.97"/>
    <col collapsed="false" customWidth="false" hidden="false" outlineLevel="0" max="257" min="11" style="1" width="9.68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">
        <v>3</v>
      </c>
    </row>
    <row r="5" s="1" customFormat="true" ht="22.8" hidden="false" customHeight="false" outlineLevel="0" collapsed="false">
      <c r="B5" s="1" t="str">
        <f aca="false">a!B10</f>
        <v>At 30 June 2025</v>
      </c>
    </row>
    <row r="6" s="1" customFormat="true" ht="23.1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June 2025</v>
      </c>
      <c r="F9" s="2"/>
      <c r="G9" s="2"/>
      <c r="H9" s="2" t="str">
        <f aca="false">a!H14</f>
        <v>31 December 2024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6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467851480</v>
      </c>
      <c r="F11" s="1" t="n">
        <v>1212197495</v>
      </c>
      <c r="G11" s="1" t="n">
        <v>2680048975</v>
      </c>
      <c r="H11" s="1" t="n">
        <v>1251197662</v>
      </c>
      <c r="I11" s="1" t="n">
        <v>903149980</v>
      </c>
      <c r="J11" s="1" t="n">
        <v>2154347642</v>
      </c>
    </row>
    <row r="12" s="1" customFormat="true" ht="15.6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11372073</v>
      </c>
      <c r="F12" s="1" t="n">
        <v>79286772</v>
      </c>
      <c r="G12" s="1" t="n">
        <v>90658845</v>
      </c>
      <c r="H12" s="1" t="n">
        <v>8122667</v>
      </c>
      <c r="I12" s="1" t="n">
        <v>59994106</v>
      </c>
      <c r="J12" s="1" t="n">
        <v>68116773</v>
      </c>
    </row>
    <row r="13" s="1" customFormat="true" ht="15.6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76195512</v>
      </c>
      <c r="F13" s="1" t="n">
        <v>63800354</v>
      </c>
      <c r="G13" s="1" t="n">
        <v>139995866</v>
      </c>
      <c r="H13" s="1" t="n">
        <v>14341779</v>
      </c>
      <c r="I13" s="1" t="n">
        <v>32541053</v>
      </c>
      <c r="J13" s="1" t="n">
        <v>46882832</v>
      </c>
    </row>
    <row r="14" s="1" customFormat="true" ht="15.6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758398</v>
      </c>
      <c r="F14" s="1" t="n">
        <v>84334528</v>
      </c>
      <c r="G14" s="1" t="n">
        <v>85092926</v>
      </c>
      <c r="H14" s="1" t="n">
        <v>732</v>
      </c>
      <c r="I14" s="1" t="n">
        <v>28108769</v>
      </c>
      <c r="J14" s="1" t="n">
        <v>28109501</v>
      </c>
    </row>
    <row r="15" s="1" customFormat="true" ht="15.6" hidden="false" customHeight="false" outlineLevel="0" collapsed="false">
      <c r="B15" s="1" t="s">
        <v>76</v>
      </c>
      <c r="C15" s="1" t="s">
        <v>129</v>
      </c>
      <c r="E15" s="1" t="n">
        <v>758398</v>
      </c>
      <c r="F15" s="1" t="n">
        <v>7423557</v>
      </c>
      <c r="G15" s="1" t="n">
        <v>8181955</v>
      </c>
      <c r="H15" s="1" t="n">
        <v>732</v>
      </c>
      <c r="I15" s="1" t="n">
        <v>12052200</v>
      </c>
      <c r="J15" s="1" t="n">
        <v>12052932</v>
      </c>
    </row>
    <row r="16" s="1" customFormat="true" ht="15.6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6" hidden="false" customHeight="false" outlineLevel="0" collapsed="false">
      <c r="B17" s="1" t="s">
        <v>90</v>
      </c>
      <c r="C17" s="1" t="s">
        <v>131</v>
      </c>
      <c r="E17" s="1" t="n">
        <v>0</v>
      </c>
      <c r="F17" s="1" t="n">
        <v>76910971</v>
      </c>
      <c r="G17" s="1" t="n">
        <v>76910971</v>
      </c>
      <c r="H17" s="1" t="n">
        <v>0</v>
      </c>
      <c r="I17" s="1" t="n">
        <v>16056569</v>
      </c>
      <c r="J17" s="1" t="n">
        <v>16056569</v>
      </c>
    </row>
    <row r="18" s="1" customFormat="true" ht="15.6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63263376</v>
      </c>
      <c r="G21" s="1" t="n">
        <v>63263376</v>
      </c>
      <c r="H21" s="1" t="n">
        <v>0</v>
      </c>
      <c r="I21" s="1" t="n">
        <v>57223084</v>
      </c>
      <c r="J21" s="1" t="n">
        <v>57223084</v>
      </c>
    </row>
    <row r="22" s="1" customFormat="true" ht="15.6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9184478</v>
      </c>
      <c r="F22" s="1" t="n">
        <v>9025001</v>
      </c>
      <c r="G22" s="1" t="n">
        <v>18209479</v>
      </c>
      <c r="H22" s="1" t="n">
        <v>10475496</v>
      </c>
      <c r="I22" s="1" t="n">
        <v>4648451</v>
      </c>
      <c r="J22" s="1" t="n">
        <v>15123947</v>
      </c>
    </row>
    <row r="23" s="1" customFormat="true" ht="15.6" hidden="false" customHeight="false" outlineLevel="0" collapsed="false">
      <c r="B23" s="1" t="s">
        <v>140</v>
      </c>
      <c r="C23" s="1" t="s">
        <v>141</v>
      </c>
      <c r="E23" s="1" t="n">
        <v>8907681</v>
      </c>
      <c r="F23" s="1" t="n">
        <v>8855300</v>
      </c>
      <c r="G23" s="1" t="n">
        <v>17762981</v>
      </c>
      <c r="H23" s="1" t="n">
        <v>9948256</v>
      </c>
      <c r="I23" s="1" t="n">
        <v>4015886</v>
      </c>
      <c r="J23" s="1" t="n">
        <v>13964142</v>
      </c>
    </row>
    <row r="24" s="1" customFormat="true" ht="15.6" hidden="false" customHeight="false" outlineLevel="0" collapsed="false">
      <c r="B24" s="1" t="s">
        <v>142</v>
      </c>
      <c r="C24" s="1" t="s">
        <v>143</v>
      </c>
      <c r="E24" s="1" t="n">
        <v>276797</v>
      </c>
      <c r="F24" s="1" t="n">
        <v>169701</v>
      </c>
      <c r="G24" s="1" t="n">
        <v>446498</v>
      </c>
      <c r="H24" s="1" t="n">
        <v>527240</v>
      </c>
      <c r="I24" s="1" t="n">
        <v>632565</v>
      </c>
      <c r="J24" s="1" t="n">
        <v>1159805</v>
      </c>
    </row>
    <row r="25" s="1" customFormat="true" ht="15.6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4804620</v>
      </c>
      <c r="F26" s="1" t="n">
        <v>837060</v>
      </c>
      <c r="G26" s="1" t="n">
        <v>5641680</v>
      </c>
      <c r="H26" s="1" t="n">
        <v>2218510</v>
      </c>
      <c r="I26" s="1" t="n">
        <v>730782</v>
      </c>
      <c r="J26" s="1" t="n">
        <v>2949292</v>
      </c>
    </row>
    <row r="27" s="1" customFormat="true" ht="15.6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20632439</v>
      </c>
      <c r="F27" s="1" t="n">
        <v>11479626</v>
      </c>
      <c r="G27" s="1" t="n">
        <v>32112065</v>
      </c>
      <c r="H27" s="1" t="n">
        <v>16828703</v>
      </c>
      <c r="I27" s="1" t="n">
        <v>9618524</v>
      </c>
      <c r="J27" s="1" t="n">
        <v>26447227</v>
      </c>
    </row>
    <row r="28" s="1" customFormat="true" ht="15.6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6" hidden="false" customHeight="false" outlineLevel="0" collapsed="false">
      <c r="B29" s="1" t="s">
        <v>152</v>
      </c>
      <c r="C29" s="1" t="s">
        <v>153</v>
      </c>
      <c r="E29" s="1" t="n">
        <v>8000462</v>
      </c>
      <c r="F29" s="1" t="n">
        <v>832346</v>
      </c>
      <c r="G29" s="1" t="n">
        <v>8832808</v>
      </c>
      <c r="H29" s="1" t="n">
        <v>7443241</v>
      </c>
      <c r="I29" s="1" t="n">
        <v>699992</v>
      </c>
      <c r="J29" s="1" t="n">
        <v>8143233</v>
      </c>
    </row>
    <row r="30" s="1" customFormat="true" ht="15.6" hidden="false" customHeight="false" outlineLevel="0" collapsed="false">
      <c r="B30" s="1" t="s">
        <v>154</v>
      </c>
      <c r="C30" s="1" t="s">
        <v>155</v>
      </c>
      <c r="E30" s="1" t="n">
        <v>5108693</v>
      </c>
      <c r="F30" s="1" t="n">
        <v>6261792</v>
      </c>
      <c r="G30" s="1" t="n">
        <v>11370485</v>
      </c>
      <c r="H30" s="1" t="n">
        <v>3225911</v>
      </c>
      <c r="I30" s="1" t="n">
        <v>4430122</v>
      </c>
      <c r="J30" s="1" t="n">
        <v>7656033</v>
      </c>
    </row>
    <row r="31" s="1" customFormat="true" ht="15.6" hidden="false" customHeight="false" outlineLevel="0" collapsed="false">
      <c r="B31" s="1" t="s">
        <v>156</v>
      </c>
      <c r="C31" s="1" t="s">
        <v>157</v>
      </c>
      <c r="E31" s="1" t="n">
        <v>7523284</v>
      </c>
      <c r="F31" s="1" t="n">
        <v>4385488</v>
      </c>
      <c r="G31" s="1" t="n">
        <v>11908772</v>
      </c>
      <c r="H31" s="1" t="n">
        <v>6159551</v>
      </c>
      <c r="I31" s="1" t="n">
        <v>4488410</v>
      </c>
      <c r="J31" s="1" t="n">
        <v>10647961</v>
      </c>
    </row>
    <row r="32" s="1" customFormat="true" ht="15.6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25735494</v>
      </c>
      <c r="F32" s="1" t="n">
        <v>271370</v>
      </c>
      <c r="G32" s="1" t="n">
        <v>26006864</v>
      </c>
      <c r="H32" s="1" t="n">
        <v>18433347</v>
      </c>
      <c r="I32" s="1" t="n">
        <v>346321</v>
      </c>
      <c r="J32" s="1" t="n">
        <v>18779668</v>
      </c>
    </row>
    <row r="33" s="1" customFormat="true" ht="15.6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23920</v>
      </c>
      <c r="F33" s="1" t="n">
        <v>103529</v>
      </c>
      <c r="G33" s="1" t="n">
        <v>127449</v>
      </c>
      <c r="H33" s="1" t="n">
        <v>55641</v>
      </c>
      <c r="I33" s="1" t="n">
        <v>131200</v>
      </c>
      <c r="J33" s="1" t="n">
        <v>186841</v>
      </c>
    </row>
    <row r="34" s="1" customFormat="true" ht="31.2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6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6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0</v>
      </c>
      <c r="F37" s="1" t="n">
        <v>81722002</v>
      </c>
      <c r="G37" s="1" t="n">
        <v>81722002</v>
      </c>
      <c r="H37" s="1" t="n">
        <v>799475</v>
      </c>
      <c r="I37" s="1" t="n">
        <v>66271143</v>
      </c>
      <c r="J37" s="1" t="n">
        <v>67070618</v>
      </c>
    </row>
    <row r="38" s="1" customFormat="true" ht="15.6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4175571</v>
      </c>
      <c r="G38" s="1" t="n">
        <v>4175571</v>
      </c>
      <c r="H38" s="1" t="n">
        <v>0</v>
      </c>
      <c r="I38" s="1" t="n">
        <v>1064066</v>
      </c>
      <c r="J38" s="1" t="n">
        <v>1064066</v>
      </c>
    </row>
    <row r="39" s="1" customFormat="true" ht="15.6" hidden="false" customHeight="false" outlineLevel="0" collapsed="false">
      <c r="B39" s="1" t="s">
        <v>174</v>
      </c>
      <c r="C39" s="1" t="s">
        <v>175</v>
      </c>
      <c r="E39" s="1" t="n">
        <v>0</v>
      </c>
      <c r="F39" s="1" t="n">
        <v>77546431</v>
      </c>
      <c r="G39" s="1" t="n">
        <v>77546431</v>
      </c>
      <c r="H39" s="1" t="n">
        <v>799475</v>
      </c>
      <c r="I39" s="1" t="n">
        <v>65207077</v>
      </c>
      <c r="J39" s="1" t="n">
        <v>66006552</v>
      </c>
    </row>
    <row r="40" s="1" customFormat="true" ht="15.6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199104025</v>
      </c>
      <c r="F40" s="1" t="n">
        <v>20596331</v>
      </c>
      <c r="G40" s="1" t="n">
        <v>219700356</v>
      </c>
      <c r="H40" s="1" t="n">
        <v>169478228</v>
      </c>
      <c r="I40" s="1" t="n">
        <v>16455108</v>
      </c>
      <c r="J40" s="1" t="n">
        <v>185933336</v>
      </c>
    </row>
    <row r="41" s="1" customFormat="true" ht="15.6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375947836</v>
      </c>
      <c r="F41" s="1" t="n">
        <v>3181749</v>
      </c>
      <c r="G41" s="1" t="n">
        <v>379129585</v>
      </c>
      <c r="H41" s="1" t="n">
        <v>329093849</v>
      </c>
      <c r="I41" s="1" t="n">
        <v>2314769</v>
      </c>
      <c r="J41" s="1" t="n">
        <v>331408618</v>
      </c>
    </row>
    <row r="42" s="1" customFormat="true" ht="15.6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6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6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6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6" hidden="false" customHeight="false" outlineLevel="0" collapsed="false">
      <c r="B47" s="1" t="s">
        <v>192</v>
      </c>
      <c r="C47" s="1" t="s">
        <v>193</v>
      </c>
      <c r="E47" s="1" t="n">
        <v>26881718</v>
      </c>
      <c r="F47" s="1" t="n">
        <v>1710540</v>
      </c>
      <c r="G47" s="1" t="n">
        <v>28592258</v>
      </c>
      <c r="H47" s="1" t="n">
        <v>23833961</v>
      </c>
      <c r="I47" s="1" t="n">
        <v>1149330</v>
      </c>
      <c r="J47" s="1" t="n">
        <v>24983291</v>
      </c>
    </row>
    <row r="48" s="1" customFormat="true" ht="15.6" hidden="false" customHeight="false" outlineLevel="0" collapsed="false">
      <c r="B48" s="1" t="s">
        <v>194</v>
      </c>
      <c r="C48" s="1" t="s">
        <v>195</v>
      </c>
      <c r="E48" s="1" t="n">
        <v>29173403</v>
      </c>
      <c r="F48" s="1" t="n">
        <v>631777</v>
      </c>
      <c r="G48" s="1" t="n">
        <v>29805180</v>
      </c>
      <c r="H48" s="1" t="n">
        <v>20114665</v>
      </c>
      <c r="I48" s="1" t="n">
        <v>493055</v>
      </c>
      <c r="J48" s="1" t="n">
        <v>20607720</v>
      </c>
    </row>
    <row r="49" s="1" customFormat="true" ht="15.6" hidden="false" customHeight="false" outlineLevel="0" collapsed="false">
      <c r="B49" s="1" t="s">
        <v>196</v>
      </c>
      <c r="C49" s="1" t="s">
        <v>197</v>
      </c>
      <c r="E49" s="1" t="n">
        <v>260121549</v>
      </c>
      <c r="F49" s="1" t="n">
        <v>839432</v>
      </c>
      <c r="G49" s="1" t="n">
        <v>260960981</v>
      </c>
      <c r="H49" s="1" t="n">
        <v>187261190</v>
      </c>
      <c r="I49" s="1" t="n">
        <v>672384</v>
      </c>
      <c r="J49" s="1" t="n">
        <v>187933574</v>
      </c>
    </row>
    <row r="50" s="1" customFormat="true" ht="15.6" hidden="false" customHeight="false" outlineLevel="0" collapsed="false">
      <c r="B50" s="1" t="s">
        <v>198</v>
      </c>
      <c r="C50" s="1" t="s">
        <v>199</v>
      </c>
      <c r="E50" s="1" t="n">
        <v>6729076</v>
      </c>
      <c r="F50" s="1" t="n">
        <v>839432</v>
      </c>
      <c r="G50" s="1" t="n">
        <v>7568508</v>
      </c>
      <c r="H50" s="1" t="n">
        <v>4725932</v>
      </c>
      <c r="I50" s="1" t="n">
        <v>672384</v>
      </c>
      <c r="J50" s="1" t="n">
        <v>5398316</v>
      </c>
    </row>
    <row r="51" s="1" customFormat="true" ht="15.6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6" hidden="false" customHeight="false" outlineLevel="0" collapsed="false">
      <c r="B52" s="1" t="s">
        <v>202</v>
      </c>
      <c r="C52" s="1" t="s">
        <v>203</v>
      </c>
      <c r="E52" s="1" t="n">
        <v>253118126</v>
      </c>
      <c r="F52" s="1" t="n">
        <v>0</v>
      </c>
      <c r="G52" s="1" t="n">
        <v>253118126</v>
      </c>
      <c r="H52" s="1" t="n">
        <v>182269331</v>
      </c>
      <c r="I52" s="1" t="n">
        <v>0</v>
      </c>
      <c r="J52" s="1" t="n">
        <v>182269331</v>
      </c>
    </row>
    <row r="53" s="1" customFormat="true" ht="15.6" hidden="false" customHeight="false" outlineLevel="0" collapsed="false">
      <c r="B53" s="1" t="s">
        <v>204</v>
      </c>
      <c r="C53" s="1" t="s">
        <v>205</v>
      </c>
      <c r="E53" s="1" t="n">
        <v>274347</v>
      </c>
      <c r="F53" s="1" t="n">
        <v>0</v>
      </c>
      <c r="G53" s="1" t="n">
        <v>274347</v>
      </c>
      <c r="H53" s="1" t="n">
        <v>265927</v>
      </c>
      <c r="I53" s="1" t="n">
        <v>0</v>
      </c>
      <c r="J53" s="1" t="n">
        <v>265927</v>
      </c>
    </row>
    <row r="54" s="1" customFormat="true" ht="15.6" hidden="false" customHeight="false" outlineLevel="0" collapsed="false">
      <c r="B54" s="1" t="s">
        <v>206</v>
      </c>
      <c r="C54" s="1" t="s">
        <v>207</v>
      </c>
      <c r="E54" s="1" t="n">
        <v>53009838</v>
      </c>
      <c r="F54" s="1" t="n">
        <v>0</v>
      </c>
      <c r="G54" s="1" t="n">
        <v>53009838</v>
      </c>
      <c r="H54" s="1" t="n">
        <v>91279430</v>
      </c>
      <c r="I54" s="1" t="n">
        <v>0</v>
      </c>
      <c r="J54" s="1" t="n">
        <v>91279430</v>
      </c>
    </row>
    <row r="55" s="1" customFormat="true" ht="15.6" hidden="false" customHeight="false" outlineLevel="0" collapsed="false">
      <c r="B55" s="1" t="s">
        <v>208</v>
      </c>
      <c r="C55" s="1" t="s">
        <v>209</v>
      </c>
      <c r="E55" s="1" t="n">
        <v>69851</v>
      </c>
      <c r="F55" s="1" t="n">
        <v>0</v>
      </c>
      <c r="G55" s="1" t="n">
        <v>69851</v>
      </c>
      <c r="H55" s="1" t="n">
        <v>36294</v>
      </c>
      <c r="I55" s="1" t="n">
        <v>0</v>
      </c>
      <c r="J55" s="1" t="n">
        <v>36294</v>
      </c>
    </row>
    <row r="56" s="1" customFormat="true" ht="15.6" hidden="false" customHeight="false" outlineLevel="0" collapsed="false">
      <c r="B56" s="1" t="s">
        <v>210</v>
      </c>
      <c r="C56" s="1" t="s">
        <v>211</v>
      </c>
      <c r="E56" s="1" t="n">
        <v>52939987</v>
      </c>
      <c r="F56" s="1" t="n">
        <v>0</v>
      </c>
      <c r="G56" s="1" t="n">
        <v>52939987</v>
      </c>
      <c r="H56" s="1" t="n">
        <v>91243136</v>
      </c>
      <c r="I56" s="1" t="n">
        <v>0</v>
      </c>
      <c r="J56" s="1" t="n">
        <v>91243136</v>
      </c>
    </row>
    <row r="57" s="1" customFormat="true" ht="15.6" hidden="false" customHeight="false" outlineLevel="0" collapsed="false">
      <c r="B57" s="1" t="s">
        <v>212</v>
      </c>
      <c r="C57" s="1" t="s">
        <v>213</v>
      </c>
      <c r="E57" s="1" t="n">
        <v>1776894</v>
      </c>
      <c r="F57" s="1" t="n">
        <v>0</v>
      </c>
      <c r="G57" s="1" t="n">
        <v>1776894</v>
      </c>
      <c r="H57" s="1" t="n">
        <v>1620169</v>
      </c>
      <c r="I57" s="1" t="n">
        <v>0</v>
      </c>
      <c r="J57" s="1" t="n">
        <v>1620169</v>
      </c>
    </row>
    <row r="59" s="1" customFormat="true" ht="15.6" hidden="false" customHeight="false" outlineLevel="0" collapsed="false">
      <c r="C59" s="1" t="s">
        <v>214</v>
      </c>
      <c r="E59" s="1" t="n">
        <v>2191610275</v>
      </c>
      <c r="F59" s="1" t="n">
        <v>1630099193</v>
      </c>
      <c r="G59" s="1" t="n">
        <v>3821709468</v>
      </c>
      <c r="H59" s="1" t="n">
        <v>1821046089</v>
      </c>
      <c r="I59" s="1" t="n">
        <v>1181533290</v>
      </c>
      <c r="J59" s="1" t="n">
        <v>3002579379</v>
      </c>
    </row>
    <row r="61" customFormat="false" ht="15.6" hidden="false" customHeight="false" outlineLevel="0" collapsed="false">
      <c r="B61" s="1" t="s">
        <v>119</v>
      </c>
    </row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3" s="1" customFormat="true" ht="15.6" hidden="false" customHeight="false" outlineLevel="0" collapsed="false"/>
    <row r="76" customFormat="false" ht="15.75" hidden="false" customHeight="true" outlineLevel="0" collapsed="false"/>
    <row r="79" customFormat="false" ht="18" hidden="false" customHeight="false" outlineLevel="0" collapsed="false"/>
    <row r="84" customFormat="false" ht="18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O15" activeCellId="0" sqref="O15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8.66"/>
    <col collapsed="false" customWidth="true" hidden="false" outlineLevel="0" max="3" min="3" style="1" width="86.71"/>
    <col collapsed="false" customWidth="true" hidden="false" outlineLevel="0" max="4" min="4" style="1" width="11.29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8" min="7" style="1" width="16.99"/>
    <col collapsed="false" customWidth="true" hidden="false" outlineLevel="0" max="9" min="9" style="1" width="15.85"/>
    <col collapsed="false" customWidth="true" hidden="false" outlineLevel="0" max="10" min="10" style="1" width="16.99"/>
    <col collapsed="false" customWidth="true" hidden="false" outlineLevel="0" max="12" min="12" style="1" width="11.74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2.1" hidden="false" customHeight="true" outlineLevel="0" collapsed="false">
      <c r="B4" s="1" t="s">
        <v>215</v>
      </c>
    </row>
    <row r="5" s="1" customFormat="true" ht="22.8" hidden="false" customHeight="false" outlineLevel="0" collapsed="false">
      <c r="B5" s="1" t="str">
        <f aca="false">a!B10</f>
        <v>At 30 June 2025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0 June 2025</v>
      </c>
      <c r="F9" s="2"/>
      <c r="G9" s="2"/>
      <c r="H9" s="2" t="str">
        <f aca="false">a!H14</f>
        <v>31 December 2024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6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3135017684</v>
      </c>
      <c r="F11" s="1" t="n">
        <v>2139193950</v>
      </c>
      <c r="G11" s="1" t="n">
        <v>5274211634</v>
      </c>
      <c r="H11" s="1" t="n">
        <v>2180929448</v>
      </c>
      <c r="I11" s="1" t="n">
        <v>1571699684</v>
      </c>
      <c r="J11" s="1" t="n">
        <v>3752629132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416883368</v>
      </c>
      <c r="F12" s="1" t="n">
        <v>340364406</v>
      </c>
      <c r="G12" s="1" t="n">
        <v>757247774</v>
      </c>
      <c r="H12" s="1" t="n">
        <v>332094808</v>
      </c>
      <c r="I12" s="1" t="n">
        <v>240229095</v>
      </c>
      <c r="J12" s="1" t="n">
        <v>572323903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389425969</v>
      </c>
      <c r="F13" s="1" t="n">
        <v>241535267</v>
      </c>
      <c r="G13" s="1" t="n">
        <v>630961236</v>
      </c>
      <c r="H13" s="1" t="n">
        <v>311772179</v>
      </c>
      <c r="I13" s="1" t="n">
        <v>170290959</v>
      </c>
      <c r="J13" s="1" t="n">
        <v>482063138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5903620</v>
      </c>
      <c r="G14" s="1" t="n">
        <v>5903620</v>
      </c>
      <c r="H14" s="1" t="n">
        <v>0</v>
      </c>
      <c r="I14" s="1" t="n">
        <v>5001515</v>
      </c>
      <c r="J14" s="1" t="n">
        <v>5001515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17436260</v>
      </c>
      <c r="F15" s="1" t="n">
        <v>8562142</v>
      </c>
      <c r="G15" s="1" t="n">
        <v>25998402</v>
      </c>
      <c r="H15" s="1" t="n">
        <v>14283714</v>
      </c>
      <c r="I15" s="1" t="n">
        <v>5980863</v>
      </c>
      <c r="J15" s="1" t="n">
        <v>20264577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371989709</v>
      </c>
      <c r="F16" s="1" t="n">
        <v>227069505</v>
      </c>
      <c r="G16" s="1" t="n">
        <v>599059214</v>
      </c>
      <c r="H16" s="1" t="n">
        <v>297488465</v>
      </c>
      <c r="I16" s="1" t="n">
        <v>159308581</v>
      </c>
      <c r="J16" s="1" t="n">
        <v>456797046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154606</v>
      </c>
      <c r="F17" s="1" t="n">
        <v>8660931</v>
      </c>
      <c r="G17" s="1" t="n">
        <v>8815537</v>
      </c>
      <c r="H17" s="1" t="n">
        <v>418424</v>
      </c>
      <c r="I17" s="1" t="n">
        <v>8015069</v>
      </c>
      <c r="J17" s="1" t="n">
        <v>8433493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0</v>
      </c>
      <c r="F18" s="1" t="n">
        <v>8660931</v>
      </c>
      <c r="G18" s="1" t="n">
        <v>8660931</v>
      </c>
      <c r="H18" s="1" t="n">
        <v>309806</v>
      </c>
      <c r="I18" s="1" t="n">
        <v>8015069</v>
      </c>
      <c r="J18" s="1" t="n">
        <v>8324875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154606</v>
      </c>
      <c r="F19" s="1" t="n">
        <v>0</v>
      </c>
      <c r="G19" s="1" t="n">
        <v>154606</v>
      </c>
      <c r="H19" s="1" t="n">
        <v>108618</v>
      </c>
      <c r="I19" s="1" t="n">
        <v>0</v>
      </c>
      <c r="J19" s="1" t="n">
        <v>108618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850393</v>
      </c>
      <c r="F20" s="1" t="n">
        <v>86017221</v>
      </c>
      <c r="G20" s="1" t="n">
        <v>86867614</v>
      </c>
      <c r="H20" s="1" t="n">
        <v>287205</v>
      </c>
      <c r="I20" s="1" t="n">
        <v>58383975</v>
      </c>
      <c r="J20" s="1" t="n">
        <v>58671180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850393</v>
      </c>
      <c r="F22" s="1" t="n">
        <v>86017221</v>
      </c>
      <c r="G22" s="1" t="n">
        <v>86867614</v>
      </c>
      <c r="H22" s="1" t="n">
        <v>287205</v>
      </c>
      <c r="I22" s="1" t="n">
        <v>58383975</v>
      </c>
      <c r="J22" s="1" t="n">
        <v>58671180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26452400</v>
      </c>
      <c r="F24" s="1" t="n">
        <v>0</v>
      </c>
      <c r="G24" s="1" t="n">
        <v>26452400</v>
      </c>
      <c r="H24" s="1" t="n">
        <v>19617000</v>
      </c>
      <c r="I24" s="1" t="n">
        <v>0</v>
      </c>
      <c r="J24" s="1" t="n">
        <v>19617000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26452400</v>
      </c>
      <c r="F25" s="1" t="n">
        <v>0</v>
      </c>
      <c r="G25" s="1" t="n">
        <v>26452400</v>
      </c>
      <c r="H25" s="1" t="n">
        <v>19617000</v>
      </c>
      <c r="I25" s="1" t="n">
        <v>0</v>
      </c>
      <c r="J25" s="1" t="n">
        <v>19617000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4150987</v>
      </c>
      <c r="G29" s="1" t="n">
        <v>4150987</v>
      </c>
      <c r="H29" s="1" t="n">
        <v>0</v>
      </c>
      <c r="I29" s="1" t="n">
        <v>3539092</v>
      </c>
      <c r="J29" s="1" t="n">
        <v>353909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860602052</v>
      </c>
      <c r="F31" s="1" t="n">
        <v>177872946</v>
      </c>
      <c r="G31" s="1" t="n">
        <v>2038474998</v>
      </c>
      <c r="H31" s="1" t="n">
        <v>1386726113</v>
      </c>
      <c r="I31" s="1" t="n">
        <v>121772505</v>
      </c>
      <c r="J31" s="1" t="n">
        <v>1508498618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857005376</v>
      </c>
      <c r="F32" s="1" t="n">
        <v>141160598</v>
      </c>
      <c r="G32" s="1" t="n">
        <v>1998165974</v>
      </c>
      <c r="H32" s="1" t="n">
        <v>1384150733</v>
      </c>
      <c r="I32" s="1" t="n">
        <v>96849345</v>
      </c>
      <c r="J32" s="1" t="n">
        <v>1481000078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41483659</v>
      </c>
      <c r="F33" s="1" t="n">
        <v>90259429</v>
      </c>
      <c r="G33" s="1" t="n">
        <v>131743088</v>
      </c>
      <c r="H33" s="1" t="n">
        <v>4617202</v>
      </c>
      <c r="I33" s="1" t="n">
        <v>66601123</v>
      </c>
      <c r="J33" s="1" t="n">
        <v>71218325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431148</v>
      </c>
      <c r="G34" s="1" t="n">
        <v>431148</v>
      </c>
      <c r="H34" s="1" t="n">
        <v>0</v>
      </c>
      <c r="I34" s="1" t="n">
        <v>23659</v>
      </c>
      <c r="J34" s="1" t="n">
        <v>23659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39</v>
      </c>
      <c r="G35" s="1" t="n">
        <v>39</v>
      </c>
      <c r="H35" s="1" t="n">
        <v>0</v>
      </c>
      <c r="I35" s="1" t="n">
        <v>30</v>
      </c>
      <c r="J35" s="1" t="n">
        <v>3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377297912</v>
      </c>
      <c r="F36" s="1" t="n">
        <v>37174473</v>
      </c>
      <c r="G36" s="1" t="n">
        <v>414472385</v>
      </c>
      <c r="H36" s="1" t="n">
        <v>260980464</v>
      </c>
      <c r="I36" s="1" t="n">
        <v>18566286</v>
      </c>
      <c r="J36" s="1" t="n">
        <v>279546750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19992749</v>
      </c>
      <c r="F39" s="1" t="n">
        <v>0</v>
      </c>
      <c r="G39" s="1" t="n">
        <v>19992749</v>
      </c>
      <c r="H39" s="1" t="n">
        <v>14208207</v>
      </c>
      <c r="I39" s="1" t="n">
        <v>0</v>
      </c>
      <c r="J39" s="1" t="n">
        <v>14208207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2554098</v>
      </c>
      <c r="F40" s="1" t="n">
        <v>0</v>
      </c>
      <c r="G40" s="1" t="n">
        <v>2554098</v>
      </c>
      <c r="H40" s="1" t="n">
        <v>1985064</v>
      </c>
      <c r="I40" s="1" t="n">
        <v>0</v>
      </c>
      <c r="J40" s="1" t="n">
        <v>198506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1415668423</v>
      </c>
      <c r="F41" s="1" t="n">
        <v>6236758</v>
      </c>
      <c r="G41" s="1" t="n">
        <v>1421905181</v>
      </c>
      <c r="H41" s="1" t="n">
        <v>1102354203</v>
      </c>
      <c r="I41" s="1" t="n">
        <v>4621168</v>
      </c>
      <c r="J41" s="1" t="n">
        <v>1106975371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8535</v>
      </c>
      <c r="F42" s="1" t="n">
        <v>0</v>
      </c>
      <c r="G42" s="1" t="n">
        <v>8535</v>
      </c>
      <c r="H42" s="1" t="n">
        <v>5593</v>
      </c>
      <c r="I42" s="1" t="n">
        <v>0</v>
      </c>
      <c r="J42" s="1" t="n">
        <v>5593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058751</v>
      </c>
      <c r="G45" s="1" t="n">
        <v>7058751</v>
      </c>
      <c r="H45" s="1" t="n">
        <v>0</v>
      </c>
      <c r="I45" s="1" t="n">
        <v>7037079</v>
      </c>
      <c r="J45" s="1" t="n">
        <v>7037079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3596676</v>
      </c>
      <c r="F46" s="1" t="n">
        <v>36712348</v>
      </c>
      <c r="G46" s="1" t="n">
        <v>40309024</v>
      </c>
      <c r="H46" s="1" t="n">
        <v>2575380</v>
      </c>
      <c r="I46" s="1" t="n">
        <v>24923160</v>
      </c>
      <c r="J46" s="1" t="n">
        <v>27498540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765636</v>
      </c>
      <c r="F47" s="1" t="n">
        <v>25791462</v>
      </c>
      <c r="G47" s="1" t="n">
        <v>26557098</v>
      </c>
      <c r="H47" s="1" t="n">
        <v>346825</v>
      </c>
      <c r="I47" s="1" t="n">
        <v>16642387</v>
      </c>
      <c r="J47" s="1" t="n">
        <v>16989212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831040</v>
      </c>
      <c r="F48" s="1" t="n">
        <v>10920886</v>
      </c>
      <c r="G48" s="1" t="n">
        <v>13751926</v>
      </c>
      <c r="H48" s="1" t="n">
        <v>2228555</v>
      </c>
      <c r="I48" s="1" t="n">
        <v>8280773</v>
      </c>
      <c r="J48" s="1" t="n">
        <v>10509328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857532264</v>
      </c>
      <c r="F49" s="1" t="n">
        <v>1620956598</v>
      </c>
      <c r="G49" s="1" t="n">
        <v>2478488862</v>
      </c>
      <c r="H49" s="1" t="n">
        <v>462108527</v>
      </c>
      <c r="I49" s="1" t="n">
        <v>1209698084</v>
      </c>
      <c r="J49" s="1" t="n">
        <v>1671806611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10646239</v>
      </c>
      <c r="F50" s="1" t="n">
        <v>152571366</v>
      </c>
      <c r="G50" s="1" t="n">
        <v>163217605</v>
      </c>
      <c r="H50" s="1" t="n">
        <v>10600163</v>
      </c>
      <c r="I50" s="1" t="n">
        <v>78180693</v>
      </c>
      <c r="J50" s="1" t="n">
        <v>88780856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135156498</v>
      </c>
      <c r="G51" s="1" t="n">
        <v>135156498</v>
      </c>
      <c r="H51" s="1" t="n">
        <v>0</v>
      </c>
      <c r="I51" s="1" t="n">
        <v>63584925</v>
      </c>
      <c r="J51" s="1" t="n">
        <v>6358492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10646239</v>
      </c>
      <c r="F52" s="1" t="n">
        <v>17414868</v>
      </c>
      <c r="G52" s="1" t="n">
        <v>28061107</v>
      </c>
      <c r="H52" s="1" t="n">
        <v>10600163</v>
      </c>
      <c r="I52" s="1" t="n">
        <v>14595768</v>
      </c>
      <c r="J52" s="1" t="n">
        <v>25195931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846886025</v>
      </c>
      <c r="F54" s="1" t="n">
        <v>1468385232</v>
      </c>
      <c r="G54" s="1" t="n">
        <v>2315271257</v>
      </c>
      <c r="H54" s="1" t="n">
        <v>451508364</v>
      </c>
      <c r="I54" s="1" t="n">
        <v>1131517391</v>
      </c>
      <c r="J54" s="1" t="n">
        <v>1583025755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74604083</v>
      </c>
      <c r="F55" s="1" t="n">
        <v>98665643</v>
      </c>
      <c r="G55" s="1" t="n">
        <v>173269726</v>
      </c>
      <c r="H55" s="1" t="n">
        <v>41934451</v>
      </c>
      <c r="I55" s="1" t="n">
        <v>49897110</v>
      </c>
      <c r="J55" s="1" t="n">
        <v>91831561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41697873</v>
      </c>
      <c r="F56" s="1" t="n">
        <v>44470308</v>
      </c>
      <c r="G56" s="1" t="n">
        <v>86168181</v>
      </c>
      <c r="H56" s="1" t="n">
        <v>23027758</v>
      </c>
      <c r="I56" s="1" t="n">
        <v>22462381</v>
      </c>
      <c r="J56" s="1" t="n">
        <v>45490139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32906210</v>
      </c>
      <c r="F57" s="1" t="n">
        <v>54195335</v>
      </c>
      <c r="G57" s="1" t="n">
        <v>87101545</v>
      </c>
      <c r="H57" s="1" t="n">
        <v>18906693</v>
      </c>
      <c r="I57" s="1" t="n">
        <v>27434729</v>
      </c>
      <c r="J57" s="1" t="n">
        <v>46341422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743183062</v>
      </c>
      <c r="F58" s="1" t="n">
        <v>1111281472</v>
      </c>
      <c r="G58" s="1" t="n">
        <v>1854464534</v>
      </c>
      <c r="H58" s="1" t="n">
        <v>364299901</v>
      </c>
      <c r="I58" s="1" t="n">
        <v>837818870</v>
      </c>
      <c r="J58" s="1" t="n">
        <v>1202118771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45749473</v>
      </c>
      <c r="F59" s="1" t="n">
        <v>392596489</v>
      </c>
      <c r="G59" s="1" t="n">
        <v>438345962</v>
      </c>
      <c r="H59" s="1" t="n">
        <v>10995944</v>
      </c>
      <c r="I59" s="1" t="n">
        <v>244540653</v>
      </c>
      <c r="J59" s="1" t="n">
        <v>255536597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41540559</v>
      </c>
      <c r="F60" s="1" t="n">
        <v>387173112</v>
      </c>
      <c r="G60" s="1" t="n">
        <v>528713671</v>
      </c>
      <c r="H60" s="1" t="n">
        <v>64326775</v>
      </c>
      <c r="I60" s="1" t="n">
        <v>272429682</v>
      </c>
      <c r="J60" s="1" t="n">
        <v>336756457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277945965</v>
      </c>
      <c r="F61" s="1" t="n">
        <v>165755935</v>
      </c>
      <c r="G61" s="1" t="n">
        <v>443701900</v>
      </c>
      <c r="H61" s="1" t="n">
        <v>145302341</v>
      </c>
      <c r="I61" s="1" t="n">
        <v>159560567</v>
      </c>
      <c r="J61" s="1" t="n">
        <v>304862908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277947065</v>
      </c>
      <c r="F62" s="1" t="n">
        <v>165755936</v>
      </c>
      <c r="G62" s="1" t="n">
        <v>443703001</v>
      </c>
      <c r="H62" s="1" t="n">
        <v>143674841</v>
      </c>
      <c r="I62" s="1" t="n">
        <v>161287968</v>
      </c>
      <c r="J62" s="1" t="n">
        <v>304962809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27994063</v>
      </c>
      <c r="F63" s="1" t="n">
        <v>43004554</v>
      </c>
      <c r="G63" s="1" t="n">
        <v>70998617</v>
      </c>
      <c r="H63" s="1" t="n">
        <v>44100348</v>
      </c>
      <c r="I63" s="1" t="n">
        <v>55674665</v>
      </c>
      <c r="J63" s="1" t="n">
        <v>99775013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3921306</v>
      </c>
      <c r="F64" s="1" t="n">
        <v>28885585</v>
      </c>
      <c r="G64" s="1" t="n">
        <v>32806891</v>
      </c>
      <c r="H64" s="1" t="n">
        <v>4820746</v>
      </c>
      <c r="I64" s="1" t="n">
        <v>35244714</v>
      </c>
      <c r="J64" s="1" t="n">
        <v>40065460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21965261</v>
      </c>
      <c r="F65" s="1" t="n">
        <v>14118969</v>
      </c>
      <c r="G65" s="1" t="n">
        <v>36084230</v>
      </c>
      <c r="H65" s="1" t="n">
        <v>37468434</v>
      </c>
      <c r="I65" s="1" t="n">
        <v>6610751</v>
      </c>
      <c r="J65" s="1" t="n">
        <v>44079185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6909600</v>
      </c>
      <c r="J66" s="1" t="n">
        <v>690960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6909600</v>
      </c>
      <c r="J67" s="1" t="n">
        <v>690960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053748</v>
      </c>
      <c r="F68" s="1" t="n">
        <v>0</v>
      </c>
      <c r="G68" s="1" t="n">
        <v>1053748</v>
      </c>
      <c r="H68" s="1" t="n">
        <v>905584</v>
      </c>
      <c r="I68" s="1" t="n">
        <v>0</v>
      </c>
      <c r="J68" s="1" t="n">
        <v>905584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053748</v>
      </c>
      <c r="F69" s="1" t="n">
        <v>0</v>
      </c>
      <c r="G69" s="1" t="n">
        <v>1053748</v>
      </c>
      <c r="H69" s="1" t="n">
        <v>905584</v>
      </c>
      <c r="I69" s="1" t="n">
        <v>0</v>
      </c>
      <c r="J69" s="1" t="n">
        <v>905584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458229</v>
      </c>
      <c r="F70" s="1" t="n">
        <v>414725</v>
      </c>
      <c r="G70" s="1" t="n">
        <v>872954</v>
      </c>
      <c r="H70" s="1" t="n">
        <v>529375</v>
      </c>
      <c r="I70" s="1" t="n">
        <v>469043</v>
      </c>
      <c r="J70" s="1" t="n">
        <v>998418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441017</v>
      </c>
      <c r="F71" s="1" t="n">
        <v>2637</v>
      </c>
      <c r="G71" s="1" t="n">
        <v>443654</v>
      </c>
      <c r="H71" s="1" t="n">
        <v>512858</v>
      </c>
      <c r="I71" s="1" t="n">
        <v>0</v>
      </c>
      <c r="J71" s="1" t="n">
        <v>512858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17212</v>
      </c>
      <c r="F72" s="1" t="n">
        <v>412088</v>
      </c>
      <c r="G72" s="1" t="n">
        <v>429300</v>
      </c>
      <c r="H72" s="1" t="n">
        <v>16517</v>
      </c>
      <c r="I72" s="1" t="n">
        <v>469043</v>
      </c>
      <c r="J72" s="1" t="n">
        <v>48556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2180564</v>
      </c>
      <c r="G73" s="1" t="n">
        <v>2180564</v>
      </c>
      <c r="H73" s="1" t="n">
        <v>0</v>
      </c>
      <c r="I73" s="1" t="n">
        <v>345480</v>
      </c>
      <c r="J73" s="1" t="n">
        <v>34548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1090282</v>
      </c>
      <c r="G74" s="1" t="n">
        <v>1090282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1090282</v>
      </c>
      <c r="G75" s="1" t="n">
        <v>1090282</v>
      </c>
      <c r="H75" s="1" t="n">
        <v>0</v>
      </c>
      <c r="I75" s="1" t="n">
        <v>345480</v>
      </c>
      <c r="J75" s="1" t="n">
        <v>34548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646588</v>
      </c>
      <c r="F76" s="1" t="n">
        <v>212838274</v>
      </c>
      <c r="G76" s="1" t="n">
        <v>213484862</v>
      </c>
      <c r="H76" s="1" t="n">
        <v>644289</v>
      </c>
      <c r="I76" s="1" t="n">
        <v>187312223</v>
      </c>
      <c r="J76" s="1" t="n">
        <v>187956512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7386466968</v>
      </c>
      <c r="F77" s="1" t="n">
        <v>7472551916</v>
      </c>
      <c r="G77" s="1" t="n">
        <v>14859018884</v>
      </c>
      <c r="H77" s="1" t="n">
        <v>5716805332</v>
      </c>
      <c r="I77" s="1" t="n">
        <v>6692189233</v>
      </c>
      <c r="J77" s="1" t="n">
        <v>12408994565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439233995</v>
      </c>
      <c r="F78" s="1" t="n">
        <v>591812309</v>
      </c>
      <c r="G78" s="1" t="n">
        <v>2031046304</v>
      </c>
      <c r="H78" s="1" t="n">
        <v>1111648531</v>
      </c>
      <c r="I78" s="1" t="n">
        <v>405328436</v>
      </c>
      <c r="J78" s="1" t="n">
        <v>1516976967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1139177240</v>
      </c>
      <c r="F79" s="1" t="n">
        <v>5760854</v>
      </c>
      <c r="G79" s="1" t="n">
        <v>1144938094</v>
      </c>
      <c r="H79" s="1" t="n">
        <v>850591760</v>
      </c>
      <c r="I79" s="1" t="n">
        <v>215463</v>
      </c>
      <c r="J79" s="1" t="n">
        <v>850807223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45296178</v>
      </c>
      <c r="F80" s="1" t="n">
        <v>373014704</v>
      </c>
      <c r="G80" s="1" t="n">
        <v>518310882</v>
      </c>
      <c r="H80" s="1" t="n">
        <v>138980713</v>
      </c>
      <c r="I80" s="1" t="n">
        <v>231358820</v>
      </c>
      <c r="J80" s="1" t="n">
        <v>370339533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139896921</v>
      </c>
      <c r="F81" s="1" t="n">
        <v>31493253</v>
      </c>
      <c r="G81" s="1" t="n">
        <v>171390174</v>
      </c>
      <c r="H81" s="1" t="n">
        <v>108487892</v>
      </c>
      <c r="I81" s="1" t="n">
        <v>22872914</v>
      </c>
      <c r="J81" s="1" t="n">
        <v>131360806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14181120</v>
      </c>
      <c r="F82" s="1" t="n">
        <v>7818009</v>
      </c>
      <c r="G82" s="1" t="n">
        <v>21999129</v>
      </c>
      <c r="H82" s="1" t="n">
        <v>12339686</v>
      </c>
      <c r="I82" s="1" t="n">
        <v>7961158</v>
      </c>
      <c r="J82" s="1" t="n">
        <v>20300844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520159</v>
      </c>
      <c r="F83" s="1" t="n">
        <v>143828707</v>
      </c>
      <c r="G83" s="1" t="n">
        <v>144348866</v>
      </c>
      <c r="H83" s="1" t="n">
        <v>732966</v>
      </c>
      <c r="I83" s="1" t="n">
        <v>117346605</v>
      </c>
      <c r="J83" s="1" t="n">
        <v>118079571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973431</v>
      </c>
      <c r="G84" s="1" t="n">
        <v>973431</v>
      </c>
      <c r="H84" s="1" t="n">
        <v>0</v>
      </c>
      <c r="I84" s="1" t="n">
        <v>838386</v>
      </c>
      <c r="J84" s="1" t="n">
        <v>838386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162377</v>
      </c>
      <c r="F85" s="1" t="n">
        <v>28923351</v>
      </c>
      <c r="G85" s="1" t="n">
        <v>29085728</v>
      </c>
      <c r="H85" s="1" t="n">
        <v>515514</v>
      </c>
      <c r="I85" s="1" t="n">
        <v>24735090</v>
      </c>
      <c r="J85" s="1" t="n">
        <v>25250604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6" hidden="false" customHeight="false" outlineLevel="0" collapsed="false">
      <c r="B87" s="1" t="s">
        <v>97</v>
      </c>
      <c r="C87" s="1" t="s">
        <v>345</v>
      </c>
      <c r="E87" s="1" t="n">
        <v>5947232973</v>
      </c>
      <c r="F87" s="1" t="n">
        <v>6880739607</v>
      </c>
      <c r="G87" s="1" t="n">
        <v>12827972580</v>
      </c>
      <c r="H87" s="1" t="n">
        <v>4605156801</v>
      </c>
      <c r="I87" s="1" t="n">
        <v>6286860797</v>
      </c>
      <c r="J87" s="1" t="n">
        <v>10892017598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49032929</v>
      </c>
      <c r="F88" s="1" t="n">
        <v>68589166</v>
      </c>
      <c r="G88" s="1" t="n">
        <v>117622095</v>
      </c>
      <c r="H88" s="1" t="n">
        <v>35839965</v>
      </c>
      <c r="I88" s="1" t="n">
        <v>47613743</v>
      </c>
      <c r="J88" s="1" t="n">
        <v>83453708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6037008</v>
      </c>
      <c r="F89" s="1" t="n">
        <v>137433955</v>
      </c>
      <c r="G89" s="1" t="n">
        <v>163470963</v>
      </c>
      <c r="H89" s="1" t="n">
        <v>25207043</v>
      </c>
      <c r="I89" s="1" t="n">
        <v>104709054</v>
      </c>
      <c r="J89" s="1" t="n">
        <v>129916097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336941</v>
      </c>
      <c r="F90" s="1" t="n">
        <v>0</v>
      </c>
      <c r="G90" s="1" t="n">
        <v>336941</v>
      </c>
      <c r="H90" s="1" t="n">
        <v>545489</v>
      </c>
      <c r="I90" s="1" t="n">
        <v>0</v>
      </c>
      <c r="J90" s="1" t="n">
        <v>545489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1368622</v>
      </c>
      <c r="G91" s="1" t="n">
        <v>11368622</v>
      </c>
      <c r="H91" s="1" t="n">
        <v>0</v>
      </c>
      <c r="I91" s="1" t="n">
        <v>9217785</v>
      </c>
      <c r="J91" s="1" t="n">
        <v>9217785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164553531</v>
      </c>
      <c r="F92" s="1" t="n">
        <v>1123457115</v>
      </c>
      <c r="G92" s="1" t="n">
        <v>3288010646</v>
      </c>
      <c r="H92" s="1" t="n">
        <v>1596328815</v>
      </c>
      <c r="I92" s="1" t="n">
        <v>931858094</v>
      </c>
      <c r="J92" s="1" t="n">
        <v>2528186909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3707272564</v>
      </c>
      <c r="F93" s="1" t="n">
        <v>5539890749</v>
      </c>
      <c r="G93" s="1" t="n">
        <v>9247163313</v>
      </c>
      <c r="H93" s="1" t="n">
        <v>2947235489</v>
      </c>
      <c r="I93" s="1" t="n">
        <v>5193462121</v>
      </c>
      <c r="J93" s="1" t="n">
        <v>8140697610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10521484652</v>
      </c>
      <c r="F97" s="1" t="n">
        <v>9611745866</v>
      </c>
      <c r="G97" s="1" t="n">
        <v>20133230518</v>
      </c>
      <c r="H97" s="1" t="n">
        <v>7897734780</v>
      </c>
      <c r="I97" s="1" t="n">
        <v>8263888917</v>
      </c>
      <c r="J97" s="1" t="n">
        <v>16161623697</v>
      </c>
      <c r="M97" s="1"/>
      <c r="N97" s="1"/>
      <c r="O97" s="1"/>
      <c r="P97" s="1"/>
      <c r="Q97" s="1"/>
    </row>
    <row r="98" customFormat="false" ht="15.6" hidden="false" customHeight="false" outlineLevel="0" collapsed="false">
      <c r="M98" s="1"/>
      <c r="N98" s="1"/>
      <c r="O98" s="1"/>
      <c r="P98" s="1"/>
      <c r="Q98" s="1"/>
    </row>
    <row r="100" customFormat="false" ht="15.6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6" activeCellId="0" sqref="L16"/>
    </sheetView>
  </sheetViews>
  <sheetFormatPr defaultColWidth="9.6875" defaultRowHeight="13.2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9.68"/>
    <col collapsed="false" customWidth="true" hidden="false" outlineLevel="0" max="3" min="3" style="1" width="94.93"/>
    <col collapsed="false" customWidth="true" hidden="false" outlineLevel="0" max="4" min="4" style="1" width="11.29"/>
    <col collapsed="false" customWidth="true" hidden="false" outlineLevel="0" max="5" min="5" style="1" width="20.98"/>
    <col collapsed="false" customWidth="true" hidden="false" outlineLevel="0" max="8" min="6" style="1" width="21.56"/>
    <col collapsed="false" customWidth="true" hidden="false" outlineLevel="0" max="9" min="9" style="1" width="15.85"/>
    <col collapsed="false" customWidth="false" hidden="false" outlineLevel="0" max="10" min="10" style="1" width="9.68"/>
    <col collapsed="false" customWidth="true" hidden="false" outlineLevel="0" max="11" min="11" style="1" width="6.6"/>
    <col collapsed="false" customWidth="false" hidden="false" outlineLevel="0" max="257" min="12" style="1" width="9.68"/>
  </cols>
  <sheetData>
    <row r="1" s="1" customFormat="true" ht="26.4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6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">
        <v>360</v>
      </c>
    </row>
    <row r="5" s="1" customFormat="true" ht="26.4" hidden="false" customHeight="false" outlineLevel="0" collapsed="false">
      <c r="B5" s="1" t="s">
        <v>361</v>
      </c>
    </row>
    <row r="6" s="1" customFormat="true" ht="26.4" hidden="false" customHeight="false" outlineLevel="0" collapsed="false"/>
    <row r="7" customFormat="false" ht="15" hidden="false" customHeight="true" outlineLevel="0" collapsed="false">
      <c r="A7" s="2" t="s">
        <v>362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6.9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6.2" hidden="false" customHeight="true" outlineLevel="0" collapsed="false">
      <c r="A9" s="2"/>
      <c r="B9" s="2"/>
      <c r="C9" s="2"/>
      <c r="D9" s="2"/>
      <c r="E9" s="1" t="s">
        <v>363</v>
      </c>
      <c r="F9" s="1" t="s">
        <v>364</v>
      </c>
      <c r="G9" s="1" t="s">
        <v>365</v>
      </c>
      <c r="H9" s="1" t="s">
        <v>366</v>
      </c>
    </row>
    <row r="10" customFormat="false" ht="8.85" hidden="false" customHeight="true" outlineLevel="0" collapsed="false">
      <c r="A10" s="2"/>
      <c r="B10" s="2"/>
      <c r="C10" s="2"/>
      <c r="D10" s="2"/>
      <c r="E10" s="3" t="str">
        <f aca="false">a!E14</f>
        <v>30 June 2025</v>
      </c>
      <c r="F10" s="3" t="s">
        <v>367</v>
      </c>
      <c r="G10" s="3" t="str">
        <f aca="false">E10</f>
        <v>30 June 2025</v>
      </c>
      <c r="H10" s="3" t="str">
        <f aca="false">+F10</f>
        <v>30 June 2024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6" hidden="false" customHeight="false" outlineLevel="0" collapsed="false">
      <c r="B12" s="1" t="s">
        <v>15</v>
      </c>
      <c r="C12" s="1" t="s">
        <v>368</v>
      </c>
      <c r="D12" s="1" t="s">
        <v>369</v>
      </c>
      <c r="E12" s="1" t="n">
        <v>359173497</v>
      </c>
      <c r="F12" s="1" t="n">
        <v>230980199</v>
      </c>
      <c r="G12" s="1" t="n">
        <v>185349188</v>
      </c>
      <c r="H12" s="1" t="n">
        <v>126481225</v>
      </c>
    </row>
    <row r="13" customFormat="false" ht="14.1" hidden="false" customHeight="true" outlineLevel="0" collapsed="false">
      <c r="B13" s="1" t="s">
        <v>17</v>
      </c>
      <c r="C13" s="1" t="s">
        <v>370</v>
      </c>
      <c r="E13" s="1" t="n">
        <v>261300504</v>
      </c>
      <c r="F13" s="1" t="n">
        <v>170529910</v>
      </c>
      <c r="G13" s="1" t="n">
        <v>137761797</v>
      </c>
      <c r="H13" s="1" t="n">
        <v>93464088</v>
      </c>
    </row>
    <row r="14" customFormat="false" ht="14.1" hidden="false" customHeight="true" outlineLevel="0" collapsed="false">
      <c r="B14" s="1" t="s">
        <v>28</v>
      </c>
      <c r="C14" s="1" t="s">
        <v>371</v>
      </c>
      <c r="E14" s="1" t="n">
        <v>34850242</v>
      </c>
      <c r="F14" s="1" t="n">
        <v>11229224</v>
      </c>
      <c r="G14" s="1" t="n">
        <v>18678707</v>
      </c>
      <c r="H14" s="1" t="n">
        <v>7778624</v>
      </c>
    </row>
    <row r="15" customFormat="false" ht="14.1" hidden="false" customHeight="true" outlineLevel="0" collapsed="false">
      <c r="B15" s="1" t="s">
        <v>37</v>
      </c>
      <c r="C15" s="1" t="s">
        <v>372</v>
      </c>
      <c r="E15" s="1" t="n">
        <v>14353131</v>
      </c>
      <c r="F15" s="1" t="n">
        <v>5142605</v>
      </c>
      <c r="G15" s="1" t="n">
        <v>3453261</v>
      </c>
      <c r="H15" s="1" t="n">
        <v>2060181</v>
      </c>
    </row>
    <row r="16" customFormat="false" ht="14.1" hidden="false" customHeight="true" outlineLevel="0" collapsed="false">
      <c r="B16" s="1" t="s">
        <v>43</v>
      </c>
      <c r="C16" s="1" t="s">
        <v>373</v>
      </c>
      <c r="E16" s="1" t="n">
        <v>2904828</v>
      </c>
      <c r="F16" s="1" t="n">
        <v>3875464</v>
      </c>
      <c r="G16" s="1" t="n">
        <v>1578544</v>
      </c>
      <c r="H16" s="1" t="n">
        <v>1667883</v>
      </c>
    </row>
    <row r="17" customFormat="false" ht="14.1" hidden="false" customHeight="true" outlineLevel="0" collapsed="false">
      <c r="B17" s="1" t="s">
        <v>230</v>
      </c>
      <c r="C17" s="1" t="s">
        <v>374</v>
      </c>
      <c r="E17" s="1" t="n">
        <v>41717049</v>
      </c>
      <c r="F17" s="1" t="n">
        <v>35783157</v>
      </c>
      <c r="G17" s="1" t="n">
        <v>21822891</v>
      </c>
      <c r="H17" s="1" t="n">
        <v>19029800</v>
      </c>
    </row>
    <row r="18" customFormat="false" ht="14.1" hidden="false" customHeight="true" outlineLevel="0" collapsed="false">
      <c r="B18" s="1" t="s">
        <v>232</v>
      </c>
      <c r="C18" s="1" t="s">
        <v>375</v>
      </c>
      <c r="E18" s="1" t="n">
        <v>722262</v>
      </c>
      <c r="F18" s="1" t="n">
        <v>512613</v>
      </c>
      <c r="G18" s="1" t="n">
        <v>408170</v>
      </c>
      <c r="H18" s="1" t="n">
        <v>274685</v>
      </c>
    </row>
    <row r="19" customFormat="false" ht="14.1" hidden="false" customHeight="true" outlineLevel="0" collapsed="false">
      <c r="B19" s="1" t="s">
        <v>234</v>
      </c>
      <c r="C19" s="1" t="s">
        <v>376</v>
      </c>
      <c r="E19" s="1" t="n">
        <v>17177779</v>
      </c>
      <c r="F19" s="1" t="n">
        <v>11996264</v>
      </c>
      <c r="G19" s="1" t="n">
        <v>9526708</v>
      </c>
      <c r="H19" s="1" t="n">
        <v>6368898</v>
      </c>
    </row>
    <row r="20" customFormat="false" ht="14.1" hidden="false" customHeight="true" outlineLevel="0" collapsed="false">
      <c r="B20" s="1" t="s">
        <v>377</v>
      </c>
      <c r="C20" s="1" t="s">
        <v>378</v>
      </c>
      <c r="E20" s="1" t="n">
        <v>23817008</v>
      </c>
      <c r="F20" s="1" t="n">
        <v>23274280</v>
      </c>
      <c r="G20" s="1" t="n">
        <v>11888013</v>
      </c>
      <c r="H20" s="1" t="n">
        <v>12386217</v>
      </c>
    </row>
    <row r="21" customFormat="false" ht="14.1" hidden="false" customHeight="true" outlineLevel="0" collapsed="false">
      <c r="B21" s="1" t="s">
        <v>236</v>
      </c>
      <c r="C21" s="1" t="s">
        <v>379</v>
      </c>
      <c r="E21" s="1" t="n">
        <v>3347781</v>
      </c>
      <c r="F21" s="1" t="n">
        <v>3001731</v>
      </c>
      <c r="G21" s="1" t="n">
        <v>1744750</v>
      </c>
      <c r="H21" s="1" t="n">
        <v>1589122</v>
      </c>
    </row>
    <row r="22" customFormat="false" ht="14.1" hidden="false" customHeight="true" outlineLevel="0" collapsed="false">
      <c r="B22" s="1" t="s">
        <v>238</v>
      </c>
      <c r="C22" s="1" t="s">
        <v>380</v>
      </c>
      <c r="E22" s="1" t="n">
        <v>699962</v>
      </c>
      <c r="F22" s="1" t="n">
        <v>1418108</v>
      </c>
      <c r="G22" s="1" t="n">
        <v>309238</v>
      </c>
      <c r="H22" s="1" t="n">
        <v>891527</v>
      </c>
    </row>
    <row r="23" s="1" customFormat="true" ht="14.1" hidden="false" customHeight="true" outlineLevel="0" collapsed="false">
      <c r="B23" s="1" t="s">
        <v>50</v>
      </c>
      <c r="C23" s="1" t="s">
        <v>381</v>
      </c>
      <c r="D23" s="1" t="s">
        <v>382</v>
      </c>
      <c r="E23" s="1" t="n">
        <v>276801514</v>
      </c>
      <c r="F23" s="1" t="n">
        <v>173250711</v>
      </c>
      <c r="G23" s="1" t="n">
        <v>142298946</v>
      </c>
      <c r="H23" s="1" t="n">
        <v>93691489</v>
      </c>
    </row>
    <row r="24" customFormat="false" ht="14.1" hidden="false" customHeight="true" outlineLevel="0" collapsed="false">
      <c r="B24" s="1" t="s">
        <v>52</v>
      </c>
      <c r="C24" s="1" t="s">
        <v>383</v>
      </c>
      <c r="E24" s="1" t="n">
        <v>240135274</v>
      </c>
      <c r="F24" s="1" t="n">
        <v>157617737</v>
      </c>
      <c r="G24" s="1" t="n">
        <v>122878080</v>
      </c>
      <c r="H24" s="1" t="n">
        <v>83475080</v>
      </c>
    </row>
    <row r="25" customFormat="false" ht="14.1" hidden="false" customHeight="true" outlineLevel="0" collapsed="false">
      <c r="B25" s="1" t="s">
        <v>55</v>
      </c>
      <c r="C25" s="1" t="s">
        <v>384</v>
      </c>
      <c r="E25" s="1" t="n">
        <v>5728887</v>
      </c>
      <c r="F25" s="1" t="n">
        <v>5006130</v>
      </c>
      <c r="G25" s="1" t="n">
        <v>3285250</v>
      </c>
      <c r="H25" s="1" t="n">
        <v>2713048</v>
      </c>
    </row>
    <row r="26" customFormat="false" ht="14.1" hidden="false" customHeight="true" outlineLevel="0" collapsed="false">
      <c r="B26" s="1" t="s">
        <v>58</v>
      </c>
      <c r="C26" s="1" t="s">
        <v>385</v>
      </c>
      <c r="E26" s="1" t="n">
        <v>25731908</v>
      </c>
      <c r="F26" s="1" t="n">
        <v>6421887</v>
      </c>
      <c r="G26" s="1" t="n">
        <v>13261158</v>
      </c>
      <c r="H26" s="1" t="n">
        <v>5051983</v>
      </c>
    </row>
    <row r="27" customFormat="false" ht="14.1" hidden="false" customHeight="true" outlineLevel="0" collapsed="false">
      <c r="B27" s="1" t="s">
        <v>61</v>
      </c>
      <c r="C27" s="1" t="s">
        <v>386</v>
      </c>
      <c r="E27" s="1" t="n">
        <v>4476750</v>
      </c>
      <c r="F27" s="1" t="n">
        <v>2596219</v>
      </c>
      <c r="G27" s="1" t="n">
        <v>2474059</v>
      </c>
      <c r="H27" s="1" t="n">
        <v>1413053</v>
      </c>
    </row>
    <row r="28" customFormat="false" ht="14.1" hidden="false" customHeight="true" outlineLevel="0" collapsed="false">
      <c r="B28" s="1" t="s">
        <v>66</v>
      </c>
      <c r="C28" s="1" t="s">
        <v>387</v>
      </c>
      <c r="E28" s="1" t="n">
        <v>597779</v>
      </c>
      <c r="F28" s="1" t="n">
        <v>230483</v>
      </c>
      <c r="G28" s="1" t="n">
        <v>349584</v>
      </c>
      <c r="H28" s="1" t="n">
        <v>123429</v>
      </c>
    </row>
    <row r="29" customFormat="false" ht="14.1" hidden="false" customHeight="true" outlineLevel="0" collapsed="false">
      <c r="B29" s="1" t="s">
        <v>388</v>
      </c>
      <c r="C29" s="1" t="s">
        <v>389</v>
      </c>
      <c r="E29" s="1" t="n">
        <v>130916</v>
      </c>
      <c r="F29" s="1" t="n">
        <v>1378255</v>
      </c>
      <c r="G29" s="1" t="n">
        <v>50815</v>
      </c>
      <c r="H29" s="1" t="n">
        <v>914896</v>
      </c>
    </row>
    <row r="30" s="1" customFormat="true" ht="14.1" hidden="false" customHeight="true" outlineLevel="0" collapsed="false">
      <c r="B30" s="1" t="s">
        <v>67</v>
      </c>
      <c r="C30" s="1" t="s">
        <v>390</v>
      </c>
      <c r="E30" s="1" t="n">
        <v>82371983</v>
      </c>
      <c r="F30" s="1" t="n">
        <v>57729488</v>
      </c>
      <c r="G30" s="1" t="n">
        <v>43050242</v>
      </c>
      <c r="H30" s="1" t="n">
        <v>32789736</v>
      </c>
    </row>
    <row r="31" s="1" customFormat="true" ht="14.1" hidden="false" customHeight="true" outlineLevel="0" collapsed="false">
      <c r="B31" s="1" t="s">
        <v>74</v>
      </c>
      <c r="C31" s="1" t="s">
        <v>391</v>
      </c>
      <c r="D31" s="1" t="s">
        <v>392</v>
      </c>
      <c r="E31" s="1" t="n">
        <v>65469805</v>
      </c>
      <c r="F31" s="1" t="n">
        <v>41832932</v>
      </c>
      <c r="G31" s="1" t="n">
        <v>35086627</v>
      </c>
      <c r="H31" s="1" t="n">
        <v>22206632</v>
      </c>
    </row>
    <row r="32" customFormat="false" ht="14.1" hidden="false" customHeight="true" outlineLevel="0" collapsed="false">
      <c r="B32" s="1" t="s">
        <v>76</v>
      </c>
      <c r="C32" s="1" t="s">
        <v>393</v>
      </c>
      <c r="E32" s="1" t="n">
        <v>92375343</v>
      </c>
      <c r="F32" s="1" t="n">
        <v>61216210</v>
      </c>
      <c r="G32" s="1" t="n">
        <v>49060540</v>
      </c>
      <c r="H32" s="1" t="n">
        <v>32983069</v>
      </c>
    </row>
    <row r="33" customFormat="false" ht="14.1" hidden="false" customHeight="true" outlineLevel="0" collapsed="false">
      <c r="B33" s="1" t="s">
        <v>79</v>
      </c>
      <c r="C33" s="1" t="s">
        <v>394</v>
      </c>
      <c r="E33" s="1" t="n">
        <v>3144756</v>
      </c>
      <c r="F33" s="1" t="n">
        <v>2369235</v>
      </c>
      <c r="G33" s="1" t="n">
        <v>1663342</v>
      </c>
      <c r="H33" s="1" t="n">
        <v>1238292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89230587</v>
      </c>
      <c r="F34" s="1" t="n">
        <v>58846975</v>
      </c>
      <c r="G34" s="1" t="n">
        <v>47397198</v>
      </c>
      <c r="H34" s="1" t="n">
        <v>31744777</v>
      </c>
    </row>
    <row r="35" customFormat="false" ht="14.1" hidden="false" customHeight="true" outlineLevel="0" collapsed="false">
      <c r="B35" s="1" t="s">
        <v>83</v>
      </c>
      <c r="C35" s="1" t="s">
        <v>395</v>
      </c>
      <c r="E35" s="1" t="n">
        <v>26905538</v>
      </c>
      <c r="F35" s="1" t="n">
        <v>19383278</v>
      </c>
      <c r="G35" s="1" t="n">
        <v>13973913</v>
      </c>
      <c r="H35" s="1" t="n">
        <v>10776437</v>
      </c>
    </row>
    <row r="36" customFormat="false" ht="14.1" hidden="false" customHeight="true" outlineLevel="0" collapsed="false">
      <c r="B36" s="1" t="s">
        <v>86</v>
      </c>
      <c r="C36" s="1" t="s">
        <v>394</v>
      </c>
      <c r="E36" s="1" t="n">
        <v>30047</v>
      </c>
      <c r="F36" s="1" t="n">
        <v>35721</v>
      </c>
      <c r="G36" s="1" t="n">
        <v>11029</v>
      </c>
      <c r="H36" s="1" t="n">
        <v>11045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26875491</v>
      </c>
      <c r="F37" s="1" t="n">
        <v>19347557</v>
      </c>
      <c r="G37" s="1" t="n">
        <v>13962884</v>
      </c>
      <c r="H37" s="1" t="n">
        <v>10765392</v>
      </c>
    </row>
    <row r="38" s="1" customFormat="true" ht="14.1" hidden="false" customHeight="true" outlineLevel="0" collapsed="false">
      <c r="B38" s="1" t="s">
        <v>97</v>
      </c>
      <c r="C38" s="1" t="s">
        <v>396</v>
      </c>
      <c r="D38" s="1" t="s">
        <v>397</v>
      </c>
      <c r="E38" s="1" t="n">
        <v>251563</v>
      </c>
      <c r="F38" s="1" t="n">
        <v>158360</v>
      </c>
      <c r="G38" s="1" t="n">
        <v>243384</v>
      </c>
      <c r="H38" s="1" t="n">
        <v>150338</v>
      </c>
    </row>
    <row r="39" s="1" customFormat="true" ht="14.1" hidden="false" customHeight="true" outlineLevel="0" collapsed="false">
      <c r="B39" s="1" t="s">
        <v>100</v>
      </c>
      <c r="C39" s="1" t="s">
        <v>398</v>
      </c>
      <c r="D39" s="1" t="s">
        <v>399</v>
      </c>
      <c r="E39" s="1" t="n">
        <v>4223934</v>
      </c>
      <c r="F39" s="1" t="n">
        <v>1755201</v>
      </c>
      <c r="G39" s="1" t="n">
        <v>33883</v>
      </c>
      <c r="H39" s="1" t="n">
        <v>-3700496</v>
      </c>
    </row>
    <row r="40" customFormat="false" ht="14.1" hidden="false" customHeight="true" outlineLevel="0" collapsed="false">
      <c r="B40" s="1" t="s">
        <v>103</v>
      </c>
      <c r="C40" s="1" t="s">
        <v>400</v>
      </c>
      <c r="E40" s="1" t="n">
        <v>1240489</v>
      </c>
      <c r="F40" s="1" t="n">
        <v>-288120</v>
      </c>
      <c r="G40" s="1" t="n">
        <v>-493680</v>
      </c>
      <c r="H40" s="1" t="n">
        <v>-283886</v>
      </c>
    </row>
    <row r="41" customFormat="false" ht="14.1" hidden="false" customHeight="true" outlineLevel="0" collapsed="false">
      <c r="B41" s="1" t="s">
        <v>105</v>
      </c>
      <c r="C41" s="1" t="s">
        <v>401</v>
      </c>
      <c r="E41" s="1" t="n">
        <v>-13779780</v>
      </c>
      <c r="F41" s="1" t="n">
        <v>-14899550</v>
      </c>
      <c r="G41" s="1" t="n">
        <v>-13017424</v>
      </c>
      <c r="H41" s="1" t="n">
        <v>-13426798</v>
      </c>
    </row>
    <row r="42" customFormat="false" ht="14.1" hidden="false" customHeight="true" outlineLevel="0" collapsed="false">
      <c r="B42" s="1" t="s">
        <v>402</v>
      </c>
      <c r="C42" s="1" t="s">
        <v>403</v>
      </c>
      <c r="E42" s="1" t="n">
        <v>16763225</v>
      </c>
      <c r="F42" s="1" t="n">
        <v>16942871</v>
      </c>
      <c r="G42" s="1" t="n">
        <v>13544987</v>
      </c>
      <c r="H42" s="1" t="n">
        <v>10010188</v>
      </c>
    </row>
    <row r="43" s="1" customFormat="true" ht="14.1" hidden="false" customHeight="true" outlineLevel="0" collapsed="false">
      <c r="B43" s="1" t="s">
        <v>107</v>
      </c>
      <c r="C43" s="1" t="s">
        <v>404</v>
      </c>
      <c r="D43" s="1" t="s">
        <v>405</v>
      </c>
      <c r="E43" s="1" t="n">
        <v>37327021</v>
      </c>
      <c r="F43" s="1" t="n">
        <v>29333823</v>
      </c>
      <c r="G43" s="1" t="n">
        <v>17480211</v>
      </c>
      <c r="H43" s="1" t="n">
        <v>14057623</v>
      </c>
    </row>
    <row r="44" s="1" customFormat="true" ht="14.1" hidden="false" customHeight="true" outlineLevel="0" collapsed="false">
      <c r="B44" s="1" t="s">
        <v>110</v>
      </c>
      <c r="C44" s="1" t="s">
        <v>406</v>
      </c>
      <c r="E44" s="1" t="n">
        <v>189644306</v>
      </c>
      <c r="F44" s="1" t="n">
        <v>130809804</v>
      </c>
      <c r="G44" s="1" t="n">
        <v>95894347</v>
      </c>
      <c r="H44" s="1" t="n">
        <v>65503833</v>
      </c>
    </row>
    <row r="45" s="1" customFormat="true" ht="14.1" hidden="false" customHeight="true" outlineLevel="0" collapsed="false">
      <c r="B45" s="1" t="s">
        <v>112</v>
      </c>
      <c r="C45" s="1" t="s">
        <v>407</v>
      </c>
      <c r="D45" s="1" t="s">
        <v>408</v>
      </c>
      <c r="E45" s="1" t="n">
        <v>42322730</v>
      </c>
      <c r="F45" s="1" t="n">
        <v>28815569</v>
      </c>
      <c r="G45" s="1" t="n">
        <v>18510906</v>
      </c>
      <c r="H45" s="1" t="n">
        <v>12844093</v>
      </c>
    </row>
    <row r="46" s="1" customFormat="true" ht="14.1" hidden="false" customHeight="true" outlineLevel="0" collapsed="false">
      <c r="B46" s="1" t="s">
        <v>115</v>
      </c>
      <c r="C46" s="1" t="s">
        <v>409</v>
      </c>
      <c r="D46" s="1" t="s">
        <v>408</v>
      </c>
      <c r="E46" s="1" t="n">
        <v>251756</v>
      </c>
      <c r="F46" s="1" t="n">
        <v>67452</v>
      </c>
      <c r="G46" s="1" t="n">
        <v>-1628</v>
      </c>
      <c r="H46" s="1" t="n">
        <v>27667</v>
      </c>
    </row>
    <row r="47" customFormat="false" ht="14.1" hidden="false" customHeight="true" outlineLevel="0" collapsed="false">
      <c r="B47" s="1" t="s">
        <v>158</v>
      </c>
      <c r="C47" s="1" t="s">
        <v>410</v>
      </c>
      <c r="E47" s="1" t="n">
        <v>27639343</v>
      </c>
      <c r="F47" s="1" t="n">
        <v>17562206</v>
      </c>
      <c r="G47" s="1" t="n">
        <v>14078279</v>
      </c>
      <c r="H47" s="1" t="n">
        <v>8921572</v>
      </c>
    </row>
    <row r="48" customFormat="false" ht="14.1" hidden="false" customHeight="true" outlineLevel="0" collapsed="false">
      <c r="B48" s="1" t="s">
        <v>161</v>
      </c>
      <c r="C48" s="1" t="s">
        <v>411</v>
      </c>
      <c r="D48" s="1" t="s">
        <v>412</v>
      </c>
      <c r="E48" s="1" t="n">
        <v>48725620</v>
      </c>
      <c r="F48" s="1" t="n">
        <v>27629514</v>
      </c>
      <c r="G48" s="1" t="n">
        <v>26646315</v>
      </c>
      <c r="H48" s="1" t="n">
        <v>14490484</v>
      </c>
    </row>
    <row r="49" s="1" customFormat="true" ht="14.1" hidden="false" customHeight="true" outlineLevel="0" collapsed="false">
      <c r="B49" s="1" t="s">
        <v>163</v>
      </c>
      <c r="C49" s="1" t="s">
        <v>413</v>
      </c>
      <c r="E49" s="1" t="n">
        <v>70704857</v>
      </c>
      <c r="F49" s="1" t="n">
        <v>56735063</v>
      </c>
      <c r="G49" s="1" t="n">
        <v>36660475</v>
      </c>
      <c r="H49" s="1" t="n">
        <v>29220017</v>
      </c>
    </row>
    <row r="50" s="1" customFormat="true" ht="14.1" hidden="false" customHeight="true" outlineLevel="0" collapsed="false">
      <c r="B50" s="1" t="s">
        <v>169</v>
      </c>
      <c r="C50" s="1" t="s">
        <v>414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5</v>
      </c>
      <c r="E51" s="1" t="n">
        <v>1348973</v>
      </c>
      <c r="F51" s="1" t="n">
        <v>1347000</v>
      </c>
      <c r="G51" s="1" t="n">
        <v>808406</v>
      </c>
      <c r="H51" s="1" t="n">
        <v>595348</v>
      </c>
    </row>
    <row r="52" s="1" customFormat="true" ht="14.1" hidden="false" customHeight="true" outlineLevel="0" collapsed="false">
      <c r="B52" s="1" t="s">
        <v>179</v>
      </c>
      <c r="C52" s="1" t="s">
        <v>416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7</v>
      </c>
      <c r="C53" s="1" t="s">
        <v>418</v>
      </c>
      <c r="D53" s="1" t="s">
        <v>419</v>
      </c>
      <c r="E53" s="1" t="n">
        <v>72053830</v>
      </c>
      <c r="F53" s="1" t="n">
        <v>58082063</v>
      </c>
      <c r="G53" s="1" t="n">
        <v>37468881</v>
      </c>
      <c r="H53" s="1" t="n">
        <v>29815365</v>
      </c>
    </row>
    <row r="54" s="1" customFormat="true" ht="14.1" hidden="false" customHeight="true" outlineLevel="0" collapsed="false">
      <c r="B54" s="1" t="s">
        <v>420</v>
      </c>
      <c r="C54" s="1" t="s">
        <v>421</v>
      </c>
      <c r="D54" s="1" t="s">
        <v>422</v>
      </c>
      <c r="E54" s="1" t="n">
        <v>18440559</v>
      </c>
      <c r="F54" s="1" t="n">
        <v>13492253</v>
      </c>
      <c r="G54" s="1" t="n">
        <v>9254309</v>
      </c>
      <c r="H54" s="1" t="n">
        <v>7705138</v>
      </c>
    </row>
    <row r="55" s="1" customFormat="true" ht="14.1" hidden="false" customHeight="true" outlineLevel="0" collapsed="false">
      <c r="B55" s="1" t="s">
        <v>423</v>
      </c>
      <c r="C55" s="1" t="s">
        <v>424</v>
      </c>
      <c r="E55" s="1" t="n">
        <v>21562139</v>
      </c>
      <c r="F55" s="1" t="n">
        <v>19425757</v>
      </c>
      <c r="G55" s="1" t="n">
        <v>12627155</v>
      </c>
      <c r="H55" s="1" t="n">
        <v>11026651</v>
      </c>
    </row>
    <row r="56" s="1" customFormat="true" ht="14.1" hidden="false" customHeight="true" outlineLevel="0" collapsed="false">
      <c r="B56" s="1" t="s">
        <v>425</v>
      </c>
      <c r="C56" s="1" t="s">
        <v>426</v>
      </c>
      <c r="E56" s="1" t="n">
        <v>1100931</v>
      </c>
      <c r="F56" s="1" t="n">
        <v>1311648</v>
      </c>
      <c r="G56" s="1" t="n">
        <v>-1079343</v>
      </c>
      <c r="H56" s="1" t="n">
        <v>-170389</v>
      </c>
    </row>
    <row r="57" s="1" customFormat="true" ht="14.1" hidden="false" customHeight="true" outlineLevel="0" collapsed="false">
      <c r="B57" s="1" t="s">
        <v>427</v>
      </c>
      <c r="C57" s="1" t="s">
        <v>428</v>
      </c>
      <c r="E57" s="1" t="n">
        <v>-4222511</v>
      </c>
      <c r="F57" s="1" t="n">
        <v>-7245152</v>
      </c>
      <c r="G57" s="1" t="n">
        <v>-2293503</v>
      </c>
      <c r="H57" s="1" t="n">
        <v>-3151124</v>
      </c>
    </row>
    <row r="58" s="1" customFormat="true" ht="14.1" hidden="false" customHeight="true" outlineLevel="0" collapsed="false">
      <c r="B58" s="1" t="s">
        <v>429</v>
      </c>
      <c r="C58" s="1" t="s">
        <v>430</v>
      </c>
      <c r="D58" s="1" t="s">
        <v>431</v>
      </c>
      <c r="E58" s="1" t="n">
        <v>53613271</v>
      </c>
      <c r="F58" s="1" t="n">
        <v>44589810</v>
      </c>
      <c r="G58" s="1" t="n">
        <v>28214572</v>
      </c>
      <c r="H58" s="1" t="n">
        <v>22110227</v>
      </c>
    </row>
    <row r="59" s="1" customFormat="true" ht="14.1" hidden="false" customHeight="true" outlineLevel="0" collapsed="false">
      <c r="B59" s="1" t="s">
        <v>432</v>
      </c>
      <c r="C59" s="1" t="s">
        <v>433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4</v>
      </c>
      <c r="C60" s="1" t="s">
        <v>435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6</v>
      </c>
      <c r="C61" s="1" t="s">
        <v>437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8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9</v>
      </c>
      <c r="C63" s="1" t="s">
        <v>440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1</v>
      </c>
      <c r="C64" s="1" t="s">
        <v>442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3</v>
      </c>
      <c r="C65" s="1" t="s">
        <v>444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5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6</v>
      </c>
      <c r="C67" s="1" t="s">
        <v>447</v>
      </c>
      <c r="D67" s="1" t="s">
        <v>419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8</v>
      </c>
      <c r="C68" s="1" t="s">
        <v>449</v>
      </c>
      <c r="D68" s="1" t="s">
        <v>422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50</v>
      </c>
      <c r="C69" s="1" t="s">
        <v>424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1</v>
      </c>
      <c r="C70" s="1" t="s">
        <v>426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2</v>
      </c>
      <c r="C71" s="1" t="s">
        <v>428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3</v>
      </c>
      <c r="C72" s="1" t="s">
        <v>454</v>
      </c>
      <c r="D72" s="1" t="s">
        <v>431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5</v>
      </c>
      <c r="C73" s="1" t="s">
        <v>456</v>
      </c>
      <c r="D73" s="1" t="s">
        <v>457</v>
      </c>
      <c r="E73" s="1" t="n">
        <v>53613271</v>
      </c>
      <c r="F73" s="1" t="n">
        <v>44589810</v>
      </c>
      <c r="G73" s="1" t="n">
        <v>28214572</v>
      </c>
      <c r="H73" s="1" t="n">
        <v>22110227</v>
      </c>
    </row>
    <row r="74" customFormat="false" ht="14.1" hidden="false" customHeight="true" outlineLevel="0" collapsed="false">
      <c r="B74" s="1" t="s">
        <v>458</v>
      </c>
      <c r="C74" s="1" t="s">
        <v>459</v>
      </c>
      <c r="E74" s="1" t="n">
        <v>52939987</v>
      </c>
      <c r="F74" s="1" t="n">
        <v>44155427</v>
      </c>
      <c r="G74" s="1" t="n">
        <v>27844619</v>
      </c>
      <c r="H74" s="1" t="n">
        <v>21865161</v>
      </c>
    </row>
    <row r="75" customFormat="false" ht="14.1" hidden="false" customHeight="true" outlineLevel="0" collapsed="false">
      <c r="B75" s="1" t="s">
        <v>460</v>
      </c>
      <c r="C75" s="1" t="s">
        <v>461</v>
      </c>
      <c r="E75" s="1" t="n">
        <v>673284</v>
      </c>
      <c r="F75" s="1" t="n">
        <v>434383</v>
      </c>
      <c r="G75" s="1" t="n">
        <v>369953</v>
      </c>
      <c r="H75" s="1" t="n">
        <v>245066</v>
      </c>
    </row>
    <row r="76" s="1" customFormat="true" ht="21" hidden="false" customHeight="true" outlineLevel="0" collapsed="false">
      <c r="C76" s="1" t="s">
        <v>462</v>
      </c>
      <c r="E76" s="1" t="n">
        <v>0.126047588095238</v>
      </c>
      <c r="F76" s="1" t="n">
        <v>0.105131969047619</v>
      </c>
      <c r="G76" s="1" t="n">
        <v>0.0662967119047619</v>
      </c>
      <c r="H76" s="1" t="n">
        <v>0.0520599071428571</v>
      </c>
    </row>
    <row r="78" customFormat="false" ht="15.6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6875" defaultRowHeight="13.2" zeroHeight="false" outlineLevelRow="0" outlineLevelCol="0"/>
  <cols>
    <col collapsed="false" customWidth="true" hidden="false" outlineLevel="0" max="1" min="1" style="1" width="1.47"/>
    <col collapsed="false" customWidth="true" hidden="false" outlineLevel="0" max="2" min="2" style="1" width="7.75"/>
    <col collapsed="false" customWidth="true" hidden="false" outlineLevel="0" max="3" min="3" style="1" width="119.58"/>
    <col collapsed="false" customWidth="true" hidden="false" outlineLevel="0" max="5" min="4" style="1" width="22.13"/>
    <col collapsed="false" customWidth="true" hidden="false" outlineLevel="0" max="6" min="6" style="1" width="14.82"/>
    <col collapsed="false" customWidth="false" hidden="false" outlineLevel="0" max="8" min="7" style="1" width="9.68"/>
    <col collapsed="false" customWidth="true" hidden="false" outlineLevel="0" max="9" min="9" style="1" width="10.71"/>
    <col collapsed="false" customWidth="true" hidden="false" outlineLevel="0" max="10" min="10" style="1" width="11.74"/>
    <col collapsed="false" customWidth="false" hidden="false" outlineLevel="0" max="257" min="11" style="1" width="9.68"/>
  </cols>
  <sheetData>
    <row r="1" customFormat="false" ht="23.1" hidden="false" customHeight="true" outlineLevel="0" collapsed="false">
      <c r="A1" s="1" t="s">
        <v>1</v>
      </c>
    </row>
    <row r="2" customFormat="false" ht="14.1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.6" hidden="false" customHeight="false" outlineLevel="0" collapsed="false">
      <c r="A4" s="1" t="s">
        <v>463</v>
      </c>
    </row>
    <row r="5" s="1" customFormat="true" ht="22.8" hidden="false" customHeight="false" outlineLevel="0" collapsed="false">
      <c r="A5" s="1" t="str">
        <f aca="false">pl!B5</f>
        <v>For the period ended at 30 June 2025</v>
      </c>
    </row>
    <row r="6" s="1" customFormat="true" ht="21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7.4" hidden="false" customHeight="false" outlineLevel="0" collapsed="false">
      <c r="B8" s="1" t="s">
        <v>464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5</v>
      </c>
      <c r="E9" s="1" t="s">
        <v>466</v>
      </c>
    </row>
    <row r="10" customFormat="false" ht="7.5" hidden="false" customHeight="true" outlineLevel="0" collapsed="false">
      <c r="D10" s="3" t="str">
        <f aca="false">pl!E10</f>
        <v>30 June 2025</v>
      </c>
      <c r="E10" s="3" t="str">
        <f aca="false">pl!F10</f>
        <v>30 June 2024</v>
      </c>
    </row>
    <row r="11" customFormat="false" ht="10.5" hidden="false" customHeight="true" outlineLevel="0" collapsed="false">
      <c r="D11" s="3"/>
      <c r="E11" s="3"/>
    </row>
    <row r="12" s="1" customFormat="true" ht="15.6" hidden="false" customHeight="false" outlineLevel="0" collapsed="false">
      <c r="B12" s="1" t="s">
        <v>15</v>
      </c>
      <c r="C12" s="1" t="s">
        <v>467</v>
      </c>
      <c r="D12" s="1" t="n">
        <v>53613271</v>
      </c>
      <c r="E12" s="1" t="n">
        <v>44589810</v>
      </c>
    </row>
    <row r="13" customFormat="false" ht="15.6" hidden="false" customHeight="false" outlineLevel="0" collapsed="false">
      <c r="B13" s="1" t="s">
        <v>50</v>
      </c>
      <c r="C13" s="1" t="s">
        <v>468</v>
      </c>
      <c r="D13" s="1" t="n">
        <v>12817903</v>
      </c>
      <c r="E13" s="1" t="n">
        <v>3406947</v>
      </c>
    </row>
    <row r="14" customFormat="false" ht="15.6" hidden="false" customHeight="false" outlineLevel="0" collapsed="false">
      <c r="B14" s="1" t="s">
        <v>52</v>
      </c>
      <c r="C14" s="1" t="s">
        <v>469</v>
      </c>
      <c r="D14" s="1" t="n">
        <v>3608967</v>
      </c>
      <c r="E14" s="1" t="n">
        <v>4544152</v>
      </c>
    </row>
    <row r="15" customFormat="false" ht="17.85" hidden="false" customHeight="true" outlineLevel="0" collapsed="false">
      <c r="B15" s="1" t="s">
        <v>246</v>
      </c>
      <c r="C15" s="1" t="s">
        <v>470</v>
      </c>
      <c r="D15" s="1" t="n">
        <v>3075947</v>
      </c>
      <c r="E15" s="1" t="n">
        <v>5037938</v>
      </c>
    </row>
    <row r="16" customFormat="false" ht="15.6" hidden="false" customHeight="false" outlineLevel="0" collapsed="false">
      <c r="B16" s="1" t="s">
        <v>248</v>
      </c>
      <c r="C16" s="1" t="s">
        <v>471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2</v>
      </c>
      <c r="D17" s="1" t="n">
        <v>-721445</v>
      </c>
      <c r="E17" s="1" t="n">
        <v>-583148</v>
      </c>
    </row>
    <row r="18" customFormat="false" ht="15.6" hidden="false" customHeight="false" outlineLevel="0" collapsed="false">
      <c r="B18" s="1" t="s">
        <v>252</v>
      </c>
      <c r="C18" s="1" t="s">
        <v>469</v>
      </c>
      <c r="D18" s="1" t="n">
        <v>727959</v>
      </c>
      <c r="E18" s="1" t="n">
        <v>225451</v>
      </c>
    </row>
    <row r="19" customFormat="false" ht="15.6" hidden="false" customHeight="false" outlineLevel="0" collapsed="false">
      <c r="B19" s="1" t="s">
        <v>254</v>
      </c>
      <c r="C19" s="1" t="s">
        <v>473</v>
      </c>
      <c r="D19" s="1" t="n">
        <v>526506</v>
      </c>
      <c r="E19" s="1" t="n">
        <v>-136089</v>
      </c>
    </row>
    <row r="20" customFormat="false" ht="16.5" hidden="false" customHeight="true" outlineLevel="0" collapsed="false">
      <c r="B20" s="1" t="s">
        <v>55</v>
      </c>
      <c r="C20" s="1" t="s">
        <v>474</v>
      </c>
      <c r="D20" s="1" t="n">
        <v>9208936</v>
      </c>
      <c r="E20" s="1" t="n">
        <v>-1137205</v>
      </c>
    </row>
    <row r="21" customFormat="false" ht="15.6" hidden="false" customHeight="false" outlineLevel="0" collapsed="false">
      <c r="B21" s="1" t="s">
        <v>273</v>
      </c>
      <c r="C21" s="1" t="s">
        <v>475</v>
      </c>
      <c r="D21" s="1" t="n">
        <v>13749459</v>
      </c>
      <c r="E21" s="1" t="n">
        <v>2415036</v>
      </c>
    </row>
    <row r="22" customFormat="false" ht="15.6" hidden="false" customHeight="false" outlineLevel="0" collapsed="false">
      <c r="B22" s="1" t="s">
        <v>275</v>
      </c>
      <c r="C22" s="1" t="s">
        <v>476</v>
      </c>
      <c r="D22" s="1" t="n">
        <v>-644982</v>
      </c>
      <c r="E22" s="1" t="n">
        <v>-2078097</v>
      </c>
    </row>
    <row r="23" customFormat="false" ht="15.6" hidden="false" customHeight="false" outlineLevel="0" collapsed="false">
      <c r="B23" s="1" t="s">
        <v>477</v>
      </c>
      <c r="C23" s="1" t="s">
        <v>478</v>
      </c>
      <c r="D23" s="1" t="n">
        <v>-309129</v>
      </c>
      <c r="E23" s="1" t="n">
        <v>-1741279</v>
      </c>
    </row>
    <row r="24" customFormat="false" ht="15.6" hidden="false" customHeight="false" outlineLevel="0" collapsed="false">
      <c r="B24" s="1" t="s">
        <v>479</v>
      </c>
      <c r="C24" s="1" t="s">
        <v>480</v>
      </c>
      <c r="D24" s="1" t="n">
        <v>-5737731</v>
      </c>
      <c r="E24" s="1" t="n">
        <v>-1102022</v>
      </c>
    </row>
    <row r="25" s="1" customFormat="true" ht="15.6" hidden="false" customHeight="false" outlineLevel="0" collapsed="false">
      <c r="B25" s="1" t="s">
        <v>481</v>
      </c>
      <c r="C25" s="1" t="s">
        <v>474</v>
      </c>
      <c r="D25" s="1" t="n">
        <v>358</v>
      </c>
      <c r="E25" s="1" t="n">
        <v>-65928</v>
      </c>
    </row>
    <row r="26" customFormat="false" ht="15.6" hidden="false" customHeight="false" outlineLevel="0" collapsed="false">
      <c r="B26" s="1" t="s">
        <v>482</v>
      </c>
      <c r="C26" s="1" t="s">
        <v>483</v>
      </c>
      <c r="D26" s="1" t="n">
        <v>2150961</v>
      </c>
      <c r="E26" s="1" t="n">
        <v>1435085</v>
      </c>
    </row>
    <row r="27" customFormat="false" ht="15.6" hidden="false" customHeight="false" outlineLevel="0" collapsed="false">
      <c r="B27" s="1" t="s">
        <v>67</v>
      </c>
      <c r="C27" s="1" t="s">
        <v>484</v>
      </c>
      <c r="D27" s="1" t="n">
        <v>66431174</v>
      </c>
      <c r="E27" s="1" t="n">
        <v>47996757</v>
      </c>
    </row>
    <row r="28" s="1" customFormat="true" ht="18.75" hidden="false" customHeight="true" outlineLevel="0" collapsed="false"/>
    <row r="30" customFormat="false" ht="15.6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AC9" activeCellId="0" sqref="AC9"/>
    </sheetView>
  </sheetViews>
  <sheetFormatPr defaultColWidth="9.6875" defaultRowHeight="20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6"/>
    <col collapsed="false" customWidth="true" hidden="false" outlineLevel="0" max="3" min="3" style="1" width="5.58"/>
    <col collapsed="false" customWidth="true" hidden="false" outlineLevel="0" max="4" min="4" style="1" width="62.18"/>
    <col collapsed="false" customWidth="false" hidden="false" outlineLevel="0" max="5" min="5" style="1" width="9.68"/>
    <col collapsed="false" customWidth="true" hidden="false" outlineLevel="0" max="9" min="6" style="1" width="13.91"/>
    <col collapsed="false" customWidth="true" hidden="false" outlineLevel="0" max="11" min="10" style="1" width="14.82"/>
    <col collapsed="false" customWidth="true" hidden="false" outlineLevel="0" max="12" min="12" style="1" width="13.91"/>
    <col collapsed="false" customWidth="true" hidden="false" outlineLevel="0" max="13" min="13" style="1" width="14.82"/>
    <col collapsed="false" customWidth="true" hidden="false" outlineLevel="0" max="14" min="14" style="1" width="18.48"/>
    <col collapsed="false" customWidth="true" hidden="false" outlineLevel="0" max="15" min="15" style="1" width="13.91"/>
    <col collapsed="false" customWidth="true" hidden="false" outlineLevel="0" max="16" min="16" style="1" width="16.08"/>
    <col collapsed="false" customWidth="true" hidden="false" outlineLevel="0" max="18" min="17" style="1" width="13.91"/>
    <col collapsed="false" customWidth="true" hidden="false" outlineLevel="0" max="19" min="19" style="1" width="20.07"/>
    <col collapsed="false" customWidth="true" hidden="false" outlineLevel="0" max="20" min="20" style="1" width="13.91"/>
    <col collapsed="false" customWidth="true" hidden="false" outlineLevel="0" max="21" min="21" style="1" width="15.97"/>
    <col collapsed="false" customWidth="false" hidden="false" outlineLevel="0" max="22" min="22" style="1" width="9.68"/>
    <col collapsed="false" customWidth="true" hidden="false" outlineLevel="0" max="23" min="23" style="1" width="12.31"/>
    <col collapsed="false" customWidth="false" hidden="false" outlineLevel="0" max="257" min="24" style="1" width="9.68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5</v>
      </c>
      <c r="D4" s="2" t="s">
        <v>48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85" hidden="false" customHeight="true" outlineLevel="0" collapsed="false">
      <c r="C5" s="1" t="str">
        <f aca="false">pl!B5</f>
        <v>For the period ended at 30 June 2025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35" hidden="false" customHeight="true" outlineLevel="0" collapsed="false">
      <c r="B7" s="2" t="s">
        <v>119</v>
      </c>
      <c r="C7" s="2" t="s">
        <v>48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/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8</v>
      </c>
      <c r="T8" s="3" t="s">
        <v>213</v>
      </c>
      <c r="U8" s="3" t="s">
        <v>489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90</v>
      </c>
      <c r="K9" s="1" t="s">
        <v>472</v>
      </c>
      <c r="L9" s="1" t="s">
        <v>106</v>
      </c>
      <c r="M9" s="1" t="s">
        <v>491</v>
      </c>
      <c r="N9" s="1" t="s">
        <v>492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3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4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5971976</v>
      </c>
      <c r="K13" s="1" t="n">
        <v>-1994953</v>
      </c>
      <c r="L13" s="1" t="n">
        <v>1322665</v>
      </c>
      <c r="M13" s="1" t="n">
        <v>28894950</v>
      </c>
      <c r="N13" s="1" t="n">
        <v>3337016</v>
      </c>
      <c r="O13" s="1" t="n">
        <v>-8778924</v>
      </c>
      <c r="P13" s="1" t="n">
        <v>114589030.053409</v>
      </c>
      <c r="Q13" s="1" t="n">
        <v>86374997</v>
      </c>
      <c r="R13" s="1" t="n">
        <v>0</v>
      </c>
      <c r="S13" s="1" t="n">
        <v>244701191</v>
      </c>
      <c r="T13" s="1" t="n">
        <v>920327</v>
      </c>
      <c r="U13" s="1" t="n">
        <v>245621518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6</v>
      </c>
      <c r="D15" s="1" t="s">
        <v>497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8</v>
      </c>
      <c r="D16" s="1" t="s">
        <v>499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500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5971976</v>
      </c>
      <c r="K17" s="1" t="n">
        <v>-1994953</v>
      </c>
      <c r="L17" s="1" t="n">
        <v>1322665</v>
      </c>
      <c r="M17" s="1" t="n">
        <v>28894950</v>
      </c>
      <c r="N17" s="1" t="n">
        <v>3337016</v>
      </c>
      <c r="O17" s="1" t="n">
        <v>-8778924</v>
      </c>
      <c r="P17" s="1" t="n">
        <v>114589030.053409</v>
      </c>
      <c r="Q17" s="1" t="n">
        <v>86374997</v>
      </c>
      <c r="R17" s="1" t="n">
        <v>0</v>
      </c>
      <c r="S17" s="1" t="n">
        <v>244701191</v>
      </c>
      <c r="T17" s="1" t="n">
        <v>920327</v>
      </c>
      <c r="U17" s="1" t="n">
        <v>245621518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50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4714208</v>
      </c>
      <c r="K18" s="1" t="n">
        <v>-408203</v>
      </c>
      <c r="L18" s="1" t="n">
        <v>238147</v>
      </c>
      <c r="M18" s="1" t="n">
        <v>2415036</v>
      </c>
      <c r="N18" s="1" t="n">
        <v>-1476124</v>
      </c>
      <c r="O18" s="1" t="n">
        <v>-2069633</v>
      </c>
      <c r="P18" s="1" t="n">
        <v>0</v>
      </c>
      <c r="Q18" s="1" t="n">
        <v>0</v>
      </c>
      <c r="R18" s="1" t="n">
        <v>44155427</v>
      </c>
      <c r="S18" s="1" t="n">
        <v>47568858</v>
      </c>
      <c r="T18" s="1" t="n">
        <v>427899</v>
      </c>
      <c r="U18" s="1" t="n">
        <v>47996757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4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34967</v>
      </c>
      <c r="Q24" s="1" t="n">
        <v>0</v>
      </c>
      <c r="R24" s="1" t="n">
        <v>0</v>
      </c>
      <c r="S24" s="1" t="n">
        <v>34967</v>
      </c>
      <c r="T24" s="1" t="n">
        <v>0</v>
      </c>
      <c r="U24" s="1" t="n">
        <v>34967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73275239</v>
      </c>
      <c r="Q25" s="1" t="n">
        <v>-86374997</v>
      </c>
      <c r="R25" s="1" t="n">
        <v>0</v>
      </c>
      <c r="S25" s="1" t="n">
        <v>-13099758</v>
      </c>
      <c r="T25" s="1" t="n">
        <v>-241387</v>
      </c>
      <c r="U25" s="1" t="n">
        <v>-13341145</v>
      </c>
    </row>
    <row r="26" s="1" customFormat="true" ht="18" hidden="false" customHeight="true" outlineLevel="0" collapsed="false">
      <c r="A26" s="4"/>
      <c r="B26" s="4"/>
      <c r="C26" s="1" t="s">
        <v>509</v>
      </c>
      <c r="D26" s="1" t="s">
        <v>51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13099758</v>
      </c>
      <c r="R26" s="1" t="n">
        <v>0</v>
      </c>
      <c r="S26" s="1" t="n">
        <v>-13099758</v>
      </c>
      <c r="T26" s="1" t="n">
        <v>-241387</v>
      </c>
      <c r="U26" s="1" t="n">
        <v>-13341145</v>
      </c>
    </row>
    <row r="27" s="1" customFormat="true" ht="18" hidden="false" customHeight="true" outlineLevel="0" collapsed="false">
      <c r="A27" s="4"/>
      <c r="B27" s="4"/>
      <c r="C27" s="1" t="s">
        <v>511</v>
      </c>
      <c r="D27" s="1" t="s">
        <v>512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73257539</v>
      </c>
      <c r="Q27" s="1" t="n">
        <v>-73257539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3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7700</v>
      </c>
      <c r="Q28" s="1" t="n">
        <v>-17700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4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20686184</v>
      </c>
      <c r="K29" s="1" t="n">
        <v>-2403156</v>
      </c>
      <c r="L29" s="1" t="n">
        <v>1560812</v>
      </c>
      <c r="M29" s="1" t="n">
        <v>31309986</v>
      </c>
      <c r="N29" s="1" t="n">
        <v>1860892</v>
      </c>
      <c r="O29" s="1" t="n">
        <v>-10848557</v>
      </c>
      <c r="P29" s="1" t="n">
        <v>187899236.053409</v>
      </c>
      <c r="Q29" s="1" t="n">
        <v>0</v>
      </c>
      <c r="R29" s="1" t="n">
        <v>44155427</v>
      </c>
      <c r="S29" s="1" t="n">
        <v>279205258</v>
      </c>
      <c r="T29" s="1" t="n">
        <v>1106839</v>
      </c>
      <c r="U29" s="1" t="n">
        <v>280312097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5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4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25642651</v>
      </c>
      <c r="K34" s="1" t="n">
        <v>-2825872</v>
      </c>
      <c r="L34" s="1" t="n">
        <v>2166512</v>
      </c>
      <c r="M34" s="1" t="n">
        <v>33263218</v>
      </c>
      <c r="N34" s="1" t="n">
        <v>-1426792</v>
      </c>
      <c r="O34" s="1" t="n">
        <v>-11228706</v>
      </c>
      <c r="P34" s="1" t="n">
        <v>187933574.053409</v>
      </c>
      <c r="Q34" s="1" t="n">
        <v>91279430</v>
      </c>
      <c r="R34" s="1" t="n">
        <v>0</v>
      </c>
      <c r="S34" s="1" t="n">
        <v>329788449</v>
      </c>
      <c r="T34" s="1" t="n">
        <v>1620169</v>
      </c>
      <c r="U34" s="1" t="n">
        <v>331408618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6</v>
      </c>
      <c r="D36" s="1" t="s">
        <v>497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8</v>
      </c>
      <c r="D37" s="1" t="s">
        <v>499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500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25642651</v>
      </c>
      <c r="K38" s="1" t="n">
        <v>-2825872</v>
      </c>
      <c r="L38" s="1" t="n">
        <v>2166512</v>
      </c>
      <c r="M38" s="1" t="n">
        <v>33263218</v>
      </c>
      <c r="N38" s="1" t="n">
        <v>-1426792</v>
      </c>
      <c r="O38" s="1" t="n">
        <v>-11228706</v>
      </c>
      <c r="P38" s="1" t="n">
        <v>187933574.053409</v>
      </c>
      <c r="Q38" s="1" t="n">
        <v>91279430</v>
      </c>
      <c r="R38" s="1" t="n">
        <v>0</v>
      </c>
      <c r="S38" s="1" t="n">
        <v>329788449</v>
      </c>
      <c r="T38" s="1" t="n">
        <v>1620169</v>
      </c>
      <c r="U38" s="1" t="n">
        <v>331408618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50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3465231</v>
      </c>
      <c r="K39" s="1" t="n">
        <v>-505012</v>
      </c>
      <c r="L39" s="1" t="n">
        <v>648748</v>
      </c>
      <c r="M39" s="1" t="n">
        <v>13749459</v>
      </c>
      <c r="N39" s="1" t="n">
        <v>-495585</v>
      </c>
      <c r="O39" s="1" t="n">
        <v>-4056414</v>
      </c>
      <c r="P39" s="1" t="n">
        <v>0</v>
      </c>
      <c r="Q39" s="1" t="n">
        <v>0</v>
      </c>
      <c r="R39" s="1" t="n">
        <v>52939987</v>
      </c>
      <c r="S39" s="1" t="n">
        <v>65746414</v>
      </c>
      <c r="T39" s="1" t="n">
        <v>684760</v>
      </c>
      <c r="U39" s="1" t="n">
        <v>66431174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2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4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5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6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7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219254</v>
      </c>
      <c r="Q45" s="1" t="n">
        <v>33573</v>
      </c>
      <c r="R45" s="1" t="n">
        <v>0</v>
      </c>
      <c r="S45" s="1" t="n">
        <v>252827</v>
      </c>
      <c r="T45" s="1" t="n">
        <v>0</v>
      </c>
      <c r="U45" s="1" t="n">
        <v>252827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8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72808153</v>
      </c>
      <c r="Q46" s="1" t="n">
        <v>-91243152</v>
      </c>
      <c r="R46" s="1" t="n">
        <v>0</v>
      </c>
      <c r="S46" s="1" t="n">
        <v>-18434999</v>
      </c>
      <c r="T46" s="1" t="n">
        <v>-528035</v>
      </c>
      <c r="U46" s="1" t="n">
        <v>-18963034</v>
      </c>
    </row>
    <row r="47" s="1" customFormat="true" ht="18" hidden="false" customHeight="true" outlineLevel="0" collapsed="false">
      <c r="A47" s="4"/>
      <c r="B47" s="4"/>
      <c r="C47" s="1" t="s">
        <v>509</v>
      </c>
      <c r="D47" s="1" t="s">
        <v>51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8434999</v>
      </c>
      <c r="R47" s="1" t="n">
        <v>0</v>
      </c>
      <c r="S47" s="1" t="n">
        <v>-18434999</v>
      </c>
      <c r="T47" s="1" t="n">
        <v>-528035</v>
      </c>
      <c r="U47" s="1" t="n">
        <v>-18963034</v>
      </c>
    </row>
    <row r="48" s="1" customFormat="true" ht="18" hidden="false" customHeight="true" outlineLevel="0" collapsed="false">
      <c r="A48" s="4"/>
      <c r="B48" s="4"/>
      <c r="C48" s="1" t="s">
        <v>511</v>
      </c>
      <c r="D48" s="1" t="s">
        <v>512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2794297</v>
      </c>
      <c r="Q48" s="1" t="n">
        <v>-72794297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3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3856</v>
      </c>
      <c r="Q49" s="1" t="n">
        <v>-13856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4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29107882</v>
      </c>
      <c r="K50" s="1" t="n">
        <v>-3330884</v>
      </c>
      <c r="L50" s="1" t="n">
        <v>2815260</v>
      </c>
      <c r="M50" s="1" t="n">
        <v>47012677</v>
      </c>
      <c r="N50" s="1" t="n">
        <v>-1922377</v>
      </c>
      <c r="O50" s="1" t="n">
        <v>-15285120</v>
      </c>
      <c r="P50" s="1" t="n">
        <v>260960981.053409</v>
      </c>
      <c r="Q50" s="1" t="n">
        <v>69851</v>
      </c>
      <c r="R50" s="1" t="n">
        <v>52939987</v>
      </c>
      <c r="S50" s="1" t="n">
        <v>377352691</v>
      </c>
      <c r="T50" s="1" t="n">
        <v>1776894</v>
      </c>
      <c r="U50" s="1" t="n">
        <v>379129585</v>
      </c>
    </row>
    <row r="51" s="1" customFormat="true" ht="13.2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9" activeCellId="0" sqref="K19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62"/>
    <col collapsed="false" customWidth="true" hidden="false" outlineLevel="0" max="3" min="3" style="1" width="7.75"/>
    <col collapsed="false" customWidth="true" hidden="false" outlineLevel="0" max="4" min="4" style="1" width="90.82"/>
    <col collapsed="false" customWidth="true" hidden="false" outlineLevel="0" max="5" min="5" style="1" width="11.29"/>
    <col collapsed="false" customWidth="true" hidden="false" outlineLevel="0" max="7" min="6" style="1" width="21.1"/>
    <col collapsed="false" customWidth="true" hidden="false" outlineLevel="0" max="9" min="9" style="1" width="14.37"/>
  </cols>
  <sheetData>
    <row r="1" s="1" customFormat="true" ht="26.4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6" hidden="false" customHeight="false" outlineLevel="0" collapsed="false">
      <c r="C4" s="1" t="s">
        <v>2</v>
      </c>
    </row>
    <row r="5" s="1" customFormat="true" ht="27.6" hidden="false" customHeight="false" outlineLevel="0" collapsed="false">
      <c r="C5" s="1" t="s">
        <v>516</v>
      </c>
    </row>
    <row r="6" s="1" customFormat="true" ht="24.75" hidden="false" customHeight="true" outlineLevel="0" collapsed="false">
      <c r="C6" s="1" t="str">
        <f aca="false">pl!B5</f>
        <v>For the period ended at 30 June 2025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7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3</v>
      </c>
      <c r="G10" s="1" t="s">
        <v>466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June 2025</v>
      </c>
      <c r="G11" s="3" t="str">
        <f aca="false">pl!F10</f>
        <v>30 June 2024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7.4" hidden="false" customHeight="false" outlineLevel="0" collapsed="false">
      <c r="C13" s="1" t="s">
        <v>518</v>
      </c>
      <c r="D13" s="1" t="s">
        <v>519</v>
      </c>
    </row>
    <row r="14" customFormat="false" ht="12.75" hidden="false" customHeight="true" outlineLevel="0" collapsed="false"/>
    <row r="15" customFormat="false" ht="17.4" hidden="false" customHeight="false" outlineLevel="0" collapsed="false">
      <c r="C15" s="1" t="s">
        <v>17</v>
      </c>
      <c r="D15" s="1" t="s">
        <v>520</v>
      </c>
      <c r="E15" s="1" t="s">
        <v>354</v>
      </c>
      <c r="F15" s="1" t="n">
        <v>67881265</v>
      </c>
      <c r="G15" s="1" t="n">
        <v>55995637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21</v>
      </c>
      <c r="F17" s="1" t="n">
        <v>347792269</v>
      </c>
      <c r="G17" s="1" t="n">
        <v>203156307</v>
      </c>
      <c r="J17" s="1"/>
    </row>
    <row r="18" customFormat="false" ht="15" hidden="false" customHeight="true" outlineLevel="0" collapsed="false">
      <c r="C18" s="1" t="s">
        <v>22</v>
      </c>
      <c r="D18" s="1" t="s">
        <v>522</v>
      </c>
      <c r="F18" s="1" t="n">
        <v>-274859885</v>
      </c>
      <c r="G18" s="1" t="n">
        <v>-147783300</v>
      </c>
      <c r="J18" s="1"/>
    </row>
    <row r="19" customFormat="false" ht="15" hidden="false" customHeight="true" outlineLevel="0" collapsed="false">
      <c r="C19" s="1" t="s">
        <v>24</v>
      </c>
      <c r="D19" s="1" t="s">
        <v>523</v>
      </c>
      <c r="F19" s="1" t="n">
        <v>251563</v>
      </c>
      <c r="G19" s="1" t="n">
        <v>158360</v>
      </c>
      <c r="J19" s="1"/>
    </row>
    <row r="20" customFormat="false" ht="15" hidden="false" customHeight="true" outlineLevel="0" collapsed="false">
      <c r="C20" s="1" t="s">
        <v>26</v>
      </c>
      <c r="D20" s="1" t="s">
        <v>393</v>
      </c>
      <c r="F20" s="1" t="n">
        <v>92375343</v>
      </c>
      <c r="G20" s="1" t="n">
        <v>61216210</v>
      </c>
      <c r="J20" s="1"/>
    </row>
    <row r="21" customFormat="false" ht="15" hidden="false" customHeight="true" outlineLevel="0" collapsed="false">
      <c r="C21" s="1" t="s">
        <v>524</v>
      </c>
      <c r="D21" s="1" t="s">
        <v>525</v>
      </c>
      <c r="F21" s="1" t="n">
        <v>12835923</v>
      </c>
      <c r="G21" s="1" t="n">
        <v>6680692</v>
      </c>
      <c r="J21" s="1"/>
    </row>
    <row r="22" customFormat="false" ht="15" hidden="false" customHeight="true" outlineLevel="0" collapsed="false">
      <c r="C22" s="1" t="s">
        <v>526</v>
      </c>
      <c r="D22" s="1" t="s">
        <v>527</v>
      </c>
      <c r="F22" s="1" t="n">
        <v>6231115</v>
      </c>
      <c r="G22" s="1" t="n">
        <v>1661966</v>
      </c>
      <c r="J22" s="1"/>
    </row>
    <row r="23" customFormat="false" ht="15" hidden="false" customHeight="true" outlineLevel="0" collapsed="false">
      <c r="C23" s="1" t="s">
        <v>528</v>
      </c>
      <c r="D23" s="1" t="s">
        <v>529</v>
      </c>
      <c r="F23" s="1" t="n">
        <v>-68014460</v>
      </c>
      <c r="G23" s="1" t="n">
        <v>-39709475</v>
      </c>
      <c r="J23" s="1"/>
    </row>
    <row r="24" customFormat="false" ht="15" hidden="false" customHeight="true" outlineLevel="0" collapsed="false">
      <c r="C24" s="1" t="s">
        <v>530</v>
      </c>
      <c r="D24" s="1" t="s">
        <v>531</v>
      </c>
      <c r="F24" s="1" t="n">
        <v>-12198938</v>
      </c>
      <c r="G24" s="1" t="n">
        <v>-17944319</v>
      </c>
      <c r="J24" s="1"/>
    </row>
    <row r="25" customFormat="false" ht="15" hidden="false" customHeight="true" outlineLevel="0" collapsed="false">
      <c r="C25" s="1" t="s">
        <v>532</v>
      </c>
      <c r="D25" s="1" t="s">
        <v>106</v>
      </c>
      <c r="F25" s="1" t="n">
        <v>-36531665</v>
      </c>
      <c r="G25" s="1" t="n">
        <v>-11440804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3</v>
      </c>
      <c r="E27" s="1" t="s">
        <v>354</v>
      </c>
      <c r="F27" s="1" t="n">
        <v>2554489</v>
      </c>
      <c r="G27" s="1" t="n">
        <v>-103792133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4</v>
      </c>
      <c r="F29" s="1" t="n">
        <v>1574842</v>
      </c>
      <c r="G29" s="1" t="n">
        <v>1282178</v>
      </c>
      <c r="J29" s="1"/>
    </row>
    <row r="30" customFormat="false" ht="15" hidden="false" customHeight="true" outlineLevel="0" collapsed="false">
      <c r="C30" s="1" t="s">
        <v>33</v>
      </c>
      <c r="D30" s="1" t="s">
        <v>535</v>
      </c>
      <c r="F30" s="1" t="n">
        <v>-112340089</v>
      </c>
      <c r="G30" s="1" t="n">
        <v>-106265806</v>
      </c>
      <c r="J30" s="1"/>
    </row>
    <row r="31" customFormat="false" ht="15" hidden="false" customHeight="true" outlineLevel="0" collapsed="false">
      <c r="C31" s="1" t="s">
        <v>35</v>
      </c>
      <c r="D31" s="1" t="s">
        <v>536</v>
      </c>
      <c r="F31" s="1" t="n">
        <v>-503351632</v>
      </c>
      <c r="G31" s="1" t="n">
        <v>-284878397</v>
      </c>
      <c r="J31" s="1"/>
    </row>
    <row r="32" customFormat="false" ht="15" hidden="false" customHeight="true" outlineLevel="0" collapsed="false">
      <c r="C32" s="1" t="s">
        <v>537</v>
      </c>
      <c r="D32" s="1" t="s">
        <v>538</v>
      </c>
      <c r="F32" s="1" t="n">
        <v>-16340829</v>
      </c>
      <c r="G32" s="1" t="n">
        <v>-17831540</v>
      </c>
      <c r="J32" s="1"/>
    </row>
    <row r="33" customFormat="false" ht="15" hidden="false" customHeight="true" outlineLevel="0" collapsed="false">
      <c r="C33" s="1" t="s">
        <v>539</v>
      </c>
      <c r="D33" s="1" t="s">
        <v>540</v>
      </c>
      <c r="F33" s="1" t="n">
        <v>-34209708</v>
      </c>
      <c r="G33" s="1" t="n">
        <v>18091133</v>
      </c>
      <c r="J33" s="1"/>
    </row>
    <row r="34" customFormat="false" ht="15" hidden="false" customHeight="true" outlineLevel="0" collapsed="false">
      <c r="C34" s="1" t="s">
        <v>541</v>
      </c>
      <c r="D34" s="1" t="s">
        <v>542</v>
      </c>
      <c r="F34" s="1" t="n">
        <v>563084183</v>
      </c>
      <c r="G34" s="1" t="n">
        <v>226267396</v>
      </c>
      <c r="J34" s="1"/>
    </row>
    <row r="35" customFormat="false" ht="15" hidden="false" customHeight="true" outlineLevel="0" collapsed="false">
      <c r="C35" s="1" t="s">
        <v>543</v>
      </c>
      <c r="D35" s="1" t="s">
        <v>544</v>
      </c>
      <c r="F35" s="1" t="n">
        <v>-1337143</v>
      </c>
      <c r="G35" s="1" t="n">
        <v>0</v>
      </c>
      <c r="J35" s="1"/>
    </row>
    <row r="36" customFormat="false" ht="15" hidden="false" customHeight="true" outlineLevel="0" collapsed="false">
      <c r="C36" s="1" t="s">
        <v>545</v>
      </c>
      <c r="D36" s="1" t="s">
        <v>546</v>
      </c>
      <c r="F36" s="1" t="n">
        <v>73095958</v>
      </c>
      <c r="G36" s="1" t="n">
        <v>36616510</v>
      </c>
      <c r="J36" s="1"/>
    </row>
    <row r="37" customFormat="false" ht="15" hidden="false" customHeight="true" outlineLevel="0" collapsed="false">
      <c r="C37" s="1" t="s">
        <v>547</v>
      </c>
      <c r="D37" s="1" t="s">
        <v>548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9</v>
      </c>
      <c r="D38" s="1" t="s">
        <v>550</v>
      </c>
      <c r="F38" s="1" t="n">
        <v>32378907</v>
      </c>
      <c r="G38" s="1" t="n">
        <v>22926393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51</v>
      </c>
      <c r="E40" s="1" t="s">
        <v>354</v>
      </c>
      <c r="F40" s="1" t="n">
        <v>70435754</v>
      </c>
      <c r="G40" s="1" t="n">
        <v>-47796496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2</v>
      </c>
      <c r="D42" s="1" t="s">
        <v>553</v>
      </c>
      <c r="J42" s="1"/>
    </row>
    <row r="43" customFormat="false" ht="15" hidden="false" customHeight="true" outlineLevel="0" collapsed="false">
      <c r="J43" s="1"/>
    </row>
    <row r="44" customFormat="false" ht="17.4" hidden="false" customHeight="false" outlineLevel="0" collapsed="false">
      <c r="C44" s="1" t="s">
        <v>50</v>
      </c>
      <c r="D44" s="1" t="s">
        <v>554</v>
      </c>
      <c r="E44" s="1" t="s">
        <v>354</v>
      </c>
      <c r="F44" s="1" t="n">
        <v>-31090508</v>
      </c>
      <c r="G44" s="1" t="n">
        <v>-51957619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5</v>
      </c>
      <c r="F46" s="1" t="n">
        <v>-870000</v>
      </c>
      <c r="G46" s="1" t="n">
        <v>-848000</v>
      </c>
      <c r="J46" s="1"/>
    </row>
    <row r="47" customFormat="false" ht="15" hidden="false" customHeight="true" outlineLevel="0" collapsed="false">
      <c r="C47" s="1" t="s">
        <v>55</v>
      </c>
      <c r="D47" s="1" t="s">
        <v>556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7</v>
      </c>
      <c r="F48" s="1" t="n">
        <v>-7626739</v>
      </c>
      <c r="G48" s="1" t="n">
        <v>-3046760</v>
      </c>
      <c r="J48" s="1"/>
    </row>
    <row r="49" customFormat="false" ht="15" hidden="false" customHeight="true" outlineLevel="0" collapsed="false">
      <c r="C49" s="1" t="s">
        <v>61</v>
      </c>
      <c r="D49" s="1" t="s">
        <v>558</v>
      </c>
      <c r="F49" s="1" t="n">
        <v>4342335</v>
      </c>
      <c r="G49" s="1" t="n">
        <v>757010</v>
      </c>
      <c r="J49" s="1"/>
    </row>
    <row r="50" customFormat="false" ht="15" hidden="false" customHeight="true" outlineLevel="0" collapsed="false">
      <c r="C50" s="1" t="s">
        <v>66</v>
      </c>
      <c r="D50" s="1" t="s">
        <v>559</v>
      </c>
      <c r="F50" s="1" t="n">
        <v>-109441736</v>
      </c>
      <c r="G50" s="1" t="n">
        <v>-59991908</v>
      </c>
      <c r="J50" s="1"/>
    </row>
    <row r="51" customFormat="false" ht="15" hidden="false" customHeight="true" outlineLevel="0" collapsed="false">
      <c r="C51" s="1" t="s">
        <v>388</v>
      </c>
      <c r="D51" s="1" t="s">
        <v>560</v>
      </c>
      <c r="F51" s="1" t="n">
        <v>82086733</v>
      </c>
      <c r="G51" s="1" t="n">
        <v>44682204</v>
      </c>
      <c r="J51" s="1"/>
    </row>
    <row r="52" customFormat="false" ht="15" hidden="false" customHeight="true" outlineLevel="0" collapsed="false">
      <c r="C52" s="1" t="s">
        <v>561</v>
      </c>
      <c r="D52" s="1" t="s">
        <v>562</v>
      </c>
      <c r="F52" s="1" t="n">
        <v>-26176486</v>
      </c>
      <c r="G52" s="1" t="n">
        <v>-55277356</v>
      </c>
      <c r="J52" s="1"/>
    </row>
    <row r="53" customFormat="false" ht="15" hidden="false" customHeight="true" outlineLevel="0" collapsed="false">
      <c r="C53" s="1" t="s">
        <v>563</v>
      </c>
      <c r="D53" s="1" t="s">
        <v>564</v>
      </c>
      <c r="F53" s="1" t="n">
        <v>26595385</v>
      </c>
      <c r="G53" s="1" t="n">
        <v>21767191</v>
      </c>
      <c r="J53" s="1"/>
    </row>
    <row r="54" customFormat="false" ht="15" hidden="false" customHeight="true" outlineLevel="0" collapsed="false">
      <c r="C54" s="1" t="s">
        <v>565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6</v>
      </c>
      <c r="D56" s="1" t="s">
        <v>567</v>
      </c>
      <c r="J56" s="1"/>
    </row>
    <row r="57" customFormat="false" ht="15" hidden="false" customHeight="true" outlineLevel="0" collapsed="false">
      <c r="J57" s="1"/>
    </row>
    <row r="58" customFormat="false" ht="17.4" hidden="false" customHeight="false" outlineLevel="0" collapsed="false">
      <c r="C58" s="1" t="s">
        <v>67</v>
      </c>
      <c r="D58" s="1" t="s">
        <v>568</v>
      </c>
      <c r="F58" s="1" t="n">
        <v>69213825</v>
      </c>
      <c r="G58" s="1" t="n">
        <v>28252379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9</v>
      </c>
      <c r="F60" s="1" t="n">
        <v>123295026</v>
      </c>
      <c r="G60" s="1" t="n">
        <v>67481920</v>
      </c>
      <c r="J60" s="1"/>
    </row>
    <row r="61" customFormat="false" ht="15" hidden="false" customHeight="true" outlineLevel="0" collapsed="false">
      <c r="C61" s="1" t="s">
        <v>72</v>
      </c>
      <c r="D61" s="1" t="s">
        <v>570</v>
      </c>
      <c r="F61" s="1" t="n">
        <v>-33897988</v>
      </c>
      <c r="G61" s="1" t="n">
        <v>-25200713</v>
      </c>
      <c r="J61" s="1"/>
    </row>
    <row r="62" customFormat="false" ht="15" hidden="false" customHeight="true" outlineLevel="0" collapsed="false">
      <c r="C62" s="1" t="s">
        <v>571</v>
      </c>
      <c r="D62" s="1" t="s">
        <v>572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3</v>
      </c>
      <c r="D63" s="1" t="s">
        <v>574</v>
      </c>
      <c r="F63" s="1" t="n">
        <v>-18963034</v>
      </c>
      <c r="G63" s="1" t="n">
        <v>-13341145</v>
      </c>
      <c r="J63" s="1"/>
    </row>
    <row r="64" customFormat="false" ht="15" hidden="false" customHeight="true" outlineLevel="0" collapsed="false">
      <c r="C64" s="1" t="s">
        <v>575</v>
      </c>
      <c r="D64" s="1" t="s">
        <v>576</v>
      </c>
      <c r="F64" s="1" t="n">
        <v>-1220179</v>
      </c>
      <c r="G64" s="1" t="n">
        <v>-687683</v>
      </c>
      <c r="J64" s="1"/>
    </row>
    <row r="65" customFormat="false" ht="15" hidden="false" customHeight="true" outlineLevel="0" collapsed="false">
      <c r="C65" s="1" t="s">
        <v>577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7.4" hidden="false" customHeight="false" outlineLevel="0" collapsed="false">
      <c r="C67" s="1" t="s">
        <v>74</v>
      </c>
      <c r="D67" s="1" t="s">
        <v>578</v>
      </c>
      <c r="E67" s="1" t="s">
        <v>354</v>
      </c>
      <c r="F67" s="1" t="n">
        <v>9601479</v>
      </c>
      <c r="G67" s="1" t="n">
        <v>4881115</v>
      </c>
      <c r="J67" s="1"/>
    </row>
    <row r="68" customFormat="false" ht="15" hidden="false" customHeight="true" outlineLevel="0" collapsed="false">
      <c r="J68" s="1"/>
    </row>
    <row r="69" customFormat="false" ht="17.4" hidden="false" customHeight="false" outlineLevel="0" collapsed="false">
      <c r="C69" s="1" t="s">
        <v>97</v>
      </c>
      <c r="D69" s="1" t="s">
        <v>579</v>
      </c>
      <c r="E69" s="1" t="s">
        <v>354</v>
      </c>
      <c r="F69" s="1" t="n">
        <v>118160550</v>
      </c>
      <c r="G69" s="1" t="n">
        <v>-66620621</v>
      </c>
      <c r="J69" s="1"/>
    </row>
    <row r="70" customFormat="false" ht="15" hidden="false" customHeight="true" outlineLevel="0" collapsed="false">
      <c r="J70" s="1"/>
    </row>
    <row r="71" customFormat="false" ht="17.4" hidden="false" customHeight="false" outlineLevel="0" collapsed="false">
      <c r="C71" s="1" t="s">
        <v>100</v>
      </c>
      <c r="D71" s="1" t="s">
        <v>580</v>
      </c>
      <c r="E71" s="1" t="s">
        <v>354</v>
      </c>
      <c r="F71" s="1" t="n">
        <v>202945617</v>
      </c>
      <c r="G71" s="1" t="n">
        <v>295973109</v>
      </c>
      <c r="J71" s="1"/>
    </row>
    <row r="72" customFormat="false" ht="15" hidden="false" customHeight="true" outlineLevel="0" collapsed="false">
      <c r="J72" s="1"/>
    </row>
    <row r="73" customFormat="false" ht="17.4" hidden="false" customHeight="false" outlineLevel="0" collapsed="false">
      <c r="C73" s="1" t="s">
        <v>107</v>
      </c>
      <c r="D73" s="1" t="s">
        <v>581</v>
      </c>
      <c r="E73" s="1" t="s">
        <v>354</v>
      </c>
      <c r="F73" s="1" t="n">
        <v>321106167</v>
      </c>
      <c r="G73" s="1" t="n">
        <v>229352488</v>
      </c>
      <c r="J73" s="1"/>
    </row>
    <row r="74" customFormat="false" ht="18" hidden="false" customHeight="false" outlineLevel="0" collapsed="false"/>
    <row r="75" customFormat="false" ht="15.6" hidden="false" customHeight="false" outlineLevel="0" collapsed="false">
      <c r="C75" s="1" t="s">
        <v>119</v>
      </c>
    </row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2.61328125" defaultRowHeight="13.2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26"/>
    <col collapsed="false" customWidth="true" hidden="false" outlineLevel="0" max="3" min="3" style="1" width="76.56"/>
    <col collapsed="false" customWidth="true" hidden="false" outlineLevel="0" max="5" min="4" style="1" width="25.09"/>
    <col collapsed="false" customWidth="true" hidden="false" outlineLevel="0" max="8" min="6" style="1" width="8.77"/>
    <col collapsed="false" customWidth="true" hidden="false" outlineLevel="0" max="9" min="9" style="1" width="9.68"/>
    <col collapsed="false" customWidth="true" hidden="false" outlineLevel="0" max="255" min="10" style="1" width="8.77"/>
    <col collapsed="false" customWidth="false" hidden="false" outlineLevel="0" max="257" min="256" style="1" width="2.62"/>
  </cols>
  <sheetData>
    <row r="1" s="1" customFormat="true" ht="26.4" hidden="false" customHeight="false" outlineLevel="0" collapsed="false">
      <c r="A1" s="1" t="s">
        <v>1</v>
      </c>
    </row>
    <row r="2" s="1" customFormat="true" ht="26.4" hidden="false" customHeight="false" outlineLevel="0" collapsed="false"/>
    <row r="3" s="1" customFormat="true" ht="30" hidden="false" customHeight="false" outlineLevel="0" collapsed="false">
      <c r="B3" s="1" t="s">
        <v>582</v>
      </c>
    </row>
    <row r="4" s="1" customFormat="true" ht="30.6" hidden="false" customHeight="false" outlineLevel="0" collapsed="false">
      <c r="B4" s="2" t="s">
        <v>583</v>
      </c>
      <c r="C4" s="2" t="s">
        <v>486</v>
      </c>
      <c r="D4" s="2"/>
    </row>
    <row r="5" s="1" customFormat="true" ht="31.8" hidden="false" customHeight="false" outlineLevel="0" collapsed="false">
      <c r="B5" s="1" t="s">
        <v>584</v>
      </c>
    </row>
    <row r="7" customFormat="false" ht="47.25" hidden="false" customHeight="true" outlineLevel="0" collapsed="false">
      <c r="A7" s="2" t="s">
        <v>585</v>
      </c>
      <c r="B7" s="2"/>
      <c r="C7" s="2"/>
      <c r="D7" s="2" t="s">
        <v>7</v>
      </c>
      <c r="E7" s="2"/>
    </row>
    <row r="8" customFormat="false" ht="15.6" hidden="false" customHeight="false" outlineLevel="0" collapsed="false">
      <c r="A8" s="2"/>
      <c r="B8" s="2"/>
      <c r="C8" s="2"/>
      <c r="D8" s="1" t="s">
        <v>586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1</v>
      </c>
      <c r="E9" s="3" t="s">
        <v>587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6" hidden="false" customHeight="false" outlineLevel="0" collapsed="false"/>
    <row r="12" s="1" customFormat="true" ht="18" hidden="false" customHeight="false" outlineLevel="0" collapsed="false">
      <c r="B12" s="1" t="s">
        <v>588</v>
      </c>
      <c r="C12" s="1" t="s">
        <v>589</v>
      </c>
    </row>
    <row r="13" s="1" customFormat="true" ht="15.6" hidden="false" customHeight="false" outlineLevel="0" collapsed="false">
      <c r="B13" s="1" t="s">
        <v>17</v>
      </c>
      <c r="C13" s="1" t="s">
        <v>590</v>
      </c>
      <c r="D13" s="1" t="n">
        <v>0</v>
      </c>
      <c r="E13" s="1" t="n">
        <v>0</v>
      </c>
      <c r="I13" s="1" t="n">
        <v>0</v>
      </c>
      <c r="J13" s="1" t="n">
        <v>0</v>
      </c>
    </row>
    <row r="14" s="1" customFormat="true" ht="15.6" hidden="false" customHeight="false" outlineLevel="0" collapsed="false">
      <c r="B14" s="1" t="s">
        <v>28</v>
      </c>
      <c r="C14" s="1" t="s">
        <v>591</v>
      </c>
      <c r="D14" s="1" t="n">
        <v>0</v>
      </c>
      <c r="E14" s="1" t="n">
        <v>0</v>
      </c>
      <c r="I14" s="1" t="n">
        <v>0</v>
      </c>
      <c r="J14" s="1" t="n">
        <v>0</v>
      </c>
    </row>
    <row r="15" s="1" customFormat="true" ht="16.8" hidden="false" customHeight="false" outlineLevel="0" collapsed="false">
      <c r="B15" s="1" t="s">
        <v>31</v>
      </c>
      <c r="C15" s="1" t="s">
        <v>592</v>
      </c>
      <c r="D15" s="1" t="n">
        <v>0</v>
      </c>
      <c r="E15" s="1" t="n">
        <v>0</v>
      </c>
      <c r="I15" s="1" t="n">
        <v>0</v>
      </c>
      <c r="J15" s="1" t="n">
        <v>0</v>
      </c>
    </row>
    <row r="16" s="1" customFormat="true" ht="16.8" hidden="false" customHeight="false" outlineLevel="0" collapsed="false">
      <c r="B16" s="1" t="s">
        <v>33</v>
      </c>
      <c r="C16" s="1" t="s">
        <v>593</v>
      </c>
      <c r="D16" s="1" t="n">
        <v>0</v>
      </c>
      <c r="E16" s="1" t="n">
        <v>0</v>
      </c>
      <c r="I16" s="1" t="n">
        <v>0</v>
      </c>
      <c r="J16" s="1" t="n">
        <v>0</v>
      </c>
    </row>
    <row r="17" s="1" customFormat="true" ht="16.8" hidden="false" customHeight="false" outlineLevel="0" collapsed="false">
      <c r="B17" s="1" t="s">
        <v>35</v>
      </c>
      <c r="C17" s="1" t="s">
        <v>594</v>
      </c>
      <c r="D17" s="1" t="n">
        <v>0</v>
      </c>
      <c r="E17" s="1" t="n">
        <v>0</v>
      </c>
      <c r="I17" s="1" t="n">
        <v>0</v>
      </c>
      <c r="J17" s="1" t="n">
        <v>0</v>
      </c>
    </row>
    <row r="18" s="1" customFormat="true" ht="15.6" hidden="false" customHeight="false" outlineLevel="0" collapsed="false"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518</v>
      </c>
      <c r="C19" s="1" t="s">
        <v>595</v>
      </c>
      <c r="D19" s="1" t="n">
        <v>0</v>
      </c>
      <c r="E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37</v>
      </c>
      <c r="C21" s="1" t="s">
        <v>596</v>
      </c>
      <c r="D21" s="1" t="n">
        <v>0</v>
      </c>
      <c r="E21" s="1" t="n">
        <v>0</v>
      </c>
      <c r="I21" s="1" t="n">
        <v>0</v>
      </c>
      <c r="J21" s="1" t="n">
        <v>0</v>
      </c>
    </row>
    <row r="22" s="1" customFormat="true" ht="15.6" hidden="false" customHeight="false" outlineLevel="0" collapsed="false">
      <c r="B22" s="1" t="s">
        <v>43</v>
      </c>
      <c r="C22" s="1" t="s">
        <v>597</v>
      </c>
      <c r="D22" s="1" t="n">
        <v>0</v>
      </c>
      <c r="E22" s="1" t="n">
        <v>0</v>
      </c>
      <c r="I22" s="1" t="n">
        <v>0</v>
      </c>
      <c r="J22" s="1" t="n">
        <v>0</v>
      </c>
    </row>
    <row r="23" s="1" customFormat="true" ht="15.6" hidden="false" customHeight="false" outlineLevel="0" collapsed="false">
      <c r="B23" s="1" t="s">
        <v>230</v>
      </c>
      <c r="C23" s="1" t="s">
        <v>598</v>
      </c>
      <c r="D23" s="1" t="n">
        <v>0</v>
      </c>
      <c r="E23" s="1" t="n">
        <v>0</v>
      </c>
      <c r="I23" s="1" t="n">
        <v>0</v>
      </c>
      <c r="J23" s="1" t="n">
        <v>0</v>
      </c>
    </row>
    <row r="24" s="1" customFormat="true" ht="15.6" hidden="false" customHeight="false" outlineLevel="0" collapsed="false"/>
    <row r="25" s="1" customFormat="true" ht="15.6" hidden="false" customHeight="false" outlineLevel="0" collapsed="false">
      <c r="B25" s="1" t="s">
        <v>552</v>
      </c>
      <c r="C25" s="1" t="s">
        <v>599</v>
      </c>
      <c r="D25" s="1" t="n">
        <v>0</v>
      </c>
      <c r="E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/>
    <row r="27" s="1" customFormat="true" ht="15.6" hidden="false" customHeight="false" outlineLevel="0" collapsed="false">
      <c r="B27" s="1" t="s">
        <v>600</v>
      </c>
      <c r="C27" s="1" t="s">
        <v>601</v>
      </c>
      <c r="D27" s="1" t="n">
        <v>0</v>
      </c>
      <c r="E27" s="1" t="n">
        <v>0</v>
      </c>
      <c r="I27" s="1" t="n">
        <v>0</v>
      </c>
      <c r="J27" s="1" t="n">
        <v>0</v>
      </c>
    </row>
    <row r="28" s="1" customFormat="true" ht="16.8" hidden="false" customHeight="false" outlineLevel="0" collapsed="false">
      <c r="B28" s="1" t="s">
        <v>602</v>
      </c>
      <c r="C28" s="1" t="s">
        <v>603</v>
      </c>
      <c r="D28" s="1" t="n">
        <v>0</v>
      </c>
      <c r="E28" s="1" t="n">
        <v>0</v>
      </c>
      <c r="I28" s="1" t="n">
        <v>0</v>
      </c>
      <c r="J28" s="1" t="n">
        <v>0</v>
      </c>
    </row>
    <row r="29" s="1" customFormat="true" ht="16.8" hidden="false" customHeight="false" outlineLevel="0" collapsed="false">
      <c r="B29" s="1" t="s">
        <v>604</v>
      </c>
      <c r="C29" s="1" t="s">
        <v>605</v>
      </c>
      <c r="D29" s="1" t="n">
        <v>0</v>
      </c>
      <c r="E29" s="1" t="n">
        <v>0</v>
      </c>
      <c r="I29" s="1" t="n">
        <v>0</v>
      </c>
      <c r="J29" s="1" t="n">
        <v>0</v>
      </c>
    </row>
    <row r="30" s="1" customFormat="true" ht="16.8" hidden="false" customHeight="false" outlineLevel="0" collapsed="false">
      <c r="B30" s="1" t="s">
        <v>606</v>
      </c>
      <c r="C30" s="1" t="s">
        <v>607</v>
      </c>
      <c r="D30" s="1" t="n">
        <v>0</v>
      </c>
      <c r="E30" s="1" t="n">
        <v>0</v>
      </c>
      <c r="I30" s="1" t="n">
        <v>0</v>
      </c>
      <c r="J30" s="1" t="n">
        <v>0</v>
      </c>
    </row>
    <row r="31" s="1" customFormat="true" ht="16.8" hidden="false" customHeight="false" outlineLevel="0" collapsed="false">
      <c r="B31" s="1" t="s">
        <v>608</v>
      </c>
      <c r="C31" s="1" t="s">
        <v>609</v>
      </c>
      <c r="D31" s="1" t="n">
        <v>0</v>
      </c>
      <c r="E31" s="1" t="n">
        <v>0</v>
      </c>
      <c r="I31" s="1" t="n">
        <v>0</v>
      </c>
      <c r="J31" s="1" t="n">
        <v>0</v>
      </c>
    </row>
    <row r="32" s="1" customFormat="true" ht="16.8" hidden="false" customHeight="false" outlineLevel="0" collapsed="false">
      <c r="B32" s="1" t="s">
        <v>610</v>
      </c>
      <c r="C32" s="1" t="s">
        <v>611</v>
      </c>
      <c r="D32" s="1" t="n">
        <v>0</v>
      </c>
      <c r="E32" s="1" t="n">
        <v>0</v>
      </c>
      <c r="I32" s="1" t="n">
        <v>0</v>
      </c>
      <c r="J32" s="1" t="n">
        <v>0</v>
      </c>
    </row>
    <row r="33" s="1" customFormat="true" ht="15.6" hidden="false" customHeight="false" outlineLevel="0" collapsed="false">
      <c r="B33" s="1" t="s">
        <v>612</v>
      </c>
      <c r="C33" s="1" t="s">
        <v>613</v>
      </c>
      <c r="D33" s="1" t="n">
        <v>0</v>
      </c>
      <c r="E33" s="1" t="n">
        <v>0</v>
      </c>
      <c r="I33" s="1" t="n">
        <v>0</v>
      </c>
      <c r="J33" s="1" t="n">
        <v>0</v>
      </c>
    </row>
    <row r="34" s="1" customFormat="true" ht="15.6" hidden="false" customHeight="false" outlineLevel="0" collapsed="false">
      <c r="B34" s="1" t="s">
        <v>240</v>
      </c>
      <c r="C34" s="1" t="s">
        <v>614</v>
      </c>
      <c r="D34" s="1" t="n">
        <v>0</v>
      </c>
      <c r="E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242</v>
      </c>
      <c r="C35" s="1" t="s">
        <v>615</v>
      </c>
      <c r="D35" s="1" t="n">
        <v>0</v>
      </c>
      <c r="E35" s="1" t="n">
        <v>0</v>
      </c>
      <c r="I35" s="1" t="n">
        <v>0</v>
      </c>
      <c r="J35" s="1" t="n">
        <v>0</v>
      </c>
    </row>
    <row r="36" s="1" customFormat="true" ht="16.8" hidden="false" customHeight="false" outlineLevel="0" collapsed="false">
      <c r="B36" s="1" t="s">
        <v>616</v>
      </c>
      <c r="C36" s="1" t="s">
        <v>603</v>
      </c>
      <c r="D36" s="1" t="n">
        <v>0</v>
      </c>
      <c r="E36" s="1" t="n">
        <v>0</v>
      </c>
      <c r="I36" s="1" t="n">
        <v>0</v>
      </c>
      <c r="J36" s="1" t="n">
        <v>0</v>
      </c>
    </row>
    <row r="37" s="1" customFormat="true" ht="16.8" hidden="false" customHeight="false" outlineLevel="0" collapsed="false">
      <c r="B37" s="1" t="s">
        <v>617</v>
      </c>
      <c r="C37" s="1" t="s">
        <v>605</v>
      </c>
      <c r="D37" s="1" t="n">
        <v>0</v>
      </c>
      <c r="E37" s="1" t="n">
        <v>0</v>
      </c>
      <c r="I37" s="1" t="n">
        <v>0</v>
      </c>
      <c r="J37" s="1" t="n">
        <v>0</v>
      </c>
    </row>
    <row r="38" s="1" customFormat="true" ht="16.8" hidden="false" customHeight="false" outlineLevel="0" collapsed="false">
      <c r="B38" s="1" t="s">
        <v>618</v>
      </c>
      <c r="C38" s="1" t="s">
        <v>619</v>
      </c>
      <c r="D38" s="1" t="n">
        <v>0</v>
      </c>
      <c r="E38" s="1" t="n">
        <v>0</v>
      </c>
      <c r="I38" s="1" t="n">
        <v>0</v>
      </c>
      <c r="J38" s="1" t="n">
        <v>0</v>
      </c>
    </row>
    <row r="39" s="1" customFormat="true" ht="16.8" hidden="false" customHeight="false" outlineLevel="0" collapsed="false">
      <c r="B39" s="1" t="s">
        <v>620</v>
      </c>
      <c r="C39" s="1" t="s">
        <v>609</v>
      </c>
      <c r="D39" s="1" t="n">
        <v>0</v>
      </c>
      <c r="E39" s="1" t="n">
        <v>0</v>
      </c>
      <c r="I39" s="1" t="n">
        <v>0</v>
      </c>
      <c r="J39" s="1" t="n">
        <v>0</v>
      </c>
    </row>
    <row r="40" s="1" customFormat="true" ht="16.8" hidden="false" customHeight="false" outlineLevel="0" collapsed="false">
      <c r="B40" s="1" t="s">
        <v>621</v>
      </c>
      <c r="C40" s="1" t="s">
        <v>611</v>
      </c>
      <c r="D40" s="1" t="n">
        <v>0</v>
      </c>
      <c r="E40" s="1" t="n">
        <v>0</v>
      </c>
      <c r="I40" s="1" t="n">
        <v>0</v>
      </c>
      <c r="J40" s="1" t="n">
        <v>0</v>
      </c>
    </row>
    <row r="41" s="1" customFormat="true" ht="15.6" hidden="false" customHeight="false" outlineLevel="0" collapsed="false">
      <c r="B41" s="1" t="s">
        <v>622</v>
      </c>
      <c r="C41" s="1" t="s">
        <v>623</v>
      </c>
      <c r="D41" s="1" t="n">
        <v>0</v>
      </c>
      <c r="E41" s="1" t="n">
        <v>0</v>
      </c>
      <c r="I41" s="1" t="n">
        <v>0</v>
      </c>
      <c r="J41" s="1" t="n">
        <v>0</v>
      </c>
    </row>
    <row r="42" s="1" customFormat="true" ht="15.6" hidden="false" customHeight="false" outlineLevel="0" collapsed="false">
      <c r="B42" s="1" t="s">
        <v>624</v>
      </c>
      <c r="C42" s="1" t="s">
        <v>625</v>
      </c>
      <c r="D42" s="1" t="n">
        <v>0</v>
      </c>
      <c r="E42" s="1" t="n">
        <v>0</v>
      </c>
      <c r="I42" s="1" t="n">
        <v>0</v>
      </c>
      <c r="J42" s="1" t="n">
        <v>0</v>
      </c>
    </row>
    <row r="43" s="1" customFormat="true" ht="15.6" hidden="false" customHeight="false" outlineLevel="0" collapsed="false">
      <c r="B43" s="1" t="s">
        <v>626</v>
      </c>
      <c r="C43" s="1" t="s">
        <v>627</v>
      </c>
      <c r="D43" s="1" t="n">
        <v>0</v>
      </c>
      <c r="E43" s="1" t="n">
        <v>0</v>
      </c>
      <c r="I43" s="1" t="n">
        <v>0</v>
      </c>
      <c r="J43" s="1" t="n">
        <v>0</v>
      </c>
    </row>
    <row r="44" s="1" customFormat="true" ht="15.6" hidden="false" customHeight="false" outlineLevel="0" collapsed="false">
      <c r="B44" s="1" t="s">
        <v>628</v>
      </c>
      <c r="C44" s="1" t="s">
        <v>629</v>
      </c>
      <c r="D44" s="1" t="n">
        <v>0</v>
      </c>
      <c r="E44" s="1" t="n">
        <v>0</v>
      </c>
      <c r="I44" s="1" t="n">
        <v>0</v>
      </c>
      <c r="J44" s="1" t="n">
        <v>0</v>
      </c>
    </row>
    <row r="45" s="1" customFormat="true" ht="15.6" hidden="false" customHeight="false" outlineLevel="0" collapsed="false"/>
    <row r="46" s="1" customFormat="true" ht="17.4" hidden="false" customHeight="false" outlineLevel="0" collapsed="false">
      <c r="B46" s="1" t="s">
        <v>50</v>
      </c>
      <c r="C46" s="1" t="s">
        <v>630</v>
      </c>
      <c r="I46" s="1" t="n">
        <v>0</v>
      </c>
      <c r="J46" s="1" t="n">
        <v>0</v>
      </c>
    </row>
    <row r="47" s="1" customFormat="true" ht="17.4" hidden="false" customHeight="false" outlineLevel="0" collapsed="false"/>
    <row r="48" s="1" customFormat="true" ht="15.6" hidden="false" customHeight="false" outlineLevel="0" collapsed="false">
      <c r="B48" s="1" t="s">
        <v>52</v>
      </c>
      <c r="C48" s="1" t="s">
        <v>631</v>
      </c>
      <c r="D48" s="1" t="n">
        <v>0</v>
      </c>
      <c r="E48" s="1" t="n">
        <v>0</v>
      </c>
      <c r="I48" s="1" t="n">
        <v>0</v>
      </c>
      <c r="J48" s="1" t="n">
        <v>0</v>
      </c>
    </row>
    <row r="49" s="1" customFormat="true" ht="15.6" hidden="false" customHeight="false" outlineLevel="0" collapsed="false">
      <c r="B49" s="1" t="s">
        <v>55</v>
      </c>
      <c r="C49" s="1" t="s">
        <v>632</v>
      </c>
      <c r="D49" s="1" t="n">
        <v>0</v>
      </c>
      <c r="E49" s="1" t="n">
        <v>0</v>
      </c>
      <c r="I49" s="1" t="n">
        <v>0</v>
      </c>
      <c r="J49" s="1" t="n">
        <v>0</v>
      </c>
    </row>
    <row r="50" s="1" customFormat="true" ht="16.8" hidden="false" customHeight="false" outlineLevel="0" collapsed="false">
      <c r="B50" s="1" t="s">
        <v>273</v>
      </c>
      <c r="C50" s="1" t="s">
        <v>603</v>
      </c>
      <c r="D50" s="1" t="n">
        <v>0</v>
      </c>
      <c r="E50" s="1" t="n">
        <v>0</v>
      </c>
      <c r="I50" s="1" t="n">
        <v>0</v>
      </c>
      <c r="J50" s="1" t="n">
        <v>0</v>
      </c>
    </row>
    <row r="51" s="1" customFormat="true" ht="16.8" hidden="false" customHeight="false" outlineLevel="0" collapsed="false">
      <c r="B51" s="1" t="s">
        <v>275</v>
      </c>
      <c r="C51" s="1" t="s">
        <v>605</v>
      </c>
      <c r="D51" s="1" t="n">
        <v>0</v>
      </c>
      <c r="E51" s="1" t="n">
        <v>0</v>
      </c>
      <c r="I51" s="1" t="n">
        <v>0</v>
      </c>
      <c r="J51" s="1" t="n">
        <v>0</v>
      </c>
    </row>
    <row r="52" s="1" customFormat="true" ht="16.8" hidden="false" customHeight="false" outlineLevel="0" collapsed="false">
      <c r="B52" s="1" t="s">
        <v>477</v>
      </c>
      <c r="C52" s="1" t="s">
        <v>607</v>
      </c>
      <c r="D52" s="1" t="n">
        <v>0</v>
      </c>
      <c r="E52" s="1" t="n">
        <v>0</v>
      </c>
      <c r="I52" s="1" t="n">
        <v>0</v>
      </c>
      <c r="J52" s="1" t="n">
        <v>0</v>
      </c>
    </row>
    <row r="53" s="1" customFormat="true" ht="16.8" hidden="false" customHeight="false" outlineLevel="0" collapsed="false">
      <c r="B53" s="1" t="s">
        <v>479</v>
      </c>
      <c r="C53" s="1" t="s">
        <v>609</v>
      </c>
      <c r="D53" s="1" t="n">
        <v>0</v>
      </c>
      <c r="E53" s="1" t="n">
        <v>0</v>
      </c>
      <c r="I53" s="1" t="n">
        <v>0</v>
      </c>
      <c r="J53" s="1" t="n">
        <v>0</v>
      </c>
    </row>
    <row r="54" s="1" customFormat="true" ht="16.8" hidden="false" customHeight="false" outlineLevel="0" collapsed="false">
      <c r="B54" s="1" t="s">
        <v>481</v>
      </c>
      <c r="C54" s="1" t="s">
        <v>611</v>
      </c>
      <c r="D54" s="1" t="n">
        <v>0</v>
      </c>
      <c r="E54" s="1" t="n">
        <v>0</v>
      </c>
      <c r="I54" s="1" t="n">
        <v>0</v>
      </c>
      <c r="J54" s="1" t="n">
        <v>0</v>
      </c>
    </row>
    <row r="55" s="1" customFormat="true" ht="16.8" hidden="false" customHeight="false" outlineLevel="0" collapsed="false">
      <c r="B55" s="1" t="s">
        <v>58</v>
      </c>
      <c r="C55" s="1" t="s">
        <v>613</v>
      </c>
      <c r="D55" s="1" t="n">
        <v>0</v>
      </c>
      <c r="E55" s="1" t="n">
        <v>0</v>
      </c>
      <c r="I55" s="1" t="n">
        <v>0</v>
      </c>
      <c r="J55" s="1" t="n">
        <v>0</v>
      </c>
    </row>
    <row r="56" s="1" customFormat="true" ht="15.6" hidden="false" customHeight="false" outlineLevel="0" collapsed="false">
      <c r="B56" s="1" t="s">
        <v>61</v>
      </c>
      <c r="C56" s="1" t="s">
        <v>614</v>
      </c>
      <c r="D56" s="1" t="n">
        <v>0</v>
      </c>
      <c r="E56" s="1" t="n">
        <v>0</v>
      </c>
      <c r="I56" s="1" t="n">
        <v>0</v>
      </c>
      <c r="J56" s="1" t="n">
        <v>0</v>
      </c>
    </row>
    <row r="57" s="1" customFormat="true" ht="15.6" hidden="false" customHeight="false" outlineLevel="0" collapsed="false"/>
    <row r="58" s="1" customFormat="true" ht="17.4" hidden="false" customHeight="false" outlineLevel="0" collapsed="false">
      <c r="B58" s="1" t="s">
        <v>633</v>
      </c>
      <c r="C58" s="1" t="s">
        <v>634</v>
      </c>
      <c r="I58" s="1" t="n">
        <v>0</v>
      </c>
      <c r="J58" s="1" t="n">
        <v>0</v>
      </c>
    </row>
    <row r="59" s="1" customFormat="true" ht="17.4" hidden="false" customHeight="false" outlineLevel="0" collapsed="false"/>
    <row r="60" s="1" customFormat="true" ht="15.6" hidden="false" customHeight="false" outlineLevel="0" collapsed="false">
      <c r="B60" s="1" t="s">
        <v>70</v>
      </c>
      <c r="C60" s="1" t="s">
        <v>635</v>
      </c>
      <c r="D60" s="1" t="n">
        <v>0</v>
      </c>
      <c r="E60" s="1" t="n">
        <v>0</v>
      </c>
      <c r="I60" s="1" t="n">
        <v>0</v>
      </c>
      <c r="J60" s="1" t="n">
        <v>0</v>
      </c>
    </row>
    <row r="61" s="1" customFormat="true" ht="15.6" hidden="false" customHeight="false" outlineLevel="0" collapsed="false">
      <c r="B61" s="1" t="s">
        <v>72</v>
      </c>
      <c r="C61" s="1" t="s">
        <v>636</v>
      </c>
      <c r="D61" s="1" t="n">
        <v>0</v>
      </c>
      <c r="E61" s="1" t="n">
        <v>0</v>
      </c>
      <c r="I61" s="1" t="n">
        <v>0</v>
      </c>
      <c r="J61" s="1" t="n">
        <v>0</v>
      </c>
    </row>
    <row r="62" s="1" customFormat="true" ht="15.6" hidden="false" customHeight="false" outlineLevel="0" collapsed="false">
      <c r="B62" s="1" t="s">
        <v>571</v>
      </c>
      <c r="C62" s="1" t="s">
        <v>637</v>
      </c>
      <c r="D62" s="1" t="n">
        <v>0</v>
      </c>
      <c r="E62" s="1" t="n">
        <v>0</v>
      </c>
      <c r="I62" s="1" t="n">
        <v>0</v>
      </c>
      <c r="J62" s="1" t="n">
        <v>0</v>
      </c>
    </row>
    <row r="63" s="1" customFormat="true" ht="15.6" hidden="false" customHeight="false" outlineLevel="0" collapsed="false">
      <c r="B63" s="1" t="s">
        <v>573</v>
      </c>
      <c r="C63" s="1" t="s">
        <v>638</v>
      </c>
      <c r="D63" s="1" t="n">
        <v>0</v>
      </c>
      <c r="E63" s="1" t="n">
        <v>0</v>
      </c>
      <c r="I63" s="1" t="n">
        <v>0</v>
      </c>
      <c r="J63" s="1" t="n">
        <v>0</v>
      </c>
    </row>
    <row r="64" s="1" customFormat="true" ht="15.6" hidden="false" customHeight="false" outlineLevel="0" collapsed="false"/>
    <row r="65" s="1" customFormat="true" ht="17.4" hidden="false" customHeight="false" outlineLevel="0" collapsed="false">
      <c r="B65" s="1" t="s">
        <v>639</v>
      </c>
      <c r="C65" s="1" t="s">
        <v>640</v>
      </c>
      <c r="I65" s="1" t="n">
        <v>0</v>
      </c>
      <c r="J65" s="1" t="n">
        <v>0</v>
      </c>
    </row>
    <row r="66" s="1" customFormat="true" ht="17.4" hidden="false" customHeight="false" outlineLevel="0" collapsed="false"/>
    <row r="67" s="1" customFormat="true" ht="15.6" hidden="false" customHeight="false" outlineLevel="0" collapsed="false">
      <c r="B67" s="1" t="s">
        <v>641</v>
      </c>
      <c r="C67" s="1" t="s">
        <v>642</v>
      </c>
      <c r="D67" s="1" t="n">
        <v>0</v>
      </c>
      <c r="E67" s="1" t="n">
        <v>0</v>
      </c>
      <c r="I67" s="1" t="n">
        <v>0</v>
      </c>
      <c r="J67" s="1" t="n">
        <v>0</v>
      </c>
    </row>
    <row r="68" s="1" customFormat="true" ht="15.6" hidden="false" customHeight="false" outlineLevel="0" collapsed="false">
      <c r="B68" s="1" t="s">
        <v>83</v>
      </c>
      <c r="C68" s="1" t="s">
        <v>636</v>
      </c>
      <c r="D68" s="1" t="n">
        <v>0</v>
      </c>
      <c r="E68" s="1" t="n">
        <v>0</v>
      </c>
      <c r="I68" s="1" t="n">
        <v>0</v>
      </c>
      <c r="J68" s="1" t="n">
        <v>0</v>
      </c>
    </row>
    <row r="69" s="1" customFormat="true" ht="15.6" hidden="false" customHeight="false" outlineLevel="0" collapsed="false">
      <c r="B69" s="1" t="s">
        <v>90</v>
      </c>
      <c r="C69" s="1" t="s">
        <v>637</v>
      </c>
      <c r="D69" s="1" t="n">
        <v>0</v>
      </c>
      <c r="E69" s="1" t="n">
        <v>0</v>
      </c>
      <c r="I69" s="1" t="n">
        <v>0</v>
      </c>
      <c r="J69" s="1" t="n">
        <v>0</v>
      </c>
    </row>
    <row r="70" s="1" customFormat="true" ht="15.6" hidden="false" customHeight="false" outlineLevel="0" collapsed="false">
      <c r="B70" s="1" t="s">
        <v>335</v>
      </c>
      <c r="C70" s="1" t="s">
        <v>638</v>
      </c>
      <c r="D70" s="1" t="n">
        <v>0</v>
      </c>
      <c r="E70" s="1" t="n">
        <v>0</v>
      </c>
      <c r="I70" s="1" t="n">
        <v>0</v>
      </c>
      <c r="J70" s="1" t="n">
        <v>0</v>
      </c>
    </row>
    <row r="71" s="1" customFormat="true" ht="15.6" hidden="false" customHeight="false" outlineLevel="0" collapsed="false">
      <c r="B71" s="2" t="s">
        <v>643</v>
      </c>
      <c r="C71" s="2"/>
      <c r="D71" s="2"/>
    </row>
    <row r="72" s="1" customFormat="true" ht="15.6" hidden="false" customHeight="false" outlineLevel="0" collapsed="false">
      <c r="B72" s="2" t="s">
        <v>644</v>
      </c>
      <c r="C72" s="2"/>
      <c r="D72" s="2"/>
    </row>
    <row r="73" customFormat="false" ht="15.6" hidden="false" customHeight="false" outlineLevel="0" collapsed="false"/>
    <row r="74" customFormat="false" ht="15.6" hidden="false" customHeight="false" outlineLevel="0" collapsed="false">
      <c r="B74" s="1" t="s">
        <v>645</v>
      </c>
    </row>
    <row r="76" customFormat="false" ht="18" hidden="false" customHeight="false" outlineLevel="0" collapsed="false">
      <c r="A76" s="2"/>
      <c r="B76" s="2"/>
      <c r="C76" s="2"/>
      <c r="D76" s="2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4cbf07e5 Y-a6e1b74c</cp:keywords>
  <dc:language>en-US</dc:language>
  <cp:lastModifiedBy>Bora Arman</cp:lastModifiedBy>
  <cp:lastPrinted>2025-07-28T07:57:12Z</cp:lastPrinted>
  <dcterms:modified xsi:type="dcterms:W3CDTF">2025-07-30T15:20:3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4cbf07e5</vt:lpwstr>
  </property>
  <property fmtid="{D5CDD505-2E9C-101B-9397-08002B2CF9AE}" pid="3" name="KVKK">
    <vt:lpwstr>Y-a6e1b74c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