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pdt" sheetId="8" state="hidden" r:id="rId9"/>
    <sheet name="Sheet1" sheetId="9" state="hidden" r:id="rId10"/>
    <sheet name="Sheet3" sheetId="10" state="hidden" r:id="rId11"/>
  </sheets>
  <definedNames>
    <definedName function="false" hidden="false" localSheetId="0" name="_xlnm.Print_Area" vbProcedure="false">a!$A$1:$K$65</definedName>
    <definedName function="false" hidden="false" localSheetId="2" name="_xlnm.Print_Area" vbProcedure="false">cc!$A$1:$K$100</definedName>
    <definedName function="false" hidden="false" localSheetId="6" name="_xlnm.Print_Area" vbProcedure="false">cf!$A$1:$G$75</definedName>
    <definedName function="false" hidden="false" localSheetId="5" name="_xlnm.Print_Area" vbProcedure="false">eq!$A$1:$T$54</definedName>
    <definedName function="false" hidden="false" localSheetId="4" name="_xlnm.Print_Area" vbProcedure="false">eqie!$A$1:$E$31</definedName>
    <definedName function="false" hidden="false" localSheetId="1" name="_xlnm.Print_Area" vbProcedure="false">l!$A$1:$K$62</definedName>
    <definedName function="false" hidden="false" localSheetId="7" name="_xlnm.Print_Area" vbProcedure="false">pdt!$A$2:$E$70</definedName>
    <definedName function="false" hidden="false" localSheetId="3" name="_xlnm.Print_Area" vbProcedure="false">pl!$A$1:$H$92</definedName>
    <definedName function="false" hidden="false" localSheetId="8" name="_xlnm.Print_Area" vbProcedure="false">Sheet1!$A$1:$E$73</definedName>
    <definedName function="false" hidden="false" localSheetId="0" name="Excel_BuiltIn__FilterDatabase" vbProcedure="false">a!$A$1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681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0 September 2023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0 September 2023</t>
  </si>
  <si>
    <t xml:space="preserve">31 December 2022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Other Financial Assets Measured at Amortised Cost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ASSETS HELD FOR SALE AND ASSETS OF DISCONTINUED OPERATIONS (Net)</t>
  </si>
  <si>
    <t xml:space="preserve">5.1.8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9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0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1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2</t>
  </si>
  <si>
    <t xml:space="preserve">VI.</t>
  </si>
  <si>
    <t xml:space="preserve">INTANGIBLE ASSETS (Net)</t>
  </si>
  <si>
    <t xml:space="preserve">5.1.13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4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5</t>
  </si>
  <si>
    <t xml:space="preserve">X.</t>
  </si>
  <si>
    <t xml:space="preserve">OTHER ASSETS (Net)</t>
  </si>
  <si>
    <t xml:space="preserve">5.1.16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PAYABLES</t>
  </si>
  <si>
    <t xml:space="preserve">LEASE PAYABLES (Net)</t>
  </si>
  <si>
    <t xml:space="preserve">5.2.7</t>
  </si>
  <si>
    <t xml:space="preserve">PROVISIONS</t>
  </si>
  <si>
    <t xml:space="preserve">5.2.8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9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0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1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2</t>
  </si>
  <si>
    <t xml:space="preserve">XVI.</t>
  </si>
  <si>
    <t xml:space="preserve">SHAREHOLDERS' EQUITY</t>
  </si>
  <si>
    <t xml:space="preserve">5.2.13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 commitments</t>
  </si>
  <si>
    <t xml:space="preserve">2.1.3.</t>
  </si>
  <si>
    <t xml:space="preserve">Share capital commitments to associates and affiliat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5.3.2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For the period ended at 30 September 2023</t>
  </si>
  <si>
    <t xml:space="preserve">            INCOME AND EXPENSE ITEMS</t>
  </si>
  <si>
    <t xml:space="preserve">1 January 2023 - </t>
  </si>
  <si>
    <t xml:space="preserve">1 January 2022 -</t>
  </si>
  <si>
    <t xml:space="preserve">1 July 2023 - </t>
  </si>
  <si>
    <t xml:space="preserve">1 July 2022 - </t>
  </si>
  <si>
    <t xml:space="preserve">30 September 2022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1.5</t>
  </si>
  <si>
    <t xml:space="preserve">Interest income on securities portfolio</t>
  </si>
  <si>
    <t xml:space="preserve">1.5.1</t>
  </si>
  <si>
    <t xml:space="preserve">Financial assets measured at FVTPL</t>
  </si>
  <si>
    <t xml:space="preserve">1.5.2</t>
  </si>
  <si>
    <t xml:space="preserve">Financial assets measured at FVOCI</t>
  </si>
  <si>
    <t xml:space="preserve">1.5.3</t>
  </si>
  <si>
    <t xml:space="preserve">Financial assets measured at amortised cost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2.5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OPERATING PROFIT/LOSS BEFORE TAXES (XIII+...+XVI)</t>
  </si>
  <si>
    <t xml:space="preserve">5.4.8</t>
  </si>
  <si>
    <t xml:space="preserve">XVIII.</t>
  </si>
  <si>
    <t xml:space="preserve">PROVISION FOR TAXES OF CONTINUED OPERATION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Earnings per Share</t>
  </si>
  <si>
    <t xml:space="preserve">Statement of Profit or Loss and Other Comprehensive Income</t>
  </si>
  <si>
    <t xml:space="preserve">STATEMENT OF PROFIT OR LOSS AND OTHER COMPREHENSIVE INCOME</t>
  </si>
  <si>
    <t xml:space="preserve">1 January 2022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2.1.1</t>
  </si>
  <si>
    <t xml:space="preserve">Revaluation Surplus on Tangible Assets</t>
  </si>
  <si>
    <t xml:space="preserve">2.1.2</t>
  </si>
  <si>
    <t xml:space="preserve">Revaluation Surplus on Intangible Assets</t>
  </si>
  <si>
    <t xml:space="preserve">2.1.3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2.2.1</t>
  </si>
  <si>
    <t xml:space="preserve">Translation Differences </t>
  </si>
  <si>
    <t xml:space="preserve">2.2.2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(01/01/2022-30/09/2022)</t>
  </si>
  <si>
    <t xml:space="preserve">Balances at Beginning of Period</t>
  </si>
  <si>
    <t xml:space="preserve">Correction made as per TAS 8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5.5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(01/01/2023-30/09/2023)</t>
  </si>
  <si>
    <t xml:space="preserve">Statement of Cash Flows</t>
  </si>
  <si>
    <t xml:space="preserve">STATEMENT OF CASH FLOWS</t>
  </si>
  <si>
    <t xml:space="preserve">1 January 2023</t>
  </si>
  <si>
    <t xml:space="preserve">1 January 2022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5.6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(increase) decrease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financial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Statement of Profit Distribution</t>
  </si>
  <si>
    <t xml:space="preserve">For The Year Ended 31 December 2022</t>
  </si>
  <si>
    <t xml:space="preserve">STATEMENT OF PROFIT DISTRIBUTION</t>
  </si>
  <si>
    <r>
      <rPr>
        <sz val="10"/>
        <rFont val="MS Sans Serif"/>
        <family val="0"/>
      </rPr>
      <t xml:space="preserve">CURRENT PERIOD </t>
    </r>
    <r>
      <rPr>
        <sz val="9"/>
        <rFont val="Times New Roman"/>
        <family val="1"/>
        <charset val="162"/>
      </rPr>
      <t xml:space="preserve">(*)</t>
    </r>
  </si>
  <si>
    <t xml:space="preserve">PREVIOUS PERIOD</t>
  </si>
  <si>
    <t xml:space="preserve">31 December 2021</t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TATUS RESERVES (-) </t>
  </si>
  <si>
    <t xml:space="preserve">1.11</t>
  </si>
  <si>
    <t xml:space="preserve">EXTRAORDINARY RESERVES</t>
  </si>
  <si>
    <t xml:space="preserve">1.12</t>
  </si>
  <si>
    <t xml:space="preserve">OTHER RESERVES</t>
  </si>
  <si>
    <t xml:space="preserve">1.13</t>
  </si>
  <si>
    <t xml:space="preserve">SPECIAL FUNDS</t>
  </si>
  <si>
    <t xml:space="preserve">DISTRIBUTION OF RESERVES</t>
  </si>
  <si>
    <t xml:space="preserve">APPROPRIATED RESERVES</t>
  </si>
  <si>
    <t xml:space="preserve">DIVIDENDS TO SHAREHOLDERS (-)</t>
  </si>
  <si>
    <t xml:space="preserve">III. </t>
  </si>
  <si>
    <t xml:space="preserve">EARNINGS PER SHARE</t>
  </si>
  <si>
    <t xml:space="preserve">TO OWNERS OF ORDINARY SHARES 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TO OWNERS OF ORDINARY SHARES</t>
  </si>
  <si>
    <t xml:space="preserve">4.4</t>
  </si>
  <si>
    <t xml:space="preserve">(*) Decision regarding the 2022 profit distribution will be held at General Assembly meeting.</t>
  </si>
  <si>
    <r>
      <rPr>
        <sz val="10"/>
        <rFont val="MS Sans Serif"/>
        <family val="0"/>
      </rPr>
      <t xml:space="preserve">PRIOR PERIOD</t>
    </r>
    <r>
      <rPr>
        <b val="true"/>
        <sz val="9"/>
        <rFont val="Times New Roman"/>
        <family val="1"/>
        <charset val="162"/>
      </rPr>
      <t xml:space="preserve"> (**)</t>
    </r>
  </si>
  <si>
    <t xml:space="preserve">SECOND LEGAL RESERVES (-)</t>
  </si>
  <si>
    <t xml:space="preserve">1.14</t>
  </si>
  <si>
    <t xml:space="preserve">SECOND LEGAL RESERVES (-) </t>
  </si>
  <si>
    <t xml:space="preserve">2.3.3</t>
  </si>
  <si>
    <t xml:space="preserve">2.3.4</t>
  </si>
  <si>
    <t xml:space="preserve">2.3.5</t>
  </si>
  <si>
    <r>
      <rPr>
        <sz val="10"/>
        <rFont val="MS Sans Serif"/>
        <family val="0"/>
      </rPr>
      <t xml:space="preserve">EARNINGS PER SHARE </t>
    </r>
    <r>
      <rPr>
        <sz val="12"/>
        <color rgb="FF000000"/>
        <rFont val="Times New Roman"/>
        <family val="1"/>
      </rPr>
      <t xml:space="preserve">(per YTL'000 face value each)</t>
    </r>
  </si>
  <si>
    <t xml:space="preserve">TO OWNERS OF ORDINARY SHARES (per YTL'000 face value each)</t>
  </si>
  <si>
    <t xml:space="preserve">(*)   Decision regarding to the 2015 profit distribution will be held at General Assembly meeting.</t>
  </si>
  <si>
    <t xml:space="preserve">(**) Corrections to prior periods disclosed in Note 3.24 are not reflected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[$-409]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9.75"/>
      <name val="Arial"/>
      <family val="0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0"/>
      <name val="BERNHARD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10"/>
      <name val="MS Sans Serif"/>
      <family val="0"/>
    </font>
    <font>
      <u val="single"/>
      <sz val="10"/>
      <color rgb="FF800080"/>
      <name val="Arial"/>
      <family val="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64" fontId="49" fillId="12" borderId="0" applyFont="true" applyBorder="false" applyAlignment="false" applyProtection="false"/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28" xfId="1187"/>
    <cellStyle name="Normal 13" xfId="1188"/>
    <cellStyle name="Normal 13 2" xfId="1189"/>
    <cellStyle name="Normal 13 2 2" xfId="1190"/>
    <cellStyle name="Normal 13 3" xfId="1191"/>
    <cellStyle name="Normal 13 3 2" xfId="1192"/>
    <cellStyle name="Normal 13 4" xfId="1193"/>
    <cellStyle name="Normal 13 4 2" xfId="1194"/>
    <cellStyle name="Normal 13 5" xfId="1195"/>
    <cellStyle name="Normal 13 6" xfId="1196"/>
    <cellStyle name="Normal 14" xfId="1197"/>
    <cellStyle name="Normal 14 2" xfId="1198"/>
    <cellStyle name="Normal 14 3" xfId="1199"/>
    <cellStyle name="Normal 14 4" xfId="1200"/>
    <cellStyle name="Normal 1452" xfId="1201"/>
    <cellStyle name="Normal 1453" xfId="1202"/>
    <cellStyle name="Normal 1454" xfId="1203"/>
    <cellStyle name="Normal 15" xfId="1204"/>
    <cellStyle name="Normal 15 2" xfId="1205"/>
    <cellStyle name="Normal 15 3" xfId="1206"/>
    <cellStyle name="Normal 1525" xfId="1207"/>
    <cellStyle name="Normal 16" xfId="1208"/>
    <cellStyle name="Normal 16 2" xfId="1209"/>
    <cellStyle name="Normal 16 3" xfId="1210"/>
    <cellStyle name="Normal 16 3 2" xfId="1211"/>
    <cellStyle name="Normal 16 3 2 2" xfId="1212"/>
    <cellStyle name="Normal 16 3 3" xfId="1213"/>
    <cellStyle name="Normal 1606" xfId="1214"/>
    <cellStyle name="Normal 17" xfId="1215"/>
    <cellStyle name="Normal 17 2" xfId="1216"/>
    <cellStyle name="Normal 18" xfId="1217"/>
    <cellStyle name="Normal 18 2" xfId="1218"/>
    <cellStyle name="Normal 18 3" xfId="1219"/>
    <cellStyle name="Normal 18 4" xfId="1220"/>
    <cellStyle name="Normal 1860" xfId="1221"/>
    <cellStyle name="Normal 1862" xfId="1222"/>
    <cellStyle name="Normal 19" xfId="1223"/>
    <cellStyle name="Normal 19 2" xfId="1224"/>
    <cellStyle name="Normal 1902" xfId="1225"/>
    <cellStyle name="Normal 196" xfId="1226"/>
    <cellStyle name="Normal 2" xfId="1227"/>
    <cellStyle name="Normal 2 2" xfId="1228"/>
    <cellStyle name="Normal 2 2 2" xfId="1229"/>
    <cellStyle name="Normal 2 2 2 2" xfId="1230"/>
    <cellStyle name="Normal 2 2 3" xfId="1231"/>
    <cellStyle name="Normal 2 3" xfId="1232"/>
    <cellStyle name="Normal 2 3 2" xfId="1233"/>
    <cellStyle name="Normal 2 3 2 2" xfId="1234"/>
    <cellStyle name="Normal 2 3 2 2 2" xfId="1235"/>
    <cellStyle name="Normal 2 3 2 3" xfId="1236"/>
    <cellStyle name="Normal 2 4" xfId="1237"/>
    <cellStyle name="Normal 2 4 2" xfId="1238"/>
    <cellStyle name="Normal 2 4 2 2" xfId="1239"/>
    <cellStyle name="Normal 2 4 2 2 2" xfId="1240"/>
    <cellStyle name="Normal 2 4 2 3" xfId="1241"/>
    <cellStyle name="Normal 2 4 3" xfId="1242"/>
    <cellStyle name="Normal 2 4 3 2" xfId="1243"/>
    <cellStyle name="Normal 2 4 4" xfId="1244"/>
    <cellStyle name="Normal 2 4 5" xfId="1245"/>
    <cellStyle name="Normal 2 5" xfId="1246"/>
    <cellStyle name="Normal 2 5 2" xfId="1247"/>
    <cellStyle name="Normal 2 6" xfId="1248"/>
    <cellStyle name="Normal 2 7" xfId="1249"/>
    <cellStyle name="Normal 20" xfId="1250"/>
    <cellStyle name="Normal 20 2" xfId="1251"/>
    <cellStyle name="Normal 20 2 2" xfId="1252"/>
    <cellStyle name="Normal 2074" xfId="1253"/>
    <cellStyle name="Normal 2075" xfId="1254"/>
    <cellStyle name="Normal 21" xfId="1255"/>
    <cellStyle name="Normal 21 2" xfId="1256"/>
    <cellStyle name="Normal 21 2 2" xfId="1257"/>
    <cellStyle name="Normal 21 3" xfId="1258"/>
    <cellStyle name="Normal 2185" xfId="1259"/>
    <cellStyle name="Normal 2187" xfId="1260"/>
    <cellStyle name="Normal 2192" xfId="1261"/>
    <cellStyle name="Normal 22" xfId="1262"/>
    <cellStyle name="Normal 22 2" xfId="1263"/>
    <cellStyle name="Normal 2271" xfId="1264"/>
    <cellStyle name="Normal 2279" xfId="1265"/>
    <cellStyle name="Normal 2281" xfId="1266"/>
    <cellStyle name="Normal 2284" xfId="1267"/>
    <cellStyle name="Normal 23" xfId="1268"/>
    <cellStyle name="Normal 23 2" xfId="1269"/>
    <cellStyle name="Normal 24" xfId="1270"/>
    <cellStyle name="Normal 24 2" xfId="1271"/>
    <cellStyle name="Normal 2411" xfId="1272"/>
    <cellStyle name="Normal 2420" xfId="1273"/>
    <cellStyle name="Normal 2422" xfId="1274"/>
    <cellStyle name="Normal 2426" xfId="1275"/>
    <cellStyle name="Normal 2436" xfId="1276"/>
    <cellStyle name="Normal 2438" xfId="1277"/>
    <cellStyle name="Normal 25" xfId="1278"/>
    <cellStyle name="Normal 25 2" xfId="1279"/>
    <cellStyle name="Normal 25 3" xfId="1280"/>
    <cellStyle name="Normal 25 4" xfId="1281"/>
    <cellStyle name="Normal 25 5" xfId="1282"/>
    <cellStyle name="Normal 2524" xfId="1283"/>
    <cellStyle name="Normal 2526" xfId="1284"/>
    <cellStyle name="Normal 2530" xfId="1285"/>
    <cellStyle name="Normal 26" xfId="1286"/>
    <cellStyle name="Normal 26 2" xfId="1287"/>
    <cellStyle name="Normal 26 3" xfId="1288"/>
    <cellStyle name="Normal 2607" xfId="1289"/>
    <cellStyle name="Normal 2615" xfId="1290"/>
    <cellStyle name="Normal 2617" xfId="1291"/>
    <cellStyle name="Normal 27" xfId="1292"/>
    <cellStyle name="Normal 271" xfId="1293"/>
    <cellStyle name="Normal 2740" xfId="1294"/>
    <cellStyle name="Normal 2749" xfId="1295"/>
    <cellStyle name="Normal 2751" xfId="1296"/>
    <cellStyle name="Normal 2788" xfId="1297"/>
    <cellStyle name="Normal 2798" xfId="1298"/>
    <cellStyle name="Normal 28" xfId="1299"/>
    <cellStyle name="Normal 28 2" xfId="1300"/>
    <cellStyle name="Normal 2800" xfId="1301"/>
    <cellStyle name="Normal 282" xfId="1302"/>
    <cellStyle name="Normal 283" xfId="1303"/>
    <cellStyle name="Normal 2873" xfId="1304"/>
    <cellStyle name="Normal 2875" xfId="1305"/>
    <cellStyle name="Normal 29" xfId="1306"/>
    <cellStyle name="Normal 2947" xfId="1307"/>
    <cellStyle name="Normal 2965" xfId="1308"/>
    <cellStyle name="Normal 2973" xfId="1309"/>
    <cellStyle name="Normal 2975" xfId="1310"/>
    <cellStyle name="Normal 2_Gösaş_11_yeni_kur" xfId="1311"/>
    <cellStyle name="Normal 3" xfId="1312"/>
    <cellStyle name="Normal 3 2" xfId="1313"/>
    <cellStyle name="Normal 3 2 2" xfId="1314"/>
    <cellStyle name="Normal 3 2 3" xfId="1315"/>
    <cellStyle name="Normal 3 3" xfId="1316"/>
    <cellStyle name="Normal 3 3 2" xfId="1317"/>
    <cellStyle name="Normal 3 4" xfId="1318"/>
    <cellStyle name="Normal 3 4 2" xfId="1319"/>
    <cellStyle name="Normal 3 5" xfId="1320"/>
    <cellStyle name="Normal 3 5 2" xfId="1321"/>
    <cellStyle name="Normal 3 6" xfId="1322"/>
    <cellStyle name="Normal 3 6 2" xfId="1323"/>
    <cellStyle name="Normal 3 7" xfId="1324"/>
    <cellStyle name="Normal 3 7 2" xfId="1325"/>
    <cellStyle name="Normal 3 8" xfId="1326"/>
    <cellStyle name="Normal 3 9" xfId="1327"/>
    <cellStyle name="Normal 30" xfId="1328"/>
    <cellStyle name="Normal 3011" xfId="1329"/>
    <cellStyle name="Normal 3019" xfId="1330"/>
    <cellStyle name="Normal 3021" xfId="1331"/>
    <cellStyle name="Normal 31" xfId="1332"/>
    <cellStyle name="Normal 31 2" xfId="1333"/>
    <cellStyle name="Normal 31 3" xfId="1334"/>
    <cellStyle name="Normal 32" xfId="1335"/>
    <cellStyle name="Normal 32 2" xfId="1336"/>
    <cellStyle name="Normal 33" xfId="1337"/>
    <cellStyle name="Normal 33 2" xfId="1338"/>
    <cellStyle name="Normal 34" xfId="1339"/>
    <cellStyle name="Normal 34 2" xfId="1340"/>
    <cellStyle name="Normal 35" xfId="1341"/>
    <cellStyle name="Normal 35 2" xfId="1342"/>
    <cellStyle name="Normal 36" xfId="1343"/>
    <cellStyle name="Normal 36 2" xfId="1344"/>
    <cellStyle name="Normal 37" xfId="1345"/>
    <cellStyle name="Normal 38" xfId="1346"/>
    <cellStyle name="Normal 38 2" xfId="1347"/>
    <cellStyle name="Normal 3840" xfId="1348"/>
    <cellStyle name="Normal 39" xfId="1349"/>
    <cellStyle name="Normal 39 2" xfId="1350"/>
    <cellStyle name="Normal 4" xfId="1351"/>
    <cellStyle name="Normal 4 2" xfId="1352"/>
    <cellStyle name="Normal 4 3" xfId="1353"/>
    <cellStyle name="Normal 4 3 10" xfId="1354"/>
    <cellStyle name="Normal 4 3 10 2" xfId="1355"/>
    <cellStyle name="Normal 4 3 11" xfId="1356"/>
    <cellStyle name="Normal 4 3 2" xfId="1357"/>
    <cellStyle name="Normal 4 3 2 10" xfId="1358"/>
    <cellStyle name="Normal 4 3 2 2" xfId="1359"/>
    <cellStyle name="Normal 4 3 2 2 2" xfId="1360"/>
    <cellStyle name="Normal 4 3 2 2 2 2" xfId="1361"/>
    <cellStyle name="Normal 4 3 2 2 2 2 2" xfId="1362"/>
    <cellStyle name="Normal 4 3 2 2 2 2 2 2" xfId="1363"/>
    <cellStyle name="Normal 4 3 2 2 2 2 2 2 2" xfId="1364"/>
    <cellStyle name="Normal 4 3 2 2 2 2 2 2 2 2" xfId="1365"/>
    <cellStyle name="Normal 4 3 2 2 2 2 2 2 2 2 2" xfId="1366"/>
    <cellStyle name="Normal 4 3 2 2 2 2 2 2 2 3" xfId="1367"/>
    <cellStyle name="Normal 4 3 2 2 2 2 2 2 3" xfId="1368"/>
    <cellStyle name="Normal 4 3 2 2 2 2 2 2 3 2" xfId="1369"/>
    <cellStyle name="Normal 4 3 2 2 2 2 2 2 3 2 2" xfId="1370"/>
    <cellStyle name="Normal 4 3 2 2 2 2 2 2 3 3" xfId="1371"/>
    <cellStyle name="Normal 4 3 2 2 2 2 2 2 4" xfId="1372"/>
    <cellStyle name="Normal 4 3 2 2 2 2 2 2 4 2" xfId="1373"/>
    <cellStyle name="Normal 4 3 2 2 2 2 2 2 5" xfId="1374"/>
    <cellStyle name="Normal 4 3 2 2 2 2 2 3" xfId="1375"/>
    <cellStyle name="Normal 4 3 2 2 2 2 2 3 2" xfId="1376"/>
    <cellStyle name="Normal 4 3 2 2 2 2 2 3 2 2" xfId="1377"/>
    <cellStyle name="Normal 4 3 2 2 2 2 2 3 3" xfId="1378"/>
    <cellStyle name="Normal 4 3 2 2 2 2 2 4" xfId="1379"/>
    <cellStyle name="Normal 4 3 2 2 2 2 2 4 2" xfId="1380"/>
    <cellStyle name="Normal 4 3 2 2 2 2 2 4 2 2" xfId="1381"/>
    <cellStyle name="Normal 4 3 2 2 2 2 2 4 3" xfId="1382"/>
    <cellStyle name="Normal 4 3 2 2 2 2 2 5" xfId="1383"/>
    <cellStyle name="Normal 4 3 2 2 2 2 2 5 2" xfId="1384"/>
    <cellStyle name="Normal 4 3 2 2 2 2 2 6" xfId="1385"/>
    <cellStyle name="Normal 4 3 2 2 2 2 3" xfId="1386"/>
    <cellStyle name="Normal 4 3 2 2 2 2 3 2" xfId="1387"/>
    <cellStyle name="Normal 4 3 2 2 2 2 3 2 2" xfId="1388"/>
    <cellStyle name="Normal 4 3 2 2 2 2 3 2 2 2" xfId="1389"/>
    <cellStyle name="Normal 4 3 2 2 2 2 3 2 3" xfId="1390"/>
    <cellStyle name="Normal 4 3 2 2 2 2 3 3" xfId="1391"/>
    <cellStyle name="Normal 4 3 2 2 2 2 3 3 2" xfId="1392"/>
    <cellStyle name="Normal 4 3 2 2 2 2 3 3 2 2" xfId="1393"/>
    <cellStyle name="Normal 4 3 2 2 2 2 3 3 3" xfId="1394"/>
    <cellStyle name="Normal 4 3 2 2 2 2 3 4" xfId="1395"/>
    <cellStyle name="Normal 4 3 2 2 2 2 3 4 2" xfId="1396"/>
    <cellStyle name="Normal 4 3 2 2 2 2 3 5" xfId="1397"/>
    <cellStyle name="Normal 4 3 2 2 2 2 4" xfId="1398"/>
    <cellStyle name="Normal 4 3 2 2 2 2 4 2" xfId="1399"/>
    <cellStyle name="Normal 4 3 2 2 2 2 4 2 2" xfId="1400"/>
    <cellStyle name="Normal 4 3 2 2 2 2 4 3" xfId="1401"/>
    <cellStyle name="Normal 4 3 2 2 2 2 5" xfId="1402"/>
    <cellStyle name="Normal 4 3 2 2 2 2 5 2" xfId="1403"/>
    <cellStyle name="Normal 4 3 2 2 2 2 5 2 2" xfId="1404"/>
    <cellStyle name="Normal 4 3 2 2 2 2 5 3" xfId="1405"/>
    <cellStyle name="Normal 4 3 2 2 2 2 6" xfId="1406"/>
    <cellStyle name="Normal 4 3 2 2 2 2 6 2" xfId="1407"/>
    <cellStyle name="Normal 4 3 2 2 2 2 7" xfId="1408"/>
    <cellStyle name="Normal 4 3 2 2 2 3" xfId="1409"/>
    <cellStyle name="Normal 4 3 2 2 2 3 2" xfId="1410"/>
    <cellStyle name="Normal 4 3 2 2 2 3 2 2" xfId="1411"/>
    <cellStyle name="Normal 4 3 2 2 2 3 2 2 2" xfId="1412"/>
    <cellStyle name="Normal 4 3 2 2 2 3 2 2 2 2" xfId="1413"/>
    <cellStyle name="Normal 4 3 2 2 2 3 2 2 3" xfId="1414"/>
    <cellStyle name="Normal 4 3 2 2 2 3 2 3" xfId="1415"/>
    <cellStyle name="Normal 4 3 2 2 2 3 2 3 2" xfId="1416"/>
    <cellStyle name="Normal 4 3 2 2 2 3 2 3 2 2" xfId="1417"/>
    <cellStyle name="Normal 4 3 2 2 2 3 2 3 3" xfId="1418"/>
    <cellStyle name="Normal 4 3 2 2 2 3 2 4" xfId="1419"/>
    <cellStyle name="Normal 4 3 2 2 2 3 2 4 2" xfId="1420"/>
    <cellStyle name="Normal 4 3 2 2 2 3 2 5" xfId="1421"/>
    <cellStyle name="Normal 4 3 2 2 2 3 3" xfId="1422"/>
    <cellStyle name="Normal 4 3 2 2 2 3 3 2" xfId="1423"/>
    <cellStyle name="Normal 4 3 2 2 2 3 3 2 2" xfId="1424"/>
    <cellStyle name="Normal 4 3 2 2 2 3 3 3" xfId="1425"/>
    <cellStyle name="Normal 4 3 2 2 2 3 4" xfId="1426"/>
    <cellStyle name="Normal 4 3 2 2 2 3 4 2" xfId="1427"/>
    <cellStyle name="Normal 4 3 2 2 2 3 4 2 2" xfId="1428"/>
    <cellStyle name="Normal 4 3 2 2 2 3 4 3" xfId="1429"/>
    <cellStyle name="Normal 4 3 2 2 2 3 5" xfId="1430"/>
    <cellStyle name="Normal 4 3 2 2 2 3 5 2" xfId="1431"/>
    <cellStyle name="Normal 4 3 2 2 2 3 6" xfId="1432"/>
    <cellStyle name="Normal 4 3 2 2 2 4" xfId="1433"/>
    <cellStyle name="Normal 4 3 2 2 2 4 2" xfId="1434"/>
    <cellStyle name="Normal 4 3 2 2 2 4 2 2" xfId="1435"/>
    <cellStyle name="Normal 4 3 2 2 2 4 2 2 2" xfId="1436"/>
    <cellStyle name="Normal 4 3 2 2 2 4 2 3" xfId="1437"/>
    <cellStyle name="Normal 4 3 2 2 2 4 3" xfId="1438"/>
    <cellStyle name="Normal 4 3 2 2 2 4 3 2" xfId="1439"/>
    <cellStyle name="Normal 4 3 2 2 2 4 3 2 2" xfId="1440"/>
    <cellStyle name="Normal 4 3 2 2 2 4 3 3" xfId="1441"/>
    <cellStyle name="Normal 4 3 2 2 2 4 4" xfId="1442"/>
    <cellStyle name="Normal 4 3 2 2 2 4 4 2" xfId="1443"/>
    <cellStyle name="Normal 4 3 2 2 2 4 5" xfId="1444"/>
    <cellStyle name="Normal 4 3 2 2 2 5" xfId="1445"/>
    <cellStyle name="Normal 4 3 2 2 2 5 2" xfId="1446"/>
    <cellStyle name="Normal 4 3 2 2 2 5 2 2" xfId="1447"/>
    <cellStyle name="Normal 4 3 2 2 2 5 3" xfId="1448"/>
    <cellStyle name="Normal 4 3 2 2 2 6" xfId="1449"/>
    <cellStyle name="Normal 4 3 2 2 2 6 2" xfId="1450"/>
    <cellStyle name="Normal 4 3 2 2 2 6 2 2" xfId="1451"/>
    <cellStyle name="Normal 4 3 2 2 2 6 3" xfId="1452"/>
    <cellStyle name="Normal 4 3 2 2 2 7" xfId="1453"/>
    <cellStyle name="Normal 4 3 2 2 2 7 2" xfId="1454"/>
    <cellStyle name="Normal 4 3 2 2 2 8" xfId="1455"/>
    <cellStyle name="Normal 4 3 2 2 3" xfId="1456"/>
    <cellStyle name="Normal 4 3 2 2 3 2" xfId="1457"/>
    <cellStyle name="Normal 4 3 2 2 3 2 2" xfId="1458"/>
    <cellStyle name="Normal 4 3 2 2 3 2 2 2" xfId="1459"/>
    <cellStyle name="Normal 4 3 2 2 3 2 2 2 2" xfId="1460"/>
    <cellStyle name="Normal 4 3 2 2 3 2 2 2 2 2" xfId="1461"/>
    <cellStyle name="Normal 4 3 2 2 3 2 2 2 3" xfId="1462"/>
    <cellStyle name="Normal 4 3 2 2 3 2 2 3" xfId="1463"/>
    <cellStyle name="Normal 4 3 2 2 3 2 2 3 2" xfId="1464"/>
    <cellStyle name="Normal 4 3 2 2 3 2 2 3 2 2" xfId="1465"/>
    <cellStyle name="Normal 4 3 2 2 3 2 2 3 3" xfId="1466"/>
    <cellStyle name="Normal 4 3 2 2 3 2 2 4" xfId="1467"/>
    <cellStyle name="Normal 4 3 2 2 3 2 2 4 2" xfId="1468"/>
    <cellStyle name="Normal 4 3 2 2 3 2 2 5" xfId="1469"/>
    <cellStyle name="Normal 4 3 2 2 3 2 3" xfId="1470"/>
    <cellStyle name="Normal 4 3 2 2 3 2 3 2" xfId="1471"/>
    <cellStyle name="Normal 4 3 2 2 3 2 3 2 2" xfId="1472"/>
    <cellStyle name="Normal 4 3 2 2 3 2 3 3" xfId="1473"/>
    <cellStyle name="Normal 4 3 2 2 3 2 4" xfId="1474"/>
    <cellStyle name="Normal 4 3 2 2 3 2 4 2" xfId="1475"/>
    <cellStyle name="Normal 4 3 2 2 3 2 4 2 2" xfId="1476"/>
    <cellStyle name="Normal 4 3 2 2 3 2 4 3" xfId="1477"/>
    <cellStyle name="Normal 4 3 2 2 3 2 5" xfId="1478"/>
    <cellStyle name="Normal 4 3 2 2 3 2 5 2" xfId="1479"/>
    <cellStyle name="Normal 4 3 2 2 3 2 6" xfId="1480"/>
    <cellStyle name="Normal 4 3 2 2 3 3" xfId="1481"/>
    <cellStyle name="Normal 4 3 2 2 3 3 2" xfId="1482"/>
    <cellStyle name="Normal 4 3 2 2 3 3 2 2" xfId="1483"/>
    <cellStyle name="Normal 4 3 2 2 3 3 2 2 2" xfId="1484"/>
    <cellStyle name="Normal 4 3 2 2 3 3 2 3" xfId="1485"/>
    <cellStyle name="Normal 4 3 2 2 3 3 3" xfId="1486"/>
    <cellStyle name="Normal 4 3 2 2 3 3 3 2" xfId="1487"/>
    <cellStyle name="Normal 4 3 2 2 3 3 3 2 2" xfId="1488"/>
    <cellStyle name="Normal 4 3 2 2 3 3 3 3" xfId="1489"/>
    <cellStyle name="Normal 4 3 2 2 3 3 4" xfId="1490"/>
    <cellStyle name="Normal 4 3 2 2 3 3 4 2" xfId="1491"/>
    <cellStyle name="Normal 4 3 2 2 3 3 5" xfId="1492"/>
    <cellStyle name="Normal 4 3 2 2 3 4" xfId="1493"/>
    <cellStyle name="Normal 4 3 2 2 3 4 2" xfId="1494"/>
    <cellStyle name="Normal 4 3 2 2 3 4 2 2" xfId="1495"/>
    <cellStyle name="Normal 4 3 2 2 3 4 3" xfId="1496"/>
    <cellStyle name="Normal 4 3 2 2 3 5" xfId="1497"/>
    <cellStyle name="Normal 4 3 2 2 3 5 2" xfId="1498"/>
    <cellStyle name="Normal 4 3 2 2 3 5 2 2" xfId="1499"/>
    <cellStyle name="Normal 4 3 2 2 3 5 3" xfId="1500"/>
    <cellStyle name="Normal 4 3 2 2 3 6" xfId="1501"/>
    <cellStyle name="Normal 4 3 2 2 3 6 2" xfId="1502"/>
    <cellStyle name="Normal 4 3 2 2 3 7" xfId="1503"/>
    <cellStyle name="Normal 4 3 2 2 4" xfId="1504"/>
    <cellStyle name="Normal 4 3 2 2 4 2" xfId="1505"/>
    <cellStyle name="Normal 4 3 2 2 4 2 2" xfId="1506"/>
    <cellStyle name="Normal 4 3 2 2 4 2 2 2" xfId="1507"/>
    <cellStyle name="Normal 4 3 2 2 4 2 2 2 2" xfId="1508"/>
    <cellStyle name="Normal 4 3 2 2 4 2 2 3" xfId="1509"/>
    <cellStyle name="Normal 4 3 2 2 4 2 3" xfId="1510"/>
    <cellStyle name="Normal 4 3 2 2 4 2 3 2" xfId="1511"/>
    <cellStyle name="Normal 4 3 2 2 4 2 3 2 2" xfId="1512"/>
    <cellStyle name="Normal 4 3 2 2 4 2 3 3" xfId="1513"/>
    <cellStyle name="Normal 4 3 2 2 4 2 4" xfId="1514"/>
    <cellStyle name="Normal 4 3 2 2 4 2 4 2" xfId="1515"/>
    <cellStyle name="Normal 4 3 2 2 4 2 5" xfId="1516"/>
    <cellStyle name="Normal 4 3 2 2 4 3" xfId="1517"/>
    <cellStyle name="Normal 4 3 2 2 4 3 2" xfId="1518"/>
    <cellStyle name="Normal 4 3 2 2 4 3 2 2" xfId="1519"/>
    <cellStyle name="Normal 4 3 2 2 4 3 3" xfId="1520"/>
    <cellStyle name="Normal 4 3 2 2 4 4" xfId="1521"/>
    <cellStyle name="Normal 4 3 2 2 4 4 2" xfId="1522"/>
    <cellStyle name="Normal 4 3 2 2 4 4 2 2" xfId="1523"/>
    <cellStyle name="Normal 4 3 2 2 4 4 3" xfId="1524"/>
    <cellStyle name="Normal 4 3 2 2 4 5" xfId="1525"/>
    <cellStyle name="Normal 4 3 2 2 4 5 2" xfId="1526"/>
    <cellStyle name="Normal 4 3 2 2 4 6" xfId="1527"/>
    <cellStyle name="Normal 4 3 2 2 5" xfId="1528"/>
    <cellStyle name="Normal 4 3 2 2 5 2" xfId="1529"/>
    <cellStyle name="Normal 4 3 2 2 5 2 2" xfId="1530"/>
    <cellStyle name="Normal 4 3 2 2 5 2 2 2" xfId="1531"/>
    <cellStyle name="Normal 4 3 2 2 5 2 3" xfId="1532"/>
    <cellStyle name="Normal 4 3 2 2 5 3" xfId="1533"/>
    <cellStyle name="Normal 4 3 2 2 5 3 2" xfId="1534"/>
    <cellStyle name="Normal 4 3 2 2 5 3 2 2" xfId="1535"/>
    <cellStyle name="Normal 4 3 2 2 5 3 3" xfId="1536"/>
    <cellStyle name="Normal 4 3 2 2 5 4" xfId="1537"/>
    <cellStyle name="Normal 4 3 2 2 5 4 2" xfId="1538"/>
    <cellStyle name="Normal 4 3 2 2 5 5" xfId="1539"/>
    <cellStyle name="Normal 4 3 2 2 6" xfId="1540"/>
    <cellStyle name="Normal 4 3 2 2 6 2" xfId="1541"/>
    <cellStyle name="Normal 4 3 2 2 6 2 2" xfId="1542"/>
    <cellStyle name="Normal 4 3 2 2 6 3" xfId="1543"/>
    <cellStyle name="Normal 4 3 2 2 7" xfId="1544"/>
    <cellStyle name="Normal 4 3 2 2 7 2" xfId="1545"/>
    <cellStyle name="Normal 4 3 2 2 7 2 2" xfId="1546"/>
    <cellStyle name="Normal 4 3 2 2 7 3" xfId="1547"/>
    <cellStyle name="Normal 4 3 2 2 8" xfId="1548"/>
    <cellStyle name="Normal 4 3 2 2 8 2" xfId="1549"/>
    <cellStyle name="Normal 4 3 2 2 9" xfId="1550"/>
    <cellStyle name="Normal 4 3 2 3" xfId="1551"/>
    <cellStyle name="Normal 4 3 2 3 2" xfId="1552"/>
    <cellStyle name="Normal 4 3 2 3 2 2" xfId="1553"/>
    <cellStyle name="Normal 4 3 2 3 2 2 2" xfId="1554"/>
    <cellStyle name="Normal 4 3 2 3 2 2 2 2" xfId="1555"/>
    <cellStyle name="Normal 4 3 2 3 2 2 2 2 2" xfId="0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4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48"/>
    <col collapsed="false" customWidth="true" hidden="false" outlineLevel="0" max="3" min="3" style="1" width="96.23"/>
    <col collapsed="false" customWidth="true" hidden="false" outlineLevel="0" max="4" min="4" style="1" width="11.87"/>
    <col collapsed="false" customWidth="true" hidden="false" outlineLevel="0" max="5" min="5" style="1" width="15.84"/>
    <col collapsed="false" customWidth="true" hidden="false" outlineLevel="0" max="6" min="6" style="1" width="14.81"/>
    <col collapsed="false" customWidth="true" hidden="false" outlineLevel="0" max="7" min="7" style="1" width="16.72"/>
    <col collapsed="false" customWidth="true" hidden="false" outlineLevel="0" max="9" min="8" style="1" width="14.81"/>
    <col collapsed="false" customWidth="true" hidden="false" outlineLevel="0" max="10" min="10" style="1" width="15.84"/>
    <col collapsed="false" customWidth="false" hidden="false" outlineLevel="0" max="257" min="11" style="1" width="9.38"/>
  </cols>
  <sheetData>
    <row r="3" s="1" customFormat="true" ht="30" hidden="false" customHeight="false" outlineLevel="0" collapsed="false">
      <c r="A3" s="1" t="n">
        <v>2</v>
      </c>
      <c r="B3" s="1" t="s">
        <v>0</v>
      </c>
    </row>
    <row r="6" s="1" customFormat="true" ht="27" hidden="false" customHeight="false" outlineLevel="0" collapsed="false">
      <c r="A6" s="1" t="s">
        <v>1</v>
      </c>
    </row>
    <row r="7" customFormat="false" ht="21" hidden="false" customHeight="true" outlineLevel="0" collapsed="false"/>
    <row r="8" s="1" customFormat="true" ht="30" hidden="false" customHeight="false" outlineLevel="0" collapsed="false">
      <c r="B8" s="1" t="s">
        <v>2</v>
      </c>
    </row>
    <row r="9" s="1" customFormat="true" ht="27" hidden="false" customHeight="false" outlineLevel="0" collapsed="false">
      <c r="B9" s="1" t="s">
        <v>3</v>
      </c>
    </row>
    <row r="10" s="1" customFormat="true" ht="22.5" hidden="false" customHeight="false" outlineLevel="0" collapsed="false">
      <c r="B10" s="1" t="s">
        <v>4</v>
      </c>
    </row>
    <row r="11" s="1" customFormat="true" ht="15.75" hidden="false" customHeight="false" outlineLevel="0" collapsed="false"/>
    <row r="12" customFormat="false" ht="15.75" hidden="false" customHeight="false" outlineLevel="0" collapsed="false">
      <c r="A12" s="2" t="s">
        <v>5</v>
      </c>
      <c r="B12" s="2"/>
      <c r="C12" s="2"/>
      <c r="D12" s="2" t="s">
        <v>6</v>
      </c>
      <c r="E12" s="2" t="s">
        <v>7</v>
      </c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/>
      <c r="B13" s="2"/>
      <c r="C13" s="2"/>
      <c r="D13" s="2"/>
      <c r="E13" s="2" t="s">
        <v>8</v>
      </c>
      <c r="F13" s="2"/>
      <c r="G13" s="2"/>
      <c r="H13" s="2" t="s">
        <v>9</v>
      </c>
      <c r="I13" s="2"/>
      <c r="J13" s="2"/>
    </row>
    <row r="14" customFormat="false" ht="15.75" hidden="false" customHeight="false" outlineLevel="0" collapsed="false">
      <c r="A14" s="2"/>
      <c r="B14" s="2"/>
      <c r="C14" s="2"/>
      <c r="D14" s="2"/>
      <c r="E14" s="2" t="s">
        <v>10</v>
      </c>
      <c r="F14" s="2"/>
      <c r="G14" s="2"/>
      <c r="H14" s="2" t="s">
        <v>11</v>
      </c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1" t="s">
        <v>12</v>
      </c>
      <c r="F15" s="1" t="s">
        <v>13</v>
      </c>
      <c r="G15" s="1" t="s">
        <v>14</v>
      </c>
      <c r="H15" s="1" t="s">
        <v>12</v>
      </c>
      <c r="I15" s="1" t="s">
        <v>13</v>
      </c>
      <c r="J15" s="1" t="s">
        <v>14</v>
      </c>
    </row>
    <row r="16" s="1" customFormat="true" ht="15.75" hidden="false" customHeight="false" outlineLevel="0" collapsed="false">
      <c r="B16" s="1" t="s">
        <v>15</v>
      </c>
      <c r="C16" s="1" t="s">
        <v>16</v>
      </c>
      <c r="E16" s="1" t="n">
        <v>234017561</v>
      </c>
      <c r="F16" s="1" t="n">
        <v>252867891</v>
      </c>
      <c r="G16" s="1" t="n">
        <v>486885452</v>
      </c>
      <c r="H16" s="1" t="n">
        <v>112872415</v>
      </c>
      <c r="I16" s="1" t="n">
        <v>207118991</v>
      </c>
      <c r="J16" s="1" t="n">
        <v>319991406</v>
      </c>
    </row>
    <row r="17" s="1" customFormat="true" ht="15.75" hidden="false" customHeight="false" outlineLevel="0" collapsed="false">
      <c r="B17" s="1" t="s">
        <v>17</v>
      </c>
      <c r="C17" s="1" t="s">
        <v>18</v>
      </c>
      <c r="D17" s="1" t="s">
        <v>19</v>
      </c>
      <c r="E17" s="1" t="n">
        <v>169954044</v>
      </c>
      <c r="F17" s="1" t="n">
        <v>221474069</v>
      </c>
      <c r="G17" s="1" t="n">
        <v>391428113</v>
      </c>
      <c r="H17" s="1" t="n">
        <v>44175474</v>
      </c>
      <c r="I17" s="1" t="n">
        <v>185656072</v>
      </c>
      <c r="J17" s="1" t="n">
        <v>229831546</v>
      </c>
    </row>
    <row r="18" s="1" customFormat="true" ht="15.75" hidden="false" customHeight="false" outlineLevel="0" collapsed="false">
      <c r="B18" s="1" t="s">
        <v>20</v>
      </c>
      <c r="C18" s="1" t="s">
        <v>21</v>
      </c>
      <c r="E18" s="1" t="n">
        <v>169874533</v>
      </c>
      <c r="F18" s="1" t="n">
        <v>146744898</v>
      </c>
      <c r="G18" s="1" t="n">
        <v>316619431</v>
      </c>
      <c r="H18" s="1" t="n">
        <v>9205356</v>
      </c>
      <c r="I18" s="1" t="n">
        <v>128688052</v>
      </c>
      <c r="J18" s="1" t="n">
        <v>137893408</v>
      </c>
    </row>
    <row r="19" customFormat="false" ht="15.75" hidden="false" customHeight="false" outlineLevel="0" collapsed="false">
      <c r="B19" s="1" t="s">
        <v>22</v>
      </c>
      <c r="C19" s="1" t="s">
        <v>23</v>
      </c>
      <c r="E19" s="1" t="n">
        <v>820770</v>
      </c>
      <c r="F19" s="1" t="n">
        <v>52706236</v>
      </c>
      <c r="G19" s="1" t="n">
        <v>53527006</v>
      </c>
      <c r="H19" s="1" t="n">
        <v>611390</v>
      </c>
      <c r="I19" s="1" t="n">
        <v>22495040</v>
      </c>
      <c r="J19" s="1" t="n">
        <v>23106430</v>
      </c>
    </row>
    <row r="20" customFormat="false" ht="15.75" hidden="false" customHeight="false" outlineLevel="0" collapsed="false">
      <c r="B20" s="1" t="s">
        <v>24</v>
      </c>
      <c r="C20" s="1" t="s">
        <v>25</v>
      </c>
      <c r="E20" s="1" t="n">
        <v>0</v>
      </c>
      <c r="F20" s="1" t="n">
        <v>22580592</v>
      </c>
      <c r="G20" s="1" t="n">
        <v>22580592</v>
      </c>
      <c r="H20" s="1" t="n">
        <v>34719478</v>
      </c>
      <c r="I20" s="1" t="n">
        <v>35013551</v>
      </c>
      <c r="J20" s="1" t="n">
        <v>69733029</v>
      </c>
    </row>
    <row r="21" customFormat="false" ht="15.75" hidden="false" customHeight="false" outlineLevel="0" collapsed="false">
      <c r="B21" s="1" t="s">
        <v>26</v>
      </c>
      <c r="C21" s="1" t="s">
        <v>27</v>
      </c>
      <c r="E21" s="1" t="n">
        <v>741259</v>
      </c>
      <c r="F21" s="1" t="n">
        <v>557657</v>
      </c>
      <c r="G21" s="1" t="n">
        <v>1298916</v>
      </c>
      <c r="H21" s="1" t="n">
        <v>360750</v>
      </c>
      <c r="I21" s="1" t="n">
        <v>540571</v>
      </c>
      <c r="J21" s="1" t="n">
        <v>901321</v>
      </c>
    </row>
    <row r="22" customFormat="false" ht="15.75" hidden="false" customHeight="false" outlineLevel="0" collapsed="false">
      <c r="B22" s="1" t="s">
        <v>28</v>
      </c>
      <c r="C22" s="1" t="s">
        <v>29</v>
      </c>
      <c r="D22" s="1" t="s">
        <v>30</v>
      </c>
      <c r="E22" s="1" t="n">
        <v>2706807</v>
      </c>
      <c r="F22" s="1" t="n">
        <v>3595810</v>
      </c>
      <c r="G22" s="1" t="n">
        <v>6302617</v>
      </c>
      <c r="H22" s="1" t="n">
        <v>1208768</v>
      </c>
      <c r="I22" s="1" t="n">
        <v>1256664</v>
      </c>
      <c r="J22" s="1" t="n">
        <v>2465432</v>
      </c>
    </row>
    <row r="23" customFormat="false" ht="15.75" hidden="false" customHeight="false" outlineLevel="0" collapsed="false">
      <c r="B23" s="1" t="s">
        <v>31</v>
      </c>
      <c r="C23" s="1" t="s">
        <v>32</v>
      </c>
      <c r="E23" s="1" t="n">
        <v>2589527</v>
      </c>
      <c r="F23" s="1" t="n">
        <v>2728344</v>
      </c>
      <c r="G23" s="1" t="n">
        <v>5317871</v>
      </c>
      <c r="H23" s="1" t="n">
        <v>1098714</v>
      </c>
      <c r="I23" s="1" t="n">
        <v>616986</v>
      </c>
      <c r="J23" s="1" t="n">
        <v>1715700</v>
      </c>
    </row>
    <row r="24" customFormat="false" ht="15.75" hidden="false" customHeight="false" outlineLevel="0" collapsed="false">
      <c r="B24" s="1" t="s">
        <v>33</v>
      </c>
      <c r="C24" s="1" t="s">
        <v>34</v>
      </c>
      <c r="E24" s="1" t="n">
        <v>105378</v>
      </c>
      <c r="F24" s="1" t="n">
        <v>95877</v>
      </c>
      <c r="G24" s="1" t="n">
        <v>201255</v>
      </c>
      <c r="H24" s="1" t="n">
        <v>87470</v>
      </c>
      <c r="I24" s="1" t="n">
        <v>67322</v>
      </c>
      <c r="J24" s="1" t="n">
        <v>154792</v>
      </c>
    </row>
    <row r="25" customFormat="false" ht="15.75" hidden="false" customHeight="false" outlineLevel="0" collapsed="false">
      <c r="B25" s="1" t="s">
        <v>35</v>
      </c>
      <c r="C25" s="1" t="s">
        <v>36</v>
      </c>
      <c r="E25" s="1" t="n">
        <v>11902</v>
      </c>
      <c r="F25" s="1" t="n">
        <v>771589</v>
      </c>
      <c r="G25" s="1" t="n">
        <v>783491</v>
      </c>
      <c r="H25" s="1" t="n">
        <v>22584</v>
      </c>
      <c r="I25" s="1" t="n">
        <v>572356</v>
      </c>
      <c r="J25" s="1" t="n">
        <v>594940</v>
      </c>
    </row>
    <row r="26" customFormat="false" ht="15.75" hidden="false" customHeight="false" outlineLevel="0" collapsed="false">
      <c r="B26" s="1" t="s">
        <v>37</v>
      </c>
      <c r="C26" s="1" t="s">
        <v>38</v>
      </c>
      <c r="D26" s="1" t="s">
        <v>39</v>
      </c>
      <c r="E26" s="1" t="n">
        <v>54986075</v>
      </c>
      <c r="F26" s="1" t="n">
        <v>19566870</v>
      </c>
      <c r="G26" s="1" t="n">
        <v>74552945</v>
      </c>
      <c r="H26" s="1" t="n">
        <v>63130119</v>
      </c>
      <c r="I26" s="1" t="n">
        <v>14169090</v>
      </c>
      <c r="J26" s="1" t="n">
        <v>77299209</v>
      </c>
    </row>
    <row r="27" customFormat="false" ht="15.75" hidden="false" customHeight="false" outlineLevel="0" collapsed="false">
      <c r="B27" s="1" t="s">
        <v>40</v>
      </c>
      <c r="C27" s="1" t="s">
        <v>32</v>
      </c>
      <c r="E27" s="1" t="n">
        <v>54339894</v>
      </c>
      <c r="F27" s="1" t="n">
        <v>18219149</v>
      </c>
      <c r="G27" s="1" t="n">
        <v>72559043</v>
      </c>
      <c r="H27" s="1" t="n">
        <v>62993455</v>
      </c>
      <c r="I27" s="1" t="n">
        <v>13324042</v>
      </c>
      <c r="J27" s="1" t="n">
        <v>76317497</v>
      </c>
    </row>
    <row r="28" customFormat="false" ht="15.75" hidden="false" customHeight="false" outlineLevel="0" collapsed="false">
      <c r="B28" s="1" t="s">
        <v>41</v>
      </c>
      <c r="C28" s="1" t="s">
        <v>34</v>
      </c>
      <c r="E28" s="1" t="n">
        <v>234648</v>
      </c>
      <c r="F28" s="1" t="n">
        <v>1347721</v>
      </c>
      <c r="G28" s="1" t="n">
        <v>1582369</v>
      </c>
      <c r="H28" s="1" t="n">
        <v>136664</v>
      </c>
      <c r="I28" s="1" t="n">
        <v>845048</v>
      </c>
      <c r="J28" s="1" t="n">
        <v>981712</v>
      </c>
    </row>
    <row r="29" customFormat="false" ht="15.75" hidden="false" customHeight="false" outlineLevel="0" collapsed="false">
      <c r="B29" s="1" t="s">
        <v>42</v>
      </c>
      <c r="C29" s="1" t="s">
        <v>36</v>
      </c>
      <c r="E29" s="1" t="n">
        <v>411533</v>
      </c>
      <c r="F29" s="1" t="n">
        <v>0</v>
      </c>
      <c r="G29" s="1" t="n">
        <v>411533</v>
      </c>
      <c r="H29" s="1" t="n">
        <v>0</v>
      </c>
      <c r="I29" s="1" t="n">
        <v>0</v>
      </c>
      <c r="J29" s="1" t="n">
        <v>0</v>
      </c>
    </row>
    <row r="30" s="1" customFormat="true" ht="15.75" hidden="false" customHeight="false" outlineLevel="0" collapsed="false">
      <c r="B30" s="1" t="s">
        <v>43</v>
      </c>
      <c r="C30" s="1" t="s">
        <v>44</v>
      </c>
      <c r="D30" s="1" t="s">
        <v>45</v>
      </c>
      <c r="E30" s="1" t="n">
        <v>6370635</v>
      </c>
      <c r="F30" s="1" t="n">
        <v>8231142</v>
      </c>
      <c r="G30" s="1" t="n">
        <v>14601777</v>
      </c>
      <c r="H30" s="1" t="n">
        <v>4358054</v>
      </c>
      <c r="I30" s="1" t="n">
        <v>6037165</v>
      </c>
      <c r="J30" s="1" t="n">
        <v>10395219</v>
      </c>
    </row>
    <row r="31" s="1" customFormat="true" ht="15.75" hidden="false" customHeight="false" outlineLevel="0" collapsed="false">
      <c r="B31" s="1" t="s">
        <v>46</v>
      </c>
      <c r="C31" s="1" t="s">
        <v>47</v>
      </c>
      <c r="E31" s="1" t="n">
        <v>6183474</v>
      </c>
      <c r="F31" s="1" t="n">
        <v>7087655</v>
      </c>
      <c r="G31" s="1" t="n">
        <v>13271129</v>
      </c>
      <c r="H31" s="1" t="n">
        <v>4178597</v>
      </c>
      <c r="I31" s="1" t="n">
        <v>5083516</v>
      </c>
      <c r="J31" s="1" t="n">
        <v>9262113</v>
      </c>
    </row>
    <row r="32" customFormat="false" ht="15.75" hidden="false" customHeight="false" outlineLevel="0" collapsed="false">
      <c r="B32" s="1" t="s">
        <v>48</v>
      </c>
      <c r="C32" s="1" t="s">
        <v>49</v>
      </c>
      <c r="E32" s="1" t="n">
        <v>187161</v>
      </c>
      <c r="F32" s="1" t="n">
        <v>1143487</v>
      </c>
      <c r="G32" s="1" t="n">
        <v>1330648</v>
      </c>
      <c r="H32" s="1" t="n">
        <v>179457</v>
      </c>
      <c r="I32" s="1" t="n">
        <v>953649</v>
      </c>
      <c r="J32" s="1" t="n">
        <v>1133106</v>
      </c>
    </row>
    <row r="33" customFormat="false" ht="15.75" hidden="false" customHeight="false" outlineLevel="0" collapsed="false">
      <c r="B33" s="1" t="s">
        <v>50</v>
      </c>
      <c r="C33" s="1" t="s">
        <v>51</v>
      </c>
      <c r="E33" s="1" t="n">
        <v>796960098</v>
      </c>
      <c r="F33" s="1" t="n">
        <v>308757196</v>
      </c>
      <c r="G33" s="1" t="n">
        <v>1105717294</v>
      </c>
      <c r="H33" s="1" t="n">
        <v>537818421</v>
      </c>
      <c r="I33" s="1" t="n">
        <v>202770876</v>
      </c>
      <c r="J33" s="1" t="n">
        <v>740589297</v>
      </c>
    </row>
    <row r="34" customFormat="false" ht="15.75" hidden="false" customHeight="false" outlineLevel="0" collapsed="false">
      <c r="B34" s="1" t="s">
        <v>52</v>
      </c>
      <c r="C34" s="1" t="s">
        <v>53</v>
      </c>
      <c r="D34" s="1" t="s">
        <v>54</v>
      </c>
      <c r="E34" s="1" t="n">
        <v>699283261</v>
      </c>
      <c r="F34" s="1" t="n">
        <v>267144420</v>
      </c>
      <c r="G34" s="1" t="n">
        <v>966427681</v>
      </c>
      <c r="H34" s="1" t="n">
        <v>494466701</v>
      </c>
      <c r="I34" s="1" t="n">
        <v>174934085</v>
      </c>
      <c r="J34" s="1" t="n">
        <v>669400786</v>
      </c>
    </row>
    <row r="35" s="1" customFormat="true" ht="15.75" hidden="false" customHeight="false" outlineLevel="0" collapsed="false">
      <c r="B35" s="1" t="s">
        <v>55</v>
      </c>
      <c r="C35" s="1" t="s">
        <v>56</v>
      </c>
      <c r="D35" s="1" t="s">
        <v>5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.75" hidden="false" customHeight="false" outlineLevel="0" collapsed="false">
      <c r="B36" s="1" t="s">
        <v>58</v>
      </c>
      <c r="C36" s="1" t="s">
        <v>59</v>
      </c>
      <c r="D36" s="1" t="s">
        <v>60</v>
      </c>
      <c r="E36" s="1" t="n">
        <v>118480514</v>
      </c>
      <c r="F36" s="1" t="n">
        <v>65281055</v>
      </c>
      <c r="G36" s="1" t="n">
        <v>183761569</v>
      </c>
      <c r="H36" s="1" t="n">
        <v>62454628</v>
      </c>
      <c r="I36" s="1" t="n">
        <v>45773227</v>
      </c>
      <c r="J36" s="1" t="n">
        <v>108227855</v>
      </c>
    </row>
    <row r="37" customFormat="false" ht="15.75" hidden="false" customHeight="false" outlineLevel="0" collapsed="false">
      <c r="B37" s="1" t="s">
        <v>61</v>
      </c>
      <c r="C37" s="1" t="s">
        <v>32</v>
      </c>
      <c r="E37" s="1" t="n">
        <v>115011617</v>
      </c>
      <c r="F37" s="1" t="n">
        <v>60975713</v>
      </c>
      <c r="G37" s="1" t="n">
        <v>175987330</v>
      </c>
      <c r="H37" s="1" t="n">
        <v>62420560</v>
      </c>
      <c r="I37" s="1" t="n">
        <v>42843973</v>
      </c>
      <c r="J37" s="1" t="n">
        <v>105264533</v>
      </c>
    </row>
    <row r="38" s="1" customFormat="true" ht="15.75" hidden="false" customHeight="false" outlineLevel="0" collapsed="false">
      <c r="B38" s="1" t="s">
        <v>62</v>
      </c>
      <c r="C38" s="1" t="s">
        <v>36</v>
      </c>
      <c r="E38" s="1" t="n">
        <v>3468897</v>
      </c>
      <c r="F38" s="1" t="n">
        <v>4305342</v>
      </c>
      <c r="G38" s="1" t="n">
        <v>7774239</v>
      </c>
      <c r="H38" s="1" t="n">
        <v>34068</v>
      </c>
      <c r="I38" s="1" t="n">
        <v>2929254</v>
      </c>
      <c r="J38" s="1" t="n">
        <v>2963322</v>
      </c>
    </row>
    <row r="39" customFormat="false" ht="15.75" hidden="false" customHeight="false" outlineLevel="0" collapsed="false">
      <c r="B39" s="1" t="s">
        <v>63</v>
      </c>
      <c r="C39" s="1" t="s">
        <v>27</v>
      </c>
      <c r="E39" s="1" t="n">
        <v>20803677</v>
      </c>
      <c r="F39" s="1" t="n">
        <v>23668279</v>
      </c>
      <c r="G39" s="1" t="n">
        <v>44471956</v>
      </c>
      <c r="H39" s="1" t="n">
        <v>19102908</v>
      </c>
      <c r="I39" s="1" t="n">
        <v>17936436</v>
      </c>
      <c r="J39" s="1" t="n">
        <v>37039344</v>
      </c>
    </row>
    <row r="40" customFormat="false" ht="23.25" hidden="false" customHeight="true" outlineLevel="0" collapsed="false">
      <c r="B40" s="1" t="s">
        <v>64</v>
      </c>
      <c r="C40" s="1" t="s">
        <v>65</v>
      </c>
      <c r="D40" s="1" t="s">
        <v>66</v>
      </c>
      <c r="E40" s="1" t="n">
        <v>2106852</v>
      </c>
      <c r="F40" s="1" t="n">
        <v>0</v>
      </c>
      <c r="G40" s="1" t="n">
        <v>2106852</v>
      </c>
      <c r="H40" s="1" t="n">
        <v>767582</v>
      </c>
      <c r="I40" s="1" t="n">
        <v>0</v>
      </c>
      <c r="J40" s="1" t="n">
        <v>767582</v>
      </c>
    </row>
    <row r="41" customFormat="false" ht="15.75" hidden="false" customHeight="false" outlineLevel="0" collapsed="false">
      <c r="B41" s="1" t="s">
        <v>67</v>
      </c>
      <c r="C41" s="1" t="s">
        <v>68</v>
      </c>
      <c r="E41" s="1" t="n">
        <v>2106852</v>
      </c>
      <c r="F41" s="1" t="n">
        <v>0</v>
      </c>
      <c r="G41" s="1" t="n">
        <v>2106852</v>
      </c>
      <c r="H41" s="1" t="n">
        <v>767582</v>
      </c>
      <c r="I41" s="1" t="n">
        <v>0</v>
      </c>
      <c r="J41" s="1" t="n">
        <v>767582</v>
      </c>
    </row>
    <row r="42" customFormat="false" ht="15.75" hidden="false" customHeight="false" outlineLevel="0" collapsed="false">
      <c r="B42" s="1" t="s">
        <v>69</v>
      </c>
      <c r="C42" s="1" t="s">
        <v>7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.75" hidden="false" customHeight="false" outlineLevel="0" collapsed="false">
      <c r="B43" s="1" t="s">
        <v>71</v>
      </c>
      <c r="C43" s="1" t="s">
        <v>72</v>
      </c>
      <c r="E43" s="1" t="n">
        <v>15741706</v>
      </c>
      <c r="F43" s="1" t="n">
        <v>32070299</v>
      </c>
      <c r="G43" s="1" t="n">
        <v>47812005</v>
      </c>
      <c r="H43" s="1" t="n">
        <v>8896423</v>
      </c>
      <c r="I43" s="1" t="n">
        <v>20199057</v>
      </c>
      <c r="J43" s="1" t="n">
        <v>29095480</v>
      </c>
    </row>
    <row r="44" customFormat="false" ht="15.75" hidden="false" customHeight="false" outlineLevel="0" collapsed="false">
      <c r="B44" s="1" t="s">
        <v>73</v>
      </c>
      <c r="C44" s="1" t="s">
        <v>74</v>
      </c>
      <c r="D44" s="1" t="s">
        <v>75</v>
      </c>
      <c r="E44" s="1" t="n">
        <v>120233</v>
      </c>
      <c r="F44" s="1" t="n">
        <v>0</v>
      </c>
      <c r="G44" s="1" t="n">
        <v>120233</v>
      </c>
      <c r="H44" s="1" t="n">
        <v>110939</v>
      </c>
      <c r="I44" s="1" t="n">
        <v>0</v>
      </c>
      <c r="J44" s="1" t="n">
        <v>110939</v>
      </c>
    </row>
    <row r="45" s="1" customFormat="true" ht="15.75" hidden="false" customHeight="false" outlineLevel="0" collapsed="false">
      <c r="B45" s="1" t="s">
        <v>76</v>
      </c>
      <c r="C45" s="1" t="s">
        <v>7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78</v>
      </c>
      <c r="C46" s="1" t="s">
        <v>79</v>
      </c>
      <c r="E46" s="1" t="n">
        <v>120233</v>
      </c>
      <c r="F46" s="1" t="n">
        <v>0</v>
      </c>
      <c r="G46" s="1" t="n">
        <v>120233</v>
      </c>
      <c r="H46" s="1" t="n">
        <v>110939</v>
      </c>
      <c r="I46" s="1" t="n">
        <v>0</v>
      </c>
      <c r="J46" s="1" t="n">
        <v>110939</v>
      </c>
    </row>
    <row r="47" customFormat="false" ht="15.75" hidden="false" customHeight="false" outlineLevel="0" collapsed="false">
      <c r="B47" s="1" t="s">
        <v>80</v>
      </c>
      <c r="C47" s="1" t="s">
        <v>81</v>
      </c>
      <c r="D47" s="1" t="s">
        <v>82</v>
      </c>
      <c r="E47" s="1" t="n">
        <v>15621473</v>
      </c>
      <c r="F47" s="1" t="n">
        <v>32070299</v>
      </c>
      <c r="G47" s="1" t="n">
        <v>47691772</v>
      </c>
      <c r="H47" s="1" t="n">
        <v>8785484</v>
      </c>
      <c r="I47" s="1" t="n">
        <v>20199057</v>
      </c>
      <c r="J47" s="1" t="n">
        <v>28984541</v>
      </c>
    </row>
    <row r="48" customFormat="false" ht="15.75" hidden="false" customHeight="false" outlineLevel="0" collapsed="false">
      <c r="B48" s="1" t="s">
        <v>83</v>
      </c>
      <c r="C48" s="1" t="s">
        <v>84</v>
      </c>
      <c r="E48" s="1" t="n">
        <v>15089498</v>
      </c>
      <c r="F48" s="1" t="n">
        <v>32070299</v>
      </c>
      <c r="G48" s="1" t="n">
        <v>47159797</v>
      </c>
      <c r="H48" s="1" t="n">
        <v>8740804</v>
      </c>
      <c r="I48" s="1" t="n">
        <v>20199057</v>
      </c>
      <c r="J48" s="1" t="n">
        <v>28939861</v>
      </c>
    </row>
    <row r="49" s="1" customFormat="true" ht="15.75" hidden="false" customHeight="false" outlineLevel="0" collapsed="false">
      <c r="B49" s="1" t="s">
        <v>85</v>
      </c>
      <c r="C49" s="1" t="s">
        <v>86</v>
      </c>
      <c r="E49" s="1" t="n">
        <v>531975</v>
      </c>
      <c r="F49" s="1" t="n">
        <v>0</v>
      </c>
      <c r="G49" s="1" t="n">
        <v>531975</v>
      </c>
      <c r="H49" s="1" t="n">
        <v>44680</v>
      </c>
      <c r="I49" s="1" t="n">
        <v>0</v>
      </c>
      <c r="J49" s="1" t="n">
        <v>44680</v>
      </c>
    </row>
    <row r="50" customFormat="false" ht="15.75" hidden="false" customHeight="false" outlineLevel="0" collapsed="false">
      <c r="B50" s="1" t="s">
        <v>87</v>
      </c>
      <c r="C50" s="1" t="s">
        <v>88</v>
      </c>
      <c r="D50" s="1" t="s">
        <v>89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</row>
    <row r="51" customFormat="false" ht="15.75" hidden="false" customHeight="false" outlineLevel="0" collapsed="false">
      <c r="B51" s="1" t="s">
        <v>90</v>
      </c>
      <c r="C51" s="1" t="s">
        <v>9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.75" hidden="false" customHeight="false" outlineLevel="0" collapsed="false">
      <c r="B52" s="1" t="s">
        <v>92</v>
      </c>
      <c r="C52" s="1" t="s">
        <v>93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.75" hidden="false" customHeight="false" outlineLevel="0" collapsed="false">
      <c r="B53" s="1" t="s">
        <v>94</v>
      </c>
      <c r="C53" s="1" t="s">
        <v>95</v>
      </c>
      <c r="D53" s="1" t="s">
        <v>96</v>
      </c>
      <c r="E53" s="1" t="n">
        <v>14736867</v>
      </c>
      <c r="F53" s="1" t="n">
        <v>766</v>
      </c>
      <c r="G53" s="1" t="n">
        <v>14737633</v>
      </c>
      <c r="H53" s="1" t="n">
        <v>9968922</v>
      </c>
      <c r="I53" s="1" t="n">
        <v>345</v>
      </c>
      <c r="J53" s="1" t="n">
        <v>9969267</v>
      </c>
    </row>
    <row r="54" s="1" customFormat="true" ht="15.75" hidden="false" customHeight="false" outlineLevel="0" collapsed="false">
      <c r="B54" s="1" t="s">
        <v>97</v>
      </c>
      <c r="C54" s="1" t="s">
        <v>98</v>
      </c>
      <c r="D54" s="1" t="s">
        <v>99</v>
      </c>
      <c r="E54" s="1" t="n">
        <v>1244627</v>
      </c>
      <c r="F54" s="1" t="n">
        <v>0</v>
      </c>
      <c r="G54" s="1" t="n">
        <v>1244627</v>
      </c>
      <c r="H54" s="1" t="n">
        <v>1023989</v>
      </c>
      <c r="I54" s="1" t="n">
        <v>0</v>
      </c>
      <c r="J54" s="1" t="n">
        <v>1023989</v>
      </c>
    </row>
    <row r="55" customFormat="false" ht="15.75" hidden="false" customHeight="false" outlineLevel="0" collapsed="false">
      <c r="B55" s="1" t="s">
        <v>100</v>
      </c>
      <c r="C55" s="1" t="s">
        <v>10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</row>
    <row r="56" customFormat="false" ht="15.75" hidden="false" customHeight="false" outlineLevel="0" collapsed="false">
      <c r="B56" s="1" t="s">
        <v>102</v>
      </c>
      <c r="C56" s="1" t="s">
        <v>103</v>
      </c>
      <c r="E56" s="1" t="n">
        <v>1244627</v>
      </c>
      <c r="F56" s="1" t="n">
        <v>0</v>
      </c>
      <c r="G56" s="1" t="n">
        <v>1244627</v>
      </c>
      <c r="H56" s="1" t="n">
        <v>1023989</v>
      </c>
      <c r="I56" s="1" t="n">
        <v>0</v>
      </c>
      <c r="J56" s="1" t="n">
        <v>1023989</v>
      </c>
    </row>
    <row r="57" s="1" customFormat="true" ht="15.75" hidden="false" customHeight="false" outlineLevel="0" collapsed="false">
      <c r="B57" s="1" t="s">
        <v>104</v>
      </c>
      <c r="C57" s="1" t="s">
        <v>105</v>
      </c>
      <c r="D57" s="1" t="s">
        <v>106</v>
      </c>
      <c r="E57" s="1" t="n">
        <v>2732097</v>
      </c>
      <c r="F57" s="1" t="n">
        <v>0</v>
      </c>
      <c r="G57" s="1" t="n">
        <v>2732097</v>
      </c>
      <c r="H57" s="1" t="n">
        <v>1815310</v>
      </c>
      <c r="I57" s="1" t="n">
        <v>0</v>
      </c>
      <c r="J57" s="1" t="n">
        <v>1815310</v>
      </c>
    </row>
    <row r="58" s="1" customFormat="true" ht="15.75" hidden="false" customHeight="false" outlineLevel="0" collapsed="false">
      <c r="B58" s="1" t="s">
        <v>107</v>
      </c>
      <c r="C58" s="1" t="s">
        <v>108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s="1" customFormat="true" ht="15.75" hidden="false" customHeight="false" outlineLevel="0" collapsed="false">
      <c r="B59" s="1" t="s">
        <v>109</v>
      </c>
      <c r="C59" s="1" t="s">
        <v>110</v>
      </c>
      <c r="D59" s="1" t="s">
        <v>111</v>
      </c>
      <c r="E59" s="1" t="n">
        <v>14680290</v>
      </c>
      <c r="F59" s="1" t="n">
        <v>0</v>
      </c>
      <c r="G59" s="1" t="n">
        <v>14680290</v>
      </c>
      <c r="H59" s="1" t="n">
        <v>6769614</v>
      </c>
      <c r="I59" s="1" t="n">
        <v>0</v>
      </c>
      <c r="J59" s="1" t="n">
        <v>6769614</v>
      </c>
    </row>
    <row r="60" s="1" customFormat="true" ht="15.75" hidden="false" customHeight="false" outlineLevel="0" collapsed="false">
      <c r="B60" s="1" t="s">
        <v>112</v>
      </c>
      <c r="C60" s="1" t="s">
        <v>113</v>
      </c>
      <c r="D60" s="1" t="s">
        <v>114</v>
      </c>
      <c r="E60" s="1" t="n">
        <v>60532846</v>
      </c>
      <c r="F60" s="1" t="n">
        <v>6517124</v>
      </c>
      <c r="G60" s="1" t="n">
        <v>67049970</v>
      </c>
      <c r="H60" s="1" t="n">
        <v>36664010</v>
      </c>
      <c r="I60" s="1" t="n">
        <v>5485682</v>
      </c>
      <c r="J60" s="1" t="n">
        <v>42149692</v>
      </c>
    </row>
    <row r="61" customFormat="false" ht="15.75" hidden="false" customHeight="false" outlineLevel="0" collapsed="false"/>
    <row r="62" customFormat="false" ht="15.75" hidden="false" customHeight="false" outlineLevel="0" collapsed="false">
      <c r="C62" s="1" t="s">
        <v>115</v>
      </c>
      <c r="E62" s="1" t="n">
        <v>1142752944</v>
      </c>
      <c r="F62" s="1" t="n">
        <v>600213276</v>
      </c>
      <c r="G62" s="1" t="n">
        <v>1742966220</v>
      </c>
      <c r="H62" s="1" t="n">
        <v>716596686</v>
      </c>
      <c r="I62" s="1" t="n">
        <v>435574951</v>
      </c>
      <c r="J62" s="1" t="n">
        <v>1152171637</v>
      </c>
    </row>
    <row r="63" customFormat="false" ht="15.75" hidden="false" customHeight="false" outlineLevel="0" collapsed="false"/>
    <row r="64" customFormat="false" ht="15.75" hidden="false" customHeight="false" outlineLevel="0" collapsed="false">
      <c r="B64" s="1" t="s">
        <v>116</v>
      </c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5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3828125" defaultRowHeight="15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8.06"/>
    <col collapsed="false" customWidth="true" hidden="false" outlineLevel="0" max="3" min="3" style="1" width="89.93"/>
    <col collapsed="false" customWidth="true" hidden="false" outlineLevel="0" max="4" min="4" style="1" width="10.85"/>
    <col collapsed="false" customWidth="true" hidden="false" outlineLevel="0" max="5" min="5" style="1" width="15.84"/>
    <col collapsed="false" customWidth="true" hidden="false" outlineLevel="0" max="6" min="6" style="1" width="13.79"/>
    <col collapsed="false" customWidth="true" hidden="false" outlineLevel="0" max="7" min="7" style="1" width="15.84"/>
    <col collapsed="false" customWidth="true" hidden="false" outlineLevel="0" max="9" min="8" style="1" width="13.79"/>
    <col collapsed="false" customWidth="true" hidden="false" outlineLevel="0" max="10" min="10" style="1" width="15.84"/>
    <col collapsed="false" customWidth="false" hidden="false" outlineLevel="0" max="257" min="11" style="1" width="9.38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tr">
        <f aca="false">a!B9</f>
        <v>Balance Sheet (Statement of Financial Position)</v>
      </c>
    </row>
    <row r="5" s="1" customFormat="true" ht="22.5" hidden="false" customHeight="false" outlineLevel="0" collapsed="false">
      <c r="B5" s="1" t="str">
        <f aca="false">a!B10</f>
        <v>At 30 September 2023</v>
      </c>
    </row>
    <row r="6" s="1" customFormat="true" ht="22.9" hidden="false" customHeight="true" outlineLevel="0" collapsed="false"/>
    <row r="7" customFormat="false" ht="15.75" hidden="false" customHeight="false" outlineLevel="0" collapsed="false">
      <c r="A7" s="2" t="s">
        <v>117</v>
      </c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5.75" hidden="false" customHeight="fals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">
        <v>10</v>
      </c>
      <c r="F9" s="2"/>
      <c r="G9" s="2"/>
      <c r="H9" s="2" t="s">
        <v>11</v>
      </c>
      <c r="I9" s="2"/>
      <c r="J9" s="2"/>
    </row>
    <row r="10" customFormat="false" ht="15.75" hidden="false" customHeight="tru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</row>
    <row r="11" s="1" customFormat="true" ht="15.75" hidden="false" customHeight="false" outlineLevel="0" collapsed="false">
      <c r="B11" s="1" t="s">
        <v>15</v>
      </c>
      <c r="C11" s="1" t="s">
        <v>118</v>
      </c>
      <c r="D11" s="1" t="s">
        <v>119</v>
      </c>
      <c r="E11" s="1" t="n">
        <v>782599966</v>
      </c>
      <c r="F11" s="1" t="n">
        <v>468955712</v>
      </c>
      <c r="G11" s="1" t="n">
        <v>1251555678</v>
      </c>
      <c r="H11" s="1" t="n">
        <v>427313084</v>
      </c>
      <c r="I11" s="1" t="n">
        <v>363350874</v>
      </c>
      <c r="J11" s="1" t="n">
        <v>790663958</v>
      </c>
    </row>
    <row r="12" s="1" customFormat="true" ht="15.75" hidden="false" customHeight="false" outlineLevel="0" collapsed="false">
      <c r="B12" s="1" t="s">
        <v>50</v>
      </c>
      <c r="C12" s="1" t="s">
        <v>120</v>
      </c>
      <c r="D12" s="1" t="s">
        <v>121</v>
      </c>
      <c r="E12" s="1" t="n">
        <v>333081</v>
      </c>
      <c r="F12" s="1" t="n">
        <v>40132076</v>
      </c>
      <c r="G12" s="1" t="n">
        <v>40465157</v>
      </c>
      <c r="H12" s="1" t="n">
        <v>1007811</v>
      </c>
      <c r="I12" s="1" t="n">
        <v>33998244</v>
      </c>
      <c r="J12" s="1" t="n">
        <v>35006055</v>
      </c>
    </row>
    <row r="13" s="1" customFormat="true" ht="15.75" hidden="false" customHeight="false" outlineLevel="0" collapsed="false">
      <c r="B13" s="1" t="s">
        <v>64</v>
      </c>
      <c r="C13" s="1" t="s">
        <v>122</v>
      </c>
      <c r="D13" s="1" t="s">
        <v>123</v>
      </c>
      <c r="E13" s="1" t="n">
        <v>108274</v>
      </c>
      <c r="F13" s="1" t="n">
        <v>38527096</v>
      </c>
      <c r="G13" s="1" t="n">
        <v>38635370</v>
      </c>
      <c r="H13" s="1" t="n">
        <v>49010</v>
      </c>
      <c r="I13" s="1" t="n">
        <v>16271829</v>
      </c>
      <c r="J13" s="1" t="n">
        <v>16320839</v>
      </c>
    </row>
    <row r="14" s="1" customFormat="true" ht="15.75" hidden="false" customHeight="false" outlineLevel="0" collapsed="false">
      <c r="B14" s="1" t="s">
        <v>71</v>
      </c>
      <c r="C14" s="1" t="s">
        <v>124</v>
      </c>
      <c r="D14" s="1" t="s">
        <v>125</v>
      </c>
      <c r="E14" s="1" t="n">
        <v>151673</v>
      </c>
      <c r="F14" s="1" t="n">
        <v>5542423</v>
      </c>
      <c r="G14" s="1" t="n">
        <v>5694096</v>
      </c>
      <c r="H14" s="1" t="n">
        <v>151673</v>
      </c>
      <c r="I14" s="1" t="n">
        <v>12720860</v>
      </c>
      <c r="J14" s="1" t="n">
        <v>12872533</v>
      </c>
    </row>
    <row r="15" s="1" customFormat="true" ht="15.75" hidden="false" customHeight="false" outlineLevel="0" collapsed="false">
      <c r="B15" s="1" t="s">
        <v>73</v>
      </c>
      <c r="C15" s="1" t="s">
        <v>126</v>
      </c>
      <c r="E15" s="1" t="n">
        <v>0</v>
      </c>
      <c r="F15" s="1" t="n">
        <v>816496</v>
      </c>
      <c r="G15" s="1" t="n">
        <v>816496</v>
      </c>
      <c r="H15" s="1" t="n">
        <v>0</v>
      </c>
      <c r="I15" s="1" t="n">
        <v>990538</v>
      </c>
      <c r="J15" s="1" t="n">
        <v>990538</v>
      </c>
    </row>
    <row r="16" s="1" customFormat="true" ht="15.75" hidden="false" customHeight="false" outlineLevel="0" collapsed="false">
      <c r="B16" s="1" t="s">
        <v>80</v>
      </c>
      <c r="C16" s="1" t="s">
        <v>127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s="1" customFormat="true" ht="15.75" hidden="false" customHeight="false" outlineLevel="0" collapsed="false">
      <c r="B17" s="1" t="s">
        <v>87</v>
      </c>
      <c r="C17" s="1" t="s">
        <v>128</v>
      </c>
      <c r="E17" s="1" t="n">
        <v>151673</v>
      </c>
      <c r="F17" s="1" t="n">
        <v>4725927</v>
      </c>
      <c r="G17" s="1" t="n">
        <v>4877600</v>
      </c>
      <c r="H17" s="1" t="n">
        <v>151673</v>
      </c>
      <c r="I17" s="1" t="n">
        <v>11730322</v>
      </c>
      <c r="J17" s="1" t="n">
        <v>11881995</v>
      </c>
    </row>
    <row r="18" s="1" customFormat="true" ht="15.75" hidden="false" customHeight="false" outlineLevel="0" collapsed="false">
      <c r="B18" s="1" t="s">
        <v>94</v>
      </c>
      <c r="C18" s="1" t="s">
        <v>129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5.75" hidden="false" customHeight="false" outlineLevel="0" collapsed="false">
      <c r="B19" s="1" t="s">
        <v>130</v>
      </c>
      <c r="C19" s="1" t="s">
        <v>13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5.75" hidden="false" customHeight="false" outlineLevel="0" collapsed="false">
      <c r="B20" s="1" t="s">
        <v>132</v>
      </c>
      <c r="C20" s="1" t="s">
        <v>103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5.75" hidden="false" customHeight="false" outlineLevel="0" collapsed="false">
      <c r="B21" s="1" t="s">
        <v>97</v>
      </c>
      <c r="C21" s="1" t="s">
        <v>133</v>
      </c>
      <c r="D21" s="1" t="s">
        <v>134</v>
      </c>
      <c r="E21" s="1" t="n">
        <v>0</v>
      </c>
      <c r="F21" s="1" t="n">
        <v>43766321</v>
      </c>
      <c r="G21" s="1" t="n">
        <v>43766321</v>
      </c>
      <c r="H21" s="1" t="n">
        <v>0</v>
      </c>
      <c r="I21" s="1" t="n">
        <v>31788046</v>
      </c>
      <c r="J21" s="1" t="n">
        <v>31788046</v>
      </c>
    </row>
    <row r="22" s="1" customFormat="true" ht="15.75" hidden="false" customHeight="false" outlineLevel="0" collapsed="false">
      <c r="B22" s="1" t="s">
        <v>104</v>
      </c>
      <c r="C22" s="1" t="s">
        <v>135</v>
      </c>
      <c r="D22" s="1" t="s">
        <v>136</v>
      </c>
      <c r="E22" s="1" t="n">
        <v>7089082</v>
      </c>
      <c r="F22" s="1" t="n">
        <v>8625739</v>
      </c>
      <c r="G22" s="1" t="n">
        <v>15714821</v>
      </c>
      <c r="H22" s="1" t="n">
        <v>4997459</v>
      </c>
      <c r="I22" s="1" t="n">
        <v>5892898</v>
      </c>
      <c r="J22" s="1" t="n">
        <v>10890357</v>
      </c>
    </row>
    <row r="23" s="1" customFormat="true" ht="15.75" hidden="false" customHeight="false" outlineLevel="0" collapsed="false">
      <c r="B23" s="1" t="s">
        <v>137</v>
      </c>
      <c r="C23" s="1" t="s">
        <v>138</v>
      </c>
      <c r="E23" s="1" t="n">
        <v>7067243</v>
      </c>
      <c r="F23" s="1" t="n">
        <v>8625739</v>
      </c>
      <c r="G23" s="1" t="n">
        <v>15692982</v>
      </c>
      <c r="H23" s="1" t="n">
        <v>4976348</v>
      </c>
      <c r="I23" s="1" t="n">
        <v>5892898</v>
      </c>
      <c r="J23" s="1" t="n">
        <v>10869246</v>
      </c>
    </row>
    <row r="24" s="1" customFormat="true" ht="15.75" hidden="false" customHeight="false" outlineLevel="0" collapsed="false">
      <c r="B24" s="1" t="s">
        <v>139</v>
      </c>
      <c r="C24" s="1" t="s">
        <v>140</v>
      </c>
      <c r="E24" s="1" t="n">
        <v>21839</v>
      </c>
      <c r="F24" s="1" t="n">
        <v>0</v>
      </c>
      <c r="G24" s="1" t="n">
        <v>21839</v>
      </c>
      <c r="H24" s="1" t="n">
        <v>21111</v>
      </c>
      <c r="I24" s="1" t="n">
        <v>0</v>
      </c>
      <c r="J24" s="1" t="n">
        <v>21111</v>
      </c>
    </row>
    <row r="25" s="1" customFormat="true" ht="15.75" hidden="false" customHeight="false" outlineLevel="0" collapsed="false">
      <c r="B25" s="1" t="s">
        <v>107</v>
      </c>
      <c r="C25" s="1" t="s">
        <v>14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s="1" customFormat="true" ht="15.75" hidden="false" customHeight="false" outlineLevel="0" collapsed="false">
      <c r="B26" s="1" t="s">
        <v>109</v>
      </c>
      <c r="C26" s="1" t="s">
        <v>142</v>
      </c>
      <c r="D26" s="1" t="s">
        <v>143</v>
      </c>
      <c r="E26" s="1" t="n">
        <v>1451622</v>
      </c>
      <c r="F26" s="1" t="n">
        <v>194353</v>
      </c>
      <c r="G26" s="1" t="n">
        <v>1645975</v>
      </c>
      <c r="H26" s="1" t="n">
        <v>1056987</v>
      </c>
      <c r="I26" s="1" t="n">
        <v>135065</v>
      </c>
      <c r="J26" s="1" t="n">
        <v>1192052</v>
      </c>
    </row>
    <row r="27" s="1" customFormat="true" ht="15.75" hidden="false" customHeight="false" outlineLevel="0" collapsed="false">
      <c r="B27" s="1" t="s">
        <v>112</v>
      </c>
      <c r="C27" s="1" t="s">
        <v>144</v>
      </c>
      <c r="D27" s="1" t="s">
        <v>145</v>
      </c>
      <c r="E27" s="1" t="n">
        <v>10217571</v>
      </c>
      <c r="F27" s="1" t="n">
        <v>6347882</v>
      </c>
      <c r="G27" s="1" t="n">
        <v>16565453</v>
      </c>
      <c r="H27" s="1" t="n">
        <v>6618736</v>
      </c>
      <c r="I27" s="1" t="n">
        <v>11898799</v>
      </c>
      <c r="J27" s="1" t="n">
        <v>18517535</v>
      </c>
    </row>
    <row r="28" s="1" customFormat="true" ht="15.75" hidden="false" customHeight="false" outlineLevel="0" collapsed="false">
      <c r="B28" s="1" t="s">
        <v>146</v>
      </c>
      <c r="C28" s="1" t="s">
        <v>14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" customFormat="true" ht="15.75" hidden="false" customHeight="false" outlineLevel="0" collapsed="false">
      <c r="B29" s="1" t="s">
        <v>148</v>
      </c>
      <c r="C29" s="1" t="s">
        <v>149</v>
      </c>
      <c r="E29" s="1" t="n">
        <v>2754084</v>
      </c>
      <c r="F29" s="1" t="n">
        <v>136930</v>
      </c>
      <c r="G29" s="1" t="n">
        <v>2891014</v>
      </c>
      <c r="H29" s="1" t="n">
        <v>3227691</v>
      </c>
      <c r="I29" s="1" t="n">
        <v>122691</v>
      </c>
      <c r="J29" s="1" t="n">
        <v>3350382</v>
      </c>
    </row>
    <row r="30" s="1" customFormat="true" ht="15.75" hidden="false" customHeight="false" outlineLevel="0" collapsed="false">
      <c r="B30" s="1" t="s">
        <v>150</v>
      </c>
      <c r="C30" s="1" t="s">
        <v>15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s="1" customFormat="true" ht="15.75" hidden="false" customHeight="false" outlineLevel="0" collapsed="false">
      <c r="B31" s="1" t="s">
        <v>152</v>
      </c>
      <c r="C31" s="1" t="s">
        <v>153</v>
      </c>
      <c r="E31" s="1" t="n">
        <v>7463487</v>
      </c>
      <c r="F31" s="1" t="n">
        <v>6210952</v>
      </c>
      <c r="G31" s="1" t="n">
        <v>13674439</v>
      </c>
      <c r="H31" s="1" t="n">
        <v>3391045</v>
      </c>
      <c r="I31" s="1" t="n">
        <v>11776108</v>
      </c>
      <c r="J31" s="1" t="n">
        <v>15167153</v>
      </c>
    </row>
    <row r="32" s="1" customFormat="true" ht="15.75" hidden="false" customHeight="false" outlineLevel="0" collapsed="false">
      <c r="B32" s="1" t="s">
        <v>154</v>
      </c>
      <c r="C32" s="1" t="s">
        <v>155</v>
      </c>
      <c r="D32" s="1" t="s">
        <v>156</v>
      </c>
      <c r="E32" s="1" t="n">
        <v>8756461</v>
      </c>
      <c r="F32" s="1" t="n">
        <v>108195</v>
      </c>
      <c r="G32" s="1" t="n">
        <v>8864656</v>
      </c>
      <c r="H32" s="1" t="n">
        <v>7390346</v>
      </c>
      <c r="I32" s="1" t="n">
        <v>96044</v>
      </c>
      <c r="J32" s="1" t="n">
        <v>7486390</v>
      </c>
    </row>
    <row r="33" s="1" customFormat="true" ht="15.75" hidden="false" customHeight="false" outlineLevel="0" collapsed="false">
      <c r="B33" s="1" t="s">
        <v>157</v>
      </c>
      <c r="C33" s="1" t="s">
        <v>158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s="1" customFormat="true" ht="31.5" hidden="false" customHeight="false" outlineLevel="0" collapsed="false">
      <c r="B34" s="1" t="s">
        <v>159</v>
      </c>
      <c r="C34" s="1" t="s">
        <v>160</v>
      </c>
      <c r="D34" s="1" t="s">
        <v>16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s="1" customFormat="true" ht="15.75" hidden="false" customHeight="false" outlineLevel="0" collapsed="false">
      <c r="B35" s="1" t="s">
        <v>162</v>
      </c>
      <c r="C35" s="1" t="s">
        <v>163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s="1" customFormat="true" ht="15.75" hidden="false" customHeight="false" outlineLevel="0" collapsed="false">
      <c r="B36" s="1" t="s">
        <v>164</v>
      </c>
      <c r="C36" s="1" t="s">
        <v>7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s="1" customFormat="true" ht="15.75" hidden="false" customHeight="false" outlineLevel="0" collapsed="false">
      <c r="B37" s="1" t="s">
        <v>165</v>
      </c>
      <c r="C37" s="1" t="s">
        <v>166</v>
      </c>
      <c r="D37" s="1" t="s">
        <v>167</v>
      </c>
      <c r="E37" s="1" t="n">
        <v>1042462</v>
      </c>
      <c r="F37" s="1" t="n">
        <v>20653395</v>
      </c>
      <c r="G37" s="1" t="n">
        <v>21695857</v>
      </c>
      <c r="H37" s="1" t="n">
        <v>1021983</v>
      </c>
      <c r="I37" s="1" t="n">
        <v>14046860</v>
      </c>
      <c r="J37" s="1" t="n">
        <v>15068843</v>
      </c>
    </row>
    <row r="38" s="1" customFormat="true" ht="15.75" hidden="false" customHeight="false" outlineLevel="0" collapsed="false">
      <c r="B38" s="1" t="s">
        <v>168</v>
      </c>
      <c r="C38" s="1" t="s">
        <v>169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s="1" customFormat="true" ht="15.75" hidden="false" customHeight="false" outlineLevel="0" collapsed="false">
      <c r="B39" s="1" t="s">
        <v>170</v>
      </c>
      <c r="C39" s="1" t="s">
        <v>171</v>
      </c>
      <c r="E39" s="1" t="n">
        <v>1042462</v>
      </c>
      <c r="F39" s="1" t="n">
        <v>20653395</v>
      </c>
      <c r="G39" s="1" t="n">
        <v>21695857</v>
      </c>
      <c r="H39" s="1" t="n">
        <v>1021983</v>
      </c>
      <c r="I39" s="1" t="n">
        <v>14046860</v>
      </c>
      <c r="J39" s="1" t="n">
        <v>15068843</v>
      </c>
    </row>
    <row r="40" s="1" customFormat="true" ht="23.25" hidden="false" customHeight="true" outlineLevel="0" collapsed="false">
      <c r="B40" s="1" t="s">
        <v>172</v>
      </c>
      <c r="C40" s="1" t="s">
        <v>173</v>
      </c>
      <c r="D40" s="1" t="s">
        <v>174</v>
      </c>
      <c r="E40" s="1" t="n">
        <v>68977470</v>
      </c>
      <c r="F40" s="1" t="n">
        <v>15120234</v>
      </c>
      <c r="G40" s="1" t="n">
        <v>84097704</v>
      </c>
      <c r="H40" s="1" t="n">
        <v>51135668</v>
      </c>
      <c r="I40" s="1" t="n">
        <v>8543868</v>
      </c>
      <c r="J40" s="1" t="n">
        <v>59679536</v>
      </c>
    </row>
    <row r="41" s="1" customFormat="true" ht="15.75" hidden="false" customHeight="false" outlineLevel="0" collapsed="false">
      <c r="B41" s="1" t="s">
        <v>175</v>
      </c>
      <c r="C41" s="1" t="s">
        <v>176</v>
      </c>
      <c r="D41" s="1" t="s">
        <v>177</v>
      </c>
      <c r="E41" s="1" t="n">
        <v>213927284</v>
      </c>
      <c r="F41" s="1" t="n">
        <v>337848</v>
      </c>
      <c r="G41" s="1" t="n">
        <v>214265132</v>
      </c>
      <c r="H41" s="1" t="n">
        <v>152314759</v>
      </c>
      <c r="I41" s="1" t="n">
        <v>370734</v>
      </c>
      <c r="J41" s="1" t="n">
        <v>152685493</v>
      </c>
    </row>
    <row r="42" s="1" customFormat="true" ht="15.75" hidden="false" customHeight="false" outlineLevel="0" collapsed="false">
      <c r="B42" s="1" t="s">
        <v>178</v>
      </c>
      <c r="C42" s="1" t="s">
        <v>179</v>
      </c>
      <c r="E42" s="1" t="n">
        <v>4200000</v>
      </c>
      <c r="F42" s="1" t="n">
        <v>0</v>
      </c>
      <c r="G42" s="1" t="n">
        <v>4200000</v>
      </c>
      <c r="H42" s="1" t="n">
        <v>4200000</v>
      </c>
      <c r="I42" s="1" t="n">
        <v>0</v>
      </c>
      <c r="J42" s="1" t="n">
        <v>4200000</v>
      </c>
    </row>
    <row r="43" s="1" customFormat="true" ht="15.75" hidden="false" customHeight="false" outlineLevel="0" collapsed="false">
      <c r="B43" s="1" t="s">
        <v>180</v>
      </c>
      <c r="C43" s="1" t="s">
        <v>181</v>
      </c>
      <c r="E43" s="1" t="n">
        <v>784434</v>
      </c>
      <c r="F43" s="1" t="n">
        <v>0</v>
      </c>
      <c r="G43" s="1" t="n">
        <v>784434</v>
      </c>
      <c r="H43" s="1" t="n">
        <v>784434</v>
      </c>
      <c r="I43" s="1" t="n">
        <v>0</v>
      </c>
      <c r="J43" s="1" t="n">
        <v>784434</v>
      </c>
    </row>
    <row r="44" s="1" customFormat="true" ht="15.75" hidden="false" customHeight="false" outlineLevel="0" collapsed="false">
      <c r="B44" s="1" t="s">
        <v>182</v>
      </c>
      <c r="C44" s="1" t="s">
        <v>183</v>
      </c>
      <c r="E44" s="1" t="n">
        <v>11880</v>
      </c>
      <c r="F44" s="1" t="n">
        <v>0</v>
      </c>
      <c r="G44" s="1" t="n">
        <v>11880</v>
      </c>
      <c r="H44" s="1" t="n">
        <v>11880</v>
      </c>
      <c r="I44" s="1" t="n">
        <v>0</v>
      </c>
      <c r="J44" s="1" t="n">
        <v>11880</v>
      </c>
    </row>
    <row r="45" s="1" customFormat="true" ht="15.75" hidden="false" customHeight="false" outlineLevel="0" collapsed="false">
      <c r="B45" s="1" t="s">
        <v>184</v>
      </c>
      <c r="C45" s="1" t="s">
        <v>18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186</v>
      </c>
      <c r="C46" s="1" t="s">
        <v>187</v>
      </c>
      <c r="E46" s="1" t="n">
        <v>772554</v>
      </c>
      <c r="F46" s="1" t="n">
        <v>0</v>
      </c>
      <c r="G46" s="1" t="n">
        <v>772554</v>
      </c>
      <c r="H46" s="1" t="n">
        <v>772554</v>
      </c>
      <c r="I46" s="1" t="n">
        <v>0</v>
      </c>
      <c r="J46" s="1" t="n">
        <v>772554</v>
      </c>
    </row>
    <row r="47" s="1" customFormat="true" ht="15.75" hidden="false" customHeight="false" outlineLevel="0" collapsed="false">
      <c r="B47" s="1" t="s">
        <v>188</v>
      </c>
      <c r="C47" s="1" t="s">
        <v>189</v>
      </c>
      <c r="E47" s="1" t="n">
        <v>11029054</v>
      </c>
      <c r="F47" s="1" t="n">
        <v>402719</v>
      </c>
      <c r="G47" s="1" t="n">
        <v>11431773</v>
      </c>
      <c r="H47" s="1" t="n">
        <v>4089893</v>
      </c>
      <c r="I47" s="1" t="n">
        <v>199352</v>
      </c>
      <c r="J47" s="1" t="n">
        <v>4289245</v>
      </c>
    </row>
    <row r="48" s="1" customFormat="true" ht="15.75" hidden="false" customHeight="false" outlineLevel="0" collapsed="false">
      <c r="B48" s="1" t="s">
        <v>190</v>
      </c>
      <c r="C48" s="1" t="s">
        <v>191</v>
      </c>
      <c r="E48" s="1" t="n">
        <v>26446939</v>
      </c>
      <c r="F48" s="1" t="n">
        <v>-247220</v>
      </c>
      <c r="G48" s="1" t="n">
        <v>26199719</v>
      </c>
      <c r="H48" s="1" t="n">
        <v>20808718</v>
      </c>
      <c r="I48" s="1" t="n">
        <v>-190305</v>
      </c>
      <c r="J48" s="1" t="n">
        <v>20618413</v>
      </c>
    </row>
    <row r="49" s="1" customFormat="true" ht="15.75" hidden="false" customHeight="false" outlineLevel="0" collapsed="false">
      <c r="B49" s="1" t="s">
        <v>192</v>
      </c>
      <c r="C49" s="1" t="s">
        <v>193</v>
      </c>
      <c r="E49" s="1" t="n">
        <v>113889588</v>
      </c>
      <c r="F49" s="1" t="n">
        <v>182349</v>
      </c>
      <c r="G49" s="1" t="n">
        <v>114071937</v>
      </c>
      <c r="H49" s="1" t="n">
        <v>62828078</v>
      </c>
      <c r="I49" s="1" t="n">
        <v>361687</v>
      </c>
      <c r="J49" s="1" t="n">
        <v>63189765</v>
      </c>
    </row>
    <row r="50" s="1" customFormat="true" ht="15.75" hidden="false" customHeight="false" outlineLevel="0" collapsed="false">
      <c r="B50" s="1" t="s">
        <v>194</v>
      </c>
      <c r="C50" s="1" t="s">
        <v>195</v>
      </c>
      <c r="E50" s="1" t="n">
        <v>2473124</v>
      </c>
      <c r="F50" s="1" t="n">
        <v>0</v>
      </c>
      <c r="G50" s="1" t="n">
        <v>2473124</v>
      </c>
      <c r="H50" s="1" t="n">
        <v>1616487</v>
      </c>
      <c r="I50" s="1" t="n">
        <v>0</v>
      </c>
      <c r="J50" s="1" t="n">
        <v>1616487</v>
      </c>
    </row>
    <row r="51" s="1" customFormat="true" ht="15.75" hidden="false" customHeight="false" outlineLevel="0" collapsed="false">
      <c r="B51" s="1" t="s">
        <v>196</v>
      </c>
      <c r="C51" s="1" t="s">
        <v>197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s="1" customFormat="true" ht="15.75" hidden="false" customHeight="false" outlineLevel="0" collapsed="false">
      <c r="B52" s="1" t="s">
        <v>198</v>
      </c>
      <c r="C52" s="1" t="s">
        <v>199</v>
      </c>
      <c r="E52" s="1" t="n">
        <v>111161820</v>
      </c>
      <c r="F52" s="1" t="n">
        <v>0</v>
      </c>
      <c r="G52" s="1" t="n">
        <v>111161820</v>
      </c>
      <c r="H52" s="1" t="n">
        <v>61107326</v>
      </c>
      <c r="I52" s="1" t="n">
        <v>0</v>
      </c>
      <c r="J52" s="1" t="n">
        <v>61107326</v>
      </c>
    </row>
    <row r="53" s="1" customFormat="true" ht="15.75" hidden="false" customHeight="false" outlineLevel="0" collapsed="false">
      <c r="B53" s="1" t="s">
        <v>200</v>
      </c>
      <c r="C53" s="1" t="s">
        <v>201</v>
      </c>
      <c r="E53" s="1" t="n">
        <v>254644</v>
      </c>
      <c r="F53" s="1" t="n">
        <v>182349</v>
      </c>
      <c r="G53" s="1" t="n">
        <v>436993</v>
      </c>
      <c r="H53" s="1" t="n">
        <v>104265</v>
      </c>
      <c r="I53" s="1" t="n">
        <v>361687</v>
      </c>
      <c r="J53" s="1" t="n">
        <v>465952</v>
      </c>
    </row>
    <row r="54" s="1" customFormat="true" ht="15.75" hidden="false" customHeight="false" outlineLevel="0" collapsed="false">
      <c r="B54" s="1" t="s">
        <v>202</v>
      </c>
      <c r="C54" s="1" t="s">
        <v>203</v>
      </c>
      <c r="E54" s="1" t="n">
        <v>57577269</v>
      </c>
      <c r="F54" s="1" t="n">
        <v>0</v>
      </c>
      <c r="G54" s="1" t="n">
        <v>57577269</v>
      </c>
      <c r="H54" s="1" t="n">
        <v>59603636</v>
      </c>
      <c r="I54" s="1" t="n">
        <v>0</v>
      </c>
      <c r="J54" s="1" t="n">
        <v>59603636</v>
      </c>
    </row>
    <row r="55" s="1" customFormat="true" ht="15.75" hidden="false" customHeight="false" outlineLevel="0" collapsed="false">
      <c r="B55" s="1" t="s">
        <v>204</v>
      </c>
      <c r="C55" s="1" t="s">
        <v>205</v>
      </c>
      <c r="E55" s="1" t="n">
        <v>0</v>
      </c>
      <c r="F55" s="1" t="n">
        <v>0</v>
      </c>
      <c r="G55" s="1" t="n">
        <v>0</v>
      </c>
      <c r="H55" s="1" t="n">
        <v>1094478</v>
      </c>
      <c r="I55" s="1" t="n">
        <v>0</v>
      </c>
      <c r="J55" s="1" t="n">
        <v>1094478</v>
      </c>
    </row>
    <row r="56" s="1" customFormat="true" ht="15.75" hidden="false" customHeight="false" outlineLevel="0" collapsed="false">
      <c r="B56" s="1" t="s">
        <v>206</v>
      </c>
      <c r="C56" s="1" t="s">
        <v>207</v>
      </c>
      <c r="E56" s="1" t="n">
        <v>57577269</v>
      </c>
      <c r="F56" s="1" t="n">
        <v>0</v>
      </c>
      <c r="G56" s="1" t="n">
        <v>57577269</v>
      </c>
      <c r="H56" s="1" t="n">
        <v>58509158</v>
      </c>
      <c r="I56" s="1" t="n">
        <v>0</v>
      </c>
      <c r="J56" s="1" t="n">
        <v>58509158</v>
      </c>
    </row>
    <row r="57" s="1" customFormat="true" ht="15.75" hidden="false" customHeight="false" outlineLevel="0" collapsed="false"/>
    <row r="58" s="1" customFormat="true" ht="15.75" hidden="false" customHeight="false" outlineLevel="0" collapsed="false">
      <c r="C58" s="1" t="s">
        <v>208</v>
      </c>
      <c r="E58" s="1" t="n">
        <v>1094654946</v>
      </c>
      <c r="F58" s="1" t="n">
        <v>648311274</v>
      </c>
      <c r="G58" s="1" t="n">
        <v>1742966220</v>
      </c>
      <c r="H58" s="1" t="n">
        <v>653057516</v>
      </c>
      <c r="I58" s="1" t="n">
        <v>499114121</v>
      </c>
      <c r="J58" s="1" t="n">
        <v>1152171637</v>
      </c>
    </row>
    <row r="60" customFormat="false" ht="15.75" hidden="false" customHeight="false" outlineLevel="0" collapsed="false">
      <c r="B60" s="1" t="s">
        <v>116</v>
      </c>
      <c r="G60" s="1" t="n">
        <v>0</v>
      </c>
      <c r="J60" s="1" t="n">
        <v>0</v>
      </c>
    </row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2" s="1" customFormat="true" ht="15.75" hidden="false" customHeight="false" outlineLevel="0" collapsed="false"/>
    <row r="75" customFormat="false" ht="15.75" hidden="false" customHeight="true" outlineLevel="0" collapsed="false"/>
    <row r="78" customFormat="false" ht="18.75" hidden="false" customHeight="false" outlineLevel="0" collapsed="false"/>
    <row r="83" customFormat="false" ht="18.75" hidden="false" customHeight="false" outlineLevel="0" collapsed="false"/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8.35"/>
    <col collapsed="false" customWidth="true" hidden="false" outlineLevel="0" max="3" min="3" style="1" width="89.93"/>
    <col collapsed="false" customWidth="true" hidden="false" outlineLevel="0" max="4" min="4" style="1" width="12.17"/>
    <col collapsed="false" customWidth="true" hidden="false" outlineLevel="0" max="10" min="5" style="1" width="15.84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31.9" hidden="false" customHeight="true" outlineLevel="0" collapsed="false">
      <c r="B4" s="2" t="s">
        <v>209</v>
      </c>
      <c r="C4" s="2"/>
      <c r="D4" s="2"/>
      <c r="E4" s="2"/>
      <c r="F4" s="2"/>
      <c r="G4" s="2"/>
    </row>
    <row r="5" s="1" customFormat="true" ht="22.5" hidden="false" customHeight="false" outlineLevel="0" collapsed="false">
      <c r="B5" s="1" t="str">
        <f aca="false">a!B10</f>
        <v>At 30 September 2023</v>
      </c>
    </row>
    <row r="6" s="1" customFormat="true" ht="21.75" hidden="false" customHeight="true" outlineLevel="0" collapsed="false"/>
    <row r="7" customFormat="false" ht="16.5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5.75" hidden="false" customHeight="fals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">
        <v>10</v>
      </c>
      <c r="F9" s="2"/>
      <c r="G9" s="2"/>
      <c r="H9" s="2" t="s">
        <v>11</v>
      </c>
      <c r="I9" s="2"/>
      <c r="J9" s="2"/>
      <c r="K9" s="1"/>
      <c r="L9" s="1"/>
      <c r="M9" s="1"/>
      <c r="N9" s="1"/>
      <c r="O9" s="1"/>
      <c r="P9" s="1"/>
      <c r="Q9" s="1"/>
    </row>
    <row r="10" customFormat="false" ht="15.75" hidden="false" customHeight="fals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  <c r="K10" s="1"/>
    </row>
    <row r="11" customFormat="false" ht="14.1" hidden="false" customHeight="true" outlineLevel="0" collapsed="false">
      <c r="B11" s="1" t="s">
        <v>210</v>
      </c>
      <c r="E11" s="1" t="n">
        <v>1021685040</v>
      </c>
      <c r="F11" s="1" t="n">
        <v>954253369</v>
      </c>
      <c r="G11" s="1" t="n">
        <v>1975938409</v>
      </c>
      <c r="H11" s="1" t="n">
        <v>665534731</v>
      </c>
      <c r="I11" s="1" t="n">
        <v>825722772</v>
      </c>
      <c r="J11" s="1" t="n">
        <v>1491257503</v>
      </c>
    </row>
    <row r="12" customFormat="false" ht="14.1" hidden="false" customHeight="true" outlineLevel="0" collapsed="false">
      <c r="B12" s="1" t="s">
        <v>15</v>
      </c>
      <c r="C12" s="1" t="s">
        <v>211</v>
      </c>
      <c r="D12" s="1" t="s">
        <v>212</v>
      </c>
      <c r="E12" s="1" t="n">
        <v>196580804</v>
      </c>
      <c r="F12" s="1" t="n">
        <v>163620585</v>
      </c>
      <c r="G12" s="1" t="n">
        <v>360201389</v>
      </c>
      <c r="H12" s="1" t="n">
        <v>109607909</v>
      </c>
      <c r="I12" s="1" t="n">
        <v>112761796</v>
      </c>
      <c r="J12" s="1" t="n">
        <v>222369705</v>
      </c>
    </row>
    <row r="13" customFormat="false" ht="14.1" hidden="false" customHeight="true" outlineLevel="0" collapsed="false">
      <c r="B13" s="1" t="s">
        <v>213</v>
      </c>
      <c r="C13" s="1" t="s">
        <v>214</v>
      </c>
      <c r="E13" s="1" t="n">
        <v>183160238</v>
      </c>
      <c r="F13" s="1" t="n">
        <v>119540070</v>
      </c>
      <c r="G13" s="1" t="n">
        <v>302700308</v>
      </c>
      <c r="H13" s="1" t="n">
        <v>103006476</v>
      </c>
      <c r="I13" s="1" t="n">
        <v>79612373</v>
      </c>
      <c r="J13" s="1" t="n">
        <v>182618849</v>
      </c>
    </row>
    <row r="14" customFormat="false" ht="14.1" hidden="false" customHeight="true" outlineLevel="0" collapsed="false">
      <c r="B14" s="1" t="s">
        <v>215</v>
      </c>
      <c r="C14" s="1" t="s">
        <v>216</v>
      </c>
      <c r="E14" s="1" t="n">
        <v>0</v>
      </c>
      <c r="F14" s="1" t="n">
        <v>3900010</v>
      </c>
      <c r="G14" s="1" t="n">
        <v>3900010</v>
      </c>
      <c r="H14" s="1" t="n">
        <v>0</v>
      </c>
      <c r="I14" s="1" t="n">
        <v>3426185</v>
      </c>
      <c r="J14" s="1" t="n">
        <v>3426185</v>
      </c>
    </row>
    <row r="15" customFormat="false" ht="14.1" hidden="false" customHeight="true" outlineLevel="0" collapsed="false">
      <c r="B15" s="1" t="s">
        <v>217</v>
      </c>
      <c r="C15" s="1" t="s">
        <v>218</v>
      </c>
      <c r="E15" s="1" t="n">
        <v>10172746</v>
      </c>
      <c r="F15" s="1" t="n">
        <v>3081412</v>
      </c>
      <c r="G15" s="1" t="n">
        <v>13254158</v>
      </c>
      <c r="H15" s="1" t="n">
        <v>4397754</v>
      </c>
      <c r="I15" s="1" t="n">
        <v>911651</v>
      </c>
      <c r="J15" s="1" t="n">
        <v>5309405</v>
      </c>
    </row>
    <row r="16" customFormat="false" ht="14.1" hidden="false" customHeight="true" outlineLevel="0" collapsed="false">
      <c r="B16" s="1" t="s">
        <v>219</v>
      </c>
      <c r="C16" s="1" t="s">
        <v>220</v>
      </c>
      <c r="E16" s="1" t="n">
        <v>172987492</v>
      </c>
      <c r="F16" s="1" t="n">
        <v>112558648</v>
      </c>
      <c r="G16" s="1" t="n">
        <v>285546140</v>
      </c>
      <c r="H16" s="1" t="n">
        <v>98608722</v>
      </c>
      <c r="I16" s="1" t="n">
        <v>75274537</v>
      </c>
      <c r="J16" s="1" t="n">
        <v>173883259</v>
      </c>
    </row>
    <row r="17" customFormat="false" ht="14.1" hidden="false" customHeight="true" outlineLevel="0" collapsed="false">
      <c r="B17" s="1" t="s">
        <v>221</v>
      </c>
      <c r="C17" s="1" t="s">
        <v>222</v>
      </c>
      <c r="E17" s="1" t="n">
        <v>1245337</v>
      </c>
      <c r="F17" s="1" t="n">
        <v>5293985</v>
      </c>
      <c r="G17" s="1" t="n">
        <v>6539322</v>
      </c>
      <c r="H17" s="1" t="n">
        <v>496948</v>
      </c>
      <c r="I17" s="1" t="n">
        <v>3421615</v>
      </c>
      <c r="J17" s="1" t="n">
        <v>3918563</v>
      </c>
    </row>
    <row r="18" customFormat="false" ht="14.1" hidden="false" customHeight="true" outlineLevel="0" collapsed="false">
      <c r="B18" s="1" t="s">
        <v>223</v>
      </c>
      <c r="C18" s="1" t="s">
        <v>224</v>
      </c>
      <c r="E18" s="1" t="n">
        <v>1245337</v>
      </c>
      <c r="F18" s="1" t="n">
        <v>5293985</v>
      </c>
      <c r="G18" s="1" t="n">
        <v>6539322</v>
      </c>
      <c r="H18" s="1" t="n">
        <v>496948</v>
      </c>
      <c r="I18" s="1" t="n">
        <v>3421615</v>
      </c>
      <c r="J18" s="1" t="n">
        <v>3918563</v>
      </c>
    </row>
    <row r="19" customFormat="false" ht="14.1" hidden="false" customHeight="true" outlineLevel="0" collapsed="false">
      <c r="B19" s="1" t="s">
        <v>225</v>
      </c>
      <c r="C19" s="1" t="s">
        <v>226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customFormat="false" ht="14.1" hidden="false" customHeight="true" outlineLevel="0" collapsed="false">
      <c r="B20" s="1" t="s">
        <v>227</v>
      </c>
      <c r="C20" s="1" t="s">
        <v>228</v>
      </c>
      <c r="E20" s="1" t="n">
        <v>759686</v>
      </c>
      <c r="F20" s="1" t="n">
        <v>38426139</v>
      </c>
      <c r="G20" s="1" t="n">
        <v>39185825</v>
      </c>
      <c r="H20" s="1" t="n">
        <v>746185</v>
      </c>
      <c r="I20" s="1" t="n">
        <v>29268254</v>
      </c>
      <c r="J20" s="1" t="n">
        <v>30014439</v>
      </c>
    </row>
    <row r="21" customFormat="false" ht="14.1" hidden="false" customHeight="true" outlineLevel="0" collapsed="false">
      <c r="B21" s="1" t="s">
        <v>229</v>
      </c>
      <c r="C21" s="1" t="s">
        <v>23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4.1" hidden="false" customHeight="true" outlineLevel="0" collapsed="false">
      <c r="B22" s="1" t="s">
        <v>231</v>
      </c>
      <c r="C22" s="1" t="s">
        <v>232</v>
      </c>
      <c r="E22" s="1" t="n">
        <v>759686</v>
      </c>
      <c r="F22" s="1" t="n">
        <v>38426139</v>
      </c>
      <c r="G22" s="1" t="n">
        <v>39185825</v>
      </c>
      <c r="H22" s="1" t="n">
        <v>746185</v>
      </c>
      <c r="I22" s="1" t="n">
        <v>29268254</v>
      </c>
      <c r="J22" s="1" t="n">
        <v>30014439</v>
      </c>
    </row>
    <row r="23" customFormat="false" ht="14.1" hidden="false" customHeight="true" outlineLevel="0" collapsed="false">
      <c r="B23" s="1" t="s">
        <v>233</v>
      </c>
      <c r="C23" s="1" t="s">
        <v>234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</row>
    <row r="24" customFormat="false" ht="14.1" hidden="false" customHeight="true" outlineLevel="0" collapsed="false">
      <c r="B24" s="1" t="s">
        <v>235</v>
      </c>
      <c r="C24" s="1" t="s">
        <v>236</v>
      </c>
      <c r="E24" s="1" t="n">
        <v>11415543</v>
      </c>
      <c r="F24" s="1" t="n">
        <v>113732</v>
      </c>
      <c r="G24" s="1" t="n">
        <v>11529275</v>
      </c>
      <c r="H24" s="1" t="n">
        <v>5358300</v>
      </c>
      <c r="I24" s="1" t="n">
        <v>295471</v>
      </c>
      <c r="J24" s="1" t="n">
        <v>5653771</v>
      </c>
    </row>
    <row r="25" customFormat="false" ht="14.1" hidden="false" customHeight="true" outlineLevel="0" collapsed="false">
      <c r="B25" s="1" t="s">
        <v>237</v>
      </c>
      <c r="C25" s="1" t="s">
        <v>238</v>
      </c>
      <c r="E25" s="1" t="n">
        <v>11415543</v>
      </c>
      <c r="F25" s="1" t="n">
        <v>113732</v>
      </c>
      <c r="G25" s="1" t="n">
        <v>11529275</v>
      </c>
      <c r="H25" s="1" t="n">
        <v>5358300</v>
      </c>
      <c r="I25" s="1" t="n">
        <v>295471</v>
      </c>
      <c r="J25" s="1" t="n">
        <v>5653771</v>
      </c>
    </row>
    <row r="26" customFormat="false" ht="14.1" hidden="false" customHeight="true" outlineLevel="0" collapsed="false">
      <c r="B26" s="1" t="s">
        <v>239</v>
      </c>
      <c r="C26" s="1" t="s">
        <v>24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4.1" hidden="false" customHeight="true" outlineLevel="0" collapsed="false">
      <c r="B27" s="1" t="s">
        <v>241</v>
      </c>
      <c r="C27" s="1" t="s">
        <v>24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4.1" hidden="false" customHeight="true" outlineLevel="0" collapsed="false">
      <c r="B28" s="1" t="s">
        <v>243</v>
      </c>
      <c r="C28" s="1" t="s">
        <v>244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4.1" hidden="false" customHeight="true" outlineLevel="0" collapsed="false">
      <c r="B29" s="1" t="s">
        <v>245</v>
      </c>
      <c r="C29" s="1" t="s">
        <v>246</v>
      </c>
      <c r="E29" s="1" t="n">
        <v>0</v>
      </c>
      <c r="F29" s="1" t="n">
        <v>246659</v>
      </c>
      <c r="G29" s="1" t="n">
        <v>246659</v>
      </c>
      <c r="H29" s="1" t="n">
        <v>0</v>
      </c>
      <c r="I29" s="1" t="n">
        <v>164083</v>
      </c>
      <c r="J29" s="1" t="n">
        <v>164083</v>
      </c>
    </row>
    <row r="30" customFormat="false" ht="14.1" hidden="false" customHeight="true" outlineLevel="0" collapsed="false">
      <c r="B30" s="1" t="s">
        <v>247</v>
      </c>
      <c r="C30" s="1" t="s">
        <v>248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4.1" hidden="false" customHeight="true" outlineLevel="0" collapsed="false">
      <c r="B31" s="1" t="s">
        <v>50</v>
      </c>
      <c r="C31" s="1" t="s">
        <v>249</v>
      </c>
      <c r="D31" s="1" t="s">
        <v>212</v>
      </c>
      <c r="E31" s="1" t="n">
        <v>510832499</v>
      </c>
      <c r="F31" s="1" t="n">
        <v>30842037</v>
      </c>
      <c r="G31" s="1" t="n">
        <v>541674536</v>
      </c>
      <c r="H31" s="1" t="n">
        <v>216440351</v>
      </c>
      <c r="I31" s="1" t="n">
        <v>16506848</v>
      </c>
      <c r="J31" s="1" t="n">
        <v>232947199</v>
      </c>
    </row>
    <row r="32" customFormat="false" ht="14.1" hidden="false" customHeight="true" outlineLevel="0" collapsed="false">
      <c r="B32" s="1" t="s">
        <v>250</v>
      </c>
      <c r="C32" s="1" t="s">
        <v>251</v>
      </c>
      <c r="E32" s="1" t="n">
        <v>510251729</v>
      </c>
      <c r="F32" s="1" t="n">
        <v>29130046</v>
      </c>
      <c r="G32" s="1" t="n">
        <v>539381775</v>
      </c>
      <c r="H32" s="1" t="n">
        <v>215825936</v>
      </c>
      <c r="I32" s="1" t="n">
        <v>14798340</v>
      </c>
      <c r="J32" s="1" t="n">
        <v>230624276</v>
      </c>
    </row>
    <row r="33" customFormat="false" ht="14.1" hidden="false" customHeight="true" outlineLevel="0" collapsed="false">
      <c r="B33" s="1" t="s">
        <v>252</v>
      </c>
      <c r="C33" s="1" t="s">
        <v>253</v>
      </c>
      <c r="E33" s="1" t="n">
        <v>3343383</v>
      </c>
      <c r="F33" s="1" t="n">
        <v>17560778</v>
      </c>
      <c r="G33" s="1" t="n">
        <v>20904161</v>
      </c>
      <c r="H33" s="1" t="n">
        <v>5185976</v>
      </c>
      <c r="I33" s="1" t="n">
        <v>11362907</v>
      </c>
      <c r="J33" s="1" t="n">
        <v>16548883</v>
      </c>
    </row>
    <row r="34" customFormat="false" ht="14.1" hidden="false" customHeight="true" outlineLevel="0" collapsed="false">
      <c r="B34" s="1" t="s">
        <v>254</v>
      </c>
      <c r="C34" s="1" t="s">
        <v>25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customFormat="false" ht="14.1" hidden="false" customHeight="true" outlineLevel="0" collapsed="false">
      <c r="B35" s="1" t="s">
        <v>256</v>
      </c>
      <c r="C35" s="1" t="s">
        <v>257</v>
      </c>
      <c r="E35" s="1" t="n">
        <v>0</v>
      </c>
      <c r="F35" s="1" t="n">
        <v>24</v>
      </c>
      <c r="G35" s="1" t="n">
        <v>24</v>
      </c>
      <c r="H35" s="1" t="n">
        <v>0</v>
      </c>
      <c r="I35" s="1" t="n">
        <v>6102</v>
      </c>
      <c r="J35" s="1" t="n">
        <v>6102</v>
      </c>
    </row>
    <row r="36" customFormat="false" ht="14.1" hidden="false" customHeight="true" outlineLevel="0" collapsed="false">
      <c r="B36" s="1" t="s">
        <v>258</v>
      </c>
      <c r="C36" s="1" t="s">
        <v>259</v>
      </c>
      <c r="E36" s="1" t="n">
        <v>100582156</v>
      </c>
      <c r="F36" s="1" t="n">
        <v>4522563</v>
      </c>
      <c r="G36" s="1" t="n">
        <v>105104719</v>
      </c>
      <c r="H36" s="1" t="n">
        <v>66562811</v>
      </c>
      <c r="I36" s="1" t="n">
        <v>3203857</v>
      </c>
      <c r="J36" s="1" t="n">
        <v>69766668</v>
      </c>
    </row>
    <row r="37" customFormat="false" ht="14.1" hidden="false" customHeight="true" outlineLevel="0" collapsed="false">
      <c r="B37" s="1" t="s">
        <v>260</v>
      </c>
      <c r="C37" s="1" t="s">
        <v>26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</row>
    <row r="38" customFormat="false" ht="14.1" hidden="false" customHeight="true" outlineLevel="0" collapsed="false">
      <c r="B38" s="1" t="s">
        <v>262</v>
      </c>
      <c r="C38" s="1" t="s">
        <v>26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customFormat="false" ht="14.1" hidden="false" customHeight="true" outlineLevel="0" collapsed="false">
      <c r="B39" s="1" t="s">
        <v>264</v>
      </c>
      <c r="C39" s="1" t="s">
        <v>265</v>
      </c>
      <c r="E39" s="1" t="n">
        <v>9499248</v>
      </c>
      <c r="F39" s="1" t="n">
        <v>0</v>
      </c>
      <c r="G39" s="1" t="n">
        <v>9499248</v>
      </c>
      <c r="H39" s="1" t="n">
        <v>5515488</v>
      </c>
      <c r="I39" s="1" t="n">
        <v>0</v>
      </c>
      <c r="J39" s="1" t="n">
        <v>5515488</v>
      </c>
    </row>
    <row r="40" customFormat="false" ht="23.25" hidden="false" customHeight="true" outlineLevel="0" collapsed="false">
      <c r="B40" s="1" t="s">
        <v>266</v>
      </c>
      <c r="C40" s="1" t="s">
        <v>267</v>
      </c>
      <c r="E40" s="1" t="n">
        <v>686482</v>
      </c>
      <c r="F40" s="1" t="n">
        <v>0</v>
      </c>
      <c r="G40" s="1" t="n">
        <v>686482</v>
      </c>
      <c r="H40" s="1" t="n">
        <v>342576</v>
      </c>
      <c r="I40" s="1" t="n">
        <v>0</v>
      </c>
      <c r="J40" s="1" t="n">
        <v>342576</v>
      </c>
    </row>
    <row r="41" customFormat="false" ht="14.1" hidden="false" customHeight="true" outlineLevel="0" collapsed="false">
      <c r="B41" s="1" t="s">
        <v>268</v>
      </c>
      <c r="C41" s="1" t="s">
        <v>269</v>
      </c>
      <c r="E41" s="1" t="n">
        <v>396134065</v>
      </c>
      <c r="F41" s="1" t="n">
        <v>0</v>
      </c>
      <c r="G41" s="1" t="n">
        <v>396134065</v>
      </c>
      <c r="H41" s="1" t="n">
        <v>138215802</v>
      </c>
      <c r="I41" s="1" t="n">
        <v>0</v>
      </c>
      <c r="J41" s="1" t="n">
        <v>138215802</v>
      </c>
    </row>
    <row r="42" customFormat="false" ht="14.1" hidden="false" customHeight="true" outlineLevel="0" collapsed="false">
      <c r="B42" s="1" t="s">
        <v>270</v>
      </c>
      <c r="C42" s="1" t="s">
        <v>271</v>
      </c>
      <c r="E42" s="1" t="n">
        <v>6395</v>
      </c>
      <c r="F42" s="1" t="n">
        <v>0</v>
      </c>
      <c r="G42" s="1" t="n">
        <v>6395</v>
      </c>
      <c r="H42" s="1" t="n">
        <v>3283</v>
      </c>
      <c r="I42" s="1" t="n">
        <v>0</v>
      </c>
      <c r="J42" s="1" t="n">
        <v>3283</v>
      </c>
    </row>
    <row r="43" customFormat="false" ht="14.1" hidden="false" customHeight="true" outlineLevel="0" collapsed="false">
      <c r="B43" s="1" t="s">
        <v>272</v>
      </c>
      <c r="C43" s="1" t="s">
        <v>27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4.1" hidden="false" customHeight="true" outlineLevel="0" collapsed="false">
      <c r="B44" s="1" t="s">
        <v>274</v>
      </c>
      <c r="C44" s="1" t="s">
        <v>275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4.1" hidden="false" customHeight="true" outlineLevel="0" collapsed="false">
      <c r="B45" s="1" t="s">
        <v>276</v>
      </c>
      <c r="C45" s="1" t="s">
        <v>277</v>
      </c>
      <c r="E45" s="1" t="n">
        <v>0</v>
      </c>
      <c r="F45" s="1" t="n">
        <v>7046681</v>
      </c>
      <c r="G45" s="1" t="n">
        <v>7046681</v>
      </c>
      <c r="H45" s="1" t="n">
        <v>0</v>
      </c>
      <c r="I45" s="1" t="n">
        <v>225474</v>
      </c>
      <c r="J45" s="1" t="n">
        <v>225474</v>
      </c>
    </row>
    <row r="46" customFormat="false" ht="14.1" hidden="false" customHeight="true" outlineLevel="0" collapsed="false">
      <c r="B46" s="1" t="s">
        <v>278</v>
      </c>
      <c r="C46" s="1" t="s">
        <v>279</v>
      </c>
      <c r="E46" s="1" t="n">
        <v>580770</v>
      </c>
      <c r="F46" s="1" t="n">
        <v>1711991</v>
      </c>
      <c r="G46" s="1" t="n">
        <v>2292761</v>
      </c>
      <c r="H46" s="1" t="n">
        <v>614415</v>
      </c>
      <c r="I46" s="1" t="n">
        <v>1708508</v>
      </c>
      <c r="J46" s="1" t="n">
        <v>2322923</v>
      </c>
    </row>
    <row r="47" customFormat="false" ht="14.1" hidden="false" customHeight="true" outlineLevel="0" collapsed="false">
      <c r="B47" s="1" t="s">
        <v>280</v>
      </c>
      <c r="C47" s="1" t="s">
        <v>281</v>
      </c>
      <c r="E47" s="1" t="n">
        <v>580770</v>
      </c>
      <c r="F47" s="1" t="n">
        <v>1704497</v>
      </c>
      <c r="G47" s="1" t="n">
        <v>2285267</v>
      </c>
      <c r="H47" s="1" t="n">
        <v>614415</v>
      </c>
      <c r="I47" s="1" t="n">
        <v>1703325</v>
      </c>
      <c r="J47" s="1" t="n">
        <v>2317740</v>
      </c>
    </row>
    <row r="48" customFormat="false" ht="14.1" hidden="false" customHeight="true" outlineLevel="0" collapsed="false">
      <c r="B48" s="1" t="s">
        <v>282</v>
      </c>
      <c r="C48" s="1" t="s">
        <v>283</v>
      </c>
      <c r="E48" s="1" t="n">
        <v>0</v>
      </c>
      <c r="F48" s="1" t="n">
        <v>7494</v>
      </c>
      <c r="G48" s="1" t="n">
        <v>7494</v>
      </c>
      <c r="H48" s="1" t="n">
        <v>0</v>
      </c>
      <c r="I48" s="1" t="n">
        <v>5183</v>
      </c>
      <c r="J48" s="1" t="n">
        <v>5183</v>
      </c>
    </row>
    <row r="49" customFormat="false" ht="14.1" hidden="false" customHeight="true" outlineLevel="0" collapsed="false">
      <c r="B49" s="1" t="s">
        <v>64</v>
      </c>
      <c r="C49" s="1" t="s">
        <v>284</v>
      </c>
      <c r="D49" s="1" t="s">
        <v>285</v>
      </c>
      <c r="E49" s="1" t="n">
        <v>314271737</v>
      </c>
      <c r="F49" s="1" t="n">
        <v>759790747</v>
      </c>
      <c r="G49" s="1" t="n">
        <v>1074062484</v>
      </c>
      <c r="H49" s="1" t="n">
        <v>339486471</v>
      </c>
      <c r="I49" s="1" t="n">
        <v>696454128</v>
      </c>
      <c r="J49" s="1" t="n">
        <v>1035940599</v>
      </c>
    </row>
    <row r="50" customFormat="false" ht="14.1" hidden="false" customHeight="true" outlineLevel="0" collapsed="false">
      <c r="B50" s="1" t="s">
        <v>286</v>
      </c>
      <c r="C50" s="1" t="s">
        <v>287</v>
      </c>
      <c r="E50" s="1" t="n">
        <v>5478315</v>
      </c>
      <c r="F50" s="1" t="n">
        <v>43637640</v>
      </c>
      <c r="G50" s="1" t="n">
        <v>49115955</v>
      </c>
      <c r="H50" s="1" t="n">
        <v>5714878</v>
      </c>
      <c r="I50" s="1" t="n">
        <v>53547650</v>
      </c>
      <c r="J50" s="1" t="n">
        <v>59262528</v>
      </c>
    </row>
    <row r="51" customFormat="false" ht="14.1" hidden="false" customHeight="true" outlineLevel="0" collapsed="false">
      <c r="B51" s="1" t="s">
        <v>288</v>
      </c>
      <c r="C51" s="1" t="s">
        <v>289</v>
      </c>
      <c r="E51" s="1" t="n">
        <v>0</v>
      </c>
      <c r="F51" s="1" t="n">
        <v>16706298</v>
      </c>
      <c r="G51" s="1" t="n">
        <v>16706298</v>
      </c>
      <c r="H51" s="1" t="n">
        <v>0</v>
      </c>
      <c r="I51" s="1" t="n">
        <v>14408800</v>
      </c>
      <c r="J51" s="1" t="n">
        <v>14408800</v>
      </c>
    </row>
    <row r="52" customFormat="false" ht="14.1" hidden="false" customHeight="true" outlineLevel="0" collapsed="false">
      <c r="B52" s="1" t="s">
        <v>290</v>
      </c>
      <c r="C52" s="1" t="s">
        <v>291</v>
      </c>
      <c r="E52" s="1" t="n">
        <v>5478315</v>
      </c>
      <c r="F52" s="1" t="n">
        <v>26931342</v>
      </c>
      <c r="G52" s="1" t="n">
        <v>32409657</v>
      </c>
      <c r="H52" s="1" t="n">
        <v>5714878</v>
      </c>
      <c r="I52" s="1" t="n">
        <v>39138850</v>
      </c>
      <c r="J52" s="1" t="n">
        <v>44853728</v>
      </c>
    </row>
    <row r="53" customFormat="false" ht="14.1" hidden="false" customHeight="true" outlineLevel="0" collapsed="false">
      <c r="B53" s="1" t="s">
        <v>292</v>
      </c>
      <c r="C53" s="1" t="s">
        <v>293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customFormat="false" ht="14.1" hidden="false" customHeight="true" outlineLevel="0" collapsed="false">
      <c r="B54" s="1" t="s">
        <v>294</v>
      </c>
      <c r="C54" s="1" t="s">
        <v>295</v>
      </c>
      <c r="E54" s="1" t="n">
        <v>308793422</v>
      </c>
      <c r="F54" s="1" t="n">
        <v>716153107</v>
      </c>
      <c r="G54" s="1" t="n">
        <v>1024946529</v>
      </c>
      <c r="H54" s="1" t="n">
        <v>333771593</v>
      </c>
      <c r="I54" s="1" t="n">
        <v>642906478</v>
      </c>
      <c r="J54" s="1" t="n">
        <v>976678071</v>
      </c>
    </row>
    <row r="55" customFormat="false" ht="14.1" hidden="false" customHeight="true" outlineLevel="0" collapsed="false">
      <c r="B55" s="1" t="s">
        <v>296</v>
      </c>
      <c r="C55" s="1" t="s">
        <v>297</v>
      </c>
      <c r="E55" s="1" t="n">
        <v>48257098</v>
      </c>
      <c r="F55" s="1" t="n">
        <v>55452902</v>
      </c>
      <c r="G55" s="1" t="n">
        <v>103710000</v>
      </c>
      <c r="H55" s="1" t="n">
        <v>28779508</v>
      </c>
      <c r="I55" s="1" t="n">
        <v>34024594</v>
      </c>
      <c r="J55" s="1" t="n">
        <v>62804102</v>
      </c>
    </row>
    <row r="56" customFormat="false" ht="14.1" hidden="false" customHeight="true" outlineLevel="0" collapsed="false">
      <c r="B56" s="1" t="s">
        <v>298</v>
      </c>
      <c r="C56" s="1" t="s">
        <v>299</v>
      </c>
      <c r="E56" s="1" t="n">
        <v>42643248</v>
      </c>
      <c r="F56" s="1" t="n">
        <v>11236948</v>
      </c>
      <c r="G56" s="1" t="n">
        <v>53880196</v>
      </c>
      <c r="H56" s="1" t="n">
        <v>26847707</v>
      </c>
      <c r="I56" s="1" t="n">
        <v>5091089</v>
      </c>
      <c r="J56" s="1" t="n">
        <v>31938796</v>
      </c>
    </row>
    <row r="57" customFormat="false" ht="14.1" hidden="false" customHeight="true" outlineLevel="0" collapsed="false">
      <c r="B57" s="1" t="s">
        <v>300</v>
      </c>
      <c r="C57" s="1" t="s">
        <v>301</v>
      </c>
      <c r="E57" s="1" t="n">
        <v>5613850</v>
      </c>
      <c r="F57" s="1" t="n">
        <v>44215954</v>
      </c>
      <c r="G57" s="1" t="n">
        <v>49829804</v>
      </c>
      <c r="H57" s="1" t="n">
        <v>1931801</v>
      </c>
      <c r="I57" s="1" t="n">
        <v>28933505</v>
      </c>
      <c r="J57" s="1" t="n">
        <v>30865306</v>
      </c>
    </row>
    <row r="58" customFormat="false" ht="14.1" hidden="false" customHeight="true" outlineLevel="0" collapsed="false">
      <c r="B58" s="1" t="s">
        <v>302</v>
      </c>
      <c r="C58" s="1" t="s">
        <v>303</v>
      </c>
      <c r="E58" s="1" t="n">
        <v>246331158</v>
      </c>
      <c r="F58" s="1" t="n">
        <v>505182844</v>
      </c>
      <c r="G58" s="1" t="n">
        <v>751514002</v>
      </c>
      <c r="H58" s="1" t="n">
        <v>242826052</v>
      </c>
      <c r="I58" s="1" t="n">
        <v>453667079</v>
      </c>
      <c r="J58" s="1" t="n">
        <v>696493131</v>
      </c>
    </row>
    <row r="59" customFormat="false" ht="14.1" hidden="false" customHeight="true" outlineLevel="0" collapsed="false">
      <c r="B59" s="1" t="s">
        <v>304</v>
      </c>
      <c r="C59" s="1" t="s">
        <v>305</v>
      </c>
      <c r="E59" s="1" t="n">
        <v>742846</v>
      </c>
      <c r="F59" s="1" t="n">
        <v>158269420</v>
      </c>
      <c r="G59" s="1" t="n">
        <v>159012266</v>
      </c>
      <c r="H59" s="1" t="n">
        <v>13609695</v>
      </c>
      <c r="I59" s="1" t="n">
        <v>182934821</v>
      </c>
      <c r="J59" s="1" t="n">
        <v>196544516</v>
      </c>
    </row>
    <row r="60" customFormat="false" ht="14.1" hidden="false" customHeight="true" outlineLevel="0" collapsed="false">
      <c r="B60" s="1" t="s">
        <v>306</v>
      </c>
      <c r="C60" s="1" t="s">
        <v>307</v>
      </c>
      <c r="E60" s="1" t="n">
        <v>108364250</v>
      </c>
      <c r="F60" s="1" t="n">
        <v>90325843</v>
      </c>
      <c r="G60" s="1" t="n">
        <v>198690093</v>
      </c>
      <c r="H60" s="1" t="n">
        <v>131095221</v>
      </c>
      <c r="I60" s="1" t="n">
        <v>82683056</v>
      </c>
      <c r="J60" s="1" t="n">
        <v>213778277</v>
      </c>
    </row>
    <row r="61" customFormat="false" ht="14.1" hidden="false" customHeight="true" outlineLevel="0" collapsed="false">
      <c r="B61" s="1" t="s">
        <v>308</v>
      </c>
      <c r="C61" s="1" t="s">
        <v>309</v>
      </c>
      <c r="E61" s="1" t="n">
        <v>68612031</v>
      </c>
      <c r="F61" s="1" t="n">
        <v>128293790</v>
      </c>
      <c r="G61" s="1" t="n">
        <v>196905821</v>
      </c>
      <c r="H61" s="1" t="n">
        <v>49060568</v>
      </c>
      <c r="I61" s="1" t="n">
        <v>94024601</v>
      </c>
      <c r="J61" s="1" t="n">
        <v>143085169</v>
      </c>
    </row>
    <row r="62" customFormat="false" ht="14.1" hidden="false" customHeight="true" outlineLevel="0" collapsed="false">
      <c r="B62" s="1" t="s">
        <v>310</v>
      </c>
      <c r="C62" s="1" t="s">
        <v>311</v>
      </c>
      <c r="E62" s="1" t="n">
        <v>68612031</v>
      </c>
      <c r="F62" s="1" t="n">
        <v>128293791</v>
      </c>
      <c r="G62" s="1" t="n">
        <v>196905822</v>
      </c>
      <c r="H62" s="1" t="n">
        <v>49060568</v>
      </c>
      <c r="I62" s="1" t="n">
        <v>94024601</v>
      </c>
      <c r="J62" s="1" t="n">
        <v>143085169</v>
      </c>
    </row>
    <row r="63" customFormat="false" ht="14.1" hidden="false" customHeight="true" outlineLevel="0" collapsed="false">
      <c r="B63" s="1" t="s">
        <v>312</v>
      </c>
      <c r="C63" s="1" t="s">
        <v>313</v>
      </c>
      <c r="E63" s="1" t="n">
        <v>12568924</v>
      </c>
      <c r="F63" s="1" t="n">
        <v>22796740</v>
      </c>
      <c r="G63" s="1" t="n">
        <v>35365664</v>
      </c>
      <c r="H63" s="1" t="n">
        <v>61285293</v>
      </c>
      <c r="I63" s="1" t="n">
        <v>67718964</v>
      </c>
      <c r="J63" s="1" t="n">
        <v>129004257</v>
      </c>
    </row>
    <row r="64" customFormat="false" ht="14.1" hidden="false" customHeight="true" outlineLevel="0" collapsed="false">
      <c r="B64" s="1" t="s">
        <v>314</v>
      </c>
      <c r="C64" s="1" t="s">
        <v>315</v>
      </c>
      <c r="E64" s="1" t="n">
        <v>7982592</v>
      </c>
      <c r="F64" s="1" t="n">
        <v>5257871</v>
      </c>
      <c r="G64" s="1" t="n">
        <v>13240463</v>
      </c>
      <c r="H64" s="1" t="n">
        <v>56297080</v>
      </c>
      <c r="I64" s="1" t="n">
        <v>5668401</v>
      </c>
      <c r="J64" s="1" t="n">
        <v>61965481</v>
      </c>
    </row>
    <row r="65" customFormat="false" ht="14.1" hidden="false" customHeight="true" outlineLevel="0" collapsed="false">
      <c r="B65" s="1" t="s">
        <v>316</v>
      </c>
      <c r="C65" s="1" t="s">
        <v>317</v>
      </c>
      <c r="E65" s="1" t="n">
        <v>4586332</v>
      </c>
      <c r="F65" s="1" t="n">
        <v>10187078</v>
      </c>
      <c r="G65" s="1" t="n">
        <v>14773410</v>
      </c>
      <c r="H65" s="1" t="n">
        <v>4988213</v>
      </c>
      <c r="I65" s="1" t="n">
        <v>55625430</v>
      </c>
      <c r="J65" s="1" t="n">
        <v>60613643</v>
      </c>
    </row>
    <row r="66" customFormat="false" ht="14.1" hidden="false" customHeight="true" outlineLevel="0" collapsed="false">
      <c r="B66" s="1" t="s">
        <v>318</v>
      </c>
      <c r="C66" s="1" t="s">
        <v>319</v>
      </c>
      <c r="E66" s="1" t="n">
        <v>0</v>
      </c>
      <c r="F66" s="1" t="n">
        <v>4191947</v>
      </c>
      <c r="G66" s="1" t="n">
        <v>4191947</v>
      </c>
      <c r="H66" s="1" t="n">
        <v>0</v>
      </c>
      <c r="I66" s="1" t="n">
        <v>3423170</v>
      </c>
      <c r="J66" s="1" t="n">
        <v>3423170</v>
      </c>
    </row>
    <row r="67" customFormat="false" ht="14.1" hidden="false" customHeight="true" outlineLevel="0" collapsed="false">
      <c r="B67" s="1" t="s">
        <v>320</v>
      </c>
      <c r="C67" s="1" t="s">
        <v>321</v>
      </c>
      <c r="E67" s="1" t="n">
        <v>0</v>
      </c>
      <c r="F67" s="1" t="n">
        <v>3159844</v>
      </c>
      <c r="G67" s="1" t="n">
        <v>3159844</v>
      </c>
      <c r="H67" s="1" t="n">
        <v>0</v>
      </c>
      <c r="I67" s="1" t="n">
        <v>3001963</v>
      </c>
      <c r="J67" s="1" t="n">
        <v>3001963</v>
      </c>
    </row>
    <row r="68" customFormat="false" ht="14.1" hidden="false" customHeight="true" outlineLevel="0" collapsed="false">
      <c r="B68" s="1" t="s">
        <v>322</v>
      </c>
      <c r="C68" s="1" t="s">
        <v>323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4.1" hidden="false" customHeight="true" outlineLevel="0" collapsed="false">
      <c r="B69" s="1" t="s">
        <v>324</v>
      </c>
      <c r="C69" s="1" t="s">
        <v>325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4.1" hidden="false" customHeight="true" outlineLevel="0" collapsed="false">
      <c r="B70" s="1" t="s">
        <v>326</v>
      </c>
      <c r="C70" s="1" t="s">
        <v>327</v>
      </c>
      <c r="E70" s="1" t="n">
        <v>1636242</v>
      </c>
      <c r="F70" s="1" t="n">
        <v>1566087</v>
      </c>
      <c r="G70" s="1" t="n">
        <v>3202329</v>
      </c>
      <c r="H70" s="1" t="n">
        <v>880740</v>
      </c>
      <c r="I70" s="1" t="n">
        <v>762272</v>
      </c>
      <c r="J70" s="1" t="n">
        <v>1643012</v>
      </c>
    </row>
    <row r="71" customFormat="false" ht="14.1" hidden="false" customHeight="true" outlineLevel="0" collapsed="false">
      <c r="B71" s="1" t="s">
        <v>328</v>
      </c>
      <c r="C71" s="1" t="s">
        <v>329</v>
      </c>
      <c r="E71" s="1" t="n">
        <v>1267142</v>
      </c>
      <c r="F71" s="1" t="n">
        <v>344002</v>
      </c>
      <c r="G71" s="1" t="n">
        <v>1611144</v>
      </c>
      <c r="H71" s="1" t="n">
        <v>799899</v>
      </c>
      <c r="I71" s="1" t="n">
        <v>79016</v>
      </c>
      <c r="J71" s="1" t="n">
        <v>878915</v>
      </c>
    </row>
    <row r="72" customFormat="false" ht="14.1" hidden="false" customHeight="true" outlineLevel="0" collapsed="false">
      <c r="B72" s="1" t="s">
        <v>330</v>
      </c>
      <c r="C72" s="1" t="s">
        <v>331</v>
      </c>
      <c r="E72" s="1" t="n">
        <v>369100</v>
      </c>
      <c r="F72" s="1" t="n">
        <v>1222085</v>
      </c>
      <c r="G72" s="1" t="n">
        <v>1591185</v>
      </c>
      <c r="H72" s="1" t="n">
        <v>80841</v>
      </c>
      <c r="I72" s="1" t="n">
        <v>683256</v>
      </c>
      <c r="J72" s="1" t="n">
        <v>764097</v>
      </c>
    </row>
    <row r="73" customFormat="false" ht="14.1" hidden="false" customHeight="true" outlineLevel="0" collapsed="false">
      <c r="B73" s="1" t="s">
        <v>332</v>
      </c>
      <c r="C73" s="1" t="s">
        <v>333</v>
      </c>
      <c r="E73" s="1" t="n">
        <v>0</v>
      </c>
      <c r="F73" s="1" t="n">
        <v>67148</v>
      </c>
      <c r="G73" s="1" t="n">
        <v>67148</v>
      </c>
      <c r="H73" s="1" t="n">
        <v>0</v>
      </c>
      <c r="I73" s="1" t="n">
        <v>0</v>
      </c>
      <c r="J73" s="1" t="n">
        <v>0</v>
      </c>
    </row>
    <row r="74" customFormat="false" ht="14.1" hidden="false" customHeight="true" outlineLevel="0" collapsed="false">
      <c r="B74" s="1" t="s">
        <v>334</v>
      </c>
      <c r="C74" s="1" t="s">
        <v>335</v>
      </c>
      <c r="E74" s="1" t="n">
        <v>0</v>
      </c>
      <c r="F74" s="1" t="n">
        <v>67148</v>
      </c>
      <c r="G74" s="1" t="n">
        <v>67148</v>
      </c>
      <c r="H74" s="1" t="n">
        <v>0</v>
      </c>
      <c r="I74" s="1" t="n">
        <v>0</v>
      </c>
      <c r="J74" s="1" t="n">
        <v>0</v>
      </c>
    </row>
    <row r="75" customFormat="false" ht="14.1" hidden="false" customHeight="true" outlineLevel="0" collapsed="false">
      <c r="B75" s="1" t="s">
        <v>336</v>
      </c>
      <c r="C75" s="1" t="s">
        <v>337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</row>
    <row r="76" customFormat="false" ht="14.1" hidden="false" customHeight="true" outlineLevel="0" collapsed="false">
      <c r="B76" s="1" t="s">
        <v>338</v>
      </c>
      <c r="C76" s="1" t="s">
        <v>103</v>
      </c>
      <c r="E76" s="1" t="n">
        <v>0</v>
      </c>
      <c r="F76" s="1" t="n">
        <v>131087386</v>
      </c>
      <c r="G76" s="1" t="n">
        <v>131087386</v>
      </c>
      <c r="H76" s="1" t="n">
        <v>0</v>
      </c>
      <c r="I76" s="1" t="n">
        <v>86733569</v>
      </c>
      <c r="J76" s="1" t="n">
        <v>86733569</v>
      </c>
    </row>
    <row r="77" customFormat="false" ht="14.1" hidden="false" customHeight="true" outlineLevel="0" collapsed="false">
      <c r="B77" s="1" t="s">
        <v>339</v>
      </c>
      <c r="E77" s="1" t="n">
        <v>2481080974</v>
      </c>
      <c r="F77" s="1" t="n">
        <v>4168602049</v>
      </c>
      <c r="G77" s="1" t="n">
        <v>6649683023</v>
      </c>
      <c r="H77" s="1" t="n">
        <v>1661111370</v>
      </c>
      <c r="I77" s="1" t="n">
        <v>2780585193</v>
      </c>
      <c r="J77" s="1" t="n">
        <v>4441696563</v>
      </c>
    </row>
    <row r="78" customFormat="false" ht="14.1" hidden="false" customHeight="true" outlineLevel="0" collapsed="false">
      <c r="B78" s="1" t="s">
        <v>71</v>
      </c>
      <c r="C78" s="1" t="s">
        <v>340</v>
      </c>
      <c r="E78" s="1" t="n">
        <v>186613571</v>
      </c>
      <c r="F78" s="1" t="n">
        <v>283930943</v>
      </c>
      <c r="G78" s="1" t="n">
        <v>470544514</v>
      </c>
      <c r="H78" s="1" t="n">
        <v>136877167</v>
      </c>
      <c r="I78" s="1" t="n">
        <v>172347852</v>
      </c>
      <c r="J78" s="1" t="n">
        <v>309225019</v>
      </c>
    </row>
    <row r="79" customFormat="false" ht="14.1" hidden="false" customHeight="true" outlineLevel="0" collapsed="false">
      <c r="B79" s="1" t="s">
        <v>341</v>
      </c>
      <c r="C79" s="1" t="s">
        <v>342</v>
      </c>
      <c r="E79" s="1" t="n">
        <v>79721510</v>
      </c>
      <c r="F79" s="1" t="n">
        <v>0</v>
      </c>
      <c r="G79" s="1" t="n">
        <v>79721510</v>
      </c>
      <c r="H79" s="1" t="n">
        <v>55927001</v>
      </c>
      <c r="I79" s="1" t="n">
        <v>0</v>
      </c>
      <c r="J79" s="1" t="n">
        <v>55927001</v>
      </c>
    </row>
    <row r="80" customFormat="false" ht="14.1" hidden="false" customHeight="true" outlineLevel="0" collapsed="false">
      <c r="B80" s="1" t="s">
        <v>343</v>
      </c>
      <c r="C80" s="1" t="s">
        <v>344</v>
      </c>
      <c r="E80" s="1" t="n">
        <v>21892636</v>
      </c>
      <c r="F80" s="1" t="n">
        <v>161922670</v>
      </c>
      <c r="G80" s="1" t="n">
        <v>183815306</v>
      </c>
      <c r="H80" s="1" t="n">
        <v>24555572</v>
      </c>
      <c r="I80" s="1" t="n">
        <v>86675159</v>
      </c>
      <c r="J80" s="1" t="n">
        <v>111230731</v>
      </c>
    </row>
    <row r="81" customFormat="false" ht="14.1" hidden="false" customHeight="true" outlineLevel="0" collapsed="false">
      <c r="B81" s="1" t="s">
        <v>345</v>
      </c>
      <c r="C81" s="1" t="s">
        <v>346</v>
      </c>
      <c r="E81" s="1" t="n">
        <v>74847892</v>
      </c>
      <c r="F81" s="1" t="n">
        <v>16688627</v>
      </c>
      <c r="G81" s="1" t="n">
        <v>91536519</v>
      </c>
      <c r="H81" s="1" t="n">
        <v>50199454</v>
      </c>
      <c r="I81" s="1" t="n">
        <v>13325678</v>
      </c>
      <c r="J81" s="1" t="n">
        <v>63525132</v>
      </c>
    </row>
    <row r="82" customFormat="false" ht="14.1" hidden="false" customHeight="true" outlineLevel="0" collapsed="false">
      <c r="B82" s="1" t="s">
        <v>347</v>
      </c>
      <c r="C82" s="1" t="s">
        <v>348</v>
      </c>
      <c r="E82" s="1" t="n">
        <v>8161509</v>
      </c>
      <c r="F82" s="1" t="n">
        <v>2842946</v>
      </c>
      <c r="G82" s="1" t="n">
        <v>11004455</v>
      </c>
      <c r="H82" s="1" t="n">
        <v>5289437</v>
      </c>
      <c r="I82" s="1" t="n">
        <v>2120501</v>
      </c>
      <c r="J82" s="1" t="n">
        <v>7409938</v>
      </c>
    </row>
    <row r="83" customFormat="false" ht="14.1" hidden="false" customHeight="true" outlineLevel="0" collapsed="false">
      <c r="B83" s="1" t="s">
        <v>349</v>
      </c>
      <c r="C83" s="1" t="s">
        <v>350</v>
      </c>
      <c r="E83" s="1" t="n">
        <v>449734</v>
      </c>
      <c r="F83" s="1" t="n">
        <v>91503620</v>
      </c>
      <c r="G83" s="1" t="n">
        <v>91953354</v>
      </c>
      <c r="H83" s="1" t="n">
        <v>381599</v>
      </c>
      <c r="I83" s="1" t="n">
        <v>64229182</v>
      </c>
      <c r="J83" s="1" t="n">
        <v>64610781</v>
      </c>
    </row>
    <row r="84" customFormat="false" ht="14.1" hidden="false" customHeight="true" outlineLevel="0" collapsed="false">
      <c r="B84" s="1" t="s">
        <v>351</v>
      </c>
      <c r="C84" s="1" t="s">
        <v>352</v>
      </c>
      <c r="E84" s="1" t="n">
        <v>0</v>
      </c>
      <c r="F84" s="1" t="n">
        <v>652715</v>
      </c>
      <c r="G84" s="1" t="n">
        <v>652715</v>
      </c>
      <c r="H84" s="1" t="n">
        <v>0</v>
      </c>
      <c r="I84" s="1" t="n">
        <v>452123</v>
      </c>
      <c r="J84" s="1" t="n">
        <v>452123</v>
      </c>
    </row>
    <row r="85" customFormat="false" ht="14.1" hidden="false" customHeight="true" outlineLevel="0" collapsed="false">
      <c r="B85" s="1" t="s">
        <v>353</v>
      </c>
      <c r="C85" s="1" t="s">
        <v>354</v>
      </c>
      <c r="E85" s="1" t="n">
        <v>1540290</v>
      </c>
      <c r="F85" s="1" t="n">
        <v>10320365</v>
      </c>
      <c r="G85" s="1" t="n">
        <v>11860655</v>
      </c>
      <c r="H85" s="1" t="n">
        <v>524104</v>
      </c>
      <c r="I85" s="1" t="n">
        <v>5545209</v>
      </c>
      <c r="J85" s="1" t="n">
        <v>6069313</v>
      </c>
    </row>
    <row r="86" customFormat="false" ht="14.1" hidden="false" customHeight="true" outlineLevel="0" collapsed="false">
      <c r="B86" s="1" t="s">
        <v>355</v>
      </c>
      <c r="C86" s="1" t="s">
        <v>356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</row>
    <row r="87" customFormat="false" ht="14.1" hidden="false" customHeight="true" outlineLevel="0" collapsed="false">
      <c r="B87" s="1" t="s">
        <v>94</v>
      </c>
      <c r="C87" s="1" t="s">
        <v>357</v>
      </c>
      <c r="E87" s="1" t="n">
        <v>2294467403</v>
      </c>
      <c r="F87" s="1" t="n">
        <v>3884671106</v>
      </c>
      <c r="G87" s="1" t="n">
        <v>6179138509</v>
      </c>
      <c r="H87" s="1" t="n">
        <v>1524234203</v>
      </c>
      <c r="I87" s="1" t="n">
        <v>2608237341</v>
      </c>
      <c r="J87" s="1" t="n">
        <v>4132471544</v>
      </c>
    </row>
    <row r="88" customFormat="false" ht="14.1" hidden="false" customHeight="true" outlineLevel="0" collapsed="false">
      <c r="B88" s="1" t="s">
        <v>358</v>
      </c>
      <c r="C88" s="1" t="s">
        <v>359</v>
      </c>
      <c r="E88" s="1" t="n">
        <v>20987714</v>
      </c>
      <c r="F88" s="1" t="n">
        <v>13983241</v>
      </c>
      <c r="G88" s="1" t="n">
        <v>34970955</v>
      </c>
      <c r="H88" s="1" t="n">
        <v>15269899</v>
      </c>
      <c r="I88" s="1" t="n">
        <v>11220410</v>
      </c>
      <c r="J88" s="1" t="n">
        <v>26490309</v>
      </c>
    </row>
    <row r="89" customFormat="false" ht="14.1" hidden="false" customHeight="true" outlineLevel="0" collapsed="false">
      <c r="B89" s="1" t="s">
        <v>360</v>
      </c>
      <c r="C89" s="1" t="s">
        <v>361</v>
      </c>
      <c r="E89" s="1" t="n">
        <v>22682349</v>
      </c>
      <c r="F89" s="1" t="n">
        <v>47772667</v>
      </c>
      <c r="G89" s="1" t="n">
        <v>70455016</v>
      </c>
      <c r="H89" s="1" t="n">
        <v>22879101</v>
      </c>
      <c r="I89" s="1" t="n">
        <v>33307826</v>
      </c>
      <c r="J89" s="1" t="n">
        <v>56186927</v>
      </c>
    </row>
    <row r="90" customFormat="false" ht="14.1" hidden="false" customHeight="true" outlineLevel="0" collapsed="false">
      <c r="B90" s="1" t="s">
        <v>362</v>
      </c>
      <c r="C90" s="1" t="s">
        <v>363</v>
      </c>
      <c r="E90" s="1" t="n">
        <v>299372</v>
      </c>
      <c r="F90" s="1" t="n">
        <v>0</v>
      </c>
      <c r="G90" s="1" t="n">
        <v>299372</v>
      </c>
      <c r="H90" s="1" t="n">
        <v>799406</v>
      </c>
      <c r="I90" s="1" t="n">
        <v>0</v>
      </c>
      <c r="J90" s="1" t="n">
        <v>799406</v>
      </c>
    </row>
    <row r="91" customFormat="false" ht="14.1" hidden="false" customHeight="true" outlineLevel="0" collapsed="false">
      <c r="B91" s="1" t="s">
        <v>364</v>
      </c>
      <c r="C91" s="1" t="s">
        <v>365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4.1" hidden="false" customHeight="true" outlineLevel="0" collapsed="false">
      <c r="B92" s="1" t="s">
        <v>366</v>
      </c>
      <c r="C92" s="1" t="s">
        <v>367</v>
      </c>
      <c r="E92" s="1" t="n">
        <v>676846223</v>
      </c>
      <c r="F92" s="1" t="n">
        <v>532587519</v>
      </c>
      <c r="G92" s="1" t="n">
        <v>1209433742</v>
      </c>
      <c r="H92" s="1" t="n">
        <v>365026455</v>
      </c>
      <c r="I92" s="1" t="n">
        <v>387609865</v>
      </c>
      <c r="J92" s="1" t="n">
        <v>752636320</v>
      </c>
    </row>
    <row r="93" customFormat="false" ht="14.1" hidden="false" customHeight="true" outlineLevel="0" collapsed="false">
      <c r="B93" s="1" t="s">
        <v>368</v>
      </c>
      <c r="C93" s="1" t="s">
        <v>369</v>
      </c>
      <c r="E93" s="1" t="n">
        <v>1573651745</v>
      </c>
      <c r="F93" s="1" t="n">
        <v>3290327679</v>
      </c>
      <c r="G93" s="1" t="n">
        <v>4863979424</v>
      </c>
      <c r="H93" s="1" t="n">
        <v>1120259342</v>
      </c>
      <c r="I93" s="1" t="n">
        <v>2176099240</v>
      </c>
      <c r="J93" s="1" t="n">
        <v>3296358582</v>
      </c>
    </row>
    <row r="94" customFormat="false" ht="14.1" hidden="false" customHeight="true" outlineLevel="0" collapsed="false">
      <c r="B94" s="1" t="s">
        <v>370</v>
      </c>
      <c r="C94" s="1" t="s">
        <v>371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s="1" customFormat="true" ht="14.1" hidden="false" customHeight="true" outlineLevel="0" collapsed="false">
      <c r="B95" s="1" t="s">
        <v>97</v>
      </c>
      <c r="C95" s="1" t="s">
        <v>372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.75" hidden="false" customHeight="true" outlineLevel="0" collapsed="false"/>
    <row r="97" customFormat="false" ht="14.1" hidden="false" customHeight="true" outlineLevel="0" collapsed="false">
      <c r="C97" s="1" t="s">
        <v>373</v>
      </c>
      <c r="E97" s="1" t="n">
        <v>3502766014</v>
      </c>
      <c r="F97" s="1" t="n">
        <v>5122855418</v>
      </c>
      <c r="G97" s="1" t="n">
        <v>8625621432</v>
      </c>
      <c r="H97" s="1" t="n">
        <v>2326646101</v>
      </c>
      <c r="I97" s="1" t="n">
        <v>3606307965</v>
      </c>
      <c r="J97" s="1" t="n">
        <v>5932954066</v>
      </c>
    </row>
    <row r="98" customFormat="false" ht="15.75" hidden="false" customHeight="false" outlineLevel="0" collapsed="false"/>
    <row r="100" customFormat="false" ht="15.75" hidden="false" customHeight="false" outlineLevel="0" collapsed="false">
      <c r="B100" s="1" t="s">
        <v>116</v>
      </c>
    </row>
  </sheetData>
  <mergeCells count="8">
    <mergeCell ref="B4:G4"/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0" activeCellId="0" sqref="E2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.93"/>
    <col collapsed="false" customWidth="true" hidden="false" outlineLevel="0" max="2" min="2" style="1" width="7.18"/>
    <col collapsed="false" customWidth="true" hidden="false" outlineLevel="0" max="3" min="3" style="1" width="94.77"/>
    <col collapsed="false" customWidth="true" hidden="false" outlineLevel="0" max="4" min="4" style="1" width="11.29"/>
    <col collapsed="false" customWidth="true" hidden="false" outlineLevel="0" max="8" min="5" style="1" width="20.97"/>
    <col collapsed="false" customWidth="false" hidden="false" outlineLevel="0" max="257" min="9" style="1" width="9.38"/>
  </cols>
  <sheetData>
    <row r="1" s="1" customFormat="true" ht="27" hidden="false" customHeight="false" outlineLevel="0" collapsed="false">
      <c r="B1" s="1" t="s">
        <v>1</v>
      </c>
    </row>
    <row r="2" s="1" customFormat="true" ht="21" hidden="false" customHeight="true" outlineLevel="0" collapsed="false"/>
    <row r="3" s="1" customFormat="true" ht="27.75" hidden="false" customHeight="false" outlineLevel="0" collapsed="false">
      <c r="B3" s="1" t="s">
        <v>2</v>
      </c>
    </row>
    <row r="4" s="1" customFormat="true" ht="25.5" hidden="false" customHeight="false" outlineLevel="0" collapsed="false">
      <c r="B4" s="1" t="s">
        <v>374</v>
      </c>
    </row>
    <row r="5" s="1" customFormat="true" ht="20.25" hidden="false" customHeight="false" outlineLevel="0" collapsed="false">
      <c r="B5" s="1" t="s">
        <v>375</v>
      </c>
    </row>
    <row r="6" s="1" customFormat="true" ht="15.75" hidden="false" customHeight="false" outlineLevel="0" collapsed="false"/>
    <row r="7" customFormat="false" ht="25.5" hidden="false" customHeight="true" outlineLevel="0" collapsed="false">
      <c r="B7" s="2" t="s">
        <v>376</v>
      </c>
      <c r="C7" s="2"/>
      <c r="D7" s="2" t="s">
        <v>6</v>
      </c>
      <c r="E7" s="2" t="s">
        <v>7</v>
      </c>
      <c r="F7" s="2"/>
      <c r="G7" s="2"/>
      <c r="H7" s="2"/>
    </row>
    <row r="8" customFormat="false" ht="14.25" hidden="false" customHeight="true" outlineLevel="0" collapsed="false">
      <c r="B8" s="2"/>
      <c r="C8" s="2"/>
      <c r="D8" s="2"/>
      <c r="E8" s="1" t="s">
        <v>8</v>
      </c>
      <c r="F8" s="1" t="s">
        <v>9</v>
      </c>
      <c r="G8" s="1" t="s">
        <v>8</v>
      </c>
      <c r="H8" s="1" t="s">
        <v>9</v>
      </c>
    </row>
    <row r="9" customFormat="false" ht="15.75" hidden="false" customHeight="true" outlineLevel="0" collapsed="false">
      <c r="B9" s="2"/>
      <c r="C9" s="2"/>
      <c r="D9" s="2"/>
      <c r="E9" s="1" t="s">
        <v>377</v>
      </c>
      <c r="F9" s="1" t="s">
        <v>378</v>
      </c>
      <c r="G9" s="1" t="s">
        <v>379</v>
      </c>
      <c r="H9" s="1" t="s">
        <v>380</v>
      </c>
    </row>
    <row r="10" customFormat="false" ht="6.75" hidden="false" customHeight="true" outlineLevel="0" collapsed="false">
      <c r="B10" s="2"/>
      <c r="C10" s="2"/>
      <c r="D10" s="2"/>
      <c r="E10" s="2" t="s">
        <v>10</v>
      </c>
      <c r="F10" s="2" t="s">
        <v>381</v>
      </c>
      <c r="G10" s="2" t="str">
        <f aca="false">+E10</f>
        <v>30 September 2023</v>
      </c>
      <c r="H10" s="2" t="str">
        <f aca="false">+F10</f>
        <v>30 September 2022</v>
      </c>
    </row>
    <row r="11" customFormat="false" ht="9" hidden="false" customHeight="true" outlineLevel="0" collapsed="false">
      <c r="B11" s="2"/>
      <c r="C11" s="2"/>
      <c r="D11" s="2"/>
      <c r="E11" s="2"/>
      <c r="F11" s="2"/>
      <c r="G11" s="2"/>
      <c r="H11" s="2"/>
    </row>
    <row r="12" s="1" customFormat="true" ht="14.1" hidden="false" customHeight="true" outlineLevel="0" collapsed="false">
      <c r="B12" s="1" t="s">
        <v>15</v>
      </c>
      <c r="C12" s="1" t="s">
        <v>382</v>
      </c>
      <c r="D12" s="1" t="s">
        <v>383</v>
      </c>
      <c r="E12" s="1" t="n">
        <v>131589867</v>
      </c>
      <c r="F12" s="1" t="n">
        <v>83130834</v>
      </c>
      <c r="G12" s="1" t="n">
        <v>56607784</v>
      </c>
      <c r="H12" s="1" t="n">
        <v>37434809</v>
      </c>
    </row>
    <row r="13" customFormat="false" ht="14.1" hidden="false" customHeight="true" outlineLevel="0" collapsed="false">
      <c r="B13" s="1" t="s">
        <v>17</v>
      </c>
      <c r="C13" s="1" t="s">
        <v>384</v>
      </c>
      <c r="E13" s="1" t="n">
        <v>93412076</v>
      </c>
      <c r="F13" s="1" t="n">
        <v>56469624</v>
      </c>
      <c r="G13" s="1" t="n">
        <v>38894575</v>
      </c>
      <c r="H13" s="1" t="n">
        <v>23270758</v>
      </c>
    </row>
    <row r="14" customFormat="false" ht="14.1" hidden="false" customHeight="true" outlineLevel="0" collapsed="false">
      <c r="B14" s="1" t="s">
        <v>28</v>
      </c>
      <c r="C14" s="1" t="s">
        <v>385</v>
      </c>
      <c r="E14" s="1" t="n">
        <v>434108</v>
      </c>
      <c r="F14" s="1" t="n">
        <v>281760</v>
      </c>
      <c r="G14" s="1" t="n">
        <v>185082</v>
      </c>
      <c r="H14" s="1" t="n">
        <v>0</v>
      </c>
    </row>
    <row r="15" customFormat="false" ht="14.1" hidden="false" customHeight="true" outlineLevel="0" collapsed="false">
      <c r="B15" s="1" t="s">
        <v>37</v>
      </c>
      <c r="C15" s="1" t="s">
        <v>386</v>
      </c>
      <c r="E15" s="1" t="n">
        <v>1614217</v>
      </c>
      <c r="F15" s="1" t="n">
        <v>194455</v>
      </c>
      <c r="G15" s="1" t="n">
        <v>1008872</v>
      </c>
      <c r="H15" s="1" t="n">
        <v>120565</v>
      </c>
    </row>
    <row r="16" customFormat="false" ht="14.1" hidden="false" customHeight="true" outlineLevel="0" collapsed="false">
      <c r="B16" s="1" t="s">
        <v>43</v>
      </c>
      <c r="C16" s="1" t="s">
        <v>387</v>
      </c>
      <c r="E16" s="1" t="n">
        <v>2739425</v>
      </c>
      <c r="F16" s="1" t="n">
        <v>2210412</v>
      </c>
      <c r="G16" s="1" t="n">
        <v>1154107</v>
      </c>
      <c r="H16" s="1" t="n">
        <v>522847</v>
      </c>
    </row>
    <row r="17" customFormat="false" ht="14.1" hidden="false" customHeight="true" outlineLevel="0" collapsed="false">
      <c r="B17" s="1" t="s">
        <v>388</v>
      </c>
      <c r="C17" s="1" t="s">
        <v>389</v>
      </c>
      <c r="E17" s="1" t="n">
        <v>32255919</v>
      </c>
      <c r="F17" s="1" t="n">
        <v>23560444</v>
      </c>
      <c r="G17" s="1" t="n">
        <v>14875176</v>
      </c>
      <c r="H17" s="1" t="n">
        <v>13360407</v>
      </c>
    </row>
    <row r="18" customFormat="false" ht="14.1" hidden="false" customHeight="true" outlineLevel="0" collapsed="false">
      <c r="B18" s="1" t="s">
        <v>390</v>
      </c>
      <c r="C18" s="1" t="s">
        <v>391</v>
      </c>
      <c r="E18" s="1" t="n">
        <v>329482</v>
      </c>
      <c r="F18" s="1" t="n">
        <v>110736</v>
      </c>
      <c r="G18" s="1" t="n">
        <v>177711</v>
      </c>
      <c r="H18" s="1" t="n">
        <v>55146</v>
      </c>
    </row>
    <row r="19" customFormat="false" ht="14.1" hidden="false" customHeight="true" outlineLevel="0" collapsed="false">
      <c r="B19" s="1" t="s">
        <v>392</v>
      </c>
      <c r="C19" s="1" t="s">
        <v>393</v>
      </c>
      <c r="E19" s="1" t="n">
        <v>12832435</v>
      </c>
      <c r="F19" s="1" t="n">
        <v>11303983</v>
      </c>
      <c r="G19" s="1" t="n">
        <v>5651888</v>
      </c>
      <c r="H19" s="1" t="n">
        <v>5949752</v>
      </c>
    </row>
    <row r="20" customFormat="false" ht="14.1" hidden="false" customHeight="true" outlineLevel="0" collapsed="false">
      <c r="B20" s="1" t="s">
        <v>394</v>
      </c>
      <c r="C20" s="1" t="s">
        <v>395</v>
      </c>
      <c r="E20" s="1" t="n">
        <v>19094002</v>
      </c>
      <c r="F20" s="1" t="n">
        <v>12145725</v>
      </c>
      <c r="G20" s="1" t="n">
        <v>9045577</v>
      </c>
      <c r="H20" s="1" t="n">
        <v>7355509</v>
      </c>
    </row>
    <row r="21" customFormat="false" ht="14.1" hidden="false" customHeight="true" outlineLevel="0" collapsed="false">
      <c r="B21" s="1" t="s">
        <v>396</v>
      </c>
      <c r="C21" s="1" t="s">
        <v>397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4.1" hidden="false" customHeight="true" outlineLevel="0" collapsed="false">
      <c r="B22" s="1" t="s">
        <v>398</v>
      </c>
      <c r="C22" s="1" t="s">
        <v>399</v>
      </c>
      <c r="E22" s="1" t="n">
        <v>1134122</v>
      </c>
      <c r="F22" s="1" t="n">
        <v>414139</v>
      </c>
      <c r="G22" s="1" t="n">
        <v>489972</v>
      </c>
      <c r="H22" s="1" t="n">
        <v>160232</v>
      </c>
    </row>
    <row r="23" customFormat="false" ht="14.1" hidden="false" customHeight="true" outlineLevel="0" collapsed="false">
      <c r="B23" s="1" t="s">
        <v>50</v>
      </c>
      <c r="C23" s="1" t="s">
        <v>400</v>
      </c>
      <c r="D23" s="1" t="s">
        <v>401</v>
      </c>
      <c r="E23" s="1" t="n">
        <v>80641563</v>
      </c>
      <c r="F23" s="1" t="n">
        <v>28610058</v>
      </c>
      <c r="G23" s="1" t="n">
        <v>37444125</v>
      </c>
      <c r="H23" s="1" t="n">
        <v>11763560</v>
      </c>
    </row>
    <row r="24" s="1" customFormat="true" ht="14.1" hidden="false" customHeight="true" outlineLevel="0" collapsed="false">
      <c r="B24" s="1" t="s">
        <v>52</v>
      </c>
      <c r="C24" s="1" t="s">
        <v>402</v>
      </c>
      <c r="E24" s="1" t="n">
        <v>72502219</v>
      </c>
      <c r="F24" s="1" t="n">
        <v>22680889</v>
      </c>
      <c r="G24" s="1" t="n">
        <v>34570766</v>
      </c>
      <c r="H24" s="1" t="n">
        <v>9062740</v>
      </c>
    </row>
    <row r="25" customFormat="false" ht="14.1" hidden="false" customHeight="true" outlineLevel="0" collapsed="false">
      <c r="B25" s="1" t="s">
        <v>55</v>
      </c>
      <c r="C25" s="1" t="s">
        <v>403</v>
      </c>
      <c r="E25" s="1" t="n">
        <v>4363335</v>
      </c>
      <c r="F25" s="1" t="n">
        <v>1981350</v>
      </c>
      <c r="G25" s="1" t="n">
        <v>1742682</v>
      </c>
      <c r="H25" s="1" t="n">
        <v>874091</v>
      </c>
    </row>
    <row r="26" customFormat="false" ht="14.1" hidden="false" customHeight="true" outlineLevel="0" collapsed="false">
      <c r="B26" s="1" t="s">
        <v>58</v>
      </c>
      <c r="C26" s="1" t="s">
        <v>404</v>
      </c>
      <c r="E26" s="1" t="n">
        <v>1203999</v>
      </c>
      <c r="F26" s="1" t="n">
        <v>406056</v>
      </c>
      <c r="G26" s="1" t="n">
        <v>466035</v>
      </c>
      <c r="H26" s="1" t="n">
        <v>243788</v>
      </c>
    </row>
    <row r="27" customFormat="false" ht="14.1" hidden="false" customHeight="true" outlineLevel="0" collapsed="false">
      <c r="B27" s="1" t="s">
        <v>63</v>
      </c>
      <c r="C27" s="1" t="s">
        <v>405</v>
      </c>
      <c r="E27" s="1" t="n">
        <v>1429844</v>
      </c>
      <c r="F27" s="1" t="n">
        <v>1881156</v>
      </c>
      <c r="G27" s="1" t="n">
        <v>519726</v>
      </c>
      <c r="H27" s="1" t="n">
        <v>643740</v>
      </c>
    </row>
    <row r="28" customFormat="false" ht="14.1" hidden="false" customHeight="true" outlineLevel="0" collapsed="false">
      <c r="B28" s="1" t="s">
        <v>406</v>
      </c>
      <c r="C28" s="1" t="s">
        <v>407</v>
      </c>
      <c r="E28" s="1" t="n">
        <v>197397</v>
      </c>
      <c r="F28" s="1" t="n">
        <v>119655</v>
      </c>
      <c r="G28" s="1" t="n">
        <v>74573</v>
      </c>
      <c r="H28" s="1" t="n">
        <v>42204</v>
      </c>
    </row>
    <row r="29" customFormat="false" ht="14.1" hidden="false" customHeight="true" outlineLevel="0" collapsed="false">
      <c r="B29" s="1" t="s">
        <v>408</v>
      </c>
      <c r="C29" s="1" t="s">
        <v>409</v>
      </c>
      <c r="E29" s="1" t="n">
        <v>944769</v>
      </c>
      <c r="F29" s="1" t="n">
        <v>1540952</v>
      </c>
      <c r="G29" s="1" t="n">
        <v>70343</v>
      </c>
      <c r="H29" s="1" t="n">
        <v>896997</v>
      </c>
    </row>
    <row r="30" customFormat="false" ht="14.1" hidden="false" customHeight="true" outlineLevel="0" collapsed="false">
      <c r="B30" s="1" t="s">
        <v>64</v>
      </c>
      <c r="C30" s="1" t="s">
        <v>410</v>
      </c>
      <c r="E30" s="1" t="n">
        <v>50948304</v>
      </c>
      <c r="F30" s="1" t="n">
        <v>54520776</v>
      </c>
      <c r="G30" s="1" t="n">
        <v>19163659</v>
      </c>
      <c r="H30" s="1" t="n">
        <v>25671249</v>
      </c>
    </row>
    <row r="31" s="1" customFormat="true" ht="14.1" hidden="false" customHeight="true" outlineLevel="0" collapsed="false">
      <c r="B31" s="1" t="s">
        <v>71</v>
      </c>
      <c r="C31" s="1" t="s">
        <v>411</v>
      </c>
      <c r="D31" s="1" t="s">
        <v>412</v>
      </c>
      <c r="E31" s="1" t="n">
        <v>24497855</v>
      </c>
      <c r="F31" s="1" t="n">
        <v>11060358</v>
      </c>
      <c r="G31" s="1" t="n">
        <v>11125874</v>
      </c>
      <c r="H31" s="1" t="n">
        <v>4535537</v>
      </c>
    </row>
    <row r="32" s="1" customFormat="true" ht="14.1" hidden="false" customHeight="true" outlineLevel="0" collapsed="false">
      <c r="B32" s="1" t="s">
        <v>73</v>
      </c>
      <c r="C32" s="1" t="s">
        <v>413</v>
      </c>
      <c r="E32" s="1" t="n">
        <v>33820786</v>
      </c>
      <c r="F32" s="1" t="n">
        <v>15759237</v>
      </c>
      <c r="G32" s="1" t="n">
        <v>15894282</v>
      </c>
      <c r="H32" s="1" t="n">
        <v>6569286</v>
      </c>
    </row>
    <row r="33" customFormat="false" ht="14.1" hidden="false" customHeight="true" outlineLevel="0" collapsed="false">
      <c r="B33" s="1" t="s">
        <v>76</v>
      </c>
      <c r="C33" s="1" t="s">
        <v>414</v>
      </c>
      <c r="E33" s="1" t="n">
        <v>2066399</v>
      </c>
      <c r="F33" s="1" t="n">
        <v>1117571</v>
      </c>
      <c r="G33" s="1" t="n">
        <v>797247</v>
      </c>
      <c r="H33" s="1" t="n">
        <v>427897</v>
      </c>
    </row>
    <row r="34" customFormat="false" ht="14.1" hidden="false" customHeight="true" outlineLevel="0" collapsed="false">
      <c r="B34" s="1" t="s">
        <v>78</v>
      </c>
      <c r="C34" s="1" t="s">
        <v>103</v>
      </c>
      <c r="E34" s="1" t="n">
        <v>31754387</v>
      </c>
      <c r="F34" s="1" t="n">
        <v>14641666</v>
      </c>
      <c r="G34" s="1" t="n">
        <v>15097035</v>
      </c>
      <c r="H34" s="1" t="n">
        <v>6141389</v>
      </c>
    </row>
    <row r="35" customFormat="false" ht="14.1" hidden="false" customHeight="true" outlineLevel="0" collapsed="false">
      <c r="B35" s="1" t="s">
        <v>80</v>
      </c>
      <c r="C35" s="1" t="s">
        <v>415</v>
      </c>
      <c r="E35" s="1" t="n">
        <v>9322931</v>
      </c>
      <c r="F35" s="1" t="n">
        <v>4698879</v>
      </c>
      <c r="G35" s="1" t="n">
        <v>4768408</v>
      </c>
      <c r="H35" s="1" t="n">
        <v>2033749</v>
      </c>
    </row>
    <row r="36" customFormat="false" ht="14.1" hidden="false" customHeight="true" outlineLevel="0" collapsed="false">
      <c r="B36" s="1" t="s">
        <v>83</v>
      </c>
      <c r="C36" s="1" t="s">
        <v>414</v>
      </c>
      <c r="E36" s="1" t="n">
        <v>3110</v>
      </c>
      <c r="F36" s="1" t="n">
        <v>3409</v>
      </c>
      <c r="G36" s="1" t="n">
        <v>982</v>
      </c>
      <c r="H36" s="1" t="n">
        <v>2347</v>
      </c>
    </row>
    <row r="37" customFormat="false" ht="14.1" hidden="false" customHeight="true" outlineLevel="0" collapsed="false">
      <c r="B37" s="1" t="s">
        <v>85</v>
      </c>
      <c r="C37" s="1" t="s">
        <v>103</v>
      </c>
      <c r="E37" s="1" t="n">
        <v>9319821</v>
      </c>
      <c r="F37" s="1" t="n">
        <v>4695470</v>
      </c>
      <c r="G37" s="1" t="n">
        <v>4767426</v>
      </c>
      <c r="H37" s="1" t="n">
        <v>2031402</v>
      </c>
    </row>
    <row r="38" s="1" customFormat="true" ht="14.1" hidden="false" customHeight="true" outlineLevel="0" collapsed="false">
      <c r="B38" s="1" t="s">
        <v>94</v>
      </c>
      <c r="C38" s="1" t="s">
        <v>416</v>
      </c>
      <c r="D38" s="1" t="s">
        <v>417</v>
      </c>
      <c r="E38" s="1" t="n">
        <v>35890</v>
      </c>
      <c r="F38" s="1" t="n">
        <v>32952</v>
      </c>
      <c r="G38" s="1" t="n">
        <v>25768</v>
      </c>
      <c r="H38" s="1" t="n">
        <v>2069</v>
      </c>
    </row>
    <row r="39" s="1" customFormat="true" ht="14.1" hidden="false" customHeight="true" outlineLevel="0" collapsed="false">
      <c r="B39" s="1" t="s">
        <v>97</v>
      </c>
      <c r="C39" s="1" t="s">
        <v>418</v>
      </c>
      <c r="D39" s="1" t="s">
        <v>419</v>
      </c>
      <c r="E39" s="1" t="n">
        <v>24295610</v>
      </c>
      <c r="F39" s="1" t="n">
        <v>6787900</v>
      </c>
      <c r="G39" s="1" t="n">
        <v>6952785</v>
      </c>
      <c r="H39" s="1" t="n">
        <v>1648653</v>
      </c>
    </row>
    <row r="40" customFormat="false" ht="15.75" hidden="false" customHeight="false" outlineLevel="0" collapsed="false">
      <c r="B40" s="1" t="s">
        <v>100</v>
      </c>
      <c r="C40" s="1" t="s">
        <v>420</v>
      </c>
      <c r="E40" s="1" t="n">
        <v>1808785</v>
      </c>
      <c r="F40" s="1" t="n">
        <v>2971450</v>
      </c>
      <c r="G40" s="1" t="n">
        <v>-1888316</v>
      </c>
      <c r="H40" s="1" t="n">
        <v>-951997</v>
      </c>
    </row>
    <row r="41" customFormat="false" ht="14.1" hidden="false" customHeight="true" outlineLevel="0" collapsed="false">
      <c r="B41" s="1" t="s">
        <v>102</v>
      </c>
      <c r="C41" s="1" t="s">
        <v>421</v>
      </c>
      <c r="E41" s="1" t="n">
        <v>-14895094</v>
      </c>
      <c r="F41" s="1" t="n">
        <v>-21617403</v>
      </c>
      <c r="G41" s="1" t="n">
        <v>-8470883</v>
      </c>
      <c r="H41" s="1" t="n">
        <v>-2495721</v>
      </c>
    </row>
    <row r="42" customFormat="false" ht="14.1" hidden="false" customHeight="true" outlineLevel="0" collapsed="false">
      <c r="B42" s="1" t="s">
        <v>422</v>
      </c>
      <c r="C42" s="1" t="s">
        <v>423</v>
      </c>
      <c r="E42" s="1" t="n">
        <v>37381919</v>
      </c>
      <c r="F42" s="1" t="n">
        <v>25433853</v>
      </c>
      <c r="G42" s="1" t="n">
        <v>17311984</v>
      </c>
      <c r="H42" s="1" t="n">
        <v>5096371</v>
      </c>
    </row>
    <row r="43" s="1" customFormat="true" ht="14.1" hidden="false" customHeight="true" outlineLevel="0" collapsed="false">
      <c r="B43" s="1" t="s">
        <v>104</v>
      </c>
      <c r="C43" s="1" t="s">
        <v>424</v>
      </c>
      <c r="D43" s="1" t="s">
        <v>425</v>
      </c>
      <c r="E43" s="1" t="n">
        <v>21420401</v>
      </c>
      <c r="F43" s="1" t="n">
        <v>9475293</v>
      </c>
      <c r="G43" s="1" t="n">
        <v>7896307</v>
      </c>
      <c r="H43" s="1" t="n">
        <v>2246189</v>
      </c>
    </row>
    <row r="44" s="1" customFormat="true" ht="14.1" hidden="false" customHeight="true" outlineLevel="0" collapsed="false">
      <c r="B44" s="1" t="s">
        <v>107</v>
      </c>
      <c r="C44" s="1" t="s">
        <v>426</v>
      </c>
      <c r="E44" s="1" t="n">
        <v>121198060</v>
      </c>
      <c r="F44" s="1" t="n">
        <v>81877279</v>
      </c>
      <c r="G44" s="1" t="n">
        <v>45164393</v>
      </c>
      <c r="H44" s="1" t="n">
        <v>34103697</v>
      </c>
    </row>
    <row r="45" s="1" customFormat="true" ht="14.1" hidden="false" customHeight="true" outlineLevel="0" collapsed="false">
      <c r="B45" s="1" t="s">
        <v>109</v>
      </c>
      <c r="C45" s="1" t="s">
        <v>427</v>
      </c>
      <c r="D45" s="1" t="s">
        <v>428</v>
      </c>
      <c r="E45" s="1" t="n">
        <v>27129799</v>
      </c>
      <c r="F45" s="1" t="n">
        <v>18164826</v>
      </c>
      <c r="G45" s="1" t="n">
        <v>6268655</v>
      </c>
      <c r="H45" s="1" t="n">
        <v>5743999</v>
      </c>
    </row>
    <row r="46" s="1" customFormat="true" ht="14.1" hidden="false" customHeight="true" outlineLevel="0" collapsed="false">
      <c r="B46" s="1" t="s">
        <v>112</v>
      </c>
      <c r="C46" s="1" t="s">
        <v>429</v>
      </c>
      <c r="D46" s="1" t="s">
        <v>428</v>
      </c>
      <c r="E46" s="1" t="n">
        <v>171568</v>
      </c>
      <c r="F46" s="1" t="n">
        <v>2666500</v>
      </c>
      <c r="G46" s="1" t="n">
        <v>124673</v>
      </c>
      <c r="H46" s="1" t="n">
        <v>572437</v>
      </c>
    </row>
    <row r="47" s="1" customFormat="true" ht="14.1" hidden="false" customHeight="true" outlineLevel="0" collapsed="false">
      <c r="B47" s="1" t="s">
        <v>154</v>
      </c>
      <c r="C47" s="1" t="s">
        <v>430</v>
      </c>
      <c r="E47" s="1" t="n">
        <v>12205367</v>
      </c>
      <c r="F47" s="1" t="n">
        <v>5929705</v>
      </c>
      <c r="G47" s="1" t="n">
        <v>4657744</v>
      </c>
      <c r="H47" s="1" t="n">
        <v>2448970</v>
      </c>
    </row>
    <row r="48" s="1" customFormat="true" ht="14.1" hidden="false" customHeight="true" outlineLevel="0" collapsed="false">
      <c r="B48" s="1" t="s">
        <v>157</v>
      </c>
      <c r="C48" s="1" t="s">
        <v>431</v>
      </c>
      <c r="D48" s="1" t="s">
        <v>432</v>
      </c>
      <c r="E48" s="1" t="n">
        <v>20811551</v>
      </c>
      <c r="F48" s="1" t="n">
        <v>9304518</v>
      </c>
      <c r="G48" s="1" t="n">
        <v>7457058</v>
      </c>
      <c r="H48" s="1" t="n">
        <v>3738182</v>
      </c>
    </row>
    <row r="49" s="1" customFormat="true" ht="14.1" hidden="false" customHeight="true" outlineLevel="0" collapsed="false">
      <c r="B49" s="1" t="s">
        <v>159</v>
      </c>
      <c r="C49" s="1" t="s">
        <v>433</v>
      </c>
      <c r="E49" s="1" t="n">
        <v>60879775</v>
      </c>
      <c r="F49" s="1" t="n">
        <v>45811730</v>
      </c>
      <c r="G49" s="1" t="n">
        <v>26656263</v>
      </c>
      <c r="H49" s="1" t="n">
        <v>21600109</v>
      </c>
    </row>
    <row r="50" s="1" customFormat="true" ht="14.1" hidden="false" customHeight="true" outlineLevel="0" collapsed="false">
      <c r="B50" s="1" t="s">
        <v>165</v>
      </c>
      <c r="C50" s="1" t="s">
        <v>434</v>
      </c>
      <c r="E50" s="1" t="n">
        <v>0</v>
      </c>
      <c r="F50" s="1" t="n">
        <v>0</v>
      </c>
      <c r="G50" s="1" t="n">
        <v>0</v>
      </c>
      <c r="H50" s="1" t="n">
        <v>0</v>
      </c>
    </row>
    <row r="51" s="1" customFormat="true" ht="14.1" hidden="false" customHeight="true" outlineLevel="0" collapsed="false">
      <c r="B51" s="1" t="s">
        <v>172</v>
      </c>
      <c r="C51" s="1" t="s">
        <v>435</v>
      </c>
      <c r="E51" s="1" t="n">
        <v>9154471</v>
      </c>
      <c r="F51" s="1" t="n">
        <v>3831961</v>
      </c>
      <c r="G51" s="1" t="n">
        <v>3588727</v>
      </c>
      <c r="H51" s="1" t="n">
        <v>1437131</v>
      </c>
    </row>
    <row r="52" s="1" customFormat="true" ht="14.1" hidden="false" customHeight="true" outlineLevel="0" collapsed="false">
      <c r="B52" s="1" t="s">
        <v>175</v>
      </c>
      <c r="C52" s="1" t="s">
        <v>436</v>
      </c>
      <c r="E52" s="1" t="n">
        <v>0</v>
      </c>
      <c r="F52" s="1" t="n">
        <v>0</v>
      </c>
      <c r="G52" s="1" t="n">
        <v>0</v>
      </c>
      <c r="H52" s="1" t="n">
        <v>0</v>
      </c>
    </row>
    <row r="53" s="1" customFormat="true" ht="14.1" hidden="false" customHeight="true" outlineLevel="0" collapsed="false">
      <c r="B53" s="1" t="s">
        <v>437</v>
      </c>
      <c r="C53" s="1" t="s">
        <v>438</v>
      </c>
      <c r="D53" s="1" t="s">
        <v>439</v>
      </c>
      <c r="E53" s="1" t="n">
        <v>70034246</v>
      </c>
      <c r="F53" s="1" t="n">
        <v>49643691</v>
      </c>
      <c r="G53" s="1" t="n">
        <v>30244990</v>
      </c>
      <c r="H53" s="1" t="n">
        <v>23037240</v>
      </c>
    </row>
    <row r="54" s="1" customFormat="true" ht="14.1" hidden="false" customHeight="true" outlineLevel="0" collapsed="false">
      <c r="B54" s="1" t="s">
        <v>440</v>
      </c>
      <c r="C54" s="1" t="s">
        <v>441</v>
      </c>
      <c r="D54" s="1" t="s">
        <v>442</v>
      </c>
      <c r="E54" s="1" t="n">
        <v>12456977</v>
      </c>
      <c r="F54" s="1" t="n">
        <v>11036791</v>
      </c>
      <c r="G54" s="1" t="n">
        <v>6872709</v>
      </c>
      <c r="H54" s="1" t="n">
        <v>5526282</v>
      </c>
    </row>
    <row r="55" s="1" customFormat="true" ht="14.1" hidden="false" customHeight="true" outlineLevel="0" collapsed="false">
      <c r="B55" s="1" t="s">
        <v>443</v>
      </c>
      <c r="C55" s="1" t="s">
        <v>444</v>
      </c>
      <c r="E55" s="1" t="n">
        <v>15138697</v>
      </c>
      <c r="F55" s="1" t="n">
        <v>12421770</v>
      </c>
      <c r="G55" s="1" t="n">
        <v>5877937</v>
      </c>
      <c r="H55" s="1" t="n">
        <v>5466626</v>
      </c>
    </row>
    <row r="56" s="1" customFormat="true" ht="14.1" hidden="false" customHeight="true" outlineLevel="0" collapsed="false">
      <c r="B56" s="1" t="s">
        <v>445</v>
      </c>
      <c r="C56" s="1" t="s">
        <v>446</v>
      </c>
      <c r="E56" s="1" t="n">
        <v>5527069</v>
      </c>
      <c r="F56" s="1" t="n">
        <v>4726032</v>
      </c>
      <c r="G56" s="1" t="n">
        <v>3124891</v>
      </c>
      <c r="H56" s="1" t="n">
        <v>634725</v>
      </c>
    </row>
    <row r="57" s="1" customFormat="true" ht="14.1" hidden="false" customHeight="true" outlineLevel="0" collapsed="false">
      <c r="B57" s="1" t="s">
        <v>447</v>
      </c>
      <c r="C57" s="1" t="s">
        <v>448</v>
      </c>
      <c r="E57" s="1" t="n">
        <v>-8208789</v>
      </c>
      <c r="F57" s="1" t="n">
        <v>-6111011</v>
      </c>
      <c r="G57" s="1" t="n">
        <v>-2130119</v>
      </c>
      <c r="H57" s="1" t="n">
        <v>-575069</v>
      </c>
    </row>
    <row r="58" s="1" customFormat="true" ht="14.1" hidden="false" customHeight="true" outlineLevel="0" collapsed="false">
      <c r="B58" s="1" t="s">
        <v>449</v>
      </c>
      <c r="C58" s="1" t="s">
        <v>450</v>
      </c>
      <c r="D58" s="1" t="s">
        <v>451</v>
      </c>
      <c r="E58" s="1" t="n">
        <v>57577269</v>
      </c>
      <c r="F58" s="1" t="n">
        <v>38606900</v>
      </c>
      <c r="G58" s="1" t="n">
        <v>23372281</v>
      </c>
      <c r="H58" s="1" t="n">
        <v>17510958</v>
      </c>
    </row>
    <row r="59" s="1" customFormat="true" ht="14.1" hidden="false" customHeight="true" outlineLevel="0" collapsed="false">
      <c r="B59" s="1" t="s">
        <v>452</v>
      </c>
      <c r="C59" s="1" t="s">
        <v>453</v>
      </c>
      <c r="E59" s="1" t="n">
        <v>0</v>
      </c>
      <c r="F59" s="1" t="n">
        <v>0</v>
      </c>
      <c r="G59" s="1" t="n">
        <v>0</v>
      </c>
      <c r="H59" s="1" t="n">
        <v>0</v>
      </c>
    </row>
    <row r="60" s="1" customFormat="true" ht="14.1" hidden="false" customHeight="true" outlineLevel="0" collapsed="false">
      <c r="B60" s="1" t="s">
        <v>454</v>
      </c>
      <c r="C60" s="1" t="s">
        <v>455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4.1" hidden="false" customHeight="true" outlineLevel="0" collapsed="false">
      <c r="B61" s="1" t="s">
        <v>456</v>
      </c>
      <c r="C61" s="1" t="s">
        <v>457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4.1" hidden="false" customHeight="true" outlineLevel="0" collapsed="false">
      <c r="B62" s="1" t="s">
        <v>458</v>
      </c>
      <c r="C62" s="1" t="s">
        <v>103</v>
      </c>
      <c r="E62" s="1" t="n">
        <v>0</v>
      </c>
      <c r="F62" s="1" t="n">
        <v>0</v>
      </c>
      <c r="G62" s="1" t="n">
        <v>0</v>
      </c>
      <c r="H62" s="1" t="n">
        <v>0</v>
      </c>
    </row>
    <row r="63" customFormat="false" ht="14.1" hidden="false" customHeight="true" outlineLevel="0" collapsed="false">
      <c r="B63" s="1" t="s">
        <v>459</v>
      </c>
      <c r="C63" s="1" t="s">
        <v>46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4.1" hidden="false" customHeight="true" outlineLevel="0" collapsed="false">
      <c r="B64" s="1" t="s">
        <v>461</v>
      </c>
      <c r="C64" s="1" t="s">
        <v>462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4.1" hidden="false" customHeight="true" outlineLevel="0" collapsed="false">
      <c r="B65" s="1" t="s">
        <v>463</v>
      </c>
      <c r="C65" s="1" t="s">
        <v>464</v>
      </c>
      <c r="E65" s="1" t="n">
        <v>0</v>
      </c>
      <c r="F65" s="1" t="n">
        <v>0</v>
      </c>
      <c r="G65" s="1" t="n">
        <v>0</v>
      </c>
      <c r="H65" s="1" t="n">
        <v>0</v>
      </c>
    </row>
    <row r="66" customFormat="false" ht="14.1" hidden="false" customHeight="true" outlineLevel="0" collapsed="false">
      <c r="B66" s="1" t="s">
        <v>465</v>
      </c>
      <c r="C66" s="1" t="s">
        <v>103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4.1" hidden="false" customHeight="true" outlineLevel="0" collapsed="false">
      <c r="B67" s="1" t="s">
        <v>466</v>
      </c>
      <c r="C67" s="1" t="s">
        <v>467</v>
      </c>
      <c r="D67" s="1" t="s">
        <v>439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4.1" hidden="false" customHeight="true" outlineLevel="0" collapsed="false">
      <c r="B68" s="1" t="s">
        <v>468</v>
      </c>
      <c r="C68" s="1" t="s">
        <v>469</v>
      </c>
      <c r="D68" s="1" t="s">
        <v>442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4.1" hidden="false" customHeight="true" outlineLevel="0" collapsed="false">
      <c r="B69" s="1" t="s">
        <v>470</v>
      </c>
      <c r="C69" s="1" t="s">
        <v>444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4.1" hidden="false" customHeight="true" outlineLevel="0" collapsed="false">
      <c r="B70" s="1" t="s">
        <v>471</v>
      </c>
      <c r="C70" s="1" t="s">
        <v>446</v>
      </c>
      <c r="E70" s="1" t="n">
        <v>0</v>
      </c>
      <c r="F70" s="1" t="n">
        <v>0</v>
      </c>
      <c r="G70" s="1" t="n">
        <v>0</v>
      </c>
      <c r="H70" s="1" t="n">
        <v>0</v>
      </c>
    </row>
    <row r="71" customFormat="false" ht="14.1" hidden="false" customHeight="true" outlineLevel="0" collapsed="false">
      <c r="B71" s="1" t="s">
        <v>472</v>
      </c>
      <c r="C71" s="1" t="s">
        <v>448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4.1" hidden="false" customHeight="true" outlineLevel="0" collapsed="false">
      <c r="B72" s="1" t="s">
        <v>473</v>
      </c>
      <c r="C72" s="1" t="s">
        <v>474</v>
      </c>
      <c r="D72" s="1" t="s">
        <v>451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4.1" hidden="false" customHeight="true" outlineLevel="0" collapsed="false">
      <c r="B73" s="1" t="s">
        <v>475</v>
      </c>
      <c r="C73" s="1" t="s">
        <v>476</v>
      </c>
      <c r="D73" s="1" t="s">
        <v>477</v>
      </c>
      <c r="E73" s="1" t="n">
        <v>57577269</v>
      </c>
      <c r="F73" s="1" t="n">
        <v>38606900</v>
      </c>
      <c r="G73" s="1" t="n">
        <v>23372281</v>
      </c>
      <c r="H73" s="1" t="n">
        <v>17510958</v>
      </c>
    </row>
    <row r="74" customFormat="false" ht="18.75" hidden="false" customHeight="true" outlineLevel="0" collapsed="false">
      <c r="C74" s="1" t="s">
        <v>478</v>
      </c>
    </row>
    <row r="75" customFormat="false" ht="16.5" hidden="false" customHeight="true" outlineLevel="0" collapsed="false">
      <c r="E75" s="1" t="n">
        <v>0.137088735714286</v>
      </c>
      <c r="F75" s="1" t="n">
        <v>0.0919211904761905</v>
      </c>
      <c r="G75" s="1" t="n">
        <v>0.0556482880952381</v>
      </c>
      <c r="H75" s="1" t="n">
        <v>0.0416927571428571</v>
      </c>
    </row>
    <row r="76" customFormat="false" ht="15.75" hidden="false" customHeight="false" outlineLevel="0" collapsed="false">
      <c r="B76" s="1" t="s">
        <v>116</v>
      </c>
    </row>
  </sheetData>
  <mergeCells count="7">
    <mergeCell ref="B7:C11"/>
    <mergeCell ref="D7:D11"/>
    <mergeCell ref="E7:H7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47916666666667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.6"/>
    <col collapsed="false" customWidth="true" hidden="false" outlineLevel="0" max="2" min="2" style="1" width="7.91"/>
    <col collapsed="false" customWidth="true" hidden="false" outlineLevel="0" max="3" min="3" style="1" width="97.85"/>
    <col collapsed="false" customWidth="true" hidden="false" outlineLevel="0" max="5" min="4" style="1" width="22.29"/>
    <col collapsed="false" customWidth="true" hidden="false" outlineLevel="0" max="6" min="6" style="1" width="14.81"/>
    <col collapsed="false" customWidth="false" hidden="false" outlineLevel="0" max="257" min="7" style="1" width="9.38"/>
  </cols>
  <sheetData>
    <row r="1" customFormat="false" ht="22.9" hidden="false" customHeight="true" outlineLevel="0" collapsed="false">
      <c r="A1" s="1" t="s">
        <v>1</v>
      </c>
    </row>
    <row r="2" customFormat="false" ht="13.9" hidden="false" customHeight="true" outlineLevel="0" collapsed="false"/>
    <row r="3" s="1" customFormat="true" ht="25.5" hidden="false" customHeight="false" outlineLevel="0" collapsed="false">
      <c r="A3" s="1" t="s">
        <v>2</v>
      </c>
    </row>
    <row r="4" s="1" customFormat="true" ht="22.5" hidden="false" customHeight="false" outlineLevel="0" collapsed="false">
      <c r="A4" s="1" t="s">
        <v>479</v>
      </c>
    </row>
    <row r="5" s="1" customFormat="true" ht="22.5" hidden="false" customHeight="false" outlineLevel="0" collapsed="false">
      <c r="A5" s="1" t="str">
        <f aca="false">pl!B5</f>
        <v>For the period ended at 30 September 2023</v>
      </c>
    </row>
    <row r="6" s="1" customFormat="true" ht="20.25" hidden="false" customHeight="false" outlineLevel="0" collapsed="false"/>
    <row r="7" customFormat="false" ht="33.6" hidden="false" customHeight="true" outlineLevel="0" collapsed="false">
      <c r="D7" s="2" t="s">
        <v>7</v>
      </c>
      <c r="E7" s="2" t="s">
        <v>7</v>
      </c>
    </row>
    <row r="8" customFormat="false" ht="18.75" hidden="false" customHeight="false" outlineLevel="0" collapsed="false">
      <c r="B8" s="1" t="s">
        <v>480</v>
      </c>
      <c r="D8" s="1" t="s">
        <v>8</v>
      </c>
      <c r="E8" s="1" t="s">
        <v>9</v>
      </c>
    </row>
    <row r="9" customFormat="false" ht="15.75" hidden="false" customHeight="true" outlineLevel="0" collapsed="false">
      <c r="D9" s="1" t="s">
        <v>377</v>
      </c>
      <c r="E9" s="1" t="s">
        <v>481</v>
      </c>
    </row>
    <row r="10" customFormat="false" ht="15.75" hidden="false" customHeight="false" outlineLevel="0" collapsed="false">
      <c r="D10" s="1" t="s">
        <v>10</v>
      </c>
      <c r="E10" s="1" t="s">
        <v>381</v>
      </c>
    </row>
    <row r="11" customFormat="false" ht="10.5" hidden="false" customHeight="true" outlineLevel="0" collapsed="false"/>
    <row r="12" s="1" customFormat="true" ht="15.75" hidden="false" customHeight="false" outlineLevel="0" collapsed="false">
      <c r="B12" s="1" t="s">
        <v>15</v>
      </c>
      <c r="C12" s="1" t="s">
        <v>482</v>
      </c>
      <c r="D12" s="1" t="n">
        <v>57577269</v>
      </c>
      <c r="E12" s="1" t="n">
        <v>38606900</v>
      </c>
    </row>
    <row r="13" customFormat="false" ht="15.75" hidden="false" customHeight="false" outlineLevel="0" collapsed="false">
      <c r="B13" s="1" t="s">
        <v>50</v>
      </c>
      <c r="C13" s="1" t="s">
        <v>483</v>
      </c>
      <c r="D13" s="1" t="n">
        <v>12723834</v>
      </c>
      <c r="E13" s="1" t="n">
        <v>13958831</v>
      </c>
    </row>
    <row r="14" customFormat="false" ht="15.75" hidden="false" customHeight="false" outlineLevel="0" collapsed="false">
      <c r="B14" s="1" t="s">
        <v>52</v>
      </c>
      <c r="C14" s="1" t="s">
        <v>484</v>
      </c>
      <c r="D14" s="1" t="n">
        <v>7142528</v>
      </c>
      <c r="E14" s="1" t="n">
        <v>1201613</v>
      </c>
    </row>
    <row r="15" customFormat="false" ht="17.45" hidden="false" customHeight="true" outlineLevel="0" collapsed="false">
      <c r="B15" s="1" t="s">
        <v>485</v>
      </c>
      <c r="C15" s="1" t="s">
        <v>486</v>
      </c>
      <c r="D15" s="1" t="n">
        <v>2834932</v>
      </c>
      <c r="E15" s="1" t="n">
        <v>1348100</v>
      </c>
    </row>
    <row r="16" customFormat="false" ht="15.75" hidden="false" customHeight="false" outlineLevel="0" collapsed="false">
      <c r="B16" s="1" t="s">
        <v>487</v>
      </c>
      <c r="C16" s="1" t="s">
        <v>488</v>
      </c>
      <c r="D16" s="1" t="n">
        <v>0</v>
      </c>
      <c r="E16" s="1" t="n">
        <v>0</v>
      </c>
    </row>
    <row r="17" customFormat="false" ht="15.75" hidden="false" customHeight="true" outlineLevel="0" collapsed="false">
      <c r="B17" s="1" t="s">
        <v>489</v>
      </c>
      <c r="C17" s="1" t="s">
        <v>490</v>
      </c>
      <c r="D17" s="1" t="n">
        <v>-214597</v>
      </c>
      <c r="E17" s="1" t="n">
        <v>0</v>
      </c>
    </row>
    <row r="18" customFormat="false" ht="15.75" hidden="false" customHeight="false" outlineLevel="0" collapsed="false">
      <c r="B18" s="1" t="s">
        <v>491</v>
      </c>
      <c r="C18" s="1" t="s">
        <v>484</v>
      </c>
      <c r="D18" s="1" t="n">
        <v>699416</v>
      </c>
      <c r="E18" s="1" t="n">
        <v>90127</v>
      </c>
    </row>
    <row r="19" customFormat="false" ht="15.75" hidden="false" customHeight="false" outlineLevel="0" collapsed="false">
      <c r="B19" s="1" t="s">
        <v>492</v>
      </c>
      <c r="C19" s="1" t="s">
        <v>493</v>
      </c>
      <c r="D19" s="1" t="n">
        <v>3822777</v>
      </c>
      <c r="E19" s="1" t="n">
        <v>-236614</v>
      </c>
    </row>
    <row r="20" customFormat="false" ht="16.5" hidden="false" customHeight="true" outlineLevel="0" collapsed="false">
      <c r="B20" s="1" t="s">
        <v>55</v>
      </c>
      <c r="C20" s="1" t="s">
        <v>494</v>
      </c>
      <c r="D20" s="1" t="n">
        <v>5581306</v>
      </c>
      <c r="E20" s="1" t="n">
        <v>12757218</v>
      </c>
    </row>
    <row r="21" customFormat="false" ht="15.75" hidden="false" customHeight="false" outlineLevel="0" collapsed="false">
      <c r="B21" s="1" t="s">
        <v>495</v>
      </c>
      <c r="C21" s="1" t="s">
        <v>496</v>
      </c>
      <c r="D21" s="1" t="n">
        <v>9343589</v>
      </c>
      <c r="E21" s="1" t="n">
        <v>3145451</v>
      </c>
    </row>
    <row r="22" customFormat="false" ht="15.75" hidden="false" customHeight="false" outlineLevel="0" collapsed="false">
      <c r="B22" s="1" t="s">
        <v>497</v>
      </c>
      <c r="C22" s="1" t="s">
        <v>498</v>
      </c>
      <c r="D22" s="1" t="n">
        <v>-2940652</v>
      </c>
      <c r="E22" s="1" t="n">
        <v>13710815</v>
      </c>
    </row>
    <row r="23" customFormat="false" ht="15.75" hidden="false" customHeight="false" outlineLevel="0" collapsed="false">
      <c r="B23" s="1" t="s">
        <v>499</v>
      </c>
      <c r="C23" s="1" t="s">
        <v>500</v>
      </c>
      <c r="D23" s="1" t="n">
        <v>1391597</v>
      </c>
      <c r="E23" s="1" t="n">
        <v>1309334</v>
      </c>
    </row>
    <row r="24" customFormat="false" ht="15.75" hidden="false" customHeight="false" outlineLevel="0" collapsed="false">
      <c r="B24" s="1" t="s">
        <v>501</v>
      </c>
      <c r="C24" s="1" t="s">
        <v>502</v>
      </c>
      <c r="D24" s="1" t="n">
        <v>-4497217</v>
      </c>
      <c r="E24" s="1" t="n">
        <v>-1563029</v>
      </c>
    </row>
    <row r="25" s="1" customFormat="true" ht="15.75" hidden="false" customHeight="false" outlineLevel="0" collapsed="false">
      <c r="B25" s="1" t="s">
        <v>503</v>
      </c>
      <c r="C25" s="1" t="s">
        <v>494</v>
      </c>
      <c r="D25" s="1" t="n">
        <v>270980</v>
      </c>
      <c r="E25" s="1" t="n">
        <v>-684504</v>
      </c>
    </row>
    <row r="26" customFormat="false" ht="15.75" hidden="false" customHeight="false" outlineLevel="0" collapsed="false">
      <c r="B26" s="1" t="s">
        <v>504</v>
      </c>
      <c r="C26" s="1" t="s">
        <v>505</v>
      </c>
      <c r="D26" s="1" t="n">
        <v>2013009</v>
      </c>
      <c r="E26" s="1" t="n">
        <v>-3160849</v>
      </c>
    </row>
    <row r="27" customFormat="false" ht="15.75" hidden="false" customHeight="false" outlineLevel="0" collapsed="false">
      <c r="B27" s="1" t="s">
        <v>64</v>
      </c>
      <c r="C27" s="1" t="s">
        <v>506</v>
      </c>
      <c r="D27" s="1" t="n">
        <v>70301103</v>
      </c>
      <c r="E27" s="1" t="n">
        <v>52565731</v>
      </c>
    </row>
    <row r="28" s="1" customFormat="true" ht="6.6" hidden="false" customHeight="true" outlineLevel="0" collapsed="false"/>
    <row r="30" customFormat="false" ht="15.75" hidden="false" customHeight="false" outlineLevel="0" collapsed="false">
      <c r="B30" s="1" t="s">
        <v>116</v>
      </c>
    </row>
    <row r="40" customFormat="false" ht="23.25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9.3828125" defaultRowHeight="20.2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45"/>
    <col collapsed="false" customWidth="true" hidden="false" outlineLevel="0" max="3" min="3" style="1" width="8.35"/>
    <col collapsed="false" customWidth="true" hidden="false" outlineLevel="0" max="4" min="4" style="1" width="65.57"/>
    <col collapsed="false" customWidth="true" hidden="false" outlineLevel="0" max="5" min="5" style="1" width="10.71"/>
    <col collapsed="false" customWidth="true" hidden="false" outlineLevel="0" max="9" min="6" style="1" width="14.07"/>
    <col collapsed="false" customWidth="true" hidden="false" outlineLevel="0" max="10" min="10" style="1" width="14.81"/>
    <col collapsed="false" customWidth="true" hidden="false" outlineLevel="0" max="11" min="11" style="1" width="15.84"/>
    <col collapsed="false" customWidth="true" hidden="false" outlineLevel="0" max="12" min="12" style="1" width="14.07"/>
    <col collapsed="false" customWidth="true" hidden="false" outlineLevel="0" max="13" min="13" style="1" width="14.81"/>
    <col collapsed="false" customWidth="true" hidden="false" outlineLevel="0" max="14" min="14" style="1" width="20.97"/>
    <col collapsed="false" customWidth="true" hidden="false" outlineLevel="0" max="18" min="15" style="1" width="14.07"/>
    <col collapsed="false" customWidth="true" hidden="false" outlineLevel="0" max="19" min="19" style="1" width="17.89"/>
    <col collapsed="false" customWidth="false" hidden="false" outlineLevel="0" max="257" min="20" style="1" width="9.38"/>
  </cols>
  <sheetData>
    <row r="1" customFormat="false" ht="27.75" hidden="false" customHeight="true" outlineLevel="0" collapsed="false">
      <c r="C1" s="1" t="s">
        <v>1</v>
      </c>
    </row>
    <row r="2" customFormat="false" ht="26.45" hidden="false" customHeight="true" outlineLevel="0" collapsed="false"/>
    <row r="3" customFormat="false" ht="27.75" hidden="false" customHeight="true" outlineLevel="0" collapsed="false">
      <c r="C3" s="1" t="s">
        <v>2</v>
      </c>
    </row>
    <row r="4" s="1" customFormat="true" ht="28.5" hidden="false" customHeight="true" outlineLevel="0" collapsed="false">
      <c r="C4" s="2" t="s">
        <v>507</v>
      </c>
      <c r="D4" s="2" t="s">
        <v>508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6.45" hidden="false" customHeight="true" outlineLevel="0" collapsed="false">
      <c r="C5" s="1" t="str">
        <f aca="false">pl!B5</f>
        <v>For the period ended at 30 September 2023</v>
      </c>
    </row>
    <row r="6" customFormat="false" ht="8.45" hidden="false" customHeight="true" outlineLevel="0" collapsed="false">
      <c r="E6" s="2" t="s">
        <v>6</v>
      </c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C7" s="2" t="s">
        <v>509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47.25" hidden="false" customHeight="true" outlineLevel="0" collapsed="false">
      <c r="C8" s="2"/>
      <c r="D8" s="2"/>
      <c r="E8" s="2"/>
      <c r="F8" s="2" t="s">
        <v>179</v>
      </c>
      <c r="G8" s="2" t="s">
        <v>183</v>
      </c>
      <c r="H8" s="2" t="s">
        <v>185</v>
      </c>
      <c r="I8" s="2" t="s">
        <v>187</v>
      </c>
      <c r="J8" s="2" t="s">
        <v>189</v>
      </c>
      <c r="K8" s="2"/>
      <c r="L8" s="2"/>
      <c r="M8" s="2" t="s">
        <v>191</v>
      </c>
      <c r="N8" s="2"/>
      <c r="O8" s="2"/>
      <c r="P8" s="2" t="s">
        <v>193</v>
      </c>
      <c r="Q8" s="2" t="s">
        <v>205</v>
      </c>
      <c r="R8" s="2" t="s">
        <v>207</v>
      </c>
      <c r="S8" s="2" t="s">
        <v>510</v>
      </c>
    </row>
    <row r="9" customFormat="false" ht="117" hidden="false" customHeight="true" outlineLevel="0" collapsed="false">
      <c r="C9" s="2"/>
      <c r="D9" s="2"/>
      <c r="E9" s="2"/>
      <c r="F9" s="2"/>
      <c r="G9" s="2"/>
      <c r="H9" s="2"/>
      <c r="I9" s="2"/>
      <c r="J9" s="1" t="s">
        <v>511</v>
      </c>
      <c r="K9" s="1" t="s">
        <v>490</v>
      </c>
      <c r="L9" s="1" t="s">
        <v>103</v>
      </c>
      <c r="M9" s="1" t="s">
        <v>512</v>
      </c>
      <c r="N9" s="1" t="s">
        <v>513</v>
      </c>
      <c r="O9" s="1" t="s">
        <v>103</v>
      </c>
      <c r="P9" s="2"/>
      <c r="Q9" s="2"/>
      <c r="R9" s="2"/>
      <c r="S9" s="2"/>
    </row>
    <row r="10" customFormat="false" ht="11.25" hidden="false" customHeight="true" outlineLevel="0" collapsed="false"/>
    <row r="11" s="1" customFormat="true" ht="3.75" hidden="false" customHeight="true" outlineLevel="0" collapsed="false"/>
    <row r="12" s="1" customFormat="true" ht="21" hidden="false" customHeight="true" outlineLevel="0" collapsed="false">
      <c r="A12" s="3" t="n">
        <v>10</v>
      </c>
      <c r="B12" s="3" t="s">
        <v>116</v>
      </c>
      <c r="D12" s="1" t="s">
        <v>9</v>
      </c>
    </row>
    <row r="13" s="1" customFormat="true" ht="17.45" hidden="false" customHeight="true" outlineLevel="0" collapsed="false">
      <c r="A13" s="3"/>
      <c r="B13" s="3"/>
      <c r="D13" s="1" t="s">
        <v>514</v>
      </c>
    </row>
    <row r="14" s="1" customFormat="true" ht="18.75" hidden="false" customHeight="true" outlineLevel="0" collapsed="false">
      <c r="A14" s="3"/>
      <c r="B14" s="3"/>
      <c r="C14" s="1" t="s">
        <v>15</v>
      </c>
      <c r="D14" s="1" t="s">
        <v>515</v>
      </c>
      <c r="F14" s="1" t="n">
        <v>4200000</v>
      </c>
      <c r="G14" s="1" t="n">
        <v>11880</v>
      </c>
      <c r="H14" s="1" t="n">
        <v>0</v>
      </c>
      <c r="I14" s="1" t="n">
        <v>772554</v>
      </c>
      <c r="J14" s="1" t="n">
        <v>1719852</v>
      </c>
      <c r="K14" s="1" t="n">
        <v>-413401</v>
      </c>
      <c r="L14" s="1" t="n">
        <v>416477</v>
      </c>
      <c r="M14" s="1" t="n">
        <v>10797306</v>
      </c>
      <c r="N14" s="1" t="n">
        <v>490675</v>
      </c>
      <c r="O14" s="1" t="n">
        <v>-3483153</v>
      </c>
      <c r="P14" s="1" t="n">
        <v>51319079</v>
      </c>
      <c r="Q14" s="1" t="n">
        <v>14149990</v>
      </c>
      <c r="R14" s="1" t="n">
        <v>0</v>
      </c>
      <c r="S14" s="1" t="n">
        <v>79981259</v>
      </c>
    </row>
    <row r="15" s="1" customFormat="true" ht="15.75" hidden="false" customHeight="true" outlineLevel="0" collapsed="false">
      <c r="A15" s="3"/>
      <c r="B15" s="3"/>
      <c r="C15" s="1" t="s">
        <v>50</v>
      </c>
      <c r="D15" s="1" t="s">
        <v>516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</row>
    <row r="16" s="1" customFormat="true" ht="15.75" hidden="false" customHeight="true" outlineLevel="0" collapsed="false">
      <c r="A16" s="3"/>
      <c r="B16" s="3"/>
      <c r="C16" s="1" t="s">
        <v>250</v>
      </c>
      <c r="D16" s="1" t="s">
        <v>517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</row>
    <row r="17" s="1" customFormat="true" ht="15.75" hidden="false" customHeight="true" outlineLevel="0" collapsed="false">
      <c r="A17" s="3"/>
      <c r="B17" s="3"/>
      <c r="C17" s="1" t="s">
        <v>278</v>
      </c>
      <c r="D17" s="1" t="s">
        <v>518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</row>
    <row r="18" s="1" customFormat="true" ht="15.75" hidden="false" customHeight="true" outlineLevel="0" collapsed="false">
      <c r="A18" s="3"/>
      <c r="B18" s="3"/>
      <c r="C18" s="1" t="s">
        <v>64</v>
      </c>
      <c r="D18" s="1" t="s">
        <v>519</v>
      </c>
      <c r="E18" s="1" t="s">
        <v>520</v>
      </c>
      <c r="F18" s="1" t="n">
        <v>4200000</v>
      </c>
      <c r="G18" s="1" t="n">
        <v>11880</v>
      </c>
      <c r="H18" s="1" t="n">
        <v>0</v>
      </c>
      <c r="I18" s="1" t="n">
        <v>772554</v>
      </c>
      <c r="J18" s="1" t="n">
        <v>1719852</v>
      </c>
      <c r="K18" s="1" t="n">
        <v>-413401</v>
      </c>
      <c r="L18" s="1" t="n">
        <v>416477</v>
      </c>
      <c r="M18" s="1" t="n">
        <v>10797306</v>
      </c>
      <c r="N18" s="1" t="n">
        <v>490675</v>
      </c>
      <c r="O18" s="1" t="n">
        <v>-3483153</v>
      </c>
      <c r="P18" s="1" t="n">
        <v>51319079</v>
      </c>
      <c r="Q18" s="1" t="n">
        <v>14149990</v>
      </c>
      <c r="R18" s="1" t="n">
        <v>0</v>
      </c>
      <c r="S18" s="1" t="n">
        <v>79981259</v>
      </c>
    </row>
    <row r="19" s="1" customFormat="true" ht="15.75" hidden="false" customHeight="true" outlineLevel="0" collapsed="false">
      <c r="A19" s="3"/>
      <c r="B19" s="3"/>
      <c r="C19" s="1" t="s">
        <v>71</v>
      </c>
      <c r="D19" s="1" t="s">
        <v>52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1049546</v>
      </c>
      <c r="K19" s="1" t="n">
        <v>25838</v>
      </c>
      <c r="L19" s="1" t="n">
        <v>95152</v>
      </c>
      <c r="M19" s="1" t="n">
        <v>3145451</v>
      </c>
      <c r="N19" s="1" t="n">
        <v>10252709</v>
      </c>
      <c r="O19" s="1" t="n">
        <v>-640942</v>
      </c>
      <c r="P19" s="1" t="n">
        <v>13283</v>
      </c>
      <c r="Q19" s="1" t="n">
        <v>17794</v>
      </c>
      <c r="R19" s="1" t="n">
        <v>38606900</v>
      </c>
      <c r="S19" s="1" t="n">
        <v>52565731</v>
      </c>
    </row>
    <row r="20" s="1" customFormat="true" ht="15.75" hidden="false" customHeight="true" outlineLevel="0" collapsed="false">
      <c r="A20" s="3"/>
      <c r="B20" s="3"/>
      <c r="C20" s="1" t="s">
        <v>94</v>
      </c>
      <c r="D20" s="1" t="s">
        <v>522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</row>
    <row r="21" s="1" customFormat="true" ht="15.75" hidden="false" customHeight="true" outlineLevel="0" collapsed="false">
      <c r="A21" s="3"/>
      <c r="B21" s="3"/>
      <c r="C21" s="1" t="s">
        <v>97</v>
      </c>
      <c r="D21" s="1" t="s">
        <v>523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</row>
    <row r="22" s="1" customFormat="true" ht="15.75" hidden="false" customHeight="true" outlineLevel="0" collapsed="false">
      <c r="A22" s="3"/>
      <c r="B22" s="3"/>
      <c r="C22" s="1" t="s">
        <v>104</v>
      </c>
      <c r="D22" s="1" t="s">
        <v>524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</row>
    <row r="23" s="1" customFormat="true" ht="16.5" hidden="false" customHeight="true" outlineLevel="0" collapsed="false">
      <c r="A23" s="3"/>
      <c r="B23" s="3"/>
      <c r="C23" s="1" t="s">
        <v>107</v>
      </c>
      <c r="D23" s="1" t="s">
        <v>525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</row>
    <row r="24" s="1" customFormat="true" ht="15.75" hidden="false" customHeight="true" outlineLevel="0" collapsed="false">
      <c r="A24" s="3"/>
      <c r="B24" s="3"/>
      <c r="C24" s="1" t="s">
        <v>109</v>
      </c>
      <c r="D24" s="1" t="s">
        <v>526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</row>
    <row r="25" s="1" customFormat="true" ht="15.75" hidden="false" customHeight="true" outlineLevel="0" collapsed="false">
      <c r="A25" s="3"/>
      <c r="B25" s="3"/>
      <c r="C25" s="1" t="s">
        <v>112</v>
      </c>
      <c r="D25" s="1" t="s">
        <v>527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58629</v>
      </c>
      <c r="Q25" s="1" t="n">
        <v>0</v>
      </c>
      <c r="R25" s="1" t="n">
        <v>0</v>
      </c>
      <c r="S25" s="1" t="n">
        <v>58629</v>
      </c>
    </row>
    <row r="26" s="1" customFormat="true" ht="15.75" hidden="false" customHeight="true" outlineLevel="0" collapsed="false">
      <c r="A26" s="3"/>
      <c r="B26" s="3"/>
      <c r="C26" s="1" t="s">
        <v>154</v>
      </c>
      <c r="D26" s="1" t="s">
        <v>528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11765975</v>
      </c>
      <c r="Q26" s="1" t="n">
        <v>-13073306</v>
      </c>
      <c r="R26" s="1" t="n">
        <v>0</v>
      </c>
      <c r="S26" s="1" t="n">
        <v>-1307331</v>
      </c>
    </row>
    <row r="27" s="1" customFormat="true" ht="15.75" hidden="false" customHeight="true" outlineLevel="0" collapsed="false">
      <c r="A27" s="3"/>
      <c r="B27" s="3"/>
      <c r="C27" s="1" t="s">
        <v>529</v>
      </c>
      <c r="D27" s="1" t="s">
        <v>53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-1307331</v>
      </c>
      <c r="R27" s="1" t="n">
        <v>0</v>
      </c>
      <c r="S27" s="1" t="n">
        <v>-1307331</v>
      </c>
    </row>
    <row r="28" s="1" customFormat="true" ht="15.75" hidden="false" customHeight="true" outlineLevel="0" collapsed="false">
      <c r="A28" s="3"/>
      <c r="B28" s="3"/>
      <c r="C28" s="1" t="s">
        <v>531</v>
      </c>
      <c r="D28" s="1" t="s">
        <v>532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11708768</v>
      </c>
      <c r="Q28" s="1" t="n">
        <v>-11708768</v>
      </c>
      <c r="R28" s="1" t="n">
        <v>0</v>
      </c>
      <c r="S28" s="1" t="n">
        <v>0</v>
      </c>
    </row>
    <row r="29" s="1" customFormat="true" ht="15.75" hidden="false" customHeight="true" outlineLevel="0" collapsed="false">
      <c r="A29" s="3"/>
      <c r="B29" s="3"/>
      <c r="C29" s="1" t="s">
        <v>533</v>
      </c>
      <c r="D29" s="1" t="s">
        <v>103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57207</v>
      </c>
      <c r="Q29" s="1" t="n">
        <v>-57207</v>
      </c>
      <c r="R29" s="1" t="n">
        <v>0</v>
      </c>
      <c r="S29" s="1" t="n">
        <v>0</v>
      </c>
    </row>
    <row r="30" s="1" customFormat="true" ht="10.15" hidden="false" customHeight="true" outlineLevel="0" collapsed="false">
      <c r="A30" s="3"/>
      <c r="B30" s="3"/>
    </row>
    <row r="31" s="1" customFormat="true" ht="15.75" hidden="false" customHeight="true" outlineLevel="0" collapsed="false">
      <c r="A31" s="3"/>
      <c r="B31" s="3"/>
      <c r="D31" s="1" t="s">
        <v>534</v>
      </c>
      <c r="F31" s="1" t="n">
        <v>4200000</v>
      </c>
      <c r="G31" s="1" t="n">
        <v>11880</v>
      </c>
      <c r="H31" s="1" t="n">
        <v>0</v>
      </c>
      <c r="I31" s="1" t="n">
        <v>772554</v>
      </c>
      <c r="J31" s="1" t="n">
        <v>2769398</v>
      </c>
      <c r="K31" s="1" t="n">
        <v>-387563</v>
      </c>
      <c r="L31" s="1" t="n">
        <v>511629</v>
      </c>
      <c r="M31" s="1" t="n">
        <v>13942757</v>
      </c>
      <c r="N31" s="1" t="n">
        <v>10743384</v>
      </c>
      <c r="O31" s="1" t="n">
        <v>-4124095</v>
      </c>
      <c r="P31" s="1" t="n">
        <v>63156966</v>
      </c>
      <c r="Q31" s="1" t="n">
        <v>1094478</v>
      </c>
      <c r="R31" s="1" t="n">
        <v>38606900</v>
      </c>
      <c r="S31" s="1" t="n">
        <v>131298288</v>
      </c>
    </row>
    <row r="32" s="1" customFormat="true" ht="15" hidden="false" customHeight="true" outlineLevel="0" collapsed="false">
      <c r="A32" s="3"/>
      <c r="B32" s="3"/>
    </row>
    <row r="33" customFormat="false" ht="20.25" hidden="false" customHeight="true" outlineLevel="0" collapsed="false">
      <c r="A33" s="3"/>
      <c r="B33" s="3"/>
    </row>
    <row r="34" s="1" customFormat="true" ht="20.25" hidden="false" customHeight="true" outlineLevel="0" collapsed="false">
      <c r="A34" s="3"/>
      <c r="B34" s="3"/>
      <c r="D34" s="1" t="s">
        <v>8</v>
      </c>
    </row>
    <row r="35" s="1" customFormat="true" ht="20.25" hidden="false" customHeight="true" outlineLevel="0" collapsed="false">
      <c r="A35" s="3"/>
      <c r="B35" s="3"/>
      <c r="D35" s="1" t="s">
        <v>535</v>
      </c>
    </row>
    <row r="36" s="1" customFormat="true" ht="20.25" hidden="false" customHeight="true" outlineLevel="0" collapsed="false">
      <c r="A36" s="3"/>
      <c r="B36" s="3"/>
      <c r="C36" s="1" t="s">
        <v>15</v>
      </c>
      <c r="D36" s="1" t="s">
        <v>515</v>
      </c>
      <c r="F36" s="1" t="n">
        <v>4200000</v>
      </c>
      <c r="G36" s="1" t="n">
        <v>11880</v>
      </c>
      <c r="H36" s="1" t="n">
        <v>0</v>
      </c>
      <c r="I36" s="1" t="n">
        <v>772554</v>
      </c>
      <c r="J36" s="1" t="n">
        <v>4949980</v>
      </c>
      <c r="K36" s="1" t="n">
        <v>-1277761</v>
      </c>
      <c r="L36" s="1" t="n">
        <v>617026</v>
      </c>
      <c r="M36" s="1" t="n">
        <v>15792601</v>
      </c>
      <c r="N36" s="1" t="n">
        <v>9549490</v>
      </c>
      <c r="O36" s="1" t="n">
        <v>-4723678</v>
      </c>
      <c r="P36" s="1" t="n">
        <v>63189765</v>
      </c>
      <c r="Q36" s="1" t="n">
        <v>59603636</v>
      </c>
      <c r="R36" s="1" t="n">
        <v>0</v>
      </c>
      <c r="S36" s="1" t="n">
        <v>152685493</v>
      </c>
    </row>
    <row r="37" customFormat="false" ht="20.25" hidden="false" customHeight="true" outlineLevel="0" collapsed="false">
      <c r="A37" s="3"/>
      <c r="B37" s="3"/>
      <c r="C37" s="1" t="s">
        <v>50</v>
      </c>
      <c r="D37" s="1" t="s">
        <v>51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</row>
    <row r="38" customFormat="false" ht="15.75" hidden="false" customHeight="true" outlineLevel="0" collapsed="false">
      <c r="A38" s="3"/>
      <c r="B38" s="3"/>
      <c r="C38" s="1" t="s">
        <v>250</v>
      </c>
      <c r="D38" s="1" t="s">
        <v>517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</row>
    <row r="39" customFormat="false" ht="15.75" hidden="false" customHeight="true" outlineLevel="0" collapsed="false">
      <c r="A39" s="3"/>
      <c r="B39" s="3"/>
      <c r="C39" s="1" t="s">
        <v>278</v>
      </c>
      <c r="D39" s="1" t="s">
        <v>518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</row>
    <row r="40" s="1" customFormat="true" ht="23.25" hidden="false" customHeight="true" outlineLevel="0" collapsed="false">
      <c r="A40" s="3"/>
      <c r="B40" s="3"/>
      <c r="C40" s="1" t="s">
        <v>64</v>
      </c>
      <c r="D40" s="1" t="s">
        <v>519</v>
      </c>
      <c r="E40" s="1" t="s">
        <v>520</v>
      </c>
      <c r="F40" s="1" t="n">
        <v>4200000</v>
      </c>
      <c r="G40" s="1" t="n">
        <v>11880</v>
      </c>
      <c r="H40" s="1" t="n">
        <v>0</v>
      </c>
      <c r="I40" s="1" t="n">
        <v>772554</v>
      </c>
      <c r="J40" s="1" t="n">
        <v>4949980</v>
      </c>
      <c r="K40" s="1" t="n">
        <v>-1277761</v>
      </c>
      <c r="L40" s="1" t="n">
        <v>617026</v>
      </c>
      <c r="M40" s="1" t="n">
        <v>15792601</v>
      </c>
      <c r="N40" s="1" t="n">
        <v>9549490</v>
      </c>
      <c r="O40" s="1" t="n">
        <v>-4723678</v>
      </c>
      <c r="P40" s="1" t="n">
        <v>63189765</v>
      </c>
      <c r="Q40" s="1" t="n">
        <v>59603636</v>
      </c>
      <c r="R40" s="1" t="n">
        <v>0</v>
      </c>
      <c r="S40" s="1" t="n">
        <v>152685493</v>
      </c>
    </row>
    <row r="41" s="1" customFormat="true" ht="20.25" hidden="false" customHeight="true" outlineLevel="0" collapsed="false">
      <c r="A41" s="3"/>
      <c r="B41" s="3"/>
      <c r="C41" s="1" t="s">
        <v>71</v>
      </c>
      <c r="D41" s="1" t="s">
        <v>52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6567439</v>
      </c>
      <c r="K41" s="1" t="n">
        <v>-103916</v>
      </c>
      <c r="L41" s="1" t="n">
        <v>679005</v>
      </c>
      <c r="M41" s="1" t="n">
        <v>9343589</v>
      </c>
      <c r="N41" s="1" t="n">
        <v>-2148659</v>
      </c>
      <c r="O41" s="1" t="n">
        <v>-1613624</v>
      </c>
      <c r="P41" s="1" t="n">
        <v>1094478</v>
      </c>
      <c r="Q41" s="1" t="n">
        <v>-1094478</v>
      </c>
      <c r="R41" s="1" t="n">
        <v>57577269</v>
      </c>
      <c r="S41" s="1" t="n">
        <v>70301103</v>
      </c>
    </row>
    <row r="42" s="1" customFormat="true" ht="20.25" hidden="false" customHeight="true" outlineLevel="0" collapsed="false">
      <c r="A42" s="3"/>
      <c r="B42" s="3"/>
      <c r="C42" s="1" t="s">
        <v>94</v>
      </c>
      <c r="D42" s="1" t="s">
        <v>52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</row>
    <row r="43" s="1" customFormat="true" ht="20.25" hidden="false" customHeight="true" outlineLevel="0" collapsed="false">
      <c r="A43" s="3"/>
      <c r="B43" s="3"/>
      <c r="C43" s="1" t="s">
        <v>97</v>
      </c>
      <c r="D43" s="1" t="s">
        <v>52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</row>
    <row r="44" s="1" customFormat="true" ht="20.25" hidden="false" customHeight="true" outlineLevel="0" collapsed="false">
      <c r="A44" s="3"/>
      <c r="B44" s="3"/>
      <c r="C44" s="1" t="s">
        <v>104</v>
      </c>
      <c r="D44" s="1" t="s">
        <v>52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</row>
    <row r="45" s="1" customFormat="true" ht="20.25" hidden="false" customHeight="true" outlineLevel="0" collapsed="false">
      <c r="A45" s="3"/>
      <c r="B45" s="3"/>
      <c r="C45" s="1" t="s">
        <v>107</v>
      </c>
      <c r="D45" s="1" t="s">
        <v>52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</row>
    <row r="46" s="1" customFormat="true" ht="20.25" hidden="false" customHeight="true" outlineLevel="0" collapsed="false">
      <c r="A46" s="3"/>
      <c r="B46" s="3"/>
      <c r="C46" s="1" t="s">
        <v>109</v>
      </c>
      <c r="D46" s="1" t="s">
        <v>52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</row>
    <row r="47" s="1" customFormat="true" ht="20.25" hidden="false" customHeight="true" outlineLevel="0" collapsed="false">
      <c r="A47" s="3"/>
      <c r="B47" s="3"/>
      <c r="C47" s="1" t="s">
        <v>112</v>
      </c>
      <c r="D47" s="1" t="s">
        <v>52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54910</v>
      </c>
      <c r="Q47" s="1" t="n">
        <v>0</v>
      </c>
      <c r="R47" s="1" t="n">
        <v>0</v>
      </c>
      <c r="S47" s="1" t="n">
        <v>54910</v>
      </c>
    </row>
    <row r="48" s="1" customFormat="true" ht="20.25" hidden="false" customHeight="true" outlineLevel="0" collapsed="false">
      <c r="A48" s="3"/>
      <c r="B48" s="3"/>
      <c r="C48" s="1" t="s">
        <v>154</v>
      </c>
      <c r="D48" s="1" t="s">
        <v>52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49732784</v>
      </c>
      <c r="Q48" s="1" t="n">
        <v>-58509157.67711</v>
      </c>
      <c r="R48" s="1" t="n">
        <v>0</v>
      </c>
      <c r="S48" s="1" t="n">
        <v>-8776373.67711</v>
      </c>
    </row>
    <row r="49" customFormat="false" ht="20.25" hidden="false" customHeight="true" outlineLevel="0" collapsed="false">
      <c r="A49" s="3"/>
      <c r="B49" s="3"/>
      <c r="C49" s="1" t="s">
        <v>529</v>
      </c>
      <c r="D49" s="1" t="s">
        <v>53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-8776374</v>
      </c>
      <c r="R49" s="1" t="n">
        <v>0</v>
      </c>
      <c r="S49" s="1" t="n">
        <v>-8776373.67711</v>
      </c>
    </row>
    <row r="50" customFormat="false" ht="20.25" hidden="false" customHeight="true" outlineLevel="0" collapsed="false">
      <c r="A50" s="3"/>
      <c r="B50" s="3"/>
      <c r="C50" s="1" t="s">
        <v>531</v>
      </c>
      <c r="D50" s="1" t="s">
        <v>532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49582405</v>
      </c>
      <c r="Q50" s="1" t="n">
        <v>-49582405</v>
      </c>
      <c r="R50" s="1" t="n">
        <v>0</v>
      </c>
      <c r="S50" s="1" t="n">
        <v>0</v>
      </c>
    </row>
    <row r="51" customFormat="false" ht="20.25" hidden="false" customHeight="true" outlineLevel="0" collapsed="false">
      <c r="C51" s="1" t="s">
        <v>533</v>
      </c>
      <c r="D51" s="1" t="s">
        <v>10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150379</v>
      </c>
      <c r="Q51" s="1" t="n">
        <v>-150379</v>
      </c>
      <c r="R51" s="1" t="n">
        <v>0</v>
      </c>
      <c r="S51" s="1" t="n">
        <v>0</v>
      </c>
    </row>
    <row r="53" customFormat="false" ht="20.25" hidden="false" customHeight="true" outlineLevel="0" collapsed="false">
      <c r="D53" s="1" t="s">
        <v>534</v>
      </c>
      <c r="F53" s="1" t="n">
        <v>4200000</v>
      </c>
      <c r="G53" s="1" t="n">
        <v>11880</v>
      </c>
      <c r="H53" s="1" t="n">
        <v>0</v>
      </c>
      <c r="I53" s="1" t="n">
        <v>772554</v>
      </c>
      <c r="J53" s="1" t="n">
        <v>11517419</v>
      </c>
      <c r="K53" s="1" t="n">
        <v>-1381677</v>
      </c>
      <c r="L53" s="1" t="n">
        <v>1296031</v>
      </c>
      <c r="M53" s="1" t="n">
        <v>25136190</v>
      </c>
      <c r="N53" s="1" t="n">
        <v>7400831</v>
      </c>
      <c r="O53" s="1" t="n">
        <v>-6337302</v>
      </c>
      <c r="P53" s="1" t="n">
        <v>114071937</v>
      </c>
      <c r="Q53" s="1" t="n">
        <v>0</v>
      </c>
      <c r="R53" s="1" t="n">
        <v>57577269</v>
      </c>
      <c r="S53" s="1" t="n">
        <v>214265132.32289</v>
      </c>
    </row>
    <row r="54" customFormat="false" ht="15" hidden="false" customHeight="true" outlineLevel="0" collapsed="false"/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2:A50"/>
    <mergeCell ref="B12:B50"/>
  </mergeCells>
  <printOptions headings="false" gridLines="false" gridLinesSet="true" horizontalCentered="false" verticalCentered="false"/>
  <pageMargins left="0.157638888888889" right="0.236111111111111" top="0.354166666666667" bottom="0.35486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.77"/>
    <col collapsed="false" customWidth="true" hidden="false" outlineLevel="0" max="3" min="3" style="1" width="6.3"/>
    <col collapsed="false" customWidth="true" hidden="false" outlineLevel="0" max="4" min="4" style="1" width="85.82"/>
    <col collapsed="false" customWidth="true" hidden="false" outlineLevel="0" max="5" min="5" style="1" width="11.29"/>
    <col collapsed="false" customWidth="true" hidden="false" outlineLevel="0" max="6" min="6" style="1" width="22.73"/>
    <col collapsed="false" customWidth="true" hidden="false" outlineLevel="0" max="7" min="7" style="1" width="22.44"/>
  </cols>
  <sheetData>
    <row r="1" s="1" customFormat="true" ht="12" hidden="false" customHeight="true" outlineLevel="0" collapsed="false"/>
    <row r="2" s="1" customFormat="true" ht="21" hidden="false" customHeight="true" outlineLevel="0" collapsed="false">
      <c r="C2" s="1" t="s">
        <v>1</v>
      </c>
    </row>
    <row r="3" s="1" customFormat="true" ht="14.25" hidden="false" customHeight="true" outlineLevel="0" collapsed="false"/>
    <row r="4" s="1" customFormat="true" ht="27.75" hidden="false" customHeight="false" outlineLevel="0" collapsed="false">
      <c r="C4" s="1" t="s">
        <v>2</v>
      </c>
    </row>
    <row r="5" s="1" customFormat="true" ht="27" hidden="false" customHeight="false" outlineLevel="0" collapsed="false">
      <c r="C5" s="1" t="s">
        <v>536</v>
      </c>
    </row>
    <row r="6" s="1" customFormat="true" ht="24.75" hidden="false" customHeight="true" outlineLevel="0" collapsed="false">
      <c r="C6" s="1" t="str">
        <f aca="false">pl!B5</f>
        <v>For the period ended at 30 September 2023</v>
      </c>
    </row>
    <row r="7" s="1" customFormat="true" ht="12.75" hidden="false" customHeight="true" outlineLevel="0" collapsed="false"/>
    <row r="8" customFormat="false" ht="34.5" hidden="false" customHeight="true" outlineLevel="0" collapsed="false">
      <c r="B8" s="2" t="s">
        <v>537</v>
      </c>
      <c r="C8" s="2"/>
      <c r="D8" s="2"/>
      <c r="E8" s="2" t="s">
        <v>6</v>
      </c>
      <c r="F8" s="2" t="s">
        <v>7</v>
      </c>
      <c r="G8" s="2" t="s">
        <v>7</v>
      </c>
    </row>
    <row r="9" customFormat="false" ht="19.5" hidden="false" customHeight="true" outlineLevel="0" collapsed="false">
      <c r="B9" s="2"/>
      <c r="C9" s="2"/>
      <c r="D9" s="2"/>
      <c r="E9" s="2"/>
      <c r="F9" s="1" t="s">
        <v>8</v>
      </c>
      <c r="G9" s="1" t="s">
        <v>9</v>
      </c>
    </row>
    <row r="10" customFormat="false" ht="19.5" hidden="false" customHeight="true" outlineLevel="0" collapsed="false">
      <c r="B10" s="2"/>
      <c r="C10" s="2"/>
      <c r="D10" s="2"/>
      <c r="E10" s="2"/>
      <c r="F10" s="1" t="s">
        <v>538</v>
      </c>
      <c r="G10" s="1" t="s">
        <v>539</v>
      </c>
    </row>
    <row r="11" customFormat="false" ht="7.5" hidden="false" customHeight="true" outlineLevel="0" collapsed="false">
      <c r="B11" s="2"/>
      <c r="C11" s="2"/>
      <c r="D11" s="2"/>
      <c r="E11" s="2"/>
      <c r="F11" s="2" t="s">
        <v>10</v>
      </c>
      <c r="G11" s="2" t="s">
        <v>381</v>
      </c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</row>
    <row r="13" customFormat="false" ht="18.75" hidden="false" customHeight="false" outlineLevel="0" collapsed="false">
      <c r="C13" s="1" t="s">
        <v>540</v>
      </c>
      <c r="D13" s="1" t="s">
        <v>541</v>
      </c>
    </row>
    <row r="14" customFormat="false" ht="12.75" hidden="false" customHeight="true" outlineLevel="0" collapsed="false"/>
    <row r="15" customFormat="false" ht="18.75" hidden="false" customHeight="false" outlineLevel="0" collapsed="false">
      <c r="C15" s="1" t="s">
        <v>17</v>
      </c>
      <c r="D15" s="1" t="s">
        <v>542</v>
      </c>
      <c r="E15" s="1" t="s">
        <v>543</v>
      </c>
      <c r="F15" s="1" t="n">
        <v>50561867</v>
      </c>
      <c r="G15" s="1" t="n">
        <v>33365812</v>
      </c>
    </row>
    <row r="16" customFormat="false" ht="12.75" hidden="false" customHeight="true" outlineLevel="0" collapsed="false"/>
    <row r="17" customFormat="false" ht="15" hidden="false" customHeight="true" outlineLevel="0" collapsed="false">
      <c r="C17" s="1" t="s">
        <v>20</v>
      </c>
      <c r="D17" s="1" t="s">
        <v>544</v>
      </c>
      <c r="F17" s="1" t="n">
        <v>111229158</v>
      </c>
      <c r="G17" s="1" t="n">
        <v>65199149</v>
      </c>
    </row>
    <row r="18" customFormat="false" ht="15" hidden="false" customHeight="true" outlineLevel="0" collapsed="false">
      <c r="C18" s="1" t="s">
        <v>22</v>
      </c>
      <c r="D18" s="1" t="s">
        <v>545</v>
      </c>
      <c r="F18" s="1" t="n">
        <v>-65215712</v>
      </c>
      <c r="G18" s="1" t="n">
        <v>-24205033</v>
      </c>
    </row>
    <row r="19" customFormat="false" ht="15" hidden="false" customHeight="true" outlineLevel="0" collapsed="false">
      <c r="C19" s="1" t="s">
        <v>24</v>
      </c>
      <c r="D19" s="1" t="s">
        <v>546</v>
      </c>
      <c r="F19" s="1" t="n">
        <v>35890</v>
      </c>
      <c r="G19" s="1" t="n">
        <v>32952</v>
      </c>
    </row>
    <row r="20" customFormat="false" ht="15" hidden="false" customHeight="true" outlineLevel="0" collapsed="false">
      <c r="C20" s="1" t="s">
        <v>26</v>
      </c>
      <c r="D20" s="1" t="s">
        <v>413</v>
      </c>
      <c r="F20" s="1" t="n">
        <v>33820786</v>
      </c>
      <c r="G20" s="1" t="n">
        <v>15759237</v>
      </c>
    </row>
    <row r="21" customFormat="false" ht="15" hidden="false" customHeight="true" outlineLevel="0" collapsed="false">
      <c r="C21" s="1" t="s">
        <v>547</v>
      </c>
      <c r="D21" s="1" t="s">
        <v>548</v>
      </c>
      <c r="F21" s="1" t="n">
        <v>20947495</v>
      </c>
      <c r="G21" s="1" t="n">
        <v>9475293</v>
      </c>
    </row>
    <row r="22" customFormat="false" ht="15" hidden="false" customHeight="true" outlineLevel="0" collapsed="false">
      <c r="C22" s="1" t="s">
        <v>549</v>
      </c>
      <c r="D22" s="1" t="s">
        <v>550</v>
      </c>
      <c r="F22" s="1" t="n">
        <v>911929</v>
      </c>
      <c r="G22" s="1" t="n">
        <v>700049</v>
      </c>
    </row>
    <row r="23" customFormat="false" ht="15" hidden="false" customHeight="true" outlineLevel="0" collapsed="false">
      <c r="C23" s="1" t="s">
        <v>551</v>
      </c>
      <c r="D23" s="1" t="s">
        <v>552</v>
      </c>
      <c r="F23" s="1" t="n">
        <v>-30573019</v>
      </c>
      <c r="G23" s="1" t="n">
        <v>-13813108</v>
      </c>
    </row>
    <row r="24" customFormat="false" ht="15" hidden="false" customHeight="true" outlineLevel="0" collapsed="false">
      <c r="C24" s="1" t="s">
        <v>553</v>
      </c>
      <c r="D24" s="1" t="s">
        <v>554</v>
      </c>
      <c r="F24" s="1" t="n">
        <v>-13153601</v>
      </c>
      <c r="G24" s="1" t="n">
        <v>-11970248</v>
      </c>
    </row>
    <row r="25" customFormat="false" ht="15" hidden="false" customHeight="true" outlineLevel="0" collapsed="false">
      <c r="C25" s="1" t="s">
        <v>555</v>
      </c>
      <c r="D25" s="1" t="s">
        <v>103</v>
      </c>
      <c r="F25" s="1" t="n">
        <v>-7441059</v>
      </c>
      <c r="G25" s="1" t="n">
        <v>-7812479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1" t="s">
        <v>28</v>
      </c>
      <c r="D27" s="1" t="s">
        <v>556</v>
      </c>
      <c r="E27" s="1" t="s">
        <v>543</v>
      </c>
      <c r="F27" s="1" t="n">
        <v>124008392</v>
      </c>
      <c r="G27" s="1" t="n">
        <v>23450585</v>
      </c>
    </row>
    <row r="28" customFormat="false" ht="15" hidden="false" customHeight="true" outlineLevel="0" collapsed="false"/>
    <row r="29" customFormat="false" ht="15" hidden="false" customHeight="true" outlineLevel="0" collapsed="false">
      <c r="C29" s="1" t="s">
        <v>31</v>
      </c>
      <c r="D29" s="1" t="s">
        <v>557</v>
      </c>
      <c r="F29" s="1" t="n">
        <v>-3711881</v>
      </c>
      <c r="G29" s="1" t="n">
        <v>3795980</v>
      </c>
    </row>
    <row r="30" customFormat="false" ht="15" hidden="false" customHeight="true" outlineLevel="0" collapsed="false">
      <c r="C30" s="1" t="s">
        <v>33</v>
      </c>
      <c r="D30" s="1" t="s">
        <v>558</v>
      </c>
      <c r="F30" s="1" t="n">
        <v>-30618950</v>
      </c>
      <c r="G30" s="1" t="n">
        <v>-43319245</v>
      </c>
    </row>
    <row r="31" customFormat="false" ht="15" hidden="false" customHeight="true" outlineLevel="0" collapsed="false">
      <c r="C31" s="1" t="s">
        <v>35</v>
      </c>
      <c r="D31" s="1" t="s">
        <v>559</v>
      </c>
      <c r="F31" s="1" t="n">
        <v>-304848246</v>
      </c>
      <c r="G31" s="1" t="n">
        <v>-182777036</v>
      </c>
    </row>
    <row r="32" customFormat="false" ht="15" hidden="false" customHeight="true" outlineLevel="0" collapsed="false">
      <c r="C32" s="1" t="s">
        <v>560</v>
      </c>
      <c r="D32" s="1" t="s">
        <v>561</v>
      </c>
      <c r="F32" s="1" t="n">
        <v>-18202535</v>
      </c>
      <c r="G32" s="1" t="n">
        <v>-23650695</v>
      </c>
    </row>
    <row r="33" customFormat="false" ht="15" hidden="false" customHeight="true" outlineLevel="0" collapsed="false">
      <c r="C33" s="1" t="s">
        <v>562</v>
      </c>
      <c r="D33" s="1" t="s">
        <v>563</v>
      </c>
      <c r="F33" s="1" t="n">
        <v>636036</v>
      </c>
      <c r="G33" s="1" t="n">
        <v>2107659</v>
      </c>
    </row>
    <row r="34" customFormat="false" ht="15" hidden="false" customHeight="true" outlineLevel="0" collapsed="false">
      <c r="C34" s="1" t="s">
        <v>564</v>
      </c>
      <c r="D34" s="1" t="s">
        <v>565</v>
      </c>
      <c r="F34" s="1" t="n">
        <v>425959188</v>
      </c>
      <c r="G34" s="1" t="n">
        <v>234903000</v>
      </c>
    </row>
    <row r="35" customFormat="false" ht="15" hidden="false" customHeight="true" outlineLevel="0" collapsed="false">
      <c r="C35" s="1" t="s">
        <v>566</v>
      </c>
      <c r="D35" s="1" t="s">
        <v>567</v>
      </c>
      <c r="F35" s="1" t="n">
        <v>0</v>
      </c>
      <c r="G35" s="1" t="n">
        <v>0</v>
      </c>
    </row>
    <row r="36" customFormat="false" ht="15" hidden="false" customHeight="true" outlineLevel="0" collapsed="false">
      <c r="C36" s="1" t="s">
        <v>568</v>
      </c>
      <c r="D36" s="1" t="s">
        <v>569</v>
      </c>
      <c r="F36" s="1" t="n">
        <v>31416190</v>
      </c>
      <c r="G36" s="1" t="n">
        <v>5448381</v>
      </c>
    </row>
    <row r="37" customFormat="false" ht="15" hidden="false" customHeight="true" outlineLevel="0" collapsed="false">
      <c r="C37" s="1" t="s">
        <v>570</v>
      </c>
      <c r="D37" s="1" t="s">
        <v>571</v>
      </c>
      <c r="F37" s="1" t="n">
        <v>0</v>
      </c>
      <c r="G37" s="1" t="n">
        <v>0</v>
      </c>
    </row>
    <row r="38" customFormat="false" ht="15" hidden="false" customHeight="true" outlineLevel="0" collapsed="false">
      <c r="C38" s="1" t="s">
        <v>572</v>
      </c>
      <c r="D38" s="1" t="s">
        <v>573</v>
      </c>
      <c r="F38" s="1" t="n">
        <v>23378590</v>
      </c>
      <c r="G38" s="1" t="n">
        <v>26942541</v>
      </c>
    </row>
    <row r="39" customFormat="false" ht="15" hidden="false" customHeight="true" outlineLevel="0" collapsed="false"/>
    <row r="40" customFormat="false" ht="23.25" hidden="false" customHeight="true" outlineLevel="0" collapsed="false">
      <c r="C40" s="1" t="s">
        <v>15</v>
      </c>
      <c r="D40" s="1" t="s">
        <v>574</v>
      </c>
      <c r="E40" s="1" t="s">
        <v>543</v>
      </c>
      <c r="F40" s="1" t="n">
        <v>174570259</v>
      </c>
      <c r="G40" s="1" t="n">
        <v>56816397</v>
      </c>
    </row>
    <row r="41" customFormat="false" ht="15" hidden="false" customHeight="true" outlineLevel="0" collapsed="false"/>
    <row r="42" customFormat="false" ht="15" hidden="false" customHeight="true" outlineLevel="0" collapsed="false">
      <c r="C42" s="1" t="s">
        <v>575</v>
      </c>
      <c r="D42" s="1" t="s">
        <v>576</v>
      </c>
    </row>
    <row r="43" customFormat="false" ht="15" hidden="false" customHeight="true" outlineLevel="0" collapsed="false"/>
    <row r="44" customFormat="false" ht="18.75" hidden="false" customHeight="false" outlineLevel="0" collapsed="false">
      <c r="C44" s="1" t="s">
        <v>50</v>
      </c>
      <c r="D44" s="1" t="s">
        <v>577</v>
      </c>
      <c r="E44" s="1" t="s">
        <v>543</v>
      </c>
      <c r="F44" s="1" t="n">
        <v>-50624354</v>
      </c>
      <c r="G44" s="1" t="n">
        <v>-45072444</v>
      </c>
    </row>
    <row r="45" customFormat="false" ht="15" hidden="false" customHeight="true" outlineLevel="0" collapsed="false"/>
    <row r="46" customFormat="false" ht="15" hidden="false" customHeight="true" outlineLevel="0" collapsed="false">
      <c r="C46" s="1" t="s">
        <v>52</v>
      </c>
      <c r="D46" s="1" t="s">
        <v>578</v>
      </c>
      <c r="F46" s="1" t="n">
        <v>-533000</v>
      </c>
      <c r="G46" s="1" t="n">
        <v>-185817</v>
      </c>
    </row>
    <row r="47" customFormat="false" ht="15" hidden="false" customHeight="true" outlineLevel="0" collapsed="false">
      <c r="C47" s="1" t="s">
        <v>55</v>
      </c>
      <c r="D47" s="1" t="s">
        <v>579</v>
      </c>
      <c r="F47" s="1" t="n">
        <v>0</v>
      </c>
      <c r="G47" s="1" t="n">
        <v>0</v>
      </c>
    </row>
    <row r="48" customFormat="false" ht="15" hidden="false" customHeight="true" outlineLevel="0" collapsed="false">
      <c r="C48" s="1" t="s">
        <v>58</v>
      </c>
      <c r="D48" s="1" t="s">
        <v>580</v>
      </c>
      <c r="F48" s="1" t="n">
        <v>-2218534</v>
      </c>
      <c r="G48" s="1" t="n">
        <v>-1530454</v>
      </c>
    </row>
    <row r="49" customFormat="false" ht="15" hidden="false" customHeight="true" outlineLevel="0" collapsed="false">
      <c r="C49" s="1" t="s">
        <v>63</v>
      </c>
      <c r="D49" s="1" t="s">
        <v>581</v>
      </c>
      <c r="F49" s="1" t="n">
        <v>335535</v>
      </c>
      <c r="G49" s="1" t="n">
        <v>545297</v>
      </c>
    </row>
    <row r="50" customFormat="false" ht="15" hidden="false" customHeight="true" outlineLevel="0" collapsed="false">
      <c r="C50" s="1" t="s">
        <v>406</v>
      </c>
      <c r="D50" s="1" t="s">
        <v>582</v>
      </c>
      <c r="F50" s="1" t="n">
        <v>-28807372</v>
      </c>
      <c r="G50" s="1" t="n">
        <v>-20505231</v>
      </c>
    </row>
    <row r="51" customFormat="false" ht="15" hidden="false" customHeight="true" outlineLevel="0" collapsed="false">
      <c r="C51" s="1" t="s">
        <v>408</v>
      </c>
      <c r="D51" s="1" t="s">
        <v>583</v>
      </c>
      <c r="F51" s="1" t="n">
        <v>29713420</v>
      </c>
      <c r="G51" s="1" t="n">
        <v>12430426</v>
      </c>
    </row>
    <row r="52" customFormat="false" ht="15" hidden="false" customHeight="true" outlineLevel="0" collapsed="false">
      <c r="C52" s="1" t="s">
        <v>584</v>
      </c>
      <c r="D52" s="1" t="s">
        <v>585</v>
      </c>
      <c r="F52" s="1" t="n">
        <v>-58366645</v>
      </c>
      <c r="G52" s="1" t="n">
        <v>-38356105</v>
      </c>
    </row>
    <row r="53" customFormat="false" ht="15" hidden="false" customHeight="true" outlineLevel="0" collapsed="false">
      <c r="C53" s="1" t="s">
        <v>586</v>
      </c>
      <c r="D53" s="1" t="s">
        <v>587</v>
      </c>
      <c r="F53" s="1" t="n">
        <v>9252242</v>
      </c>
      <c r="G53" s="1" t="n">
        <v>2529440</v>
      </c>
    </row>
    <row r="54" customFormat="false" ht="15" hidden="false" customHeight="true" outlineLevel="0" collapsed="false">
      <c r="C54" s="1" t="s">
        <v>588</v>
      </c>
      <c r="D54" s="1" t="s">
        <v>103</v>
      </c>
      <c r="F54" s="1" t="n">
        <v>0</v>
      </c>
      <c r="G54" s="1" t="n">
        <v>0</v>
      </c>
    </row>
    <row r="55" customFormat="false" ht="15" hidden="false" customHeight="true" outlineLevel="0" collapsed="false"/>
    <row r="56" customFormat="false" ht="15" hidden="false" customHeight="true" outlineLevel="0" collapsed="false">
      <c r="C56" s="1" t="s">
        <v>589</v>
      </c>
      <c r="D56" s="1" t="s">
        <v>590</v>
      </c>
    </row>
    <row r="57" customFormat="false" ht="15" hidden="false" customHeight="true" outlineLevel="0" collapsed="false"/>
    <row r="58" customFormat="false" ht="18.75" hidden="false" customHeight="false" outlineLevel="0" collapsed="false">
      <c r="C58" s="1" t="s">
        <v>64</v>
      </c>
      <c r="D58" s="1" t="s">
        <v>591</v>
      </c>
      <c r="E58" s="1" t="s">
        <v>543</v>
      </c>
      <c r="F58" s="1" t="n">
        <v>-8001646</v>
      </c>
      <c r="G58" s="1" t="n">
        <v>-5274349</v>
      </c>
    </row>
    <row r="59" customFormat="false" ht="15" hidden="false" customHeight="true" outlineLevel="0" collapsed="false"/>
    <row r="60" customFormat="false" ht="15" hidden="false" customHeight="true" outlineLevel="0" collapsed="false">
      <c r="C60" s="1" t="s">
        <v>67</v>
      </c>
      <c r="D60" s="1" t="s">
        <v>592</v>
      </c>
      <c r="F60" s="1" t="n">
        <v>19870841</v>
      </c>
      <c r="G60" s="1" t="n">
        <v>16438814</v>
      </c>
    </row>
    <row r="61" customFormat="false" ht="15" hidden="false" customHeight="true" outlineLevel="0" collapsed="false">
      <c r="C61" s="1" t="s">
        <v>69</v>
      </c>
      <c r="D61" s="1" t="s">
        <v>593</v>
      </c>
      <c r="F61" s="1" t="n">
        <v>-18618865</v>
      </c>
      <c r="G61" s="1" t="n">
        <v>-20104869</v>
      </c>
    </row>
    <row r="62" customFormat="false" ht="15" hidden="false" customHeight="true" outlineLevel="0" collapsed="false">
      <c r="C62" s="1" t="s">
        <v>594</v>
      </c>
      <c r="D62" s="1" t="s">
        <v>595</v>
      </c>
      <c r="F62" s="1" t="n">
        <v>0</v>
      </c>
      <c r="G62" s="1" t="n">
        <v>0</v>
      </c>
    </row>
    <row r="63" customFormat="false" ht="15" hidden="false" customHeight="true" outlineLevel="0" collapsed="false">
      <c r="C63" s="1" t="s">
        <v>596</v>
      </c>
      <c r="D63" s="1" t="s">
        <v>597</v>
      </c>
      <c r="F63" s="1" t="n">
        <v>-8776374</v>
      </c>
      <c r="G63" s="1" t="n">
        <v>-1307331</v>
      </c>
    </row>
    <row r="64" customFormat="false" ht="15" hidden="false" customHeight="true" outlineLevel="0" collapsed="false">
      <c r="C64" s="1" t="s">
        <v>598</v>
      </c>
      <c r="D64" s="1" t="s">
        <v>599</v>
      </c>
      <c r="F64" s="1" t="n">
        <v>-477248</v>
      </c>
      <c r="G64" s="1" t="n">
        <v>-300963</v>
      </c>
    </row>
    <row r="65" customFormat="false" ht="15" hidden="false" customHeight="true" outlineLevel="0" collapsed="false">
      <c r="C65" s="1" t="s">
        <v>600</v>
      </c>
      <c r="D65" s="1" t="s">
        <v>103</v>
      </c>
      <c r="F65" s="1" t="n">
        <v>0</v>
      </c>
      <c r="G65" s="1" t="n">
        <v>0</v>
      </c>
    </row>
    <row r="66" customFormat="false" ht="15" hidden="false" customHeight="true" outlineLevel="0" collapsed="false"/>
    <row r="67" customFormat="false" ht="18.75" hidden="false" customHeight="false" outlineLevel="0" collapsed="false">
      <c r="C67" s="1" t="s">
        <v>71</v>
      </c>
      <c r="D67" s="1" t="s">
        <v>601</v>
      </c>
      <c r="E67" s="1" t="s">
        <v>543</v>
      </c>
      <c r="F67" s="1" t="n">
        <v>15404493</v>
      </c>
      <c r="G67" s="1" t="n">
        <v>7475838</v>
      </c>
    </row>
    <row r="68" customFormat="false" ht="15" hidden="false" customHeight="true" outlineLevel="0" collapsed="false"/>
    <row r="69" customFormat="false" ht="18.75" hidden="false" customHeight="false" outlineLevel="0" collapsed="false">
      <c r="C69" s="1" t="s">
        <v>94</v>
      </c>
      <c r="D69" s="1" t="s">
        <v>602</v>
      </c>
      <c r="E69" s="1" t="s">
        <v>543</v>
      </c>
      <c r="F69" s="1" t="n">
        <v>131348752</v>
      </c>
      <c r="G69" s="1" t="n">
        <v>13945442</v>
      </c>
    </row>
    <row r="70" customFormat="false" ht="15" hidden="false" customHeight="true" outlineLevel="0" collapsed="false"/>
    <row r="71" customFormat="false" ht="18.75" hidden="false" customHeight="false" outlineLevel="0" collapsed="false">
      <c r="C71" s="1" t="s">
        <v>97</v>
      </c>
      <c r="D71" s="1" t="s">
        <v>603</v>
      </c>
      <c r="E71" s="1" t="s">
        <v>543</v>
      </c>
      <c r="F71" s="1" t="n">
        <v>142792728</v>
      </c>
      <c r="G71" s="1" t="n">
        <v>117996371</v>
      </c>
    </row>
    <row r="72" customFormat="false" ht="15" hidden="false" customHeight="true" outlineLevel="0" collapsed="false"/>
    <row r="73" customFormat="false" ht="18.75" hidden="false" customHeight="false" outlineLevel="0" collapsed="false">
      <c r="C73" s="1" t="s">
        <v>104</v>
      </c>
      <c r="D73" s="1" t="s">
        <v>604</v>
      </c>
      <c r="E73" s="1" t="s">
        <v>543</v>
      </c>
      <c r="F73" s="1" t="n">
        <v>274141480</v>
      </c>
      <c r="G73" s="1" t="n">
        <v>131941813</v>
      </c>
    </row>
    <row r="74" customFormat="false" ht="18.75" hidden="false" customHeight="false" outlineLevel="0" collapsed="false"/>
    <row r="75" customFormat="false" ht="15.75" hidden="false" customHeight="false" outlineLevel="0" collapsed="false">
      <c r="C75" s="1" t="s">
        <v>116</v>
      </c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7" activeCellId="0" sqref="B67"/>
    </sheetView>
  </sheetViews>
  <sheetFormatPr defaultColWidth="2.77734375" defaultRowHeight="12.75" zeroHeight="false" outlineLevelRow="0" outlineLevelCol="0"/>
  <cols>
    <col collapsed="false" customWidth="false" hidden="false" outlineLevel="0" max="1" min="1" style="1" width="2.77"/>
    <col collapsed="false" customWidth="true" hidden="false" outlineLevel="0" max="2" min="2" style="1" width="10.26"/>
    <col collapsed="false" customWidth="true" hidden="false" outlineLevel="0" max="3" min="3" style="1" width="76.58"/>
    <col collapsed="false" customWidth="true" hidden="false" outlineLevel="0" max="4" min="4" style="1" width="24.78"/>
    <col collapsed="false" customWidth="true" hidden="false" outlineLevel="0" max="5" min="5" style="1" width="25.08"/>
    <col collapsed="false" customWidth="true" hidden="false" outlineLevel="0" max="255" min="6" style="1" width="9.38"/>
    <col collapsed="false" customWidth="false" hidden="false" outlineLevel="0" max="257" min="256" style="1" width="2.77"/>
  </cols>
  <sheetData>
    <row r="1" s="1" customFormat="true" ht="27" hidden="false" customHeight="false" outlineLevel="0" collapsed="false">
      <c r="A1" s="1" t="s">
        <v>1</v>
      </c>
    </row>
    <row r="2" s="1" customFormat="true" ht="27" hidden="false" customHeight="fals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2" t="s">
        <v>605</v>
      </c>
      <c r="C4" s="2" t="s">
        <v>508</v>
      </c>
      <c r="D4" s="2"/>
    </row>
    <row r="5" s="1" customFormat="true" ht="31.5" hidden="false" customHeight="false" outlineLevel="0" collapsed="false">
      <c r="B5" s="1" t="s">
        <v>606</v>
      </c>
    </row>
    <row r="7" customFormat="false" ht="47.25" hidden="false" customHeight="true" outlineLevel="0" collapsed="false">
      <c r="A7" s="2" t="s">
        <v>607</v>
      </c>
      <c r="B7" s="2"/>
      <c r="C7" s="2"/>
      <c r="D7" s="2" t="s">
        <v>7</v>
      </c>
      <c r="E7" s="2"/>
    </row>
    <row r="8" customFormat="false" ht="15.75" hidden="false" customHeight="false" outlineLevel="0" collapsed="false">
      <c r="A8" s="2"/>
      <c r="B8" s="2"/>
      <c r="C8" s="2"/>
      <c r="D8" s="1" t="s">
        <v>608</v>
      </c>
      <c r="E8" s="1" t="s">
        <v>609</v>
      </c>
    </row>
    <row r="9" customFormat="false" ht="12.75" hidden="false" customHeight="true" outlineLevel="0" collapsed="false">
      <c r="A9" s="2"/>
      <c r="B9" s="2"/>
      <c r="C9" s="2"/>
      <c r="D9" s="2" t="s">
        <v>11</v>
      </c>
      <c r="E9" s="2" t="s">
        <v>610</v>
      </c>
    </row>
    <row r="10" customFormat="false" ht="12.75" hidden="false" customHeight="true" outlineLevel="0" collapsed="false">
      <c r="A10" s="2"/>
      <c r="B10" s="2"/>
      <c r="C10" s="2"/>
      <c r="D10" s="2"/>
      <c r="E10" s="2"/>
    </row>
    <row r="11" customFormat="false" ht="15.75" hidden="false" customHeight="false" outlineLevel="0" collapsed="false"/>
    <row r="12" s="1" customFormat="true" ht="18.75" hidden="false" customHeight="false" outlineLevel="0" collapsed="false">
      <c r="B12" s="1" t="s">
        <v>611</v>
      </c>
      <c r="C12" s="1" t="s">
        <v>612</v>
      </c>
    </row>
    <row r="13" s="1" customFormat="true" ht="15.75" hidden="false" customHeight="false" outlineLevel="0" collapsed="false">
      <c r="B13" s="1" t="s">
        <v>17</v>
      </c>
      <c r="C13" s="1" t="s">
        <v>613</v>
      </c>
      <c r="D13" s="1" t="n">
        <v>75602805</v>
      </c>
      <c r="E13" s="1" t="n">
        <v>17832650</v>
      </c>
    </row>
    <row r="14" s="1" customFormat="true" ht="15.75" hidden="false" customHeight="false" outlineLevel="0" collapsed="false">
      <c r="B14" s="1" t="s">
        <v>28</v>
      </c>
      <c r="C14" s="1" t="s">
        <v>614</v>
      </c>
      <c r="D14" s="1" t="n">
        <v>17093647</v>
      </c>
      <c r="E14" s="1" t="n">
        <v>4231511</v>
      </c>
    </row>
    <row r="15" s="1" customFormat="true" ht="16.5" hidden="false" customHeight="false" outlineLevel="0" collapsed="false">
      <c r="B15" s="1" t="s">
        <v>31</v>
      </c>
      <c r="C15" s="1" t="s">
        <v>615</v>
      </c>
      <c r="D15" s="1" t="n">
        <v>17093647</v>
      </c>
      <c r="E15" s="1" t="n">
        <v>4231511</v>
      </c>
    </row>
    <row r="16" s="1" customFormat="true" ht="16.5" hidden="false" customHeight="false" outlineLevel="0" collapsed="false">
      <c r="B16" s="1" t="s">
        <v>33</v>
      </c>
      <c r="C16" s="1" t="s">
        <v>616</v>
      </c>
      <c r="D16" s="1" t="n">
        <v>0</v>
      </c>
      <c r="E16" s="1" t="n">
        <v>0</v>
      </c>
    </row>
    <row r="17" s="1" customFormat="true" ht="16.5" hidden="false" customHeight="false" outlineLevel="0" collapsed="false">
      <c r="B17" s="1" t="s">
        <v>35</v>
      </c>
      <c r="C17" s="1" t="s">
        <v>617</v>
      </c>
      <c r="D17" s="1" t="n">
        <v>0</v>
      </c>
      <c r="E17" s="1" t="n">
        <v>0</v>
      </c>
    </row>
    <row r="18" s="1" customFormat="true" ht="15.75" hidden="false" customHeight="false" outlineLevel="0" collapsed="false"/>
    <row r="19" s="1" customFormat="true" ht="15.75" hidden="false" customHeight="false" outlineLevel="0" collapsed="false">
      <c r="B19" s="1" t="s">
        <v>540</v>
      </c>
      <c r="C19" s="1" t="s">
        <v>618</v>
      </c>
      <c r="D19" s="1" t="n">
        <v>58509158</v>
      </c>
      <c r="E19" s="1" t="n">
        <v>13601139</v>
      </c>
    </row>
    <row r="20" s="1" customFormat="true" ht="15.75" hidden="false" customHeight="false" outlineLevel="0" collapsed="false">
      <c r="B20" s="1" t="s">
        <v>37</v>
      </c>
      <c r="C20" s="1" t="s">
        <v>619</v>
      </c>
      <c r="D20" s="1" t="n">
        <v>0</v>
      </c>
      <c r="E20" s="1" t="n">
        <v>0</v>
      </c>
    </row>
    <row r="21" s="1" customFormat="true" ht="15.75" hidden="false" customHeight="false" outlineLevel="0" collapsed="false">
      <c r="B21" s="1" t="s">
        <v>43</v>
      </c>
      <c r="C21" s="1" t="s">
        <v>620</v>
      </c>
      <c r="D21" s="1" t="n">
        <v>0</v>
      </c>
      <c r="E21" s="1" t="n">
        <v>0</v>
      </c>
    </row>
    <row r="22" s="1" customFormat="true" ht="15.75" hidden="false" customHeight="false" outlineLevel="0" collapsed="false">
      <c r="B22" s="1" t="s">
        <v>388</v>
      </c>
      <c r="C22" s="1" t="s">
        <v>621</v>
      </c>
      <c r="D22" s="1" t="n">
        <v>0</v>
      </c>
      <c r="E22" s="1" t="n">
        <v>57207</v>
      </c>
    </row>
    <row r="23" s="1" customFormat="true" ht="15.75" hidden="false" customHeight="false" outlineLevel="0" collapsed="false"/>
    <row r="24" s="1" customFormat="true" ht="15.75" hidden="false" customHeight="false" outlineLevel="0" collapsed="false">
      <c r="B24" s="1" t="s">
        <v>575</v>
      </c>
      <c r="C24" s="1" t="s">
        <v>622</v>
      </c>
      <c r="D24" s="1" t="n">
        <v>0</v>
      </c>
      <c r="E24" s="1" t="n">
        <v>13543932</v>
      </c>
    </row>
    <row r="25" s="1" customFormat="true" ht="15.75" hidden="false" customHeight="false" outlineLevel="0" collapsed="false">
      <c r="B25" s="1" t="s">
        <v>623</v>
      </c>
      <c r="C25" s="1" t="s">
        <v>624</v>
      </c>
      <c r="D25" s="1" t="n">
        <v>0</v>
      </c>
    </row>
    <row r="26" s="1" customFormat="true" ht="16.5" hidden="false" customHeight="false" outlineLevel="0" collapsed="false">
      <c r="B26" s="1" t="s">
        <v>625</v>
      </c>
      <c r="C26" s="1" t="s">
        <v>626</v>
      </c>
      <c r="D26" s="1" t="n">
        <v>0</v>
      </c>
      <c r="E26" s="1" t="n">
        <v>210000</v>
      </c>
    </row>
    <row r="27" s="1" customFormat="true" ht="16.5" hidden="false" customHeight="false" outlineLevel="0" collapsed="false">
      <c r="B27" s="1" t="s">
        <v>627</v>
      </c>
      <c r="C27" s="1" t="s">
        <v>628</v>
      </c>
      <c r="D27" s="1" t="n">
        <v>0</v>
      </c>
      <c r="E27" s="1" t="n">
        <v>210000</v>
      </c>
    </row>
    <row r="28" s="1" customFormat="true" ht="16.5" hidden="false" customHeight="false" outlineLevel="0" collapsed="false">
      <c r="B28" s="1" t="s">
        <v>629</v>
      </c>
      <c r="C28" s="1" t="s">
        <v>630</v>
      </c>
      <c r="D28" s="1" t="n">
        <v>0</v>
      </c>
      <c r="E28" s="1" t="n">
        <v>0</v>
      </c>
    </row>
    <row r="29" s="1" customFormat="true" ht="16.5" hidden="false" customHeight="false" outlineLevel="0" collapsed="false">
      <c r="B29" s="1" t="s">
        <v>631</v>
      </c>
      <c r="C29" s="1" t="s">
        <v>632</v>
      </c>
      <c r="D29" s="1" t="n">
        <v>0</v>
      </c>
      <c r="E29" s="1" t="n">
        <v>0</v>
      </c>
    </row>
    <row r="30" s="1" customFormat="true" ht="16.5" hidden="false" customHeight="false" outlineLevel="0" collapsed="false">
      <c r="B30" s="1" t="s">
        <v>633</v>
      </c>
      <c r="C30" s="1" t="s">
        <v>634</v>
      </c>
      <c r="D30" s="1" t="n">
        <v>0</v>
      </c>
      <c r="E30" s="1" t="n">
        <v>0</v>
      </c>
    </row>
    <row r="31" s="1" customFormat="true" ht="15.75" hidden="false" customHeight="false" outlineLevel="0" collapsed="false">
      <c r="B31" s="1" t="s">
        <v>635</v>
      </c>
      <c r="C31" s="1" t="s">
        <v>636</v>
      </c>
      <c r="D31" s="1" t="n">
        <v>0</v>
      </c>
      <c r="E31" s="1" t="n">
        <v>0</v>
      </c>
    </row>
    <row r="32" s="1" customFormat="true" ht="15.75" hidden="false" customHeight="false" outlineLevel="0" collapsed="false">
      <c r="B32" s="1" t="s">
        <v>637</v>
      </c>
      <c r="C32" s="1" t="s">
        <v>638</v>
      </c>
      <c r="D32" s="1" t="n">
        <v>0</v>
      </c>
      <c r="E32" s="1" t="n">
        <v>0</v>
      </c>
    </row>
    <row r="33" s="1" customFormat="true" ht="15.75" hidden="false" customHeight="false" outlineLevel="0" collapsed="false">
      <c r="B33" s="1" t="s">
        <v>639</v>
      </c>
      <c r="C33" s="1" t="s">
        <v>640</v>
      </c>
      <c r="D33" s="1" t="n">
        <v>0</v>
      </c>
      <c r="E33" s="1" t="n">
        <v>1097331</v>
      </c>
    </row>
    <row r="34" s="1" customFormat="true" ht="16.5" hidden="false" customHeight="false" outlineLevel="0" collapsed="false">
      <c r="B34" s="1" t="s">
        <v>641</v>
      </c>
      <c r="C34" s="1" t="s">
        <v>626</v>
      </c>
      <c r="D34" s="1" t="n">
        <v>0</v>
      </c>
      <c r="E34" s="1" t="n">
        <v>1097331</v>
      </c>
    </row>
    <row r="35" s="1" customFormat="true" ht="16.5" hidden="false" customHeight="false" outlineLevel="0" collapsed="false">
      <c r="B35" s="1" t="s">
        <v>642</v>
      </c>
      <c r="C35" s="1" t="s">
        <v>628</v>
      </c>
      <c r="D35" s="1" t="n">
        <v>0</v>
      </c>
      <c r="E35" s="1" t="n">
        <v>0</v>
      </c>
    </row>
    <row r="36" s="1" customFormat="true" ht="16.5" hidden="false" customHeight="false" outlineLevel="0" collapsed="false">
      <c r="B36" s="1" t="s">
        <v>643</v>
      </c>
      <c r="C36" s="1" t="s">
        <v>644</v>
      </c>
      <c r="D36" s="1" t="n">
        <v>0</v>
      </c>
      <c r="E36" s="1" t="n">
        <v>0</v>
      </c>
    </row>
    <row r="37" s="1" customFormat="true" ht="16.5" hidden="false" customHeight="false" outlineLevel="0" collapsed="false">
      <c r="B37" s="1" t="s">
        <v>645</v>
      </c>
      <c r="C37" s="1" t="s">
        <v>632</v>
      </c>
      <c r="D37" s="1" t="n">
        <v>0</v>
      </c>
      <c r="E37" s="1" t="n">
        <v>0</v>
      </c>
    </row>
    <row r="38" s="1" customFormat="true" ht="16.5" hidden="false" customHeight="false" outlineLevel="0" collapsed="false">
      <c r="B38" s="1" t="s">
        <v>646</v>
      </c>
      <c r="C38" s="1" t="s">
        <v>634</v>
      </c>
      <c r="D38" s="1" t="n">
        <v>0</v>
      </c>
      <c r="E38" s="1" t="n">
        <v>0</v>
      </c>
    </row>
    <row r="39" s="1" customFormat="true" ht="15.75" hidden="false" customHeight="false" outlineLevel="0" collapsed="false">
      <c r="B39" s="1" t="s">
        <v>647</v>
      </c>
      <c r="C39" s="1" t="s">
        <v>648</v>
      </c>
      <c r="D39" s="1" t="n">
        <v>0</v>
      </c>
      <c r="E39" s="1" t="n">
        <v>0</v>
      </c>
    </row>
    <row r="40" s="1" customFormat="true" ht="15.75" hidden="false" customHeight="false" outlineLevel="0" collapsed="false">
      <c r="B40" s="1" t="s">
        <v>649</v>
      </c>
      <c r="C40" s="1" t="s">
        <v>650</v>
      </c>
      <c r="D40" s="1" t="n">
        <v>0</v>
      </c>
      <c r="E40" s="1" t="n">
        <v>12236601</v>
      </c>
    </row>
    <row r="41" s="1" customFormat="true" ht="15.75" hidden="false" customHeight="false" outlineLevel="0" collapsed="false">
      <c r="B41" s="1" t="s">
        <v>651</v>
      </c>
      <c r="C41" s="1" t="s">
        <v>652</v>
      </c>
      <c r="D41" s="1" t="n">
        <v>0</v>
      </c>
      <c r="E41" s="1" t="n">
        <v>0</v>
      </c>
    </row>
    <row r="42" s="1" customFormat="true" ht="15.75" hidden="false" customHeight="false" outlineLevel="0" collapsed="false">
      <c r="B42" s="1" t="s">
        <v>653</v>
      </c>
      <c r="C42" s="1" t="s">
        <v>654</v>
      </c>
      <c r="D42" s="1" t="n">
        <v>0</v>
      </c>
      <c r="E42" s="1" t="n">
        <v>0</v>
      </c>
    </row>
    <row r="43" s="1" customFormat="true" ht="15.75" hidden="false" customHeight="false" outlineLevel="0" collapsed="false"/>
    <row r="44" s="1" customFormat="true" ht="18.75" hidden="false" customHeight="false" outlineLevel="0" collapsed="false">
      <c r="B44" s="1" t="s">
        <v>50</v>
      </c>
      <c r="C44" s="1" t="s">
        <v>655</v>
      </c>
    </row>
    <row r="45" s="1" customFormat="true" ht="15.75" hidden="false" customHeight="false" outlineLevel="0" collapsed="false">
      <c r="B45" s="1" t="s">
        <v>52</v>
      </c>
      <c r="C45" s="1" t="s">
        <v>656</v>
      </c>
      <c r="D45" s="1" t="n">
        <v>0</v>
      </c>
      <c r="E45" s="1" t="n">
        <v>0</v>
      </c>
    </row>
    <row r="46" s="1" customFormat="true" ht="15.75" hidden="false" customHeight="false" outlineLevel="0" collapsed="false">
      <c r="B46" s="1" t="s">
        <v>55</v>
      </c>
      <c r="C46" s="1" t="s">
        <v>657</v>
      </c>
      <c r="D46" s="1" t="n">
        <v>0</v>
      </c>
      <c r="E46" s="1" t="n">
        <v>0</v>
      </c>
    </row>
    <row r="47" s="1" customFormat="true" ht="16.5" hidden="false" customHeight="false" outlineLevel="0" collapsed="false">
      <c r="B47" s="1" t="s">
        <v>495</v>
      </c>
      <c r="C47" s="1" t="s">
        <v>626</v>
      </c>
      <c r="D47" s="1" t="n">
        <v>0</v>
      </c>
      <c r="E47" s="1" t="n">
        <v>0</v>
      </c>
    </row>
    <row r="48" s="1" customFormat="true" ht="16.5" hidden="false" customHeight="false" outlineLevel="0" collapsed="false">
      <c r="B48" s="1" t="s">
        <v>497</v>
      </c>
      <c r="C48" s="1" t="s">
        <v>628</v>
      </c>
      <c r="D48" s="1" t="n">
        <v>0</v>
      </c>
      <c r="E48" s="1" t="n">
        <v>0</v>
      </c>
    </row>
    <row r="49" s="1" customFormat="true" ht="16.5" hidden="false" customHeight="false" outlineLevel="0" collapsed="false">
      <c r="B49" s="1" t="s">
        <v>499</v>
      </c>
      <c r="C49" s="1" t="s">
        <v>630</v>
      </c>
      <c r="D49" s="1" t="n">
        <v>0</v>
      </c>
      <c r="E49" s="1" t="n">
        <v>0</v>
      </c>
    </row>
    <row r="50" s="1" customFormat="true" ht="16.5" hidden="false" customHeight="false" outlineLevel="0" collapsed="false">
      <c r="B50" s="1" t="s">
        <v>501</v>
      </c>
      <c r="C50" s="1" t="s">
        <v>632</v>
      </c>
      <c r="D50" s="1" t="n">
        <v>0</v>
      </c>
      <c r="E50" s="1" t="n">
        <v>0</v>
      </c>
    </row>
    <row r="51" s="1" customFormat="true" ht="16.5" hidden="false" customHeight="false" outlineLevel="0" collapsed="false">
      <c r="B51" s="1" t="s">
        <v>503</v>
      </c>
      <c r="C51" s="1" t="s">
        <v>634</v>
      </c>
      <c r="D51" s="1" t="n">
        <v>0</v>
      </c>
      <c r="E51" s="1" t="n">
        <v>0</v>
      </c>
    </row>
    <row r="52" s="1" customFormat="true" ht="16.5" hidden="false" customHeight="false" outlineLevel="0" collapsed="false">
      <c r="B52" s="1" t="s">
        <v>58</v>
      </c>
      <c r="C52" s="1" t="s">
        <v>636</v>
      </c>
      <c r="D52" s="1" t="n">
        <v>0</v>
      </c>
      <c r="E52" s="1" t="n">
        <v>0</v>
      </c>
    </row>
    <row r="53" s="1" customFormat="true" ht="15.75" hidden="false" customHeight="false" outlineLevel="0" collapsed="false">
      <c r="B53" s="1" t="s">
        <v>63</v>
      </c>
      <c r="C53" s="1" t="s">
        <v>638</v>
      </c>
      <c r="D53" s="1" t="n">
        <v>0</v>
      </c>
      <c r="E53" s="1" t="n">
        <v>0</v>
      </c>
    </row>
    <row r="54" s="1" customFormat="true" ht="15.75" hidden="false" customHeight="false" outlineLevel="0" collapsed="false"/>
    <row r="55" s="1" customFormat="true" ht="18.75" hidden="false" customHeight="false" outlineLevel="0" collapsed="false">
      <c r="B55" s="1" t="s">
        <v>658</v>
      </c>
      <c r="C55" s="1" t="s">
        <v>659</v>
      </c>
    </row>
    <row r="56" s="1" customFormat="true" ht="15.75" hidden="false" customHeight="false" outlineLevel="0" collapsed="false">
      <c r="B56" s="1" t="s">
        <v>67</v>
      </c>
      <c r="C56" s="1" t="s">
        <v>660</v>
      </c>
      <c r="D56" s="1" t="n">
        <v>0.139307519047619</v>
      </c>
      <c r="E56" s="1" t="n">
        <v>0.0323836642857143</v>
      </c>
    </row>
    <row r="57" s="1" customFormat="true" ht="15.75" hidden="false" customHeight="false" outlineLevel="0" collapsed="false">
      <c r="B57" s="1" t="s">
        <v>69</v>
      </c>
      <c r="C57" s="1" t="s">
        <v>661</v>
      </c>
      <c r="D57" s="1" t="n">
        <v>1393.07519047619</v>
      </c>
      <c r="E57" s="1" t="n">
        <v>323.836642857143</v>
      </c>
    </row>
    <row r="58" s="1" customFormat="true" ht="15.75" hidden="false" customHeight="false" outlineLevel="0" collapsed="false">
      <c r="B58" s="1" t="s">
        <v>594</v>
      </c>
      <c r="C58" s="1" t="s">
        <v>662</v>
      </c>
      <c r="D58" s="1" t="n">
        <v>0</v>
      </c>
      <c r="E58" s="1" t="n">
        <v>0</v>
      </c>
    </row>
    <row r="59" s="1" customFormat="true" ht="15.75" hidden="false" customHeight="false" outlineLevel="0" collapsed="false">
      <c r="B59" s="1" t="s">
        <v>596</v>
      </c>
      <c r="C59" s="1" t="s">
        <v>663</v>
      </c>
      <c r="D59" s="1" t="n">
        <v>0</v>
      </c>
      <c r="E59" s="1" t="n">
        <v>0</v>
      </c>
    </row>
    <row r="60" s="1" customFormat="true" ht="15.75" hidden="false" customHeight="false" outlineLevel="0" collapsed="false"/>
    <row r="61" s="1" customFormat="true" ht="18.75" hidden="false" customHeight="false" outlineLevel="0" collapsed="false">
      <c r="B61" s="1" t="s">
        <v>664</v>
      </c>
      <c r="C61" s="1" t="s">
        <v>665</v>
      </c>
    </row>
    <row r="62" s="1" customFormat="true" ht="15.75" hidden="false" customHeight="false" outlineLevel="0" collapsed="false">
      <c r="B62" s="1" t="s">
        <v>666</v>
      </c>
      <c r="C62" s="1" t="s">
        <v>667</v>
      </c>
      <c r="D62" s="1" t="n">
        <v>0</v>
      </c>
      <c r="E62" s="1" t="n">
        <v>0</v>
      </c>
    </row>
    <row r="63" s="1" customFormat="true" ht="15.75" hidden="false" customHeight="false" outlineLevel="0" collapsed="false">
      <c r="B63" s="1" t="s">
        <v>80</v>
      </c>
      <c r="C63" s="1" t="s">
        <v>661</v>
      </c>
      <c r="D63" s="1" t="n">
        <v>0</v>
      </c>
      <c r="E63" s="1" t="n">
        <v>0</v>
      </c>
    </row>
    <row r="64" s="1" customFormat="true" ht="15.75" hidden="false" customHeight="false" outlineLevel="0" collapsed="false">
      <c r="B64" s="1" t="s">
        <v>87</v>
      </c>
      <c r="C64" s="1" t="s">
        <v>662</v>
      </c>
      <c r="D64" s="1" t="n">
        <v>0</v>
      </c>
      <c r="E64" s="1" t="n">
        <v>0</v>
      </c>
    </row>
    <row r="65" s="1" customFormat="true" ht="15.75" hidden="false" customHeight="false" outlineLevel="0" collapsed="false">
      <c r="B65" s="1" t="s">
        <v>668</v>
      </c>
      <c r="C65" s="1" t="s">
        <v>663</v>
      </c>
      <c r="D65" s="1" t="n">
        <v>0</v>
      </c>
      <c r="E65" s="1" t="n">
        <v>0</v>
      </c>
    </row>
    <row r="66" s="1" customFormat="true" ht="15.75" hidden="false" customHeight="false" outlineLevel="0" collapsed="false">
      <c r="B66" s="2" t="s">
        <v>669</v>
      </c>
      <c r="C66" s="2"/>
      <c r="D66" s="2"/>
    </row>
    <row r="67" customFormat="false" ht="15.75" hidden="false" customHeight="false" outlineLevel="0" collapsed="false"/>
    <row r="68" customFormat="false" ht="15.75" hidden="false" customHeight="false" outlineLevel="0" collapsed="false">
      <c r="B68" s="1" t="s">
        <v>116</v>
      </c>
    </row>
    <row r="70" customFormat="false" ht="19.5" hidden="false" customHeight="false" outlineLevel="0" collapsed="false">
      <c r="A70" s="2" t="n">
        <v>11</v>
      </c>
      <c r="B70" s="2"/>
      <c r="C70" s="2"/>
      <c r="D70" s="2"/>
    </row>
  </sheetData>
  <mergeCells count="7">
    <mergeCell ref="B4:D4"/>
    <mergeCell ref="A7:C10"/>
    <mergeCell ref="D7:E7"/>
    <mergeCell ref="D9:D10"/>
    <mergeCell ref="E9:E10"/>
    <mergeCell ref="B66:D66"/>
    <mergeCell ref="A70:D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0.26"/>
    <col collapsed="false" customWidth="true" hidden="false" outlineLevel="0" max="3" min="3" style="1" width="76.58"/>
    <col collapsed="false" customWidth="true" hidden="false" outlineLevel="0" max="4" min="4" style="1" width="24.78"/>
    <col collapsed="false" customWidth="true" hidden="false" outlineLevel="0" max="5" min="5" style="1" width="24.2"/>
    <col collapsed="false" customWidth="false" hidden="false" outlineLevel="0" max="257" min="6" style="1" width="9.38"/>
  </cols>
  <sheetData>
    <row r="1" s="1" customFormat="true" ht="27" hidden="false" customHeight="false" outlineLevel="0" collapsed="false">
      <c r="A1" s="1" t="s">
        <v>1</v>
      </c>
    </row>
    <row r="2" s="1" customFormat="true" ht="27" hidden="false" customHeight="fals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2" t="s">
        <v>605</v>
      </c>
      <c r="C4" s="2" t="s">
        <v>508</v>
      </c>
      <c r="D4" s="2"/>
      <c r="E4" s="2"/>
    </row>
    <row r="5" s="1" customFormat="true" ht="31.5" hidden="false" customHeight="false" outlineLevel="0" collapsed="false">
      <c r="B5" s="1" t="str">
        <f aca="false">a!B10</f>
        <v>At 30 September 2023</v>
      </c>
    </row>
    <row r="7" customFormat="false" ht="15.75" hidden="false" customHeight="false" outlineLevel="0" collapsed="false">
      <c r="A7" s="2" t="s">
        <v>607</v>
      </c>
      <c r="B7" s="2"/>
      <c r="C7" s="2"/>
      <c r="D7" s="2" t="s">
        <v>7</v>
      </c>
      <c r="E7" s="2"/>
    </row>
    <row r="8" customFormat="false" ht="15.75" hidden="false" customHeight="false" outlineLevel="0" collapsed="false">
      <c r="A8" s="2"/>
      <c r="B8" s="2"/>
      <c r="C8" s="2"/>
      <c r="D8" s="1" t="s">
        <v>608</v>
      </c>
      <c r="E8" s="1" t="s">
        <v>670</v>
      </c>
    </row>
    <row r="9" customFormat="false" ht="12.75" hidden="false" customHeight="false" outlineLevel="0" collapsed="false">
      <c r="A9" s="2"/>
      <c r="B9" s="2"/>
      <c r="C9" s="2"/>
      <c r="D9" s="2" t="str">
        <f aca="false">pl!E10</f>
        <v>30 September 2023</v>
      </c>
      <c r="E9" s="2" t="e">
        <f aca="false">#REF!</f>
        <v>#REF!</v>
      </c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5.75" hidden="false" customHeight="false" outlineLevel="0" collapsed="false"/>
    <row r="12" s="1" customFormat="true" ht="18.75" hidden="false" customHeight="false" outlineLevel="0" collapsed="false">
      <c r="B12" s="1" t="s">
        <v>611</v>
      </c>
      <c r="C12" s="1" t="s">
        <v>612</v>
      </c>
    </row>
    <row r="13" s="1" customFormat="true" ht="15.75" hidden="false" customHeight="false" outlineLevel="0" collapsed="false">
      <c r="B13" s="1" t="s">
        <v>17</v>
      </c>
      <c r="C13" s="1" t="s">
        <v>613</v>
      </c>
      <c r="D13" s="1" t="e">
        <f aca="false">#REF!</f>
        <v>#REF!</v>
      </c>
      <c r="E13" s="1" t="e">
        <f aca="false">#REF!</f>
        <v>#REF!</v>
      </c>
    </row>
    <row r="14" s="1" customFormat="true" ht="15.75" hidden="false" customHeight="false" outlineLevel="0" collapsed="false">
      <c r="B14" s="1" t="s">
        <v>28</v>
      </c>
      <c r="C14" s="1" t="s">
        <v>614</v>
      </c>
      <c r="D14" s="1" t="e">
        <f aca="false">#REF!</f>
        <v>#REF!</v>
      </c>
      <c r="E14" s="1" t="e">
        <f aca="false">#REF!</f>
        <v>#REF!</v>
      </c>
    </row>
    <row r="15" s="1" customFormat="true" ht="16.5" hidden="false" customHeight="false" outlineLevel="0" collapsed="false">
      <c r="B15" s="1" t="s">
        <v>31</v>
      </c>
      <c r="C15" s="1" t="s">
        <v>615</v>
      </c>
      <c r="D15" s="1" t="e">
        <f aca="false">#REF!</f>
        <v>#REF!</v>
      </c>
      <c r="E15" s="1" t="e">
        <f aca="false">#REF!</f>
        <v>#REF!</v>
      </c>
    </row>
    <row r="16" s="1" customFormat="true" ht="16.5" hidden="false" customHeight="false" outlineLevel="0" collapsed="false">
      <c r="B16" s="1" t="s">
        <v>33</v>
      </c>
      <c r="C16" s="1" t="s">
        <v>616</v>
      </c>
      <c r="D16" s="1" t="e">
        <f aca="false">#REF!</f>
        <v>#REF!</v>
      </c>
      <c r="E16" s="1" t="e">
        <f aca="false">#REF!</f>
        <v>#REF!</v>
      </c>
    </row>
    <row r="17" s="1" customFormat="true" ht="16.5" hidden="false" customHeight="false" outlineLevel="0" collapsed="false">
      <c r="B17" s="1" t="s">
        <v>35</v>
      </c>
      <c r="C17" s="1" t="s">
        <v>617</v>
      </c>
      <c r="D17" s="1" t="e">
        <f aca="false">#REF!</f>
        <v>#REF!</v>
      </c>
      <c r="E17" s="1" t="e">
        <f aca="false">#REF!</f>
        <v>#REF!</v>
      </c>
    </row>
    <row r="18" s="1" customFormat="true" ht="15.75" hidden="false" customHeight="false" outlineLevel="0" collapsed="false"/>
    <row r="19" s="1" customFormat="true" ht="15.75" hidden="false" customHeight="false" outlineLevel="0" collapsed="false">
      <c r="B19" s="1" t="s">
        <v>540</v>
      </c>
      <c r="C19" s="1" t="s">
        <v>618</v>
      </c>
      <c r="D19" s="1" t="e">
        <f aca="false">#REF!</f>
        <v>#REF!</v>
      </c>
      <c r="E19" s="1" t="e">
        <f aca="false">#REF!</f>
        <v>#REF!</v>
      </c>
    </row>
    <row r="20" s="1" customFormat="true" ht="15.75" hidden="false" customHeight="false" outlineLevel="0" collapsed="false">
      <c r="B20" s="1" t="s">
        <v>37</v>
      </c>
      <c r="C20" s="1" t="s">
        <v>619</v>
      </c>
      <c r="D20" s="1" t="e">
        <f aca="false">#REF!</f>
        <v>#REF!</v>
      </c>
      <c r="E20" s="1" t="e">
        <f aca="false">#REF!</f>
        <v>#REF!</v>
      </c>
    </row>
    <row r="21" s="1" customFormat="true" ht="15.75" hidden="false" customHeight="false" outlineLevel="0" collapsed="false">
      <c r="B21" s="1" t="s">
        <v>43</v>
      </c>
      <c r="C21" s="1" t="s">
        <v>620</v>
      </c>
      <c r="D21" s="1" t="e">
        <f aca="false">#REF!</f>
        <v>#REF!</v>
      </c>
      <c r="E21" s="1" t="e">
        <f aca="false">#REF!</f>
        <v>#REF!</v>
      </c>
    </row>
    <row r="22" s="1" customFormat="true" ht="15.75" hidden="false" customHeight="false" outlineLevel="0" collapsed="false">
      <c r="B22" s="1" t="s">
        <v>388</v>
      </c>
      <c r="C22" s="1" t="s">
        <v>621</v>
      </c>
      <c r="D22" s="1" t="e">
        <f aca="false">#REF!</f>
        <v>#REF!</v>
      </c>
      <c r="E22" s="1" t="e">
        <f aca="false">#REF!</f>
        <v>#REF!</v>
      </c>
    </row>
    <row r="23" s="1" customFormat="true" ht="15.75" hidden="false" customHeight="false" outlineLevel="0" collapsed="false"/>
    <row r="24" s="1" customFormat="true" ht="15.75" hidden="false" customHeight="false" outlineLevel="0" collapsed="false">
      <c r="B24" s="1" t="s">
        <v>575</v>
      </c>
      <c r="C24" s="1" t="s">
        <v>622</v>
      </c>
      <c r="D24" s="1" t="e">
        <f aca="false">#REF!</f>
        <v>#REF!</v>
      </c>
      <c r="E24" s="1" t="e">
        <f aca="false">#REF!</f>
        <v>#REF!</v>
      </c>
    </row>
    <row r="25" s="1" customFormat="true" ht="15.75" hidden="false" customHeight="false" outlineLevel="0" collapsed="false">
      <c r="B25" s="1" t="s">
        <v>623</v>
      </c>
      <c r="C25" s="1" t="s">
        <v>624</v>
      </c>
      <c r="D25" s="1" t="e">
        <f aca="false">#REF!</f>
        <v>#REF!</v>
      </c>
      <c r="E25" s="1" t="e">
        <f aca="false">#REF!</f>
        <v>#REF!</v>
      </c>
    </row>
    <row r="26" s="1" customFormat="true" ht="16.5" hidden="false" customHeight="false" outlineLevel="0" collapsed="false">
      <c r="B26" s="1" t="s">
        <v>625</v>
      </c>
      <c r="C26" s="1" t="s">
        <v>626</v>
      </c>
      <c r="D26" s="1" t="e">
        <f aca="false">#REF!</f>
        <v>#REF!</v>
      </c>
      <c r="E26" s="1" t="e">
        <f aca="false">#REF!</f>
        <v>#REF!</v>
      </c>
    </row>
    <row r="27" s="1" customFormat="true" ht="16.5" hidden="false" customHeight="false" outlineLevel="0" collapsed="false">
      <c r="B27" s="1" t="s">
        <v>627</v>
      </c>
      <c r="C27" s="1" t="s">
        <v>628</v>
      </c>
      <c r="D27" s="1" t="e">
        <f aca="false">#REF!</f>
        <v>#REF!</v>
      </c>
      <c r="E27" s="1" t="e">
        <f aca="false">#REF!</f>
        <v>#REF!</v>
      </c>
    </row>
    <row r="28" s="1" customFormat="true" ht="16.5" hidden="false" customHeight="false" outlineLevel="0" collapsed="false">
      <c r="B28" s="1" t="s">
        <v>629</v>
      </c>
      <c r="C28" s="1" t="s">
        <v>630</v>
      </c>
      <c r="D28" s="1" t="e">
        <f aca="false">#REF!</f>
        <v>#REF!</v>
      </c>
      <c r="E28" s="1" t="e">
        <f aca="false">#REF!</f>
        <v>#REF!</v>
      </c>
    </row>
    <row r="29" s="1" customFormat="true" ht="16.5" hidden="false" customHeight="false" outlineLevel="0" collapsed="false">
      <c r="B29" s="1" t="s">
        <v>631</v>
      </c>
      <c r="C29" s="1" t="s">
        <v>632</v>
      </c>
      <c r="D29" s="1" t="e">
        <f aca="false">#REF!</f>
        <v>#REF!</v>
      </c>
      <c r="E29" s="1" t="e">
        <f aca="false">#REF!</f>
        <v>#REF!</v>
      </c>
    </row>
    <row r="30" s="1" customFormat="true" ht="16.5" hidden="false" customHeight="false" outlineLevel="0" collapsed="false">
      <c r="B30" s="1" t="s">
        <v>633</v>
      </c>
      <c r="C30" s="1" t="s">
        <v>634</v>
      </c>
      <c r="D30" s="1" t="e">
        <f aca="false">#REF!</f>
        <v>#REF!</v>
      </c>
      <c r="E30" s="1" t="e">
        <f aca="false">#REF!</f>
        <v>#REF!</v>
      </c>
    </row>
    <row r="31" s="1" customFormat="true" ht="15.75" hidden="false" customHeight="false" outlineLevel="0" collapsed="false">
      <c r="B31" s="1" t="s">
        <v>635</v>
      </c>
      <c r="C31" s="1" t="s">
        <v>636</v>
      </c>
      <c r="D31" s="1" t="e">
        <f aca="false">#REF!</f>
        <v>#REF!</v>
      </c>
      <c r="E31" s="1" t="e">
        <f aca="false">#REF!</f>
        <v>#REF!</v>
      </c>
    </row>
    <row r="32" s="1" customFormat="true" ht="15.75" hidden="false" customHeight="false" outlineLevel="0" collapsed="false">
      <c r="B32" s="1" t="s">
        <v>637</v>
      </c>
      <c r="C32" s="1" t="s">
        <v>638</v>
      </c>
      <c r="D32" s="1" t="e">
        <f aca="false">#REF!</f>
        <v>#REF!</v>
      </c>
      <c r="E32" s="1" t="e">
        <f aca="false">#REF!</f>
        <v>#REF!</v>
      </c>
    </row>
    <row r="33" s="1" customFormat="true" ht="15.75" hidden="false" customHeight="false" outlineLevel="0" collapsed="false">
      <c r="B33" s="1" t="s">
        <v>639</v>
      </c>
      <c r="C33" s="1" t="s">
        <v>640</v>
      </c>
      <c r="D33" s="1" t="e">
        <f aca="false">#REF!</f>
        <v>#REF!</v>
      </c>
      <c r="E33" s="1" t="e">
        <f aca="false">#REF!</f>
        <v>#REF!</v>
      </c>
    </row>
    <row r="34" s="1" customFormat="true" ht="16.5" hidden="false" customHeight="false" outlineLevel="0" collapsed="false">
      <c r="B34" s="1" t="s">
        <v>641</v>
      </c>
      <c r="C34" s="1" t="s">
        <v>626</v>
      </c>
      <c r="D34" s="1" t="e">
        <f aca="false">#REF!</f>
        <v>#REF!</v>
      </c>
      <c r="E34" s="1" t="e">
        <f aca="false">#REF!</f>
        <v>#REF!</v>
      </c>
    </row>
    <row r="35" s="1" customFormat="true" ht="16.5" hidden="false" customHeight="false" outlineLevel="0" collapsed="false">
      <c r="B35" s="1" t="s">
        <v>642</v>
      </c>
      <c r="C35" s="1" t="s">
        <v>628</v>
      </c>
      <c r="D35" s="1" t="e">
        <f aca="false">#REF!</f>
        <v>#REF!</v>
      </c>
      <c r="E35" s="1" t="e">
        <f aca="false">#REF!</f>
        <v>#REF!</v>
      </c>
    </row>
    <row r="36" s="1" customFormat="true" ht="16.5" hidden="false" customHeight="false" outlineLevel="0" collapsed="false">
      <c r="B36" s="1" t="s">
        <v>643</v>
      </c>
      <c r="C36" s="1" t="s">
        <v>644</v>
      </c>
      <c r="D36" s="1" t="e">
        <f aca="false">#REF!</f>
        <v>#REF!</v>
      </c>
      <c r="E36" s="1" t="e">
        <f aca="false">#REF!</f>
        <v>#REF!</v>
      </c>
    </row>
    <row r="37" s="1" customFormat="true" ht="16.5" hidden="false" customHeight="false" outlineLevel="0" collapsed="false">
      <c r="B37" s="1" t="s">
        <v>645</v>
      </c>
      <c r="C37" s="1" t="s">
        <v>632</v>
      </c>
      <c r="D37" s="1" t="e">
        <f aca="false">#REF!</f>
        <v>#REF!</v>
      </c>
      <c r="E37" s="1" t="e">
        <f aca="false">#REF!</f>
        <v>#REF!</v>
      </c>
    </row>
    <row r="38" s="1" customFormat="true" ht="16.5" hidden="false" customHeight="false" outlineLevel="0" collapsed="false">
      <c r="B38" s="1" t="s">
        <v>646</v>
      </c>
      <c r="C38" s="1" t="s">
        <v>634</v>
      </c>
      <c r="D38" s="1" t="e">
        <f aca="false">#REF!</f>
        <v>#REF!</v>
      </c>
      <c r="E38" s="1" t="e">
        <f aca="false">#REF!</f>
        <v>#REF!</v>
      </c>
    </row>
    <row r="39" s="1" customFormat="true" ht="15.75" hidden="false" customHeight="false" outlineLevel="0" collapsed="false">
      <c r="B39" s="1" t="s">
        <v>647</v>
      </c>
      <c r="C39" s="1" t="s">
        <v>671</v>
      </c>
      <c r="D39" s="1" t="e">
        <f aca="false">#REF!</f>
        <v>#REF!</v>
      </c>
      <c r="E39" s="1" t="e">
        <f aca="false">#REF!</f>
        <v>#REF!</v>
      </c>
    </row>
    <row r="40" s="1" customFormat="true" ht="15.75" hidden="false" customHeight="false" outlineLevel="0" collapsed="false">
      <c r="B40" s="1" t="s">
        <v>649</v>
      </c>
      <c r="C40" s="1" t="s">
        <v>648</v>
      </c>
      <c r="D40" s="1" t="e">
        <f aca="false">#REF!</f>
        <v>#REF!</v>
      </c>
      <c r="E40" s="1" t="e">
        <f aca="false">#REF!</f>
        <v>#REF!</v>
      </c>
    </row>
    <row r="41" s="1" customFormat="true" ht="15.75" hidden="false" customHeight="false" outlineLevel="0" collapsed="false">
      <c r="B41" s="1" t="s">
        <v>651</v>
      </c>
      <c r="C41" s="1" t="s">
        <v>650</v>
      </c>
      <c r="D41" s="1" t="e">
        <f aca="false">#REF!</f>
        <v>#REF!</v>
      </c>
      <c r="E41" s="1" t="e">
        <f aca="false">#REF!</f>
        <v>#REF!</v>
      </c>
    </row>
    <row r="42" s="1" customFormat="true" ht="15.75" hidden="false" customHeight="false" outlineLevel="0" collapsed="false">
      <c r="B42" s="1" t="s">
        <v>653</v>
      </c>
      <c r="C42" s="1" t="s">
        <v>652</v>
      </c>
      <c r="D42" s="1" t="e">
        <f aca="false">#REF!</f>
        <v>#REF!</v>
      </c>
      <c r="E42" s="1" t="e">
        <f aca="false">#REF!</f>
        <v>#REF!</v>
      </c>
    </row>
    <row r="43" s="1" customFormat="true" ht="15.75" hidden="false" customHeight="false" outlineLevel="0" collapsed="false">
      <c r="B43" s="1" t="s">
        <v>672</v>
      </c>
      <c r="C43" s="1" t="s">
        <v>654</v>
      </c>
      <c r="D43" s="1" t="e">
        <f aca="false">#REF!</f>
        <v>#REF!</v>
      </c>
      <c r="E43" s="1" t="e">
        <f aca="false">#REF!</f>
        <v>#REF!</v>
      </c>
    </row>
    <row r="44" s="1" customFormat="true" ht="15.75" hidden="false" customHeight="false" outlineLevel="0" collapsed="false"/>
    <row r="45" s="1" customFormat="true" ht="18.75" hidden="false" customHeight="false" outlineLevel="0" collapsed="false">
      <c r="B45" s="1" t="s">
        <v>50</v>
      </c>
      <c r="C45" s="1" t="s">
        <v>655</v>
      </c>
    </row>
    <row r="46" s="1" customFormat="true" ht="15.75" hidden="false" customHeight="false" outlineLevel="0" collapsed="false">
      <c r="B46" s="1" t="s">
        <v>52</v>
      </c>
      <c r="C46" s="1" t="s">
        <v>656</v>
      </c>
      <c r="D46" s="1" t="e">
        <f aca="false">#REF!</f>
        <v>#REF!</v>
      </c>
      <c r="E46" s="1" t="e">
        <f aca="false">#REF!</f>
        <v>#REF!</v>
      </c>
    </row>
    <row r="47" s="1" customFormat="true" ht="15.75" hidden="false" customHeight="false" outlineLevel="0" collapsed="false">
      <c r="B47" s="1" t="s">
        <v>55</v>
      </c>
      <c r="C47" s="1" t="s">
        <v>673</v>
      </c>
      <c r="D47" s="1" t="e">
        <f aca="false">#REF!</f>
        <v>#REF!</v>
      </c>
      <c r="E47" s="1" t="e">
        <f aca="false">#REF!</f>
        <v>#REF!</v>
      </c>
    </row>
    <row r="48" s="1" customFormat="true" ht="15.75" hidden="false" customHeight="false" outlineLevel="0" collapsed="false">
      <c r="B48" s="1" t="s">
        <v>58</v>
      </c>
      <c r="C48" s="1" t="s">
        <v>657</v>
      </c>
      <c r="D48" s="1" t="e">
        <f aca="false">#REF!</f>
        <v>#REF!</v>
      </c>
      <c r="E48" s="1" t="e">
        <f aca="false">#REF!</f>
        <v>#REF!</v>
      </c>
    </row>
    <row r="49" s="1" customFormat="true" ht="16.5" hidden="false" customHeight="false" outlineLevel="0" collapsed="false">
      <c r="B49" s="1" t="s">
        <v>61</v>
      </c>
      <c r="C49" s="1" t="s">
        <v>626</v>
      </c>
      <c r="D49" s="1" t="e">
        <f aca="false">#REF!</f>
        <v>#REF!</v>
      </c>
      <c r="E49" s="1" t="e">
        <f aca="false">#REF!</f>
        <v>#REF!</v>
      </c>
    </row>
    <row r="50" s="1" customFormat="true" ht="16.5" hidden="false" customHeight="false" outlineLevel="0" collapsed="false">
      <c r="B50" s="1" t="s">
        <v>62</v>
      </c>
      <c r="C50" s="1" t="s">
        <v>628</v>
      </c>
      <c r="D50" s="1" t="e">
        <f aca="false">#REF!</f>
        <v>#REF!</v>
      </c>
      <c r="E50" s="1" t="e">
        <f aca="false">#REF!</f>
        <v>#REF!</v>
      </c>
    </row>
    <row r="51" s="1" customFormat="true" ht="16.5" hidden="false" customHeight="false" outlineLevel="0" collapsed="false">
      <c r="B51" s="1" t="s">
        <v>674</v>
      </c>
      <c r="C51" s="1" t="s">
        <v>630</v>
      </c>
      <c r="D51" s="1" t="e">
        <f aca="false">#REF!</f>
        <v>#REF!</v>
      </c>
      <c r="E51" s="1" t="e">
        <f aca="false">#REF!</f>
        <v>#REF!</v>
      </c>
    </row>
    <row r="52" s="1" customFormat="true" ht="16.5" hidden="false" customHeight="false" outlineLevel="0" collapsed="false">
      <c r="B52" s="1" t="s">
        <v>675</v>
      </c>
      <c r="C52" s="1" t="s">
        <v>632</v>
      </c>
      <c r="D52" s="1" t="e">
        <f aca="false">#REF!</f>
        <v>#REF!</v>
      </c>
      <c r="E52" s="1" t="e">
        <f aca="false">#REF!</f>
        <v>#REF!</v>
      </c>
    </row>
    <row r="53" s="1" customFormat="true" ht="16.5" hidden="false" customHeight="false" outlineLevel="0" collapsed="false">
      <c r="B53" s="1" t="s">
        <v>676</v>
      </c>
      <c r="C53" s="1" t="s">
        <v>634</v>
      </c>
      <c r="D53" s="1" t="e">
        <f aca="false">#REF!</f>
        <v>#REF!</v>
      </c>
      <c r="E53" s="1" t="e">
        <f aca="false">#REF!</f>
        <v>#REF!</v>
      </c>
    </row>
    <row r="54" s="1" customFormat="true" ht="15.75" hidden="false" customHeight="false" outlineLevel="0" collapsed="false">
      <c r="B54" s="1" t="s">
        <v>63</v>
      </c>
      <c r="C54" s="1" t="s">
        <v>636</v>
      </c>
      <c r="D54" s="1" t="e">
        <f aca="false">#REF!</f>
        <v>#REF!</v>
      </c>
      <c r="E54" s="1" t="e">
        <f aca="false">#REF!</f>
        <v>#REF!</v>
      </c>
    </row>
    <row r="55" s="1" customFormat="true" ht="15.75" hidden="false" customHeight="false" outlineLevel="0" collapsed="false">
      <c r="B55" s="1" t="s">
        <v>406</v>
      </c>
      <c r="C55" s="1" t="s">
        <v>638</v>
      </c>
      <c r="D55" s="1" t="e">
        <f aca="false">#REF!</f>
        <v>#REF!</v>
      </c>
      <c r="E55" s="1" t="e">
        <f aca="false">#REF!</f>
        <v>#REF!</v>
      </c>
    </row>
    <row r="56" s="1" customFormat="true" ht="15.75" hidden="false" customHeight="false" outlineLevel="0" collapsed="false"/>
    <row r="57" s="1" customFormat="true" ht="18.75" hidden="false" customHeight="false" outlineLevel="0" collapsed="false">
      <c r="B57" s="1" t="s">
        <v>658</v>
      </c>
      <c r="C57" s="1" t="s">
        <v>677</v>
      </c>
    </row>
    <row r="58" s="1" customFormat="true" ht="15.75" hidden="false" customHeight="false" outlineLevel="0" collapsed="false">
      <c r="B58" s="1" t="s">
        <v>67</v>
      </c>
      <c r="C58" s="1" t="s">
        <v>678</v>
      </c>
      <c r="D58" s="1" t="e">
        <f aca="false">#REF!</f>
        <v>#REF!</v>
      </c>
      <c r="E58" s="1" t="e">
        <f aca="false">#REF!</f>
        <v>#REF!</v>
      </c>
    </row>
    <row r="59" s="1" customFormat="true" ht="15.75" hidden="false" customHeight="false" outlineLevel="0" collapsed="false">
      <c r="B59" s="1" t="s">
        <v>69</v>
      </c>
      <c r="C59" s="1" t="s">
        <v>661</v>
      </c>
      <c r="D59" s="1" t="e">
        <f aca="false">#REF!</f>
        <v>#REF!</v>
      </c>
      <c r="E59" s="1" t="e">
        <f aca="false">#REF!</f>
        <v>#REF!</v>
      </c>
    </row>
    <row r="60" s="1" customFormat="true" ht="15.75" hidden="false" customHeight="false" outlineLevel="0" collapsed="false">
      <c r="B60" s="1" t="s">
        <v>594</v>
      </c>
      <c r="C60" s="1" t="s">
        <v>662</v>
      </c>
      <c r="D60" s="1" t="e">
        <f aca="false">#REF!</f>
        <v>#REF!</v>
      </c>
      <c r="E60" s="1" t="e">
        <f aca="false">#REF!</f>
        <v>#REF!</v>
      </c>
    </row>
    <row r="61" s="1" customFormat="true" ht="15.75" hidden="false" customHeight="false" outlineLevel="0" collapsed="false">
      <c r="B61" s="1" t="s">
        <v>596</v>
      </c>
      <c r="C61" s="1" t="s">
        <v>663</v>
      </c>
      <c r="D61" s="1" t="e">
        <f aca="false">#REF!</f>
        <v>#REF!</v>
      </c>
      <c r="E61" s="1" t="e">
        <f aca="false">#REF!</f>
        <v>#REF!</v>
      </c>
    </row>
    <row r="62" s="1" customFormat="true" ht="15.75" hidden="false" customHeight="false" outlineLevel="0" collapsed="false"/>
    <row r="63" s="1" customFormat="true" ht="18.75" hidden="false" customHeight="false" outlineLevel="0" collapsed="false">
      <c r="B63" s="1" t="s">
        <v>664</v>
      </c>
      <c r="C63" s="1" t="s">
        <v>665</v>
      </c>
    </row>
    <row r="64" s="1" customFormat="true" ht="15.75" hidden="false" customHeight="false" outlineLevel="0" collapsed="false">
      <c r="B64" s="1" t="s">
        <v>666</v>
      </c>
      <c r="C64" s="1" t="s">
        <v>678</v>
      </c>
      <c r="D64" s="1" t="e">
        <f aca="false">#REF!</f>
        <v>#REF!</v>
      </c>
      <c r="E64" s="1" t="e">
        <f aca="false">#REF!</f>
        <v>#REF!</v>
      </c>
    </row>
    <row r="65" s="1" customFormat="true" ht="15.75" hidden="false" customHeight="false" outlineLevel="0" collapsed="false">
      <c r="B65" s="1" t="s">
        <v>80</v>
      </c>
      <c r="C65" s="1" t="s">
        <v>661</v>
      </c>
      <c r="D65" s="1" t="e">
        <f aca="false">#REF!</f>
        <v>#REF!</v>
      </c>
      <c r="E65" s="1" t="e">
        <f aca="false">#REF!</f>
        <v>#REF!</v>
      </c>
    </row>
    <row r="66" s="1" customFormat="true" ht="15.75" hidden="false" customHeight="false" outlineLevel="0" collapsed="false">
      <c r="B66" s="1" t="s">
        <v>87</v>
      </c>
      <c r="C66" s="1" t="s">
        <v>662</v>
      </c>
      <c r="D66" s="1" t="e">
        <f aca="false">#REF!</f>
        <v>#REF!</v>
      </c>
      <c r="E66" s="1" t="e">
        <f aca="false">#REF!</f>
        <v>#REF!</v>
      </c>
    </row>
    <row r="67" s="1" customFormat="true" ht="15.75" hidden="false" customHeight="false" outlineLevel="0" collapsed="false">
      <c r="B67" s="1" t="s">
        <v>668</v>
      </c>
      <c r="C67" s="1" t="s">
        <v>663</v>
      </c>
      <c r="D67" s="1" t="e">
        <f aca="false">#REF!</f>
        <v>#REF!</v>
      </c>
      <c r="E67" s="1" t="e">
        <f aca="false">#REF!</f>
        <v>#REF!</v>
      </c>
    </row>
    <row r="68" s="1" customFormat="true" ht="15.75" hidden="false" customHeight="false" outlineLevel="0" collapsed="false">
      <c r="B68" s="2" t="s">
        <v>679</v>
      </c>
      <c r="C68" s="2"/>
      <c r="D68" s="2"/>
      <c r="E68" s="2"/>
    </row>
    <row r="69" s="1" customFormat="true" ht="15.75" hidden="false" customHeight="false" outlineLevel="0" collapsed="false">
      <c r="B69" s="2" t="s">
        <v>680</v>
      </c>
      <c r="C69" s="2"/>
    </row>
    <row r="70" s="1" customFormat="true" ht="15.75" hidden="false" customHeight="false" outlineLevel="0" collapsed="false"/>
    <row r="71" customFormat="false" ht="15.75" hidden="false" customHeight="false" outlineLevel="0" collapsed="false">
      <c r="B71" s="1" t="s">
        <v>116</v>
      </c>
    </row>
    <row r="73" customFormat="false" ht="19.5" hidden="false" customHeight="false" outlineLevel="0" collapsed="false">
      <c r="A73" s="3" t="n">
        <v>12</v>
      </c>
      <c r="B73" s="3"/>
      <c r="C73" s="3"/>
      <c r="D73" s="3"/>
      <c r="E73" s="3"/>
    </row>
  </sheetData>
  <mergeCells count="8">
    <mergeCell ref="B4:E4"/>
    <mergeCell ref="A7:C10"/>
    <mergeCell ref="D7:E7"/>
    <mergeCell ref="D9:D10"/>
    <mergeCell ref="E9:E10"/>
    <mergeCell ref="B68:E68"/>
    <mergeCell ref="B69:C69"/>
    <mergeCell ref="A73:E7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cp:keywords>G-6a534ab8 N-c5b93c79</cp:keywords>
  <dc:language>en-US</dc:language>
  <cp:lastModifiedBy>Uğur Tekşan</cp:lastModifiedBy>
  <cp:lastPrinted>2023-10-25T12:46:31Z</cp:lastPrinted>
  <dcterms:modified xsi:type="dcterms:W3CDTF">2023-10-30T14:53:56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-6a534ab8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56a5bde1-b712-43bc-b23b-9eeddd6350d8</vt:lpwstr>
  </property>
  <property fmtid="{D5CDD505-2E9C-101B-9397-08002B2CF9AE}" pid="6" name="VisualMarking">
    <vt:lpwstr>RemoveTag</vt:lpwstr>
  </property>
</Properties>
</file>