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Sheet1" sheetId="8" state="hidden" r:id="rId9"/>
  </sheets>
  <definedNames>
    <definedName function="false" hidden="false" localSheetId="0" name="_xlnm.Print_Area" vbProcedure="false">a!$A$8:$J$65</definedName>
    <definedName function="false" hidden="false" localSheetId="2" name="_xlnm.Print_Area" vbProcedure="false">cc!$A$1:$J$100</definedName>
    <definedName function="false" hidden="false" localSheetId="6" name="_xlnm.Print_Area" vbProcedure="false">cf!$A$1:$G$78</definedName>
    <definedName function="false" hidden="false" localSheetId="5" name="_xlnm.Print_Area" vbProcedure="false">eq!$A$1:$U$70</definedName>
    <definedName function="false" hidden="false" localSheetId="4" name="_xlnm.Print_Area" vbProcedure="false">eqie!$A$1:$E$30</definedName>
    <definedName function="false" hidden="false" localSheetId="1" name="_xlnm.Print_Area" vbProcedure="false">l!$A$3:$J$62</definedName>
    <definedName function="false" hidden="false" localSheetId="3" name="_xlnm.Print_Area" vbProcedure="false">pl!$A$1:$H$78</definedName>
    <definedName function="false" hidden="false" localSheetId="0" name="Excel_BuiltIn__FilterDatabase" vbProcedure="false">a!$A$12:$G$63</definedName>
    <definedName function="false" hidden="false" localSheetId="4" name="Z_16889832_86B0_48A1_A3F0_95785665F9B4__wvu_PrintArea" vbProcedure="false">eqie!$A$3:$D$28</definedName>
    <definedName function="false" hidden="false" localSheetId="4" name="Z_6D13DA8A_5530_4649_8CD7_84B2295869D1__wvu_PrintArea" vbProcedure="false">eqie!$A$3:$D$28</definedName>
    <definedName function="false" hidden="false" localSheetId="4" name="Z_9396E133_4C05_4640_A115_67E7C74F584E__wvu_PrintArea" vbProcedure="false">eqie!$A$3:$D$28</definedName>
    <definedName function="false" hidden="false" localSheetId="4" name="Z_A6EE2484_C53C_402E_94C5_8D90F92DED70__wvu_PrintArea" vbProcedure="false">eqie!$A$3:$D$28</definedName>
    <definedName function="false" hidden="false" localSheetId="4" name="Z_E1E31F00_469F_4984_AC88_A4EA8BCB406A__wvu_PrintArea" vbProcedure="false">eqie!$A$3:$D$28</definedName>
    <definedName function="false" hidden="false" localSheetId="4" name="Z_F0AB3048_32E9_4BAF_9A5C_028907AD0E21__wvu_PrintArea" vbProcedure="false">eqie!$A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82">
  <si>
    <t xml:space="preserve">Consolidated Financial Statements</t>
  </si>
  <si>
    <t xml:space="preserve">(Convenience Translation of Financial Statements Originally Issued in Turkish)</t>
  </si>
  <si>
    <t xml:space="preserve">Türkiye Garanti Bankası Anonim Şirketi and Its Financial Subsidiaries</t>
  </si>
  <si>
    <t xml:space="preserve">Consolidated Balance Sheet (Statement of Financial Position)</t>
  </si>
  <si>
    <t xml:space="preserve">At 30 September 2023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0 September 2023</t>
  </si>
  <si>
    <t xml:space="preserve">31 December 2022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  (Net)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Factoring Receivables</t>
  </si>
  <si>
    <t xml:space="preserve">5.1.7</t>
  </si>
  <si>
    <t xml:space="preserve">2.4</t>
  </si>
  <si>
    <t xml:space="preserve">Other Financial Assets Measured at Amortised Cost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ASSETS HELD FOR SALE AND ASSETS OF DISCONTINUED OPERATIONS (Net)</t>
  </si>
  <si>
    <t xml:space="preserve">5.1.9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10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1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2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3</t>
  </si>
  <si>
    <t xml:space="preserve">VI.</t>
  </si>
  <si>
    <t xml:space="preserve">INTANGIBLE ASSETS (Net)</t>
  </si>
  <si>
    <t xml:space="preserve">5.1.14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5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6</t>
  </si>
  <si>
    <t xml:space="preserve">X.</t>
  </si>
  <si>
    <t xml:space="preserve">OTHER ASSETS (Net)</t>
  </si>
  <si>
    <t xml:space="preserve">5.1.17</t>
  </si>
  <si>
    <t xml:space="preserve">TOTAL ASSETS</t>
  </si>
  <si>
    <t xml:space="preserve">The accompanying notes are an integral part of these 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LIABILITIES</t>
  </si>
  <si>
    <t xml:space="preserve">5.2.7</t>
  </si>
  <si>
    <t xml:space="preserve">LEASE LIABILITIES (Net)</t>
  </si>
  <si>
    <t xml:space="preserve">5.2.8</t>
  </si>
  <si>
    <t xml:space="preserve">PROVISIONS</t>
  </si>
  <si>
    <t xml:space="preserve">5.2.9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10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1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2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3</t>
  </si>
  <si>
    <t xml:space="preserve">XVI.</t>
  </si>
  <si>
    <t xml:space="preserve">SHAREHOLDERS' EQUITY</t>
  </si>
  <si>
    <t xml:space="preserve">5.2.14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16.7</t>
  </si>
  <si>
    <t xml:space="preserve">Minority Interest</t>
  </si>
  <si>
    <t xml:space="preserve">TOTAL LIABILITIES AND SHAREHOLDERS' EQUITY</t>
  </si>
  <si>
    <t xml:space="preserve">Consolidated 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Letters of guarantee</t>
  </si>
  <si>
    <t xml:space="preserve">Guarantees subject to State Tender Law </t>
  </si>
  <si>
    <t xml:space="preserve">Guarantees given for foreign trade operations</t>
  </si>
  <si>
    <t xml:space="preserve">Other letters of guarantee</t>
  </si>
  <si>
    <t xml:space="preserve">Bank acceptances</t>
  </si>
  <si>
    <t xml:space="preserve">Import letter of acceptance</t>
  </si>
  <si>
    <t xml:space="preserve">Other bank acceptances</t>
  </si>
  <si>
    <t xml:space="preserve">Letters of credit</t>
  </si>
  <si>
    <t xml:space="preserve">Documentary letters of credit</t>
  </si>
  <si>
    <t xml:space="preserve">Other letters of credit</t>
  </si>
  <si>
    <t xml:space="preserve">Guaranteed prefinancings</t>
  </si>
  <si>
    <t xml:space="preserve">1.5</t>
  </si>
  <si>
    <t xml:space="preserve">Endorsements</t>
  </si>
  <si>
    <t xml:space="preserve">1.5.1</t>
  </si>
  <si>
    <t xml:space="preserve">Endorsements to the Central Bank of Turkey</t>
  </si>
  <si>
    <t xml:space="preserve">1.5.2</t>
  </si>
  <si>
    <t xml:space="preserve">Other endorsements</t>
  </si>
  <si>
    <t xml:space="preserve">1.6</t>
  </si>
  <si>
    <t xml:space="preserve">Underwriting commitments</t>
  </si>
  <si>
    <t xml:space="preserve">1.7</t>
  </si>
  <si>
    <t xml:space="preserve">Factoring related guarantees</t>
  </si>
  <si>
    <t xml:space="preserve">1.8</t>
  </si>
  <si>
    <t xml:space="preserve">Other guarantees</t>
  </si>
  <si>
    <t xml:space="preserve">1.9</t>
  </si>
  <si>
    <t xml:space="preserve">Other sureties</t>
  </si>
  <si>
    <t xml:space="preserve">COMMITMENTS</t>
  </si>
  <si>
    <t xml:space="preserve">Irrevocable commitments</t>
  </si>
  <si>
    <t xml:space="preserve">2.1.1</t>
  </si>
  <si>
    <t xml:space="preserve">Asset purchase and sale commitments</t>
  </si>
  <si>
    <t xml:space="preserve">2.1.2</t>
  </si>
  <si>
    <t xml:space="preserve">Deposit purchase and sale commitments</t>
  </si>
  <si>
    <t xml:space="preserve">2.1.3</t>
  </si>
  <si>
    <t xml:space="preserve">Share capital commitments to associates and subsidiaries</t>
  </si>
  <si>
    <t xml:space="preserve">2.1.4</t>
  </si>
  <si>
    <t xml:space="preserve">Loan granting commitments</t>
  </si>
  <si>
    <t xml:space="preserve">2.1.5</t>
  </si>
  <si>
    <t xml:space="preserve">Securities issuance brokerage commitments</t>
  </si>
  <si>
    <t xml:space="preserve">2.1.6</t>
  </si>
  <si>
    <t xml:space="preserve">Commitments for reserve deposit requirements</t>
  </si>
  <si>
    <t xml:space="preserve">2.1.7</t>
  </si>
  <si>
    <t xml:space="preserve">Commitments for cheque payments</t>
  </si>
  <si>
    <t xml:space="preserve">2.1.8</t>
  </si>
  <si>
    <t xml:space="preserve">Tax and fund obligations on export commitments</t>
  </si>
  <si>
    <t xml:space="preserve">2.1.9</t>
  </si>
  <si>
    <t xml:space="preserve">Commitments for credit card limits</t>
  </si>
  <si>
    <t xml:space="preserve">2.1.10</t>
  </si>
  <si>
    <t xml:space="preserve">Commitments for credit cards and banking services related promotions</t>
  </si>
  <si>
    <t xml:space="preserve">2.1.11</t>
  </si>
  <si>
    <t xml:space="preserve">Receivables from "short" sale commitments on securities</t>
  </si>
  <si>
    <t xml:space="preserve">2.1.12</t>
  </si>
  <si>
    <t xml:space="preserve">Payables from "short" sale commitments on securities</t>
  </si>
  <si>
    <t xml:space="preserve">2.1.13</t>
  </si>
  <si>
    <t xml:space="preserve">Other irrevocable commitments</t>
  </si>
  <si>
    <t xml:space="preserve">Revocable commitments</t>
  </si>
  <si>
    <t xml:space="preserve">2.2.1</t>
  </si>
  <si>
    <t xml:space="preserve">Revocable loan granting commitments</t>
  </si>
  <si>
    <t xml:space="preserve">2.2.2</t>
  </si>
  <si>
    <t xml:space="preserve">Other revocable commitments</t>
  </si>
  <si>
    <t xml:space="preserve">DERIVATIVE FINANCIAL INSTRUMENTS</t>
  </si>
  <si>
    <t xml:space="preserve">5.3.2</t>
  </si>
  <si>
    <t xml:space="preserve">Derivative financial instruments held for risk management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Net foreign investment hedges</t>
  </si>
  <si>
    <t xml:space="preserve">Trading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call options</t>
  </si>
  <si>
    <t xml:space="preserve">3.2.3.2</t>
  </si>
  <si>
    <t xml:space="preserve">Currency put options</t>
  </si>
  <si>
    <t xml:space="preserve">3.2.3.3</t>
  </si>
  <si>
    <t xml:space="preserve">Interest rate call options</t>
  </si>
  <si>
    <t xml:space="preserve">3.2.3.4</t>
  </si>
  <si>
    <t xml:space="preserve">Interest rate put options</t>
  </si>
  <si>
    <t xml:space="preserve">3.2.3.5</t>
  </si>
  <si>
    <t xml:space="preserve">Security call options</t>
  </si>
  <si>
    <t xml:space="preserve">3.2.3.6</t>
  </si>
  <si>
    <t xml:space="preserve">Security put option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ITEMS (IV+V+VI)</t>
  </si>
  <si>
    <t xml:space="preserve">ITEMS HELD IN CUSTODY</t>
  </si>
  <si>
    <t xml:space="preserve">Customers' securities held</t>
  </si>
  <si>
    <t xml:space="preserve">Investment securities held in custody</t>
  </si>
  <si>
    <t xml:space="preserve">Check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through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D ITEMS</t>
  </si>
  <si>
    <t xml:space="preserve">Securities</t>
  </si>
  <si>
    <t xml:space="preserve">Guarantee notes</t>
  </si>
  <si>
    <t xml:space="preserve">5.3</t>
  </si>
  <si>
    <t xml:space="preserve">Commodities</t>
  </si>
  <si>
    <t xml:space="preserve">5.4</t>
  </si>
  <si>
    <t xml:space="preserve">Warranties</t>
  </si>
  <si>
    <t xml:space="preserve">5.5</t>
  </si>
  <si>
    <t xml:space="preserve">Real estat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Consolidated Statement of Profit or Loss</t>
  </si>
  <si>
    <t xml:space="preserve">For the period ended at 30 September 2023</t>
  </si>
  <si>
    <t xml:space="preserve">               INCOME AND EXPENSE ITEMS</t>
  </si>
  <si>
    <t xml:space="preserve">1 January 2023-</t>
  </si>
  <si>
    <t xml:space="preserve">1 January 2022-</t>
  </si>
  <si>
    <t xml:space="preserve">1 July 2023-</t>
  </si>
  <si>
    <t xml:space="preserve">1 July 2022-</t>
  </si>
  <si>
    <t xml:space="preserve">30 September 2022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Interest income on securities portfolio</t>
  </si>
  <si>
    <t xml:space="preserve">Financial assets measured at FVTPL</t>
  </si>
  <si>
    <t xml:space="preserve">Financial assets measured at FVOCI</t>
  </si>
  <si>
    <t xml:space="preserve">1.5.3</t>
  </si>
  <si>
    <t xml:space="preserve">Financial assets measured at amortised cost</t>
  </si>
  <si>
    <t xml:space="preserve">Financial lease income</t>
  </si>
  <si>
    <t xml:space="preserve">Other interest income</t>
  </si>
  <si>
    <t xml:space="preserve">INTEREST EXPENSE (-)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 (-)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PROFIT/LOSS BEFORE TAXES (XIII+...+XVI)</t>
  </si>
  <si>
    <t xml:space="preserve">5.4.8</t>
  </si>
  <si>
    <t xml:space="preserve">XVIII.</t>
  </si>
  <si>
    <t xml:space="preserve">PROVISION FOR TAXE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25.1</t>
  </si>
  <si>
    <t xml:space="preserve">Equity holders of the bank</t>
  </si>
  <si>
    <t xml:space="preserve">25.2</t>
  </si>
  <si>
    <t xml:space="preserve">Minority interest</t>
  </si>
  <si>
    <t xml:space="preserve">Earnings per Share</t>
  </si>
  <si>
    <t xml:space="preserve">Consolidated Statement of Profit or Loss and Other Comprehensive Income</t>
  </si>
  <si>
    <t xml:space="preserve">STATEMENT OF PROFIT OR LOSS AND OTHER COMPREHENSIVE INCOME</t>
  </si>
  <si>
    <t xml:space="preserve">1 January 2023 - </t>
  </si>
  <si>
    <t xml:space="preserve">1 January 2022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Revaluation Surplus on Tangible Assets</t>
  </si>
  <si>
    <t xml:space="preserve">Revaluation Surplus on Intangible Assets</t>
  </si>
  <si>
    <t xml:space="preserve">Defined Benefit Plans' Actuarial Gains/Losses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Translation Differences 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Consolidated Statement of Changes in Shareholders' Equity</t>
  </si>
  <si>
    <t xml:space="preserve">31 Aralık 2002 Tarihi İtibariyle Hazırlanan</t>
  </si>
  <si>
    <t xml:space="preserve">STATEMENT OF CHANGES IN SHAREHOLDERS' EQUITY</t>
  </si>
  <si>
    <t xml:space="preserve">Shareholders' Equity Before Minority Interest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 (01/01/2022-30/09/2022)</t>
  </si>
  <si>
    <t xml:space="preserve">Balances at Beginning of Period</t>
  </si>
  <si>
    <t xml:space="preserve">Correction made as per TAS 8</t>
  </si>
  <si>
    <t xml:space="preserve">2.1.</t>
  </si>
  <si>
    <t xml:space="preserve">Effect of Corrections</t>
  </si>
  <si>
    <t xml:space="preserve">2.2.</t>
  </si>
  <si>
    <t xml:space="preserve">Effect of Changes in Accounting Policies</t>
  </si>
  <si>
    <t xml:space="preserve">Adjusted Balances at Beginning of Period (I+II)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 (01/01/2023-30/09/2023)</t>
  </si>
  <si>
    <t xml:space="preserve">Consolidated Statement of Cash Flows</t>
  </si>
  <si>
    <t xml:space="preserve">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increase (decrease)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  <numFmt numFmtId="192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7.48"/>
    <col collapsed="false" customWidth="true" hidden="false" outlineLevel="0" max="3" min="3" style="1" width="90.22"/>
    <col collapsed="false" customWidth="true" hidden="false" outlineLevel="0" max="4" min="4" style="1" width="11.29"/>
    <col collapsed="false" customWidth="true" hidden="false" outlineLevel="0" max="5" min="5" style="1" width="15.98"/>
    <col collapsed="false" customWidth="true" hidden="false" outlineLevel="0" max="6" min="6" style="1" width="14.81"/>
    <col collapsed="false" customWidth="true" hidden="false" outlineLevel="0" max="7" min="7" style="1" width="17.01"/>
    <col collapsed="false" customWidth="true" hidden="false" outlineLevel="0" max="8" min="8" style="1" width="17.15"/>
    <col collapsed="false" customWidth="true" hidden="false" outlineLevel="0" max="9" min="9" style="1" width="13.79"/>
    <col collapsed="false" customWidth="true" hidden="false" outlineLevel="0" max="10" min="10" style="1" width="15.98"/>
    <col collapsed="false" customWidth="false" hidden="false" outlineLevel="0" max="257" min="11" style="1" width="9.53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7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" hidden="false" customHeight="false" outlineLevel="0" collapsed="false">
      <c r="B9" s="1" t="s">
        <v>3</v>
      </c>
    </row>
    <row r="10" s="1" customFormat="true" ht="22.5" hidden="false" customHeight="false" outlineLevel="0" collapsed="false">
      <c r="B10" s="1" t="s">
        <v>4</v>
      </c>
    </row>
    <row r="11" s="1" customFormat="true" ht="15.75" hidden="false" customHeight="false" outlineLevel="0" collapsed="false"/>
    <row r="12" customFormat="false" ht="15.75" hidden="false" customHeight="tru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tru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75" hidden="false" customHeight="false" outlineLevel="0" collapsed="false">
      <c r="B16" s="1" t="s">
        <v>15</v>
      </c>
      <c r="C16" s="1" t="s">
        <v>16</v>
      </c>
      <c r="E16" s="1" t="n">
        <v>240147227</v>
      </c>
      <c r="F16" s="1" t="n">
        <v>353368670</v>
      </c>
      <c r="G16" s="1" t="n">
        <v>593515897</v>
      </c>
      <c r="H16" s="1" t="n">
        <v>116594984</v>
      </c>
      <c r="I16" s="1" t="n">
        <v>260639834</v>
      </c>
      <c r="J16" s="1" t="n">
        <v>377234818</v>
      </c>
    </row>
    <row r="17" s="1" customFormat="true" ht="15.75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171387178</v>
      </c>
      <c r="F17" s="1" t="n">
        <v>300017883</v>
      </c>
      <c r="G17" s="1" t="n">
        <v>471405061</v>
      </c>
      <c r="H17" s="1" t="n">
        <v>44684945</v>
      </c>
      <c r="I17" s="1" t="n">
        <v>226814796</v>
      </c>
      <c r="J17" s="1" t="n">
        <v>271499741</v>
      </c>
    </row>
    <row r="18" s="1" customFormat="true" ht="15.75" hidden="false" customHeight="false" outlineLevel="0" collapsed="false">
      <c r="B18" s="1" t="s">
        <v>20</v>
      </c>
      <c r="C18" s="1" t="s">
        <v>21</v>
      </c>
      <c r="E18" s="1" t="n">
        <v>169874527</v>
      </c>
      <c r="F18" s="1" t="n">
        <v>149085289</v>
      </c>
      <c r="G18" s="1" t="n">
        <v>318959816</v>
      </c>
      <c r="H18" s="1" t="n">
        <v>9205355</v>
      </c>
      <c r="I18" s="1" t="n">
        <v>130364387</v>
      </c>
      <c r="J18" s="1" t="n">
        <v>139569742</v>
      </c>
    </row>
    <row r="19" customFormat="false" ht="15.75" hidden="false" customHeight="false" outlineLevel="0" collapsed="false">
      <c r="B19" s="1" t="s">
        <v>22</v>
      </c>
      <c r="C19" s="1" t="s">
        <v>23</v>
      </c>
      <c r="E19" s="1" t="n">
        <v>2119175</v>
      </c>
      <c r="F19" s="1" t="n">
        <v>128912438</v>
      </c>
      <c r="G19" s="1" t="n">
        <v>131031613</v>
      </c>
      <c r="H19" s="1" t="n">
        <v>1029482</v>
      </c>
      <c r="I19" s="1" t="n">
        <v>61129299</v>
      </c>
      <c r="J19" s="1" t="n">
        <v>62158781</v>
      </c>
    </row>
    <row r="20" customFormat="false" ht="15.75" hidden="false" customHeight="false" outlineLevel="0" collapsed="false">
      <c r="B20" s="1" t="s">
        <v>24</v>
      </c>
      <c r="C20" s="1" t="s">
        <v>25</v>
      </c>
      <c r="E20" s="1" t="n">
        <v>150259</v>
      </c>
      <c r="F20" s="1" t="n">
        <v>22580592</v>
      </c>
      <c r="G20" s="1" t="n">
        <v>22730851</v>
      </c>
      <c r="H20" s="1" t="n">
        <v>34809528</v>
      </c>
      <c r="I20" s="1" t="n">
        <v>35871173</v>
      </c>
      <c r="J20" s="1" t="n">
        <v>70680701</v>
      </c>
    </row>
    <row r="21" customFormat="false" ht="15.75" hidden="false" customHeight="false" outlineLevel="0" collapsed="false">
      <c r="B21" s="1" t="s">
        <v>26</v>
      </c>
      <c r="C21" s="1" t="s">
        <v>27</v>
      </c>
      <c r="E21" s="1" t="n">
        <v>756783</v>
      </c>
      <c r="F21" s="1" t="n">
        <v>560436</v>
      </c>
      <c r="G21" s="1" t="n">
        <v>1317219</v>
      </c>
      <c r="H21" s="1" t="n">
        <v>359420</v>
      </c>
      <c r="I21" s="1" t="n">
        <v>550063</v>
      </c>
      <c r="J21" s="1" t="n">
        <v>909483</v>
      </c>
    </row>
    <row r="22" customFormat="false" ht="15.75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7090708</v>
      </c>
      <c r="F22" s="1" t="n">
        <v>5011918</v>
      </c>
      <c r="G22" s="1" t="n">
        <v>12102626</v>
      </c>
      <c r="H22" s="1" t="n">
        <v>3747045</v>
      </c>
      <c r="I22" s="1" t="n">
        <v>2024414</v>
      </c>
      <c r="J22" s="1" t="n">
        <v>5771459</v>
      </c>
    </row>
    <row r="23" customFormat="false" ht="15.75" hidden="false" customHeight="false" outlineLevel="0" collapsed="false">
      <c r="B23" s="1" t="s">
        <v>31</v>
      </c>
      <c r="C23" s="1" t="s">
        <v>32</v>
      </c>
      <c r="E23" s="1" t="n">
        <v>2589527</v>
      </c>
      <c r="F23" s="1" t="n">
        <v>4113694</v>
      </c>
      <c r="G23" s="1" t="n">
        <v>6703221</v>
      </c>
      <c r="H23" s="1" t="n">
        <v>1144328</v>
      </c>
      <c r="I23" s="1" t="n">
        <v>1369671</v>
      </c>
      <c r="J23" s="1" t="n">
        <v>2513999</v>
      </c>
    </row>
    <row r="24" customFormat="false" ht="15.75" hidden="false" customHeight="false" outlineLevel="0" collapsed="false">
      <c r="B24" s="1" t="s">
        <v>33</v>
      </c>
      <c r="C24" s="1" t="s">
        <v>34</v>
      </c>
      <c r="E24" s="1" t="n">
        <v>4465011</v>
      </c>
      <c r="F24" s="1" t="n">
        <v>102733</v>
      </c>
      <c r="G24" s="1" t="n">
        <v>4567744</v>
      </c>
      <c r="H24" s="1" t="n">
        <v>2580133</v>
      </c>
      <c r="I24" s="1" t="n">
        <v>67322</v>
      </c>
      <c r="J24" s="1" t="n">
        <v>2647455</v>
      </c>
    </row>
    <row r="25" customFormat="false" ht="15.75" hidden="false" customHeight="false" outlineLevel="0" collapsed="false">
      <c r="B25" s="1" t="s">
        <v>35</v>
      </c>
      <c r="C25" s="1" t="s">
        <v>36</v>
      </c>
      <c r="E25" s="1" t="n">
        <v>36170</v>
      </c>
      <c r="F25" s="1" t="n">
        <v>795491</v>
      </c>
      <c r="G25" s="1" t="n">
        <v>831661</v>
      </c>
      <c r="H25" s="1" t="n">
        <v>22584</v>
      </c>
      <c r="I25" s="1" t="n">
        <v>587421</v>
      </c>
      <c r="J25" s="1" t="n">
        <v>610005</v>
      </c>
    </row>
    <row r="26" customFormat="false" ht="15.75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55376565</v>
      </c>
      <c r="F26" s="1" t="n">
        <v>39060326</v>
      </c>
      <c r="G26" s="1" t="n">
        <v>94436891</v>
      </c>
      <c r="H26" s="1" t="n">
        <v>63766271</v>
      </c>
      <c r="I26" s="1" t="n">
        <v>25162129</v>
      </c>
      <c r="J26" s="1" t="n">
        <v>88928400</v>
      </c>
    </row>
    <row r="27" customFormat="false" ht="15.75" hidden="false" customHeight="false" outlineLevel="0" collapsed="false">
      <c r="B27" s="1" t="s">
        <v>40</v>
      </c>
      <c r="C27" s="1" t="s">
        <v>32</v>
      </c>
      <c r="E27" s="1" t="n">
        <v>54725621</v>
      </c>
      <c r="F27" s="1" t="n">
        <v>18876741</v>
      </c>
      <c r="G27" s="1" t="n">
        <v>73602362</v>
      </c>
      <c r="H27" s="1" t="n">
        <v>63312355</v>
      </c>
      <c r="I27" s="1" t="n">
        <v>13784771</v>
      </c>
      <c r="J27" s="1" t="n">
        <v>77097126</v>
      </c>
    </row>
    <row r="28" customFormat="false" ht="15.75" hidden="false" customHeight="false" outlineLevel="0" collapsed="false">
      <c r="B28" s="1" t="s">
        <v>41</v>
      </c>
      <c r="C28" s="1" t="s">
        <v>34</v>
      </c>
      <c r="E28" s="1" t="n">
        <v>234648</v>
      </c>
      <c r="F28" s="1" t="n">
        <v>1413055</v>
      </c>
      <c r="G28" s="1" t="n">
        <v>1647703</v>
      </c>
      <c r="H28" s="1" t="n">
        <v>136664</v>
      </c>
      <c r="I28" s="1" t="n">
        <v>886055</v>
      </c>
      <c r="J28" s="1" t="n">
        <v>1022719</v>
      </c>
    </row>
    <row r="29" customFormat="false" ht="15.75" hidden="false" customHeight="false" outlineLevel="0" collapsed="false">
      <c r="B29" s="1" t="s">
        <v>42</v>
      </c>
      <c r="C29" s="1" t="s">
        <v>36</v>
      </c>
      <c r="E29" s="1" t="n">
        <v>416296</v>
      </c>
      <c r="F29" s="1" t="n">
        <v>18770530</v>
      </c>
      <c r="G29" s="1" t="n">
        <v>19186826</v>
      </c>
      <c r="H29" s="1" t="n">
        <v>317252</v>
      </c>
      <c r="I29" s="1" t="n">
        <v>10491303</v>
      </c>
      <c r="J29" s="1" t="n">
        <v>10808555</v>
      </c>
    </row>
    <row r="30" customFormat="false" ht="15.75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6292776</v>
      </c>
      <c r="F30" s="1" t="n">
        <v>9278543</v>
      </c>
      <c r="G30" s="1" t="n">
        <v>15571319</v>
      </c>
      <c r="H30" s="1" t="n">
        <v>4396723</v>
      </c>
      <c r="I30" s="1" t="n">
        <v>6638495</v>
      </c>
      <c r="J30" s="1" t="n">
        <v>11035218</v>
      </c>
    </row>
    <row r="31" customFormat="false" ht="15.75" hidden="false" customHeight="false" outlineLevel="0" collapsed="false">
      <c r="B31" s="1" t="s">
        <v>46</v>
      </c>
      <c r="C31" s="1" t="s">
        <v>47</v>
      </c>
      <c r="E31" s="1" t="n">
        <v>6074614</v>
      </c>
      <c r="F31" s="1" t="n">
        <v>7995340</v>
      </c>
      <c r="G31" s="1" t="n">
        <v>14069954</v>
      </c>
      <c r="H31" s="1" t="n">
        <v>4201002</v>
      </c>
      <c r="I31" s="1" t="n">
        <v>5576712</v>
      </c>
      <c r="J31" s="1" t="n">
        <v>9777714</v>
      </c>
    </row>
    <row r="32" s="1" customFormat="true" ht="15.75" hidden="false" customHeight="false" outlineLevel="0" collapsed="false">
      <c r="B32" s="1" t="s">
        <v>48</v>
      </c>
      <c r="C32" s="1" t="s">
        <v>49</v>
      </c>
      <c r="E32" s="1" t="n">
        <v>218162</v>
      </c>
      <c r="F32" s="1" t="n">
        <v>1283203</v>
      </c>
      <c r="G32" s="1" t="n">
        <v>1501365</v>
      </c>
      <c r="H32" s="1" t="n">
        <v>195721</v>
      </c>
      <c r="I32" s="1" t="n">
        <v>1061783</v>
      </c>
      <c r="J32" s="1" t="n">
        <v>1257504</v>
      </c>
    </row>
    <row r="33" s="1" customFormat="true" ht="15.75" hidden="false" customHeight="false" outlineLevel="0" collapsed="false">
      <c r="B33" s="1" t="s">
        <v>50</v>
      </c>
      <c r="C33" s="1" t="s">
        <v>51</v>
      </c>
      <c r="E33" s="1" t="n">
        <v>807413447</v>
      </c>
      <c r="F33" s="1" t="n">
        <v>462661437</v>
      </c>
      <c r="G33" s="1" t="n">
        <v>1270074884</v>
      </c>
      <c r="H33" s="1" t="n">
        <v>545071650</v>
      </c>
      <c r="I33" s="1" t="n">
        <v>313974340</v>
      </c>
      <c r="J33" s="1" t="n">
        <v>859045990</v>
      </c>
    </row>
    <row r="34" s="1" customFormat="true" ht="15.75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690649454</v>
      </c>
      <c r="F34" s="1" t="n">
        <v>399027638</v>
      </c>
      <c r="G34" s="1" t="n">
        <v>1089677092</v>
      </c>
      <c r="H34" s="1" t="n">
        <v>488158178</v>
      </c>
      <c r="I34" s="1" t="n">
        <v>272946066</v>
      </c>
      <c r="J34" s="1" t="n">
        <v>761104244</v>
      </c>
    </row>
    <row r="35" s="1" customFormat="true" ht="15.75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10168522</v>
      </c>
      <c r="F35" s="1" t="n">
        <v>18814387</v>
      </c>
      <c r="G35" s="1" t="n">
        <v>28982909</v>
      </c>
      <c r="H35" s="1" t="n">
        <v>5368497</v>
      </c>
      <c r="I35" s="1" t="n">
        <v>13563796</v>
      </c>
      <c r="J35" s="1" t="n">
        <v>18932293</v>
      </c>
    </row>
    <row r="36" s="1" customFormat="true" ht="15.75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9261969</v>
      </c>
      <c r="F36" s="1" t="n">
        <v>1345465</v>
      </c>
      <c r="G36" s="1" t="n">
        <v>10607434</v>
      </c>
      <c r="H36" s="1" t="n">
        <v>8499216</v>
      </c>
      <c r="I36" s="1" t="n">
        <v>1043186</v>
      </c>
      <c r="J36" s="1" t="n">
        <v>9542402</v>
      </c>
    </row>
    <row r="37" s="1" customFormat="true" ht="15.75" hidden="false" customHeight="false" outlineLevel="0" collapsed="false">
      <c r="B37" s="1" t="s">
        <v>61</v>
      </c>
      <c r="C37" s="1" t="s">
        <v>62</v>
      </c>
      <c r="D37" s="1" t="s">
        <v>63</v>
      </c>
      <c r="E37" s="1" t="n">
        <v>118480514</v>
      </c>
      <c r="F37" s="1" t="n">
        <v>71283383</v>
      </c>
      <c r="G37" s="1" t="n">
        <v>189763897</v>
      </c>
      <c r="H37" s="1" t="n">
        <v>62454628</v>
      </c>
      <c r="I37" s="1" t="n">
        <v>47565228</v>
      </c>
      <c r="J37" s="1" t="n">
        <v>110019856</v>
      </c>
    </row>
    <row r="38" s="1" customFormat="true" ht="15.75" hidden="false" customHeight="false" outlineLevel="0" collapsed="false">
      <c r="B38" s="1" t="s">
        <v>64</v>
      </c>
      <c r="C38" s="1" t="s">
        <v>32</v>
      </c>
      <c r="E38" s="1" t="n">
        <v>115011617</v>
      </c>
      <c r="F38" s="1" t="n">
        <v>60975713</v>
      </c>
      <c r="G38" s="1" t="n">
        <v>175987330</v>
      </c>
      <c r="H38" s="1" t="n">
        <v>62420560</v>
      </c>
      <c r="I38" s="1" t="n">
        <v>42843973</v>
      </c>
      <c r="J38" s="1" t="n">
        <v>105264533</v>
      </c>
    </row>
    <row r="39" s="1" customFormat="true" ht="15.75" hidden="false" customHeight="false" outlineLevel="0" collapsed="false">
      <c r="B39" s="1" t="s">
        <v>65</v>
      </c>
      <c r="C39" s="1" t="s">
        <v>36</v>
      </c>
      <c r="E39" s="1" t="n">
        <v>3468897</v>
      </c>
      <c r="F39" s="1" t="n">
        <v>10307670</v>
      </c>
      <c r="G39" s="1" t="n">
        <v>13776567</v>
      </c>
      <c r="H39" s="1" t="n">
        <v>34068</v>
      </c>
      <c r="I39" s="1" t="n">
        <v>4721255</v>
      </c>
      <c r="J39" s="1" t="n">
        <v>4755323</v>
      </c>
    </row>
    <row r="40" s="1" customFormat="true" ht="15.75" hidden="false" customHeight="false" outlineLevel="0" collapsed="false">
      <c r="B40" s="1" t="s">
        <v>66</v>
      </c>
      <c r="C40" s="1" t="s">
        <v>27</v>
      </c>
      <c r="E40" s="1" t="n">
        <v>21147012</v>
      </c>
      <c r="F40" s="1" t="n">
        <v>27809436</v>
      </c>
      <c r="G40" s="1" t="n">
        <v>48956448</v>
      </c>
      <c r="H40" s="1" t="n">
        <v>19408869</v>
      </c>
      <c r="I40" s="1" t="n">
        <v>21143936</v>
      </c>
      <c r="J40" s="1" t="n">
        <v>40552805</v>
      </c>
    </row>
    <row r="41" s="1" customFormat="true" ht="19.5" hidden="false" customHeight="true" outlineLevel="0" collapsed="false">
      <c r="B41" s="1" t="s">
        <v>67</v>
      </c>
      <c r="C41" s="1" t="s">
        <v>68</v>
      </c>
      <c r="D41" s="1" t="s">
        <v>69</v>
      </c>
      <c r="E41" s="1" t="n">
        <v>2117560</v>
      </c>
      <c r="F41" s="1" t="n">
        <v>24771</v>
      </c>
      <c r="G41" s="1" t="n">
        <v>2142331</v>
      </c>
      <c r="H41" s="1" t="n">
        <v>778290</v>
      </c>
      <c r="I41" s="1" t="n">
        <v>2128</v>
      </c>
      <c r="J41" s="1" t="n">
        <v>780418</v>
      </c>
    </row>
    <row r="42" s="1" customFormat="true" ht="15.75" hidden="false" customHeight="false" outlineLevel="0" collapsed="false">
      <c r="B42" s="1" t="s">
        <v>70</v>
      </c>
      <c r="C42" s="1" t="s">
        <v>71</v>
      </c>
      <c r="E42" s="1" t="n">
        <v>2117560</v>
      </c>
      <c r="F42" s="1" t="n">
        <v>24771</v>
      </c>
      <c r="G42" s="1" t="n">
        <v>2142331</v>
      </c>
      <c r="H42" s="1" t="n">
        <v>778290</v>
      </c>
      <c r="I42" s="1" t="n">
        <v>2128</v>
      </c>
      <c r="J42" s="1" t="n">
        <v>780418</v>
      </c>
    </row>
    <row r="43" s="1" customFormat="true" ht="15.75" hidden="false" customHeight="false" outlineLevel="0" collapsed="false">
      <c r="B43" s="1" t="s">
        <v>72</v>
      </c>
      <c r="C43" s="1" t="s">
        <v>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.75" hidden="false" customHeight="false" outlineLevel="0" collapsed="false">
      <c r="B44" s="1" t="s">
        <v>74</v>
      </c>
      <c r="C44" s="1" t="s">
        <v>75</v>
      </c>
      <c r="E44" s="1" t="n">
        <v>4219257</v>
      </c>
      <c r="F44" s="1" t="n">
        <v>136564</v>
      </c>
      <c r="G44" s="1" t="n">
        <v>4355821</v>
      </c>
      <c r="H44" s="1" t="n">
        <v>2196176</v>
      </c>
      <c r="I44" s="1" t="n">
        <v>84786</v>
      </c>
      <c r="J44" s="1" t="n">
        <v>2280962</v>
      </c>
    </row>
    <row r="45" customFormat="false" ht="15.75" hidden="false" customHeight="false" outlineLevel="0" collapsed="false">
      <c r="B45" s="1" t="s">
        <v>76</v>
      </c>
      <c r="C45" s="1" t="s">
        <v>77</v>
      </c>
      <c r="D45" s="1" t="s">
        <v>78</v>
      </c>
      <c r="E45" s="1" t="n">
        <v>123693</v>
      </c>
      <c r="F45" s="1" t="n">
        <v>23</v>
      </c>
      <c r="G45" s="1" t="n">
        <v>123716</v>
      </c>
      <c r="H45" s="1" t="n">
        <v>111641</v>
      </c>
      <c r="I45" s="1" t="n">
        <v>16</v>
      </c>
      <c r="J45" s="1" t="n">
        <v>111657</v>
      </c>
    </row>
    <row r="46" s="1" customFormat="true" ht="15.75" hidden="false" customHeight="false" outlineLevel="0" collapsed="false">
      <c r="B46" s="1" t="s">
        <v>79</v>
      </c>
      <c r="C46" s="1" t="s">
        <v>8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s="1" customFormat="true" ht="15.75" hidden="false" customHeight="false" outlineLevel="0" collapsed="false">
      <c r="B47" s="1" t="s">
        <v>81</v>
      </c>
      <c r="C47" s="1" t="s">
        <v>82</v>
      </c>
      <c r="E47" s="1" t="n">
        <v>123693</v>
      </c>
      <c r="F47" s="1" t="n">
        <v>23</v>
      </c>
      <c r="G47" s="1" t="n">
        <v>123716</v>
      </c>
      <c r="H47" s="1" t="n">
        <v>111641</v>
      </c>
      <c r="I47" s="1" t="n">
        <v>16</v>
      </c>
      <c r="J47" s="1" t="n">
        <v>111657</v>
      </c>
    </row>
    <row r="48" s="1" customFormat="true" ht="15.75" hidden="false" customHeight="false" outlineLevel="0" collapsed="false">
      <c r="B48" s="1" t="s">
        <v>83</v>
      </c>
      <c r="C48" s="1" t="s">
        <v>84</v>
      </c>
      <c r="D48" s="1" t="s">
        <v>85</v>
      </c>
      <c r="E48" s="1" t="n">
        <v>4095564</v>
      </c>
      <c r="F48" s="1" t="n">
        <v>136541</v>
      </c>
      <c r="G48" s="1" t="n">
        <v>4232105</v>
      </c>
      <c r="H48" s="1" t="n">
        <v>2084535</v>
      </c>
      <c r="I48" s="1" t="n">
        <v>84770</v>
      </c>
      <c r="J48" s="1" t="n">
        <v>2169305</v>
      </c>
    </row>
    <row r="49" customFormat="false" ht="15.75" hidden="false" customHeight="false" outlineLevel="0" collapsed="false">
      <c r="B49" s="1" t="s">
        <v>86</v>
      </c>
      <c r="C49" s="1" t="s">
        <v>87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.75" hidden="false" customHeight="false" outlineLevel="0" collapsed="false">
      <c r="B50" s="1" t="s">
        <v>88</v>
      </c>
      <c r="C50" s="1" t="s">
        <v>89</v>
      </c>
      <c r="E50" s="1" t="n">
        <v>4095564</v>
      </c>
      <c r="F50" s="1" t="n">
        <v>136541</v>
      </c>
      <c r="G50" s="1" t="n">
        <v>4232105</v>
      </c>
      <c r="H50" s="1" t="n">
        <v>2084535</v>
      </c>
      <c r="I50" s="1" t="n">
        <v>84770</v>
      </c>
      <c r="J50" s="1" t="n">
        <v>2169305</v>
      </c>
    </row>
    <row r="51" customFormat="false" ht="15.75" hidden="false" customHeight="false" outlineLevel="0" collapsed="false">
      <c r="B51" s="1" t="s">
        <v>90</v>
      </c>
      <c r="C51" s="1" t="s">
        <v>91</v>
      </c>
      <c r="D51" s="1" t="s">
        <v>9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75" hidden="false" customHeight="false" outlineLevel="0" collapsed="false">
      <c r="B52" s="1" t="s">
        <v>93</v>
      </c>
      <c r="C52" s="1" t="s">
        <v>94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75" hidden="false" customHeight="false" outlineLevel="0" collapsed="false">
      <c r="B53" s="1" t="s">
        <v>95</v>
      </c>
      <c r="C53" s="1" t="s">
        <v>96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s="1" customFormat="true" ht="15.75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16077305</v>
      </c>
      <c r="F54" s="1" t="n">
        <v>1452589</v>
      </c>
      <c r="G54" s="1" t="n">
        <v>17529894</v>
      </c>
      <c r="H54" s="1" t="n">
        <v>10868068</v>
      </c>
      <c r="I54" s="1" t="n">
        <v>919939</v>
      </c>
      <c r="J54" s="1" t="n">
        <v>11788007</v>
      </c>
    </row>
    <row r="55" customFormat="false" ht="15.75" hidden="false" customHeight="false" outlineLevel="0" collapsed="false">
      <c r="B55" s="1" t="s">
        <v>100</v>
      </c>
      <c r="C55" s="1" t="s">
        <v>101</v>
      </c>
      <c r="D55" s="1" t="s">
        <v>102</v>
      </c>
      <c r="E55" s="1" t="n">
        <v>1386805</v>
      </c>
      <c r="F55" s="1" t="n">
        <v>332178</v>
      </c>
      <c r="G55" s="1" t="n">
        <v>1718983</v>
      </c>
      <c r="H55" s="1" t="n">
        <v>1108330</v>
      </c>
      <c r="I55" s="1" t="n">
        <v>154692</v>
      </c>
      <c r="J55" s="1" t="n">
        <v>1263022</v>
      </c>
    </row>
    <row r="56" customFormat="false" ht="15.75" hidden="false" customHeight="false" outlineLevel="0" collapsed="false">
      <c r="B56" s="1" t="s">
        <v>103</v>
      </c>
      <c r="C56" s="1" t="s">
        <v>104</v>
      </c>
      <c r="E56" s="1" t="n">
        <v>6388</v>
      </c>
      <c r="F56" s="1" t="n">
        <v>0</v>
      </c>
      <c r="G56" s="1" t="n">
        <v>6388</v>
      </c>
      <c r="H56" s="1" t="n">
        <v>6388</v>
      </c>
      <c r="I56" s="1" t="n">
        <v>0</v>
      </c>
      <c r="J56" s="1" t="n">
        <v>6388</v>
      </c>
    </row>
    <row r="57" customFormat="false" ht="15.75" hidden="false" customHeight="false" outlineLevel="0" collapsed="false">
      <c r="B57" s="1" t="s">
        <v>105</v>
      </c>
      <c r="C57" s="1" t="s">
        <v>106</v>
      </c>
      <c r="E57" s="1" t="n">
        <v>1380417</v>
      </c>
      <c r="F57" s="1" t="n">
        <v>332178</v>
      </c>
      <c r="G57" s="1" t="n">
        <v>1712595</v>
      </c>
      <c r="H57" s="1" t="n">
        <v>1101942</v>
      </c>
      <c r="I57" s="1" t="n">
        <v>154692</v>
      </c>
      <c r="J57" s="1" t="n">
        <v>1256634</v>
      </c>
    </row>
    <row r="58" s="1" customFormat="true" ht="15.75" hidden="false" customHeight="false" outlineLevel="0" collapsed="false">
      <c r="B58" s="1" t="s">
        <v>107</v>
      </c>
      <c r="C58" s="1" t="s">
        <v>108</v>
      </c>
      <c r="D58" s="1" t="s">
        <v>109</v>
      </c>
      <c r="E58" s="1" t="n">
        <v>1405843</v>
      </c>
      <c r="F58" s="1" t="n">
        <v>0</v>
      </c>
      <c r="G58" s="1" t="n">
        <v>1405843</v>
      </c>
      <c r="H58" s="1" t="n">
        <v>926800</v>
      </c>
      <c r="I58" s="1" t="n">
        <v>0</v>
      </c>
      <c r="J58" s="1" t="n">
        <v>926800</v>
      </c>
    </row>
    <row r="59" s="1" customFormat="true" ht="15.75" hidden="false" customHeight="false" outlineLevel="0" collapsed="false">
      <c r="B59" s="1" t="s">
        <v>110</v>
      </c>
      <c r="C59" s="1" t="s">
        <v>111</v>
      </c>
      <c r="E59" s="1" t="n">
        <v>0</v>
      </c>
      <c r="F59" s="1" t="n">
        <v>43688</v>
      </c>
      <c r="G59" s="1" t="n">
        <v>43688</v>
      </c>
      <c r="H59" s="1" t="n">
        <v>0</v>
      </c>
      <c r="I59" s="1" t="n">
        <v>9604</v>
      </c>
      <c r="J59" s="1" t="n">
        <v>9604</v>
      </c>
    </row>
    <row r="60" customFormat="false" ht="15.75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15198897</v>
      </c>
      <c r="F60" s="1" t="n">
        <v>150532</v>
      </c>
      <c r="G60" s="1" t="n">
        <v>15349429</v>
      </c>
      <c r="H60" s="1" t="n">
        <v>6952355</v>
      </c>
      <c r="I60" s="1" t="n">
        <v>153036</v>
      </c>
      <c r="J60" s="1" t="n">
        <v>7105391</v>
      </c>
    </row>
    <row r="61" customFormat="false" ht="15.75" hidden="false" customHeight="false" outlineLevel="0" collapsed="false">
      <c r="B61" s="1" t="s">
        <v>115</v>
      </c>
      <c r="C61" s="1" t="s">
        <v>116</v>
      </c>
      <c r="D61" s="1" t="s">
        <v>117</v>
      </c>
      <c r="E61" s="1" t="n">
        <v>64082593</v>
      </c>
      <c r="F61" s="1" t="n">
        <v>6107630</v>
      </c>
      <c r="G61" s="1" t="n">
        <v>70190223</v>
      </c>
      <c r="H61" s="1" t="n">
        <v>38675419</v>
      </c>
      <c r="I61" s="1" t="n">
        <v>4468052</v>
      </c>
      <c r="J61" s="1" t="n">
        <v>43143471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C63" s="1" t="s">
        <v>118</v>
      </c>
      <c r="E63" s="1" t="n">
        <v>1152048934</v>
      </c>
      <c r="F63" s="1" t="n">
        <v>824278059</v>
      </c>
      <c r="G63" s="1" t="n">
        <v>1976326993</v>
      </c>
      <c r="H63" s="1" t="n">
        <v>723172072</v>
      </c>
      <c r="I63" s="1" t="n">
        <v>580406411</v>
      </c>
      <c r="J63" s="1" t="n">
        <v>1303578483</v>
      </c>
    </row>
    <row r="64" customFormat="false" ht="15.75" hidden="false" customHeight="false" outlineLevel="0" collapsed="false"/>
    <row r="65" customFormat="false" ht="15.75" hidden="false" customHeight="false" outlineLevel="0" collapsed="false">
      <c r="B65" s="1" t="s">
        <v>119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4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9.53515625" defaultRowHeight="15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7.91"/>
    <col collapsed="false" customWidth="true" hidden="false" outlineLevel="0" max="3" min="3" style="1" width="86.56"/>
    <col collapsed="false" customWidth="true" hidden="false" outlineLevel="0" max="4" min="4" style="1" width="11.29"/>
    <col collapsed="false" customWidth="true" hidden="false" outlineLevel="0" max="5" min="5" style="1" width="15.98"/>
    <col collapsed="false" customWidth="true" hidden="false" outlineLevel="0" max="6" min="6" style="1" width="15.1"/>
    <col collapsed="false" customWidth="true" hidden="false" outlineLevel="0" max="7" min="7" style="1" width="17.45"/>
    <col collapsed="false" customWidth="true" hidden="false" outlineLevel="0" max="9" min="8" style="1" width="13.79"/>
    <col collapsed="false" customWidth="true" hidden="false" outlineLevel="0" max="10" min="10" style="1" width="15.98"/>
    <col collapsed="false" customWidth="false" hidden="false" outlineLevel="0" max="11" min="11" style="1" width="9.53"/>
    <col collapsed="false" customWidth="true" hidden="false" outlineLevel="0" max="12" min="12" style="1" width="9.67"/>
    <col collapsed="false" customWidth="false" hidden="false" outlineLevel="0" max="257" min="13" style="1" width="9.53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">
        <v>3</v>
      </c>
    </row>
    <row r="5" s="1" customFormat="true" ht="22.5" hidden="false" customHeight="false" outlineLevel="0" collapsed="false">
      <c r="B5" s="1" t="str">
        <f aca="false">a!B10</f>
        <v>At 30 September 2023</v>
      </c>
    </row>
    <row r="6" s="1" customFormat="true" ht="22.9" hidden="false" customHeight="true" outlineLevel="0" collapsed="false"/>
    <row r="7" customFormat="false" ht="15.75" hidden="false" customHeight="true" outlineLevel="0" collapsed="false">
      <c r="A7" s="2" t="s">
        <v>120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 t="str">
        <f aca="false">a!E14</f>
        <v>30 September 2023</v>
      </c>
      <c r="F9" s="2"/>
      <c r="G9" s="2"/>
      <c r="H9" s="2" t="str">
        <f aca="false">a!H14</f>
        <v>31 December 2022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75" hidden="false" customHeight="false" outlineLevel="0" collapsed="false">
      <c r="B11" s="1" t="s">
        <v>15</v>
      </c>
      <c r="C11" s="1" t="s">
        <v>121</v>
      </c>
      <c r="D11" s="1" t="s">
        <v>122</v>
      </c>
      <c r="E11" s="1" t="n">
        <v>772674528</v>
      </c>
      <c r="F11" s="1" t="n">
        <v>664529038</v>
      </c>
      <c r="G11" s="1" t="n">
        <v>1437203566</v>
      </c>
      <c r="H11" s="1" t="n">
        <v>424860771</v>
      </c>
      <c r="I11" s="1" t="n">
        <v>483878688</v>
      </c>
      <c r="J11" s="1" t="n">
        <v>908739459</v>
      </c>
    </row>
    <row r="12" s="1" customFormat="true" ht="15.75" hidden="false" customHeight="false" outlineLevel="0" collapsed="false">
      <c r="B12" s="1" t="s">
        <v>50</v>
      </c>
      <c r="C12" s="1" t="s">
        <v>123</v>
      </c>
      <c r="D12" s="1" t="s">
        <v>124</v>
      </c>
      <c r="E12" s="1" t="n">
        <v>5005667</v>
      </c>
      <c r="F12" s="1" t="n">
        <v>50691119</v>
      </c>
      <c r="G12" s="1" t="n">
        <v>55696786</v>
      </c>
      <c r="H12" s="1" t="n">
        <v>5959345</v>
      </c>
      <c r="I12" s="1" t="n">
        <v>39897378</v>
      </c>
      <c r="J12" s="1" t="n">
        <v>45856723</v>
      </c>
    </row>
    <row r="13" s="1" customFormat="true" ht="15.75" hidden="false" customHeight="false" outlineLevel="0" collapsed="false">
      <c r="B13" s="1" t="s">
        <v>67</v>
      </c>
      <c r="C13" s="1" t="s">
        <v>125</v>
      </c>
      <c r="D13" s="1" t="s">
        <v>126</v>
      </c>
      <c r="E13" s="1" t="n">
        <v>9157309</v>
      </c>
      <c r="F13" s="1" t="n">
        <v>43820105</v>
      </c>
      <c r="G13" s="1" t="n">
        <v>52977414</v>
      </c>
      <c r="H13" s="1" t="n">
        <v>1806883</v>
      </c>
      <c r="I13" s="1" t="n">
        <v>22492126</v>
      </c>
      <c r="J13" s="1" t="n">
        <v>24299009</v>
      </c>
    </row>
    <row r="14" s="1" customFormat="true" ht="15.75" hidden="false" customHeight="false" outlineLevel="0" collapsed="false">
      <c r="B14" s="1" t="s">
        <v>74</v>
      </c>
      <c r="C14" s="1" t="s">
        <v>127</v>
      </c>
      <c r="D14" s="1" t="s">
        <v>128</v>
      </c>
      <c r="E14" s="1" t="n">
        <v>502425</v>
      </c>
      <c r="F14" s="1" t="n">
        <v>9891620</v>
      </c>
      <c r="G14" s="1" t="n">
        <v>10394045</v>
      </c>
      <c r="H14" s="1" t="n">
        <v>1184471</v>
      </c>
      <c r="I14" s="1" t="n">
        <v>16423718</v>
      </c>
      <c r="J14" s="1" t="n">
        <v>17608189</v>
      </c>
    </row>
    <row r="15" s="1" customFormat="true" ht="15.75" hidden="false" customHeight="false" outlineLevel="0" collapsed="false">
      <c r="B15" s="1" t="s">
        <v>76</v>
      </c>
      <c r="C15" s="1" t="s">
        <v>129</v>
      </c>
      <c r="E15" s="1" t="n">
        <v>350754</v>
      </c>
      <c r="F15" s="1" t="n">
        <v>816496</v>
      </c>
      <c r="G15" s="1" t="n">
        <v>1167250</v>
      </c>
      <c r="H15" s="1" t="n">
        <v>494963</v>
      </c>
      <c r="I15" s="1" t="n">
        <v>990538</v>
      </c>
      <c r="J15" s="1" t="n">
        <v>1485501</v>
      </c>
    </row>
    <row r="16" s="1" customFormat="true" ht="15.75" hidden="false" customHeight="false" outlineLevel="0" collapsed="false">
      <c r="B16" s="1" t="s">
        <v>83</v>
      </c>
      <c r="C16" s="1" t="s">
        <v>13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75" hidden="false" customHeight="false" outlineLevel="0" collapsed="false">
      <c r="B17" s="1" t="s">
        <v>90</v>
      </c>
      <c r="C17" s="1" t="s">
        <v>131</v>
      </c>
      <c r="E17" s="1" t="n">
        <v>151671</v>
      </c>
      <c r="F17" s="1" t="n">
        <v>9075124</v>
      </c>
      <c r="G17" s="1" t="n">
        <v>9226795</v>
      </c>
      <c r="H17" s="1" t="n">
        <v>689508</v>
      </c>
      <c r="I17" s="1" t="n">
        <v>15433180</v>
      </c>
      <c r="J17" s="1" t="n">
        <v>16122688</v>
      </c>
    </row>
    <row r="18" s="1" customFormat="true" ht="15.75" hidden="false" customHeight="false" outlineLevel="0" collapsed="false">
      <c r="B18" s="1" t="s">
        <v>97</v>
      </c>
      <c r="C18" s="1" t="s">
        <v>13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75" hidden="false" customHeight="false" outlineLevel="0" collapsed="false">
      <c r="B19" s="1" t="s">
        <v>133</v>
      </c>
      <c r="C19" s="1" t="s">
        <v>134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75" hidden="false" customHeight="false" outlineLevel="0" collapsed="false">
      <c r="B20" s="1" t="s">
        <v>135</v>
      </c>
      <c r="C20" s="1" t="s">
        <v>106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75" hidden="false" customHeight="false" outlineLevel="0" collapsed="false">
      <c r="B21" s="1" t="s">
        <v>100</v>
      </c>
      <c r="C21" s="1" t="s">
        <v>136</v>
      </c>
      <c r="D21" s="1" t="s">
        <v>137</v>
      </c>
      <c r="E21" s="1" t="n">
        <v>0</v>
      </c>
      <c r="F21" s="1" t="n">
        <v>44225879</v>
      </c>
      <c r="G21" s="1" t="n">
        <v>44225879</v>
      </c>
      <c r="H21" s="1" t="n">
        <v>0</v>
      </c>
      <c r="I21" s="1" t="n">
        <v>32020818</v>
      </c>
      <c r="J21" s="1" t="n">
        <v>32020818</v>
      </c>
    </row>
    <row r="22" s="1" customFormat="true" ht="15.75" hidden="false" customHeight="false" outlineLevel="0" collapsed="false">
      <c r="B22" s="1" t="s">
        <v>107</v>
      </c>
      <c r="C22" s="1" t="s">
        <v>138</v>
      </c>
      <c r="D22" s="1" t="s">
        <v>139</v>
      </c>
      <c r="E22" s="1" t="n">
        <v>6968529</v>
      </c>
      <c r="F22" s="1" t="n">
        <v>8763840</v>
      </c>
      <c r="G22" s="1" t="n">
        <v>15732369</v>
      </c>
      <c r="H22" s="1" t="n">
        <v>4984444</v>
      </c>
      <c r="I22" s="1" t="n">
        <v>5967916</v>
      </c>
      <c r="J22" s="1" t="n">
        <v>10952360</v>
      </c>
    </row>
    <row r="23" s="1" customFormat="true" ht="15.75" hidden="false" customHeight="false" outlineLevel="0" collapsed="false">
      <c r="B23" s="1" t="s">
        <v>140</v>
      </c>
      <c r="C23" s="1" t="s">
        <v>141</v>
      </c>
      <c r="E23" s="1" t="n">
        <v>6859194</v>
      </c>
      <c r="F23" s="1" t="n">
        <v>8739004</v>
      </c>
      <c r="G23" s="1" t="n">
        <v>15598198</v>
      </c>
      <c r="H23" s="1" t="n">
        <v>4954713</v>
      </c>
      <c r="I23" s="1" t="n">
        <v>5961041</v>
      </c>
      <c r="J23" s="1" t="n">
        <v>10915754</v>
      </c>
    </row>
    <row r="24" s="1" customFormat="true" ht="15.75" hidden="false" customHeight="false" outlineLevel="0" collapsed="false">
      <c r="B24" s="1" t="s">
        <v>142</v>
      </c>
      <c r="C24" s="1" t="s">
        <v>143</v>
      </c>
      <c r="E24" s="1" t="n">
        <v>109335</v>
      </c>
      <c r="F24" s="1" t="n">
        <v>24836</v>
      </c>
      <c r="G24" s="1" t="n">
        <v>134171</v>
      </c>
      <c r="H24" s="1" t="n">
        <v>29731</v>
      </c>
      <c r="I24" s="1" t="n">
        <v>6875</v>
      </c>
      <c r="J24" s="1" t="n">
        <v>36606</v>
      </c>
    </row>
    <row r="25" s="1" customFormat="true" ht="15.75" hidden="false" customHeight="false" outlineLevel="0" collapsed="false">
      <c r="B25" s="1" t="s">
        <v>110</v>
      </c>
      <c r="C25" s="1" t="s">
        <v>144</v>
      </c>
      <c r="D25" s="1" t="s">
        <v>14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75" hidden="false" customHeight="false" outlineLevel="0" collapsed="false">
      <c r="B26" s="1" t="s">
        <v>112</v>
      </c>
      <c r="C26" s="1" t="s">
        <v>146</v>
      </c>
      <c r="D26" s="1" t="s">
        <v>147</v>
      </c>
      <c r="E26" s="1" t="n">
        <v>1461543</v>
      </c>
      <c r="F26" s="1" t="n">
        <v>681525</v>
      </c>
      <c r="G26" s="1" t="n">
        <v>2143068</v>
      </c>
      <c r="H26" s="1" t="n">
        <v>1071865</v>
      </c>
      <c r="I26" s="1" t="n">
        <v>387385</v>
      </c>
      <c r="J26" s="1" t="n">
        <v>1459250</v>
      </c>
    </row>
    <row r="27" s="1" customFormat="true" ht="15.75" hidden="false" customHeight="false" outlineLevel="0" collapsed="false">
      <c r="B27" s="1" t="s">
        <v>115</v>
      </c>
      <c r="C27" s="1" t="s">
        <v>148</v>
      </c>
      <c r="D27" s="1" t="s">
        <v>149</v>
      </c>
      <c r="E27" s="1" t="n">
        <v>12289205</v>
      </c>
      <c r="F27" s="1" t="n">
        <v>8567536</v>
      </c>
      <c r="G27" s="1" t="n">
        <v>20856741</v>
      </c>
      <c r="H27" s="1" t="n">
        <v>8382488</v>
      </c>
      <c r="I27" s="1" t="n">
        <v>13093913</v>
      </c>
      <c r="J27" s="1" t="n">
        <v>21476401</v>
      </c>
    </row>
    <row r="28" s="1" customFormat="true" ht="15.75" hidden="false" customHeight="false" outlineLevel="0" collapsed="false">
      <c r="B28" s="1" t="s">
        <v>150</v>
      </c>
      <c r="C28" s="1" t="s">
        <v>15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75" hidden="false" customHeight="false" outlineLevel="0" collapsed="false">
      <c r="B29" s="1" t="s">
        <v>152</v>
      </c>
      <c r="C29" s="1" t="s">
        <v>153</v>
      </c>
      <c r="E29" s="1" t="n">
        <v>2966526</v>
      </c>
      <c r="F29" s="1" t="n">
        <v>296195</v>
      </c>
      <c r="G29" s="1" t="n">
        <v>3262721</v>
      </c>
      <c r="H29" s="1" t="n">
        <v>3478801</v>
      </c>
      <c r="I29" s="1" t="n">
        <v>274427</v>
      </c>
      <c r="J29" s="1" t="n">
        <v>3753228</v>
      </c>
    </row>
    <row r="30" s="1" customFormat="true" ht="15.75" hidden="false" customHeight="false" outlineLevel="0" collapsed="false">
      <c r="B30" s="1" t="s">
        <v>154</v>
      </c>
      <c r="C30" s="1" t="s">
        <v>155</v>
      </c>
      <c r="E30" s="1" t="n">
        <v>1721158</v>
      </c>
      <c r="F30" s="1" t="n">
        <v>1840885</v>
      </c>
      <c r="G30" s="1" t="n">
        <v>3562043</v>
      </c>
      <c r="H30" s="1" t="n">
        <v>1392752</v>
      </c>
      <c r="I30" s="1" t="n">
        <v>877772</v>
      </c>
      <c r="J30" s="1" t="n">
        <v>2270524</v>
      </c>
    </row>
    <row r="31" s="1" customFormat="true" ht="15.75" hidden="false" customHeight="false" outlineLevel="0" collapsed="false">
      <c r="B31" s="1" t="s">
        <v>156</v>
      </c>
      <c r="C31" s="1" t="s">
        <v>157</v>
      </c>
      <c r="E31" s="1" t="n">
        <v>7601521</v>
      </c>
      <c r="F31" s="1" t="n">
        <v>6430456</v>
      </c>
      <c r="G31" s="1" t="n">
        <v>14031977</v>
      </c>
      <c r="H31" s="1" t="n">
        <v>3510935</v>
      </c>
      <c r="I31" s="1" t="n">
        <v>11941714</v>
      </c>
      <c r="J31" s="1" t="n">
        <v>15452649</v>
      </c>
    </row>
    <row r="32" s="1" customFormat="true" ht="15.75" hidden="false" customHeight="false" outlineLevel="0" collapsed="false">
      <c r="B32" s="1" t="s">
        <v>158</v>
      </c>
      <c r="C32" s="1" t="s">
        <v>159</v>
      </c>
      <c r="D32" s="1" t="s">
        <v>160</v>
      </c>
      <c r="E32" s="1" t="n">
        <v>10051354</v>
      </c>
      <c r="F32" s="1" t="n">
        <v>549274</v>
      </c>
      <c r="G32" s="1" t="n">
        <v>10600628</v>
      </c>
      <c r="H32" s="1" t="n">
        <v>7755761</v>
      </c>
      <c r="I32" s="1" t="n">
        <v>294566</v>
      </c>
      <c r="J32" s="1" t="n">
        <v>8050327</v>
      </c>
    </row>
    <row r="33" s="1" customFormat="true" ht="15.75" hidden="false" customHeight="false" outlineLevel="0" collapsed="false">
      <c r="B33" s="1" t="s">
        <v>161</v>
      </c>
      <c r="C33" s="1" t="s">
        <v>162</v>
      </c>
      <c r="D33" s="1" t="s">
        <v>160</v>
      </c>
      <c r="E33" s="1" t="n">
        <v>46653</v>
      </c>
      <c r="F33" s="1" t="n">
        <v>96075</v>
      </c>
      <c r="G33" s="1" t="n">
        <v>142728</v>
      </c>
      <c r="H33" s="1" t="n">
        <v>129591</v>
      </c>
      <c r="I33" s="1" t="n">
        <v>68237</v>
      </c>
      <c r="J33" s="1" t="n">
        <v>197828</v>
      </c>
    </row>
    <row r="34" s="1" customFormat="true" ht="31.5" hidden="false" customHeight="false" outlineLevel="0" collapsed="false">
      <c r="B34" s="1" t="s">
        <v>163</v>
      </c>
      <c r="C34" s="1" t="s">
        <v>164</v>
      </c>
      <c r="D34" s="1" t="s">
        <v>16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75" hidden="false" customHeight="false" outlineLevel="0" collapsed="false">
      <c r="B35" s="1" t="s">
        <v>166</v>
      </c>
      <c r="C35" s="1" t="s">
        <v>16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75" hidden="false" customHeight="false" outlineLevel="0" collapsed="false">
      <c r="B36" s="1" t="s">
        <v>168</v>
      </c>
      <c r="C36" s="1" t="s">
        <v>7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75" hidden="false" customHeight="false" outlineLevel="0" collapsed="false">
      <c r="B37" s="1" t="s">
        <v>169</v>
      </c>
      <c r="C37" s="1" t="s">
        <v>170</v>
      </c>
      <c r="D37" s="1" t="s">
        <v>171</v>
      </c>
      <c r="E37" s="1" t="n">
        <v>1042462</v>
      </c>
      <c r="F37" s="1" t="n">
        <v>21196035</v>
      </c>
      <c r="G37" s="1" t="n">
        <v>22238497</v>
      </c>
      <c r="H37" s="1" t="n">
        <v>1021983</v>
      </c>
      <c r="I37" s="1" t="n">
        <v>14223946</v>
      </c>
      <c r="J37" s="1" t="n">
        <v>15245929</v>
      </c>
    </row>
    <row r="38" s="1" customFormat="true" ht="15.75" hidden="false" customHeight="false" outlineLevel="0" collapsed="false">
      <c r="B38" s="1" t="s">
        <v>172</v>
      </c>
      <c r="C38" s="1" t="s">
        <v>173</v>
      </c>
      <c r="E38" s="1" t="n">
        <v>0</v>
      </c>
      <c r="F38" s="1" t="n">
        <v>542640</v>
      </c>
      <c r="G38" s="1" t="n">
        <v>542640</v>
      </c>
      <c r="H38" s="1" t="n">
        <v>0</v>
      </c>
      <c r="I38" s="1" t="n">
        <v>177086</v>
      </c>
      <c r="J38" s="1" t="n">
        <v>177086</v>
      </c>
    </row>
    <row r="39" s="1" customFormat="true" ht="15.75" hidden="false" customHeight="false" outlineLevel="0" collapsed="false">
      <c r="B39" s="1" t="s">
        <v>174</v>
      </c>
      <c r="C39" s="1" t="s">
        <v>175</v>
      </c>
      <c r="E39" s="1" t="n">
        <v>1042462</v>
      </c>
      <c r="F39" s="1" t="n">
        <v>20653395</v>
      </c>
      <c r="G39" s="1" t="n">
        <v>21695857</v>
      </c>
      <c r="H39" s="1" t="n">
        <v>1021983</v>
      </c>
      <c r="I39" s="1" t="n">
        <v>14046860</v>
      </c>
      <c r="J39" s="1" t="n">
        <v>15068843</v>
      </c>
    </row>
    <row r="40" s="1" customFormat="true" ht="15.75" hidden="false" customHeight="false" outlineLevel="0" collapsed="false">
      <c r="B40" s="1" t="s">
        <v>176</v>
      </c>
      <c r="C40" s="1" t="s">
        <v>177</v>
      </c>
      <c r="D40" s="1" t="s">
        <v>178</v>
      </c>
      <c r="E40" s="1" t="n">
        <v>70869335</v>
      </c>
      <c r="F40" s="1" t="n">
        <v>17850359</v>
      </c>
      <c r="G40" s="1" t="n">
        <v>88719694</v>
      </c>
      <c r="H40" s="1" t="n">
        <v>52080998</v>
      </c>
      <c r="I40" s="1" t="n">
        <v>12467072</v>
      </c>
      <c r="J40" s="1" t="n">
        <v>64548070</v>
      </c>
    </row>
    <row r="41" s="1" customFormat="true" ht="15.75" hidden="false" customHeight="false" outlineLevel="0" collapsed="false">
      <c r="B41" s="1" t="s">
        <v>179</v>
      </c>
      <c r="C41" s="1" t="s">
        <v>180</v>
      </c>
      <c r="D41" s="1" t="s">
        <v>181</v>
      </c>
      <c r="E41" s="1" t="n">
        <v>214613073</v>
      </c>
      <c r="F41" s="1" t="n">
        <v>782505</v>
      </c>
      <c r="G41" s="1" t="n">
        <v>215395578</v>
      </c>
      <c r="H41" s="1" t="n">
        <v>152453361</v>
      </c>
      <c r="I41" s="1" t="n">
        <v>670759</v>
      </c>
      <c r="J41" s="1" t="n">
        <v>153124120</v>
      </c>
    </row>
    <row r="42" s="1" customFormat="true" ht="15.75" hidden="false" customHeight="false" outlineLevel="0" collapsed="false">
      <c r="B42" s="1" t="s">
        <v>182</v>
      </c>
      <c r="C42" s="1" t="s">
        <v>183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75" hidden="false" customHeight="false" outlineLevel="0" collapsed="false">
      <c r="B43" s="1" t="s">
        <v>184</v>
      </c>
      <c r="C43" s="1" t="s">
        <v>185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75" hidden="false" customHeight="false" outlineLevel="0" collapsed="false">
      <c r="B44" s="1" t="s">
        <v>186</v>
      </c>
      <c r="C44" s="1" t="s">
        <v>187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75" hidden="false" customHeight="false" outlineLevel="0" collapsed="false">
      <c r="B45" s="1" t="s">
        <v>188</v>
      </c>
      <c r="C45" s="1" t="s">
        <v>189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190</v>
      </c>
      <c r="C46" s="1" t="s">
        <v>191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75" hidden="false" customHeight="false" outlineLevel="0" collapsed="false">
      <c r="B47" s="1" t="s">
        <v>192</v>
      </c>
      <c r="C47" s="1" t="s">
        <v>193</v>
      </c>
      <c r="E47" s="1" t="n">
        <v>12085436</v>
      </c>
      <c r="F47" s="1" t="n">
        <v>402403</v>
      </c>
      <c r="G47" s="1" t="n">
        <v>12487839</v>
      </c>
      <c r="H47" s="1" t="n">
        <v>4362383</v>
      </c>
      <c r="I47" s="1" t="n">
        <v>199038</v>
      </c>
      <c r="J47" s="1" t="n">
        <v>4561421</v>
      </c>
    </row>
    <row r="48" s="1" customFormat="true" ht="15.75" hidden="false" customHeight="false" outlineLevel="0" collapsed="false">
      <c r="B48" s="1" t="s">
        <v>194</v>
      </c>
      <c r="C48" s="1" t="s">
        <v>195</v>
      </c>
      <c r="E48" s="1" t="n">
        <v>25584934</v>
      </c>
      <c r="F48" s="1" t="n">
        <v>-212116</v>
      </c>
      <c r="G48" s="1" t="n">
        <v>25372818</v>
      </c>
      <c r="H48" s="1" t="n">
        <v>20091780</v>
      </c>
      <c r="I48" s="1" t="n">
        <v>-177731</v>
      </c>
      <c r="J48" s="1" t="n">
        <v>19914049</v>
      </c>
    </row>
    <row r="49" s="1" customFormat="true" ht="15.75" hidden="false" customHeight="false" outlineLevel="0" collapsed="false">
      <c r="B49" s="1" t="s">
        <v>196</v>
      </c>
      <c r="C49" s="1" t="s">
        <v>197</v>
      </c>
      <c r="E49" s="1" t="n">
        <v>113987906</v>
      </c>
      <c r="F49" s="1" t="n">
        <v>592218</v>
      </c>
      <c r="G49" s="1" t="n">
        <v>114580124</v>
      </c>
      <c r="H49" s="1" t="n">
        <v>63133332</v>
      </c>
      <c r="I49" s="1" t="n">
        <v>649452</v>
      </c>
      <c r="J49" s="1" t="n">
        <v>63782784</v>
      </c>
    </row>
    <row r="50" s="1" customFormat="true" ht="15.75" hidden="false" customHeight="false" outlineLevel="0" collapsed="false">
      <c r="B50" s="1" t="s">
        <v>198</v>
      </c>
      <c r="C50" s="1" t="s">
        <v>199</v>
      </c>
      <c r="E50" s="1" t="n">
        <v>2938316</v>
      </c>
      <c r="F50" s="1" t="n">
        <v>409869</v>
      </c>
      <c r="G50" s="1" t="n">
        <v>3348185</v>
      </c>
      <c r="H50" s="1" t="n">
        <v>1855184</v>
      </c>
      <c r="I50" s="1" t="n">
        <v>287765</v>
      </c>
      <c r="J50" s="1" t="n">
        <v>2142949</v>
      </c>
    </row>
    <row r="51" s="1" customFormat="true" ht="15.75" hidden="false" customHeight="false" outlineLevel="0" collapsed="false">
      <c r="B51" s="1" t="s">
        <v>200</v>
      </c>
      <c r="C51" s="1" t="s">
        <v>20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75" hidden="false" customHeight="false" outlineLevel="0" collapsed="false">
      <c r="B52" s="1" t="s">
        <v>202</v>
      </c>
      <c r="C52" s="1" t="s">
        <v>203</v>
      </c>
      <c r="E52" s="1" t="n">
        <v>110794946</v>
      </c>
      <c r="F52" s="1" t="n">
        <v>0</v>
      </c>
      <c r="G52" s="1" t="n">
        <v>110794946</v>
      </c>
      <c r="H52" s="1" t="n">
        <v>61173883</v>
      </c>
      <c r="I52" s="1" t="n">
        <v>0</v>
      </c>
      <c r="J52" s="1" t="n">
        <v>61173883</v>
      </c>
    </row>
    <row r="53" s="1" customFormat="true" ht="15.75" hidden="false" customHeight="false" outlineLevel="0" collapsed="false">
      <c r="B53" s="1" t="s">
        <v>204</v>
      </c>
      <c r="C53" s="1" t="s">
        <v>205</v>
      </c>
      <c r="E53" s="1" t="n">
        <v>254644</v>
      </c>
      <c r="F53" s="1" t="n">
        <v>182349</v>
      </c>
      <c r="G53" s="1" t="n">
        <v>436993</v>
      </c>
      <c r="H53" s="1" t="n">
        <v>104265</v>
      </c>
      <c r="I53" s="1" t="n">
        <v>361687</v>
      </c>
      <c r="J53" s="1" t="n">
        <v>465952</v>
      </c>
    </row>
    <row r="54" s="1" customFormat="true" ht="15.75" hidden="false" customHeight="false" outlineLevel="0" collapsed="false">
      <c r="B54" s="1" t="s">
        <v>206</v>
      </c>
      <c r="C54" s="1" t="s">
        <v>207</v>
      </c>
      <c r="E54" s="1" t="n">
        <v>57217490</v>
      </c>
      <c r="F54" s="1" t="n">
        <v>0</v>
      </c>
      <c r="G54" s="1" t="n">
        <v>57217490</v>
      </c>
      <c r="H54" s="1" t="n">
        <v>59396697</v>
      </c>
      <c r="I54" s="1" t="n">
        <v>0</v>
      </c>
      <c r="J54" s="1" t="n">
        <v>59396697</v>
      </c>
    </row>
    <row r="55" s="1" customFormat="true" ht="15.75" hidden="false" customHeight="false" outlineLevel="0" collapsed="false">
      <c r="B55" s="1" t="s">
        <v>208</v>
      </c>
      <c r="C55" s="1" t="s">
        <v>209</v>
      </c>
      <c r="E55" s="1" t="n">
        <v>0</v>
      </c>
      <c r="F55" s="1" t="n">
        <v>0</v>
      </c>
      <c r="G55" s="1" t="n">
        <v>0</v>
      </c>
      <c r="H55" s="1" t="n">
        <v>1111319</v>
      </c>
      <c r="I55" s="1" t="n">
        <v>0</v>
      </c>
      <c r="J55" s="1" t="n">
        <v>1111319</v>
      </c>
    </row>
    <row r="56" s="1" customFormat="true" ht="15.75" hidden="false" customHeight="false" outlineLevel="0" collapsed="false">
      <c r="B56" s="1" t="s">
        <v>210</v>
      </c>
      <c r="C56" s="1" t="s">
        <v>211</v>
      </c>
      <c r="E56" s="1" t="n">
        <v>57217490</v>
      </c>
      <c r="F56" s="1" t="n">
        <v>0</v>
      </c>
      <c r="G56" s="1" t="n">
        <v>57217490</v>
      </c>
      <c r="H56" s="1" t="n">
        <v>58285378</v>
      </c>
      <c r="I56" s="1" t="n">
        <v>0</v>
      </c>
      <c r="J56" s="1" t="n">
        <v>58285378</v>
      </c>
    </row>
    <row r="57" s="1" customFormat="true" ht="15.75" hidden="false" customHeight="false" outlineLevel="0" collapsed="false">
      <c r="B57" s="1" t="s">
        <v>212</v>
      </c>
      <c r="C57" s="1" t="s">
        <v>213</v>
      </c>
      <c r="E57" s="1" t="n">
        <v>752873</v>
      </c>
      <c r="F57" s="1" t="n">
        <v>0</v>
      </c>
      <c r="G57" s="1" t="n">
        <v>752873</v>
      </c>
      <c r="H57" s="1" t="n">
        <v>484735</v>
      </c>
      <c r="I57" s="1" t="n">
        <v>0</v>
      </c>
      <c r="J57" s="1" t="n">
        <v>484735</v>
      </c>
    </row>
    <row r="59" s="1" customFormat="true" ht="15.75" hidden="false" customHeight="false" outlineLevel="0" collapsed="false">
      <c r="C59" s="1" t="s">
        <v>214</v>
      </c>
      <c r="E59" s="1" t="n">
        <v>1104682083</v>
      </c>
      <c r="F59" s="1" t="n">
        <v>871644910</v>
      </c>
      <c r="G59" s="1" t="n">
        <v>1976326993</v>
      </c>
      <c r="H59" s="1" t="n">
        <v>661691961</v>
      </c>
      <c r="I59" s="1" t="n">
        <v>641886522</v>
      </c>
      <c r="J59" s="1" t="n">
        <v>1303578483</v>
      </c>
    </row>
    <row r="61" customFormat="false" ht="15.75" hidden="false" customHeight="false" outlineLevel="0" collapsed="false">
      <c r="B61" s="1" t="s">
        <v>119</v>
      </c>
    </row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0" s="1" customFormat="true" ht="15.75" hidden="false" customHeight="false" outlineLevel="0" collapsed="false"/>
    <row r="73" s="1" customFormat="true" ht="15.75" hidden="false" customHeight="false" outlineLevel="0" collapsed="false"/>
    <row r="76" customFormat="false" ht="15.75" hidden="false" customHeight="true" outlineLevel="0" collapsed="false"/>
    <row r="79" customFormat="false" ht="18.75" hidden="false" customHeight="false" outlineLevel="0" collapsed="false"/>
    <row r="84" customFormat="false" ht="18.75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" top="0.551388888888889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P14" activeCellId="0" sqref="P14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8.5"/>
    <col collapsed="false" customWidth="true" hidden="false" outlineLevel="0" max="3" min="3" style="1" width="86.56"/>
    <col collapsed="false" customWidth="true" hidden="false" outlineLevel="0" max="4" min="4" style="1" width="11.29"/>
    <col collapsed="false" customWidth="true" hidden="false" outlineLevel="0" max="6" min="5" style="1" width="15.84"/>
    <col collapsed="false" customWidth="true" hidden="false" outlineLevel="0" max="7" min="7" style="1" width="15.7"/>
    <col collapsed="false" customWidth="true" hidden="false" outlineLevel="0" max="8" min="8" style="1" width="17.01"/>
    <col collapsed="false" customWidth="true" hidden="false" outlineLevel="0" max="10" min="9" style="1" width="15.84"/>
    <col collapsed="false" customWidth="true" hidden="false" outlineLevel="0" max="12" min="12" style="1" width="11.73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1.9" hidden="false" customHeight="true" outlineLevel="0" collapsed="false">
      <c r="B4" s="1" t="s">
        <v>215</v>
      </c>
    </row>
    <row r="5" s="1" customFormat="true" ht="22.5" hidden="false" customHeight="false" outlineLevel="0" collapsed="false">
      <c r="B5" s="1" t="str">
        <f aca="false">a!B10</f>
        <v>At 30 September 2023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6.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tr">
        <f aca="false">a!E14</f>
        <v>30 September 2023</v>
      </c>
      <c r="F9" s="2"/>
      <c r="G9" s="2"/>
      <c r="H9" s="2" t="str">
        <f aca="false">a!H14</f>
        <v>31 December 2022</v>
      </c>
      <c r="I9" s="2"/>
      <c r="J9" s="2"/>
      <c r="K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5.75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4.1" hidden="false" customHeight="true" outlineLevel="0" collapsed="false">
      <c r="B11" s="1" t="s">
        <v>216</v>
      </c>
      <c r="E11" s="1" t="n">
        <v>1022301804</v>
      </c>
      <c r="F11" s="1" t="n">
        <v>1062875679</v>
      </c>
      <c r="G11" s="1" t="n">
        <v>2085177483</v>
      </c>
      <c r="H11" s="1" t="n">
        <v>671097930</v>
      </c>
      <c r="I11" s="1" t="n">
        <v>891778505</v>
      </c>
      <c r="J11" s="1" t="n">
        <v>1562876435</v>
      </c>
      <c r="M11" s="1"/>
      <c r="N11" s="1"/>
      <c r="O11" s="1"/>
      <c r="P11" s="1"/>
      <c r="Q11" s="1"/>
      <c r="R11" s="1"/>
      <c r="S11" s="1"/>
      <c r="T11" s="1"/>
    </row>
    <row r="12" customFormat="false" ht="14.1" hidden="false" customHeight="true" outlineLevel="0" collapsed="false">
      <c r="B12" s="1" t="s">
        <v>15</v>
      </c>
      <c r="C12" s="1" t="s">
        <v>217</v>
      </c>
      <c r="D12" s="1" t="s">
        <v>218</v>
      </c>
      <c r="E12" s="1" t="n">
        <v>196580804</v>
      </c>
      <c r="F12" s="1" t="n">
        <v>178904459</v>
      </c>
      <c r="G12" s="1" t="n">
        <v>375485263</v>
      </c>
      <c r="H12" s="1" t="n">
        <v>109607909</v>
      </c>
      <c r="I12" s="1" t="n">
        <v>122760648</v>
      </c>
      <c r="J12" s="1" t="n">
        <v>232368557</v>
      </c>
      <c r="M12" s="1"/>
      <c r="N12" s="1"/>
      <c r="O12" s="1"/>
      <c r="P12" s="1"/>
      <c r="Q12" s="1"/>
    </row>
    <row r="13" customFormat="false" ht="14.1" hidden="false" customHeight="true" outlineLevel="0" collapsed="false">
      <c r="B13" s="1" t="s">
        <v>17</v>
      </c>
      <c r="C13" s="1" t="s">
        <v>219</v>
      </c>
      <c r="E13" s="1" t="n">
        <v>183160238</v>
      </c>
      <c r="F13" s="1" t="n">
        <v>127077189</v>
      </c>
      <c r="G13" s="1" t="n">
        <v>310237427</v>
      </c>
      <c r="H13" s="1" t="n">
        <v>103006476</v>
      </c>
      <c r="I13" s="1" t="n">
        <v>84083930</v>
      </c>
      <c r="J13" s="1" t="n">
        <v>187090406</v>
      </c>
      <c r="M13" s="1"/>
      <c r="N13" s="1"/>
      <c r="O13" s="1"/>
      <c r="P13" s="1"/>
      <c r="Q13" s="1"/>
    </row>
    <row r="14" customFormat="false" ht="14.1" hidden="false" customHeight="true" outlineLevel="0" collapsed="false">
      <c r="B14" s="1" t="s">
        <v>20</v>
      </c>
      <c r="C14" s="1" t="s">
        <v>220</v>
      </c>
      <c r="E14" s="1" t="n">
        <v>0</v>
      </c>
      <c r="F14" s="1" t="n">
        <v>3900010</v>
      </c>
      <c r="G14" s="1" t="n">
        <v>3900010</v>
      </c>
      <c r="H14" s="1" t="n">
        <v>0</v>
      </c>
      <c r="I14" s="1" t="n">
        <v>3426185</v>
      </c>
      <c r="J14" s="1" t="n">
        <v>3426185</v>
      </c>
      <c r="M14" s="1"/>
      <c r="N14" s="1"/>
      <c r="O14" s="1"/>
      <c r="P14" s="1"/>
      <c r="Q14" s="1"/>
    </row>
    <row r="15" customFormat="false" ht="14.1" hidden="false" customHeight="true" outlineLevel="0" collapsed="false">
      <c r="B15" s="1" t="s">
        <v>22</v>
      </c>
      <c r="C15" s="1" t="s">
        <v>221</v>
      </c>
      <c r="E15" s="1" t="n">
        <v>10172746</v>
      </c>
      <c r="F15" s="1" t="n">
        <v>4942154</v>
      </c>
      <c r="G15" s="1" t="n">
        <v>15114900</v>
      </c>
      <c r="H15" s="1" t="n">
        <v>4397754</v>
      </c>
      <c r="I15" s="1" t="n">
        <v>2191958</v>
      </c>
      <c r="J15" s="1" t="n">
        <v>6589712</v>
      </c>
      <c r="M15" s="1"/>
      <c r="N15" s="1"/>
      <c r="O15" s="1"/>
      <c r="P15" s="1"/>
      <c r="Q15" s="1"/>
    </row>
    <row r="16" customFormat="false" ht="14.1" hidden="false" customHeight="true" outlineLevel="0" collapsed="false">
      <c r="B16" s="1" t="s">
        <v>24</v>
      </c>
      <c r="C16" s="1" t="s">
        <v>222</v>
      </c>
      <c r="E16" s="1" t="n">
        <v>172987492</v>
      </c>
      <c r="F16" s="1" t="n">
        <v>118235025</v>
      </c>
      <c r="G16" s="1" t="n">
        <v>291222517</v>
      </c>
      <c r="H16" s="1" t="n">
        <v>98608722</v>
      </c>
      <c r="I16" s="1" t="n">
        <v>78465787</v>
      </c>
      <c r="J16" s="1" t="n">
        <v>177074509</v>
      </c>
      <c r="M16" s="1"/>
      <c r="N16" s="1"/>
      <c r="O16" s="1"/>
      <c r="P16" s="1"/>
      <c r="Q16" s="1"/>
    </row>
    <row r="17" customFormat="false" ht="14.1" hidden="false" customHeight="true" outlineLevel="0" collapsed="false">
      <c r="B17" s="1" t="s">
        <v>28</v>
      </c>
      <c r="C17" s="1" t="s">
        <v>223</v>
      </c>
      <c r="E17" s="1" t="n">
        <v>1245337</v>
      </c>
      <c r="F17" s="1" t="n">
        <v>5293985</v>
      </c>
      <c r="G17" s="1" t="n">
        <v>6539322</v>
      </c>
      <c r="H17" s="1" t="n">
        <v>496948</v>
      </c>
      <c r="I17" s="1" t="n">
        <v>3421615</v>
      </c>
      <c r="J17" s="1" t="n">
        <v>3918563</v>
      </c>
      <c r="M17" s="1"/>
      <c r="N17" s="1"/>
      <c r="O17" s="1"/>
      <c r="P17" s="1"/>
      <c r="Q17" s="1"/>
    </row>
    <row r="18" customFormat="false" ht="14.1" hidden="false" customHeight="true" outlineLevel="0" collapsed="false">
      <c r="B18" s="1" t="s">
        <v>31</v>
      </c>
      <c r="C18" s="1" t="s">
        <v>224</v>
      </c>
      <c r="E18" s="1" t="n">
        <v>1245337</v>
      </c>
      <c r="F18" s="1" t="n">
        <v>5293985</v>
      </c>
      <c r="G18" s="1" t="n">
        <v>6539322</v>
      </c>
      <c r="H18" s="1" t="n">
        <v>496948</v>
      </c>
      <c r="I18" s="1" t="n">
        <v>3421615</v>
      </c>
      <c r="J18" s="1" t="n">
        <v>3918563</v>
      </c>
      <c r="M18" s="1"/>
      <c r="N18" s="1"/>
      <c r="O18" s="1"/>
      <c r="P18" s="1"/>
      <c r="Q18" s="1"/>
    </row>
    <row r="19" customFormat="false" ht="14.1" hidden="false" customHeight="true" outlineLevel="0" collapsed="false">
      <c r="B19" s="1" t="s">
        <v>33</v>
      </c>
      <c r="C19" s="1" t="s">
        <v>225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M19" s="1"/>
      <c r="N19" s="1"/>
      <c r="O19" s="1"/>
      <c r="P19" s="1"/>
      <c r="Q19" s="1"/>
    </row>
    <row r="20" customFormat="false" ht="14.1" hidden="false" customHeight="true" outlineLevel="0" collapsed="false">
      <c r="B20" s="1" t="s">
        <v>37</v>
      </c>
      <c r="C20" s="1" t="s">
        <v>226</v>
      </c>
      <c r="E20" s="1" t="n">
        <v>759686</v>
      </c>
      <c r="F20" s="1" t="n">
        <v>44767849</v>
      </c>
      <c r="G20" s="1" t="n">
        <v>45527535</v>
      </c>
      <c r="H20" s="1" t="n">
        <v>746185</v>
      </c>
      <c r="I20" s="1" t="n">
        <v>34313538</v>
      </c>
      <c r="J20" s="1" t="n">
        <v>35059723</v>
      </c>
      <c r="M20" s="1"/>
      <c r="N20" s="1"/>
      <c r="O20" s="1"/>
      <c r="P20" s="1"/>
      <c r="Q20" s="1"/>
    </row>
    <row r="21" customFormat="false" ht="14.1" hidden="false" customHeight="true" outlineLevel="0" collapsed="false">
      <c r="B21" s="1" t="s">
        <v>40</v>
      </c>
      <c r="C21" s="1" t="s">
        <v>227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M21" s="1"/>
      <c r="N21" s="1"/>
      <c r="O21" s="1"/>
      <c r="P21" s="1"/>
      <c r="Q21" s="1"/>
    </row>
    <row r="22" customFormat="false" ht="14.1" hidden="false" customHeight="true" outlineLevel="0" collapsed="false">
      <c r="B22" s="1" t="s">
        <v>41</v>
      </c>
      <c r="C22" s="1" t="s">
        <v>228</v>
      </c>
      <c r="E22" s="1" t="n">
        <v>759686</v>
      </c>
      <c r="F22" s="1" t="n">
        <v>44767849</v>
      </c>
      <c r="G22" s="1" t="n">
        <v>45527535</v>
      </c>
      <c r="H22" s="1" t="n">
        <v>746185</v>
      </c>
      <c r="I22" s="1" t="n">
        <v>34313538</v>
      </c>
      <c r="J22" s="1" t="n">
        <v>35059723</v>
      </c>
      <c r="M22" s="1"/>
      <c r="N22" s="1"/>
      <c r="O22" s="1"/>
      <c r="P22" s="1"/>
      <c r="Q22" s="1"/>
    </row>
    <row r="23" customFormat="false" ht="14.1" hidden="false" customHeight="true" outlineLevel="0" collapsed="false">
      <c r="B23" s="1" t="s">
        <v>43</v>
      </c>
      <c r="C23" s="1" t="s">
        <v>22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M23" s="1"/>
      <c r="N23" s="1"/>
      <c r="O23" s="1"/>
      <c r="P23" s="1"/>
      <c r="Q23" s="1"/>
    </row>
    <row r="24" customFormat="false" ht="14.1" hidden="false" customHeight="true" outlineLevel="0" collapsed="false">
      <c r="B24" s="1" t="s">
        <v>230</v>
      </c>
      <c r="C24" s="1" t="s">
        <v>231</v>
      </c>
      <c r="E24" s="1" t="n">
        <v>11415543</v>
      </c>
      <c r="F24" s="1" t="n">
        <v>113732</v>
      </c>
      <c r="G24" s="1" t="n">
        <v>11529275</v>
      </c>
      <c r="H24" s="1" t="n">
        <v>5358300</v>
      </c>
      <c r="I24" s="1" t="n">
        <v>295471</v>
      </c>
      <c r="J24" s="1" t="n">
        <v>5653771</v>
      </c>
      <c r="M24" s="1"/>
      <c r="N24" s="1"/>
      <c r="O24" s="1"/>
      <c r="P24" s="1"/>
      <c r="Q24" s="1"/>
    </row>
    <row r="25" customFormat="false" ht="14.1" hidden="false" customHeight="true" outlineLevel="0" collapsed="false">
      <c r="B25" s="1" t="s">
        <v>232</v>
      </c>
      <c r="C25" s="1" t="s">
        <v>233</v>
      </c>
      <c r="E25" s="1" t="n">
        <v>11415543</v>
      </c>
      <c r="F25" s="1" t="n">
        <v>113732</v>
      </c>
      <c r="G25" s="1" t="n">
        <v>11529275</v>
      </c>
      <c r="H25" s="1" t="n">
        <v>5358300</v>
      </c>
      <c r="I25" s="1" t="n">
        <v>295471</v>
      </c>
      <c r="J25" s="1" t="n">
        <v>5653771</v>
      </c>
      <c r="M25" s="1"/>
      <c r="N25" s="1"/>
      <c r="O25" s="1"/>
      <c r="P25" s="1"/>
      <c r="Q25" s="1"/>
    </row>
    <row r="26" customFormat="false" ht="14.1" hidden="false" customHeight="true" outlineLevel="0" collapsed="false">
      <c r="B26" s="1" t="s">
        <v>234</v>
      </c>
      <c r="C26" s="1" t="s">
        <v>235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M26" s="1"/>
      <c r="N26" s="1"/>
      <c r="O26" s="1"/>
      <c r="P26" s="1"/>
      <c r="Q26" s="1"/>
    </row>
    <row r="27" customFormat="false" ht="14.1" hidden="false" customHeight="true" outlineLevel="0" collapsed="false">
      <c r="B27" s="1" t="s">
        <v>236</v>
      </c>
      <c r="C27" s="1" t="s">
        <v>23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M27" s="1"/>
      <c r="N27" s="1"/>
      <c r="O27" s="1"/>
      <c r="P27" s="1"/>
      <c r="Q27" s="1"/>
    </row>
    <row r="28" customFormat="false" ht="14.1" hidden="false" customHeight="true" outlineLevel="0" collapsed="false">
      <c r="B28" s="1" t="s">
        <v>238</v>
      </c>
      <c r="C28" s="1" t="s">
        <v>239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M28" s="1"/>
      <c r="N28" s="1"/>
      <c r="O28" s="1"/>
      <c r="P28" s="1"/>
      <c r="Q28" s="1"/>
    </row>
    <row r="29" customFormat="false" ht="14.1" hidden="false" customHeight="true" outlineLevel="0" collapsed="false">
      <c r="B29" s="1" t="s">
        <v>240</v>
      </c>
      <c r="C29" s="1" t="s">
        <v>241</v>
      </c>
      <c r="E29" s="1" t="n">
        <v>0</v>
      </c>
      <c r="F29" s="1" t="n">
        <v>1651704</v>
      </c>
      <c r="G29" s="1" t="n">
        <v>1651704</v>
      </c>
      <c r="H29" s="1" t="n">
        <v>0</v>
      </c>
      <c r="I29" s="1" t="n">
        <v>646094</v>
      </c>
      <c r="J29" s="1" t="n">
        <v>646094</v>
      </c>
      <c r="M29" s="1"/>
      <c r="N29" s="1"/>
      <c r="O29" s="1"/>
      <c r="P29" s="1"/>
      <c r="Q29" s="1"/>
    </row>
    <row r="30" customFormat="false" ht="14.1" hidden="false" customHeight="true" outlineLevel="0" collapsed="false">
      <c r="B30" s="1" t="s">
        <v>242</v>
      </c>
      <c r="C30" s="1" t="s">
        <v>24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M30" s="1"/>
      <c r="N30" s="1"/>
      <c r="O30" s="1"/>
      <c r="P30" s="1"/>
      <c r="Q30" s="1"/>
    </row>
    <row r="31" customFormat="false" ht="14.1" hidden="false" customHeight="true" outlineLevel="0" collapsed="false">
      <c r="B31" s="1" t="s">
        <v>50</v>
      </c>
      <c r="C31" s="1" t="s">
        <v>244</v>
      </c>
      <c r="D31" s="1" t="s">
        <v>218</v>
      </c>
      <c r="E31" s="1" t="n">
        <v>514216627</v>
      </c>
      <c r="F31" s="1" t="n">
        <v>62928526</v>
      </c>
      <c r="G31" s="1" t="n">
        <v>577145153</v>
      </c>
      <c r="H31" s="1" t="n">
        <v>218307341</v>
      </c>
      <c r="I31" s="1" t="n">
        <v>31192316</v>
      </c>
      <c r="J31" s="1" t="n">
        <v>249499657</v>
      </c>
      <c r="M31" s="1"/>
      <c r="N31" s="1"/>
      <c r="O31" s="1"/>
      <c r="P31" s="1"/>
      <c r="Q31" s="1"/>
    </row>
    <row r="32" customFormat="false" ht="14.1" hidden="false" customHeight="true" outlineLevel="0" collapsed="false">
      <c r="B32" s="1" t="s">
        <v>52</v>
      </c>
      <c r="C32" s="1" t="s">
        <v>245</v>
      </c>
      <c r="E32" s="1" t="n">
        <v>510667284</v>
      </c>
      <c r="F32" s="1" t="n">
        <v>47588705</v>
      </c>
      <c r="G32" s="1" t="n">
        <v>558255989</v>
      </c>
      <c r="H32" s="1" t="n">
        <v>215581203</v>
      </c>
      <c r="I32" s="1" t="n">
        <v>19686627</v>
      </c>
      <c r="J32" s="1" t="n">
        <v>235267830</v>
      </c>
      <c r="M32" s="1"/>
      <c r="N32" s="1"/>
      <c r="O32" s="1"/>
      <c r="P32" s="1"/>
      <c r="Q32" s="1"/>
    </row>
    <row r="33" customFormat="false" ht="14.1" hidden="false" customHeight="true" outlineLevel="0" collapsed="false">
      <c r="B33" s="1" t="s">
        <v>246</v>
      </c>
      <c r="C33" s="1" t="s">
        <v>247</v>
      </c>
      <c r="E33" s="1" t="n">
        <v>3978208</v>
      </c>
      <c r="F33" s="1" t="n">
        <v>26322975</v>
      </c>
      <c r="G33" s="1" t="n">
        <v>30301183</v>
      </c>
      <c r="H33" s="1" t="n">
        <v>5186628</v>
      </c>
      <c r="I33" s="1" t="n">
        <v>13131771</v>
      </c>
      <c r="J33" s="1" t="n">
        <v>18318399</v>
      </c>
      <c r="M33" s="1"/>
      <c r="N33" s="1"/>
      <c r="O33" s="1"/>
      <c r="P33" s="1"/>
      <c r="Q33" s="1"/>
    </row>
    <row r="34" customFormat="false" ht="14.1" hidden="false" customHeight="true" outlineLevel="0" collapsed="false">
      <c r="B34" s="1" t="s">
        <v>248</v>
      </c>
      <c r="C34" s="1" t="s">
        <v>249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M34" s="1"/>
      <c r="N34" s="1"/>
      <c r="O34" s="1"/>
      <c r="P34" s="1"/>
      <c r="Q34" s="1"/>
    </row>
    <row r="35" customFormat="false" ht="14.1" hidden="false" customHeight="true" outlineLevel="0" collapsed="false">
      <c r="B35" s="1" t="s">
        <v>250</v>
      </c>
      <c r="C35" s="1" t="s">
        <v>251</v>
      </c>
      <c r="E35" s="1" t="n">
        <v>0</v>
      </c>
      <c r="F35" s="1" t="n">
        <v>24</v>
      </c>
      <c r="G35" s="1" t="n">
        <v>24</v>
      </c>
      <c r="H35" s="1" t="n">
        <v>0</v>
      </c>
      <c r="I35" s="1" t="n">
        <v>6102</v>
      </c>
      <c r="J35" s="1" t="n">
        <v>6102</v>
      </c>
      <c r="M35" s="1"/>
      <c r="N35" s="1"/>
      <c r="O35" s="1"/>
      <c r="P35" s="1"/>
      <c r="Q35" s="1"/>
    </row>
    <row r="36" customFormat="false" ht="14.1" hidden="false" customHeight="true" outlineLevel="0" collapsed="false">
      <c r="B36" s="1" t="s">
        <v>252</v>
      </c>
      <c r="C36" s="1" t="s">
        <v>253</v>
      </c>
      <c r="E36" s="1" t="n">
        <v>100365636</v>
      </c>
      <c r="F36" s="1" t="n">
        <v>11146746</v>
      </c>
      <c r="G36" s="1" t="n">
        <v>111512382</v>
      </c>
      <c r="H36" s="1" t="n">
        <v>66318811</v>
      </c>
      <c r="I36" s="1" t="n">
        <v>4373698</v>
      </c>
      <c r="J36" s="1" t="n">
        <v>70692509</v>
      </c>
      <c r="M36" s="1"/>
      <c r="N36" s="1"/>
      <c r="O36" s="1"/>
      <c r="P36" s="1"/>
      <c r="Q36" s="1"/>
    </row>
    <row r="37" customFormat="false" ht="14.1" hidden="false" customHeight="true" outlineLevel="0" collapsed="false">
      <c r="B37" s="1" t="s">
        <v>254</v>
      </c>
      <c r="C37" s="1" t="s">
        <v>25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M37" s="1"/>
      <c r="N37" s="1"/>
      <c r="O37" s="1"/>
      <c r="P37" s="1"/>
      <c r="Q37" s="1"/>
    </row>
    <row r="38" customFormat="false" ht="14.1" hidden="false" customHeight="true" outlineLevel="0" collapsed="false">
      <c r="B38" s="1" t="s">
        <v>256</v>
      </c>
      <c r="C38" s="1" t="s">
        <v>257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M38" s="1"/>
      <c r="N38" s="1"/>
      <c r="O38" s="1"/>
      <c r="P38" s="1"/>
      <c r="Q38" s="1"/>
    </row>
    <row r="39" customFormat="false" ht="14.1" hidden="false" customHeight="true" outlineLevel="0" collapsed="false">
      <c r="B39" s="1" t="s">
        <v>258</v>
      </c>
      <c r="C39" s="1" t="s">
        <v>259</v>
      </c>
      <c r="E39" s="1" t="n">
        <v>9499248</v>
      </c>
      <c r="F39" s="1" t="n">
        <v>0</v>
      </c>
      <c r="G39" s="1" t="n">
        <v>9499248</v>
      </c>
      <c r="H39" s="1" t="n">
        <v>5515488</v>
      </c>
      <c r="I39" s="1" t="n">
        <v>0</v>
      </c>
      <c r="J39" s="1" t="n">
        <v>5515488</v>
      </c>
      <c r="M39" s="1"/>
      <c r="N39" s="1"/>
      <c r="O39" s="1"/>
      <c r="P39" s="1"/>
      <c r="Q39" s="1"/>
    </row>
    <row r="40" customFormat="false" ht="14.1" hidden="false" customHeight="true" outlineLevel="0" collapsed="false">
      <c r="B40" s="1" t="s">
        <v>260</v>
      </c>
      <c r="C40" s="1" t="s">
        <v>261</v>
      </c>
      <c r="E40" s="1" t="n">
        <v>686482</v>
      </c>
      <c r="F40" s="1" t="n">
        <v>0</v>
      </c>
      <c r="G40" s="1" t="n">
        <v>686482</v>
      </c>
      <c r="H40" s="1" t="n">
        <v>342576</v>
      </c>
      <c r="I40" s="1" t="n">
        <v>0</v>
      </c>
      <c r="J40" s="1" t="n">
        <v>342576</v>
      </c>
      <c r="M40" s="1"/>
      <c r="N40" s="1"/>
      <c r="O40" s="1"/>
      <c r="P40" s="1"/>
      <c r="Q40" s="1"/>
    </row>
    <row r="41" customFormat="false" ht="14.1" hidden="false" customHeight="true" outlineLevel="0" collapsed="false">
      <c r="B41" s="1" t="s">
        <v>262</v>
      </c>
      <c r="C41" s="1" t="s">
        <v>263</v>
      </c>
      <c r="E41" s="1" t="n">
        <v>396131315</v>
      </c>
      <c r="F41" s="1" t="n">
        <v>3072278</v>
      </c>
      <c r="G41" s="1" t="n">
        <v>399203593</v>
      </c>
      <c r="H41" s="1" t="n">
        <v>138214417</v>
      </c>
      <c r="I41" s="1" t="n">
        <v>1949586</v>
      </c>
      <c r="J41" s="1" t="n">
        <v>140164003</v>
      </c>
      <c r="M41" s="1"/>
      <c r="N41" s="1"/>
      <c r="O41" s="1"/>
      <c r="P41" s="1"/>
      <c r="Q41" s="1"/>
    </row>
    <row r="42" customFormat="false" ht="14.1" hidden="false" customHeight="true" outlineLevel="0" collapsed="false">
      <c r="B42" s="1" t="s">
        <v>264</v>
      </c>
      <c r="C42" s="1" t="s">
        <v>265</v>
      </c>
      <c r="E42" s="1" t="n">
        <v>6395</v>
      </c>
      <c r="F42" s="1" t="n">
        <v>0</v>
      </c>
      <c r="G42" s="1" t="n">
        <v>6395</v>
      </c>
      <c r="H42" s="1" t="n">
        <v>3283</v>
      </c>
      <c r="I42" s="1" t="n">
        <v>0</v>
      </c>
      <c r="J42" s="1" t="n">
        <v>3283</v>
      </c>
      <c r="M42" s="1"/>
      <c r="N42" s="1"/>
      <c r="O42" s="1"/>
      <c r="P42" s="1"/>
      <c r="Q42" s="1"/>
    </row>
    <row r="43" customFormat="false" ht="14.1" hidden="false" customHeight="true" outlineLevel="0" collapsed="false">
      <c r="B43" s="1" t="s">
        <v>266</v>
      </c>
      <c r="C43" s="1" t="s">
        <v>26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M43" s="1"/>
      <c r="N43" s="1"/>
      <c r="O43" s="1"/>
      <c r="P43" s="1"/>
      <c r="Q43" s="1"/>
    </row>
    <row r="44" customFormat="false" ht="14.1" hidden="false" customHeight="true" outlineLevel="0" collapsed="false">
      <c r="B44" s="1" t="s">
        <v>268</v>
      </c>
      <c r="C44" s="1" t="s">
        <v>269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M44" s="1"/>
      <c r="N44" s="1"/>
      <c r="O44" s="1"/>
      <c r="P44" s="1"/>
      <c r="Q44" s="1"/>
    </row>
    <row r="45" customFormat="false" ht="14.1" hidden="false" customHeight="true" outlineLevel="0" collapsed="false">
      <c r="B45" s="1" t="s">
        <v>270</v>
      </c>
      <c r="C45" s="1" t="s">
        <v>271</v>
      </c>
      <c r="E45" s="1" t="n">
        <v>0</v>
      </c>
      <c r="F45" s="1" t="n">
        <v>7046682</v>
      </c>
      <c r="G45" s="1" t="n">
        <v>7046682</v>
      </c>
      <c r="H45" s="1" t="n">
        <v>0</v>
      </c>
      <c r="I45" s="1" t="n">
        <v>225470</v>
      </c>
      <c r="J45" s="1" t="n">
        <v>225470</v>
      </c>
      <c r="M45" s="1"/>
      <c r="N45" s="1"/>
      <c r="O45" s="1"/>
      <c r="P45" s="1"/>
      <c r="Q45" s="1"/>
    </row>
    <row r="46" customFormat="false" ht="14.1" hidden="false" customHeight="true" outlineLevel="0" collapsed="false">
      <c r="B46" s="1" t="s">
        <v>55</v>
      </c>
      <c r="C46" s="1" t="s">
        <v>272</v>
      </c>
      <c r="E46" s="1" t="n">
        <v>3549343</v>
      </c>
      <c r="F46" s="1" t="n">
        <v>15339821</v>
      </c>
      <c r="G46" s="1" t="n">
        <v>18889164</v>
      </c>
      <c r="H46" s="1" t="n">
        <v>2726138</v>
      </c>
      <c r="I46" s="1" t="n">
        <v>11505689</v>
      </c>
      <c r="J46" s="1" t="n">
        <v>14231827</v>
      </c>
      <c r="M46" s="1"/>
      <c r="N46" s="1"/>
      <c r="O46" s="1"/>
      <c r="P46" s="1"/>
      <c r="Q46" s="1"/>
    </row>
    <row r="47" customFormat="false" ht="14.1" hidden="false" customHeight="true" outlineLevel="0" collapsed="false">
      <c r="B47" s="1" t="s">
        <v>273</v>
      </c>
      <c r="C47" s="1" t="s">
        <v>274</v>
      </c>
      <c r="E47" s="1" t="n">
        <v>580770</v>
      </c>
      <c r="F47" s="1" t="n">
        <v>12448637</v>
      </c>
      <c r="G47" s="1" t="n">
        <v>13029407</v>
      </c>
      <c r="H47" s="1" t="n">
        <v>614415</v>
      </c>
      <c r="I47" s="1" t="n">
        <v>8683209</v>
      </c>
      <c r="J47" s="1" t="n">
        <v>9297624</v>
      </c>
      <c r="M47" s="1"/>
      <c r="N47" s="1"/>
      <c r="O47" s="1"/>
      <c r="P47" s="1"/>
      <c r="Q47" s="1"/>
    </row>
    <row r="48" customFormat="false" ht="14.1" hidden="false" customHeight="true" outlineLevel="0" collapsed="false">
      <c r="B48" s="1" t="s">
        <v>275</v>
      </c>
      <c r="C48" s="1" t="s">
        <v>276</v>
      </c>
      <c r="E48" s="1" t="n">
        <v>2968573</v>
      </c>
      <c r="F48" s="1" t="n">
        <v>2891184</v>
      </c>
      <c r="G48" s="1" t="n">
        <v>5859757</v>
      </c>
      <c r="H48" s="1" t="n">
        <v>2111723</v>
      </c>
      <c r="I48" s="1" t="n">
        <v>2822480</v>
      </c>
      <c r="J48" s="1" t="n">
        <v>4934203</v>
      </c>
      <c r="M48" s="1"/>
      <c r="N48" s="1"/>
      <c r="O48" s="1"/>
      <c r="P48" s="1"/>
      <c r="Q48" s="1"/>
    </row>
    <row r="49" customFormat="false" ht="14.1" hidden="false" customHeight="true" outlineLevel="0" collapsed="false">
      <c r="B49" s="1" t="s">
        <v>67</v>
      </c>
      <c r="C49" s="1" t="s">
        <v>277</v>
      </c>
      <c r="D49" s="1" t="s">
        <v>278</v>
      </c>
      <c r="E49" s="1" t="n">
        <v>311504373</v>
      </c>
      <c r="F49" s="1" t="n">
        <v>821042694</v>
      </c>
      <c r="G49" s="1" t="n">
        <v>1132547067</v>
      </c>
      <c r="H49" s="1" t="n">
        <v>343182680</v>
      </c>
      <c r="I49" s="1" t="n">
        <v>737825541</v>
      </c>
      <c r="J49" s="1" t="n">
        <v>1081008221</v>
      </c>
      <c r="M49" s="1"/>
      <c r="N49" s="1"/>
      <c r="O49" s="1"/>
      <c r="P49" s="1"/>
      <c r="Q49" s="1"/>
    </row>
    <row r="50" customFormat="false" ht="14.1" hidden="false" customHeight="true" outlineLevel="0" collapsed="false">
      <c r="B50" s="1" t="s">
        <v>70</v>
      </c>
      <c r="C50" s="1" t="s">
        <v>279</v>
      </c>
      <c r="E50" s="1" t="n">
        <v>7060545</v>
      </c>
      <c r="F50" s="1" t="n">
        <v>62385875</v>
      </c>
      <c r="G50" s="1" t="n">
        <v>69446420</v>
      </c>
      <c r="H50" s="1" t="n">
        <v>6845713</v>
      </c>
      <c r="I50" s="1" t="n">
        <v>63054448</v>
      </c>
      <c r="J50" s="1" t="n">
        <v>69900161</v>
      </c>
      <c r="M50" s="1"/>
      <c r="N50" s="1"/>
      <c r="O50" s="1"/>
      <c r="P50" s="1"/>
      <c r="Q50" s="1"/>
    </row>
    <row r="51" customFormat="false" ht="14.1" hidden="false" customHeight="true" outlineLevel="0" collapsed="false">
      <c r="B51" s="1" t="s">
        <v>280</v>
      </c>
      <c r="C51" s="1" t="s">
        <v>281</v>
      </c>
      <c r="E51" s="1" t="n">
        <v>0</v>
      </c>
      <c r="F51" s="1" t="n">
        <v>29387277</v>
      </c>
      <c r="G51" s="1" t="n">
        <v>29387277</v>
      </c>
      <c r="H51" s="1" t="n">
        <v>0</v>
      </c>
      <c r="I51" s="1" t="n">
        <v>18740678</v>
      </c>
      <c r="J51" s="1" t="n">
        <v>18740678</v>
      </c>
      <c r="M51" s="1"/>
      <c r="N51" s="1"/>
      <c r="O51" s="1"/>
      <c r="P51" s="1"/>
      <c r="Q51" s="1"/>
    </row>
    <row r="52" customFormat="false" ht="14.1" hidden="false" customHeight="true" outlineLevel="0" collapsed="false">
      <c r="B52" s="1" t="s">
        <v>282</v>
      </c>
      <c r="C52" s="1" t="s">
        <v>283</v>
      </c>
      <c r="E52" s="1" t="n">
        <v>7060545</v>
      </c>
      <c r="F52" s="1" t="n">
        <v>32998598</v>
      </c>
      <c r="G52" s="1" t="n">
        <v>40059143</v>
      </c>
      <c r="H52" s="1" t="n">
        <v>6845713</v>
      </c>
      <c r="I52" s="1" t="n">
        <v>44313770</v>
      </c>
      <c r="J52" s="1" t="n">
        <v>51159483</v>
      </c>
      <c r="M52" s="1"/>
      <c r="N52" s="1"/>
      <c r="O52" s="1"/>
      <c r="P52" s="1"/>
      <c r="Q52" s="1"/>
    </row>
    <row r="53" customFormat="false" ht="14.1" hidden="false" customHeight="true" outlineLevel="0" collapsed="false">
      <c r="B53" s="1" t="s">
        <v>284</v>
      </c>
      <c r="C53" s="1" t="s">
        <v>285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M53" s="1"/>
      <c r="N53" s="1"/>
      <c r="O53" s="1"/>
      <c r="P53" s="1"/>
      <c r="Q53" s="1"/>
    </row>
    <row r="54" customFormat="false" ht="14.1" hidden="false" customHeight="true" outlineLevel="0" collapsed="false">
      <c r="B54" s="1" t="s">
        <v>72</v>
      </c>
      <c r="C54" s="1" t="s">
        <v>286</v>
      </c>
      <c r="E54" s="1" t="n">
        <v>304443828</v>
      </c>
      <c r="F54" s="1" t="n">
        <v>758656819</v>
      </c>
      <c r="G54" s="1" t="n">
        <v>1063100647</v>
      </c>
      <c r="H54" s="1" t="n">
        <v>336336967</v>
      </c>
      <c r="I54" s="1" t="n">
        <v>674771093</v>
      </c>
      <c r="J54" s="1" t="n">
        <v>1011108060</v>
      </c>
      <c r="M54" s="1"/>
      <c r="N54" s="1"/>
      <c r="O54" s="1"/>
      <c r="P54" s="1"/>
      <c r="Q54" s="1"/>
    </row>
    <row r="55" customFormat="false" ht="14.1" hidden="false" customHeight="true" outlineLevel="0" collapsed="false">
      <c r="B55" s="1" t="s">
        <v>287</v>
      </c>
      <c r="C55" s="1" t="s">
        <v>288</v>
      </c>
      <c r="E55" s="1" t="n">
        <v>48287562</v>
      </c>
      <c r="F55" s="1" t="n">
        <v>60772076</v>
      </c>
      <c r="G55" s="1" t="n">
        <v>109059638</v>
      </c>
      <c r="H55" s="1" t="n">
        <v>28750548</v>
      </c>
      <c r="I55" s="1" t="n">
        <v>36107056</v>
      </c>
      <c r="J55" s="1" t="n">
        <v>64857604</v>
      </c>
      <c r="M55" s="1"/>
      <c r="N55" s="1"/>
      <c r="O55" s="1"/>
      <c r="P55" s="1"/>
      <c r="Q55" s="1"/>
    </row>
    <row r="56" customFormat="false" ht="14.1" hidden="false" customHeight="true" outlineLevel="0" collapsed="false">
      <c r="B56" s="1" t="s">
        <v>289</v>
      </c>
      <c r="C56" s="1" t="s">
        <v>290</v>
      </c>
      <c r="E56" s="1" t="n">
        <v>42673712</v>
      </c>
      <c r="F56" s="1" t="n">
        <v>13881095</v>
      </c>
      <c r="G56" s="1" t="n">
        <v>56554807</v>
      </c>
      <c r="H56" s="1" t="n">
        <v>26847707</v>
      </c>
      <c r="I56" s="1" t="n">
        <v>6125174</v>
      </c>
      <c r="J56" s="1" t="n">
        <v>32972881</v>
      </c>
      <c r="M56" s="1"/>
      <c r="N56" s="1"/>
      <c r="O56" s="1"/>
      <c r="P56" s="1"/>
      <c r="Q56" s="1"/>
    </row>
    <row r="57" customFormat="false" ht="14.1" hidden="false" customHeight="true" outlineLevel="0" collapsed="false">
      <c r="B57" s="1" t="s">
        <v>291</v>
      </c>
      <c r="C57" s="1" t="s">
        <v>292</v>
      </c>
      <c r="E57" s="1" t="n">
        <v>5613850</v>
      </c>
      <c r="F57" s="1" t="n">
        <v>46890981</v>
      </c>
      <c r="G57" s="1" t="n">
        <v>52504831</v>
      </c>
      <c r="H57" s="1" t="n">
        <v>1902841</v>
      </c>
      <c r="I57" s="1" t="n">
        <v>29981882</v>
      </c>
      <c r="J57" s="1" t="n">
        <v>31884723</v>
      </c>
      <c r="M57" s="1"/>
      <c r="N57" s="1"/>
      <c r="O57" s="1"/>
      <c r="P57" s="1"/>
      <c r="Q57" s="1"/>
    </row>
    <row r="58" customFormat="false" ht="14.1" hidden="false" customHeight="true" outlineLevel="0" collapsed="false">
      <c r="B58" s="1" t="s">
        <v>293</v>
      </c>
      <c r="C58" s="1" t="s">
        <v>294</v>
      </c>
      <c r="E58" s="1" t="n">
        <v>236449675</v>
      </c>
      <c r="F58" s="1" t="n">
        <v>544175785</v>
      </c>
      <c r="G58" s="1" t="n">
        <v>780625460</v>
      </c>
      <c r="H58" s="1" t="n">
        <v>242486045</v>
      </c>
      <c r="I58" s="1" t="n">
        <v>484949862</v>
      </c>
      <c r="J58" s="1" t="n">
        <v>727435907</v>
      </c>
      <c r="M58" s="1"/>
      <c r="N58" s="1"/>
      <c r="O58" s="1"/>
      <c r="P58" s="1"/>
      <c r="Q58" s="1"/>
    </row>
    <row r="59" customFormat="false" ht="14.1" hidden="false" customHeight="true" outlineLevel="0" collapsed="false">
      <c r="B59" s="1" t="s">
        <v>295</v>
      </c>
      <c r="C59" s="1" t="s">
        <v>296</v>
      </c>
      <c r="E59" s="1" t="n">
        <v>803245</v>
      </c>
      <c r="F59" s="1" t="n">
        <v>174397073</v>
      </c>
      <c r="G59" s="1" t="n">
        <v>175200318</v>
      </c>
      <c r="H59" s="1" t="n">
        <v>14428681</v>
      </c>
      <c r="I59" s="1" t="n">
        <v>193137881</v>
      </c>
      <c r="J59" s="1" t="n">
        <v>207566562</v>
      </c>
      <c r="M59" s="1"/>
      <c r="N59" s="1"/>
      <c r="O59" s="1"/>
      <c r="P59" s="1"/>
      <c r="Q59" s="1"/>
    </row>
    <row r="60" customFormat="false" ht="14.1" hidden="false" customHeight="true" outlineLevel="0" collapsed="false">
      <c r="B60" s="1" t="s">
        <v>297</v>
      </c>
      <c r="C60" s="1" t="s">
        <v>298</v>
      </c>
      <c r="E60" s="1" t="n">
        <v>108078352</v>
      </c>
      <c r="F60" s="1" t="n">
        <v>106716895</v>
      </c>
      <c r="G60" s="1" t="n">
        <v>214795247</v>
      </c>
      <c r="H60" s="1" t="n">
        <v>130336228</v>
      </c>
      <c r="I60" s="1" t="n">
        <v>94361813</v>
      </c>
      <c r="J60" s="1" t="n">
        <v>224698041</v>
      </c>
      <c r="M60" s="1"/>
      <c r="N60" s="1"/>
      <c r="O60" s="1"/>
      <c r="P60" s="1"/>
      <c r="Q60" s="1"/>
    </row>
    <row r="61" customFormat="false" ht="14.1" hidden="false" customHeight="true" outlineLevel="0" collapsed="false">
      <c r="B61" s="1" t="s">
        <v>299</v>
      </c>
      <c r="C61" s="1" t="s">
        <v>300</v>
      </c>
      <c r="E61" s="1" t="n">
        <v>63784039</v>
      </c>
      <c r="F61" s="1" t="n">
        <v>131530908</v>
      </c>
      <c r="G61" s="1" t="n">
        <v>195314947</v>
      </c>
      <c r="H61" s="1" t="n">
        <v>48860568</v>
      </c>
      <c r="I61" s="1" t="n">
        <v>98725084</v>
      </c>
      <c r="J61" s="1" t="n">
        <v>147585652</v>
      </c>
      <c r="M61" s="1"/>
      <c r="N61" s="1"/>
      <c r="O61" s="1"/>
      <c r="P61" s="1"/>
      <c r="Q61" s="1"/>
    </row>
    <row r="62" customFormat="false" ht="14.1" hidden="false" customHeight="true" outlineLevel="0" collapsed="false">
      <c r="B62" s="1" t="s">
        <v>301</v>
      </c>
      <c r="C62" s="1" t="s">
        <v>302</v>
      </c>
      <c r="E62" s="1" t="n">
        <v>63784039</v>
      </c>
      <c r="F62" s="1" t="n">
        <v>131530909</v>
      </c>
      <c r="G62" s="1" t="n">
        <v>195314948</v>
      </c>
      <c r="H62" s="1" t="n">
        <v>48860568</v>
      </c>
      <c r="I62" s="1" t="n">
        <v>98725084</v>
      </c>
      <c r="J62" s="1" t="n">
        <v>147585652</v>
      </c>
      <c r="M62" s="1"/>
      <c r="N62" s="1"/>
      <c r="O62" s="1"/>
      <c r="P62" s="1"/>
      <c r="Q62" s="1"/>
    </row>
    <row r="63" customFormat="false" ht="14.1" hidden="false" customHeight="true" outlineLevel="0" collapsed="false">
      <c r="B63" s="1" t="s">
        <v>303</v>
      </c>
      <c r="C63" s="1" t="s">
        <v>304</v>
      </c>
      <c r="E63" s="1" t="n">
        <v>12887986</v>
      </c>
      <c r="F63" s="1" t="n">
        <v>21967964</v>
      </c>
      <c r="G63" s="1" t="n">
        <v>34855950</v>
      </c>
      <c r="H63" s="1" t="n">
        <v>61410164</v>
      </c>
      <c r="I63" s="1" t="n">
        <v>66783796</v>
      </c>
      <c r="J63" s="1" t="n">
        <v>128193960</v>
      </c>
      <c r="M63" s="1"/>
      <c r="N63" s="1"/>
      <c r="O63" s="1"/>
      <c r="P63" s="1"/>
      <c r="Q63" s="1"/>
    </row>
    <row r="64" customFormat="false" ht="14.1" hidden="false" customHeight="true" outlineLevel="0" collapsed="false">
      <c r="B64" s="1" t="s">
        <v>305</v>
      </c>
      <c r="C64" s="1" t="s">
        <v>306</v>
      </c>
      <c r="E64" s="1" t="n">
        <v>7982592</v>
      </c>
      <c r="F64" s="1" t="n">
        <v>5257871</v>
      </c>
      <c r="G64" s="1" t="n">
        <v>13240463</v>
      </c>
      <c r="H64" s="1" t="n">
        <v>56297080</v>
      </c>
      <c r="I64" s="1" t="n">
        <v>5668401</v>
      </c>
      <c r="J64" s="1" t="n">
        <v>61965481</v>
      </c>
      <c r="M64" s="1"/>
      <c r="N64" s="1"/>
      <c r="O64" s="1"/>
      <c r="P64" s="1"/>
      <c r="Q64" s="1"/>
    </row>
    <row r="65" customFormat="false" ht="14.1" hidden="false" customHeight="true" outlineLevel="0" collapsed="false">
      <c r="B65" s="1" t="s">
        <v>307</v>
      </c>
      <c r="C65" s="1" t="s">
        <v>308</v>
      </c>
      <c r="E65" s="1" t="n">
        <v>4586332</v>
      </c>
      <c r="F65" s="1" t="n">
        <v>10187078</v>
      </c>
      <c r="G65" s="1" t="n">
        <v>14773410</v>
      </c>
      <c r="H65" s="1" t="n">
        <v>4988213</v>
      </c>
      <c r="I65" s="1" t="n">
        <v>55625430</v>
      </c>
      <c r="J65" s="1" t="n">
        <v>60613643</v>
      </c>
      <c r="M65" s="1"/>
      <c r="N65" s="1"/>
      <c r="O65" s="1"/>
      <c r="P65" s="1"/>
      <c r="Q65" s="1"/>
    </row>
    <row r="66" customFormat="false" ht="14.1" hidden="false" customHeight="true" outlineLevel="0" collapsed="false">
      <c r="B66" s="1" t="s">
        <v>309</v>
      </c>
      <c r="C66" s="1" t="s">
        <v>310</v>
      </c>
      <c r="E66" s="1" t="n">
        <v>0</v>
      </c>
      <c r="F66" s="1" t="n">
        <v>4191947</v>
      </c>
      <c r="G66" s="1" t="n">
        <v>4191947</v>
      </c>
      <c r="H66" s="1" t="n">
        <v>0</v>
      </c>
      <c r="I66" s="1" t="n">
        <v>3423170</v>
      </c>
      <c r="J66" s="1" t="n">
        <v>3423170</v>
      </c>
      <c r="M66" s="1"/>
      <c r="N66" s="1"/>
      <c r="O66" s="1"/>
      <c r="P66" s="1"/>
      <c r="Q66" s="1"/>
    </row>
    <row r="67" customFormat="false" ht="14.1" hidden="false" customHeight="true" outlineLevel="0" collapsed="false">
      <c r="B67" s="1" t="s">
        <v>311</v>
      </c>
      <c r="C67" s="1" t="s">
        <v>312</v>
      </c>
      <c r="E67" s="1" t="n">
        <v>0</v>
      </c>
      <c r="F67" s="1" t="n">
        <v>2331068</v>
      </c>
      <c r="G67" s="1" t="n">
        <v>2331068</v>
      </c>
      <c r="H67" s="1" t="n">
        <v>0</v>
      </c>
      <c r="I67" s="1" t="n">
        <v>2066795</v>
      </c>
      <c r="J67" s="1" t="n">
        <v>2066795</v>
      </c>
      <c r="M67" s="1"/>
      <c r="N67" s="1"/>
      <c r="O67" s="1"/>
      <c r="P67" s="1"/>
      <c r="Q67" s="1"/>
    </row>
    <row r="68" customFormat="false" ht="14.1" hidden="false" customHeight="true" outlineLevel="0" collapsed="false">
      <c r="B68" s="1" t="s">
        <v>313</v>
      </c>
      <c r="C68" s="1" t="s">
        <v>314</v>
      </c>
      <c r="E68" s="1" t="n">
        <v>69791</v>
      </c>
      <c r="F68" s="1" t="n">
        <v>0</v>
      </c>
      <c r="G68" s="1" t="n">
        <v>69791</v>
      </c>
      <c r="H68" s="1" t="n">
        <v>1558</v>
      </c>
      <c r="I68" s="1" t="n">
        <v>0</v>
      </c>
      <c r="J68" s="1" t="n">
        <v>1558</v>
      </c>
      <c r="M68" s="1"/>
      <c r="N68" s="1"/>
      <c r="O68" s="1"/>
      <c r="P68" s="1"/>
      <c r="Q68" s="1"/>
    </row>
    <row r="69" customFormat="false" ht="14.1" hidden="false" customHeight="true" outlineLevel="0" collapsed="false">
      <c r="B69" s="1" t="s">
        <v>315</v>
      </c>
      <c r="C69" s="1" t="s">
        <v>316</v>
      </c>
      <c r="E69" s="1" t="n">
        <v>249271</v>
      </c>
      <c r="F69" s="1" t="n">
        <v>0</v>
      </c>
      <c r="G69" s="1" t="n">
        <v>249271</v>
      </c>
      <c r="H69" s="1" t="n">
        <v>123313</v>
      </c>
      <c r="I69" s="1" t="n">
        <v>0</v>
      </c>
      <c r="J69" s="1" t="n">
        <v>123313</v>
      </c>
      <c r="M69" s="1"/>
      <c r="N69" s="1"/>
      <c r="O69" s="1"/>
      <c r="P69" s="1"/>
      <c r="Q69" s="1"/>
    </row>
    <row r="70" customFormat="false" ht="14.1" hidden="false" customHeight="true" outlineLevel="0" collapsed="false">
      <c r="B70" s="1" t="s">
        <v>317</v>
      </c>
      <c r="C70" s="1" t="s">
        <v>318</v>
      </c>
      <c r="E70" s="1" t="n">
        <v>2015741</v>
      </c>
      <c r="F70" s="1" t="n">
        <v>1938294</v>
      </c>
      <c r="G70" s="1" t="n">
        <v>3954035</v>
      </c>
      <c r="H70" s="1" t="n">
        <v>1095258</v>
      </c>
      <c r="I70" s="1" t="n">
        <v>966375</v>
      </c>
      <c r="J70" s="1" t="n">
        <v>2061633</v>
      </c>
      <c r="M70" s="1"/>
      <c r="N70" s="1"/>
      <c r="O70" s="1"/>
      <c r="P70" s="1"/>
      <c r="Q70" s="1"/>
    </row>
    <row r="71" customFormat="false" ht="14.1" hidden="false" customHeight="true" outlineLevel="0" collapsed="false">
      <c r="B71" s="1" t="s">
        <v>319</v>
      </c>
      <c r="C71" s="1" t="s">
        <v>320</v>
      </c>
      <c r="E71" s="1" t="n">
        <v>1646641</v>
      </c>
      <c r="F71" s="1" t="n">
        <v>344002</v>
      </c>
      <c r="G71" s="1" t="n">
        <v>1990643</v>
      </c>
      <c r="H71" s="1" t="n">
        <v>1014417</v>
      </c>
      <c r="I71" s="1" t="n">
        <v>79016</v>
      </c>
      <c r="J71" s="1" t="n">
        <v>1093433</v>
      </c>
      <c r="M71" s="1"/>
      <c r="N71" s="1"/>
      <c r="O71" s="1"/>
      <c r="P71" s="1"/>
      <c r="Q71" s="1"/>
    </row>
    <row r="72" customFormat="false" ht="14.1" hidden="false" customHeight="true" outlineLevel="0" collapsed="false">
      <c r="B72" s="1" t="s">
        <v>321</v>
      </c>
      <c r="C72" s="1" t="s">
        <v>322</v>
      </c>
      <c r="E72" s="1" t="n">
        <v>369100</v>
      </c>
      <c r="F72" s="1" t="n">
        <v>1594292</v>
      </c>
      <c r="G72" s="1" t="n">
        <v>1963392</v>
      </c>
      <c r="H72" s="1" t="n">
        <v>80841</v>
      </c>
      <c r="I72" s="1" t="n">
        <v>887359</v>
      </c>
      <c r="J72" s="1" t="n">
        <v>968200</v>
      </c>
      <c r="M72" s="1"/>
      <c r="N72" s="1"/>
      <c r="O72" s="1"/>
      <c r="P72" s="1"/>
      <c r="Q72" s="1"/>
    </row>
    <row r="73" customFormat="false" ht="14.1" hidden="false" customHeight="true" outlineLevel="0" collapsed="false">
      <c r="B73" s="1" t="s">
        <v>323</v>
      </c>
      <c r="C73" s="1" t="s">
        <v>324</v>
      </c>
      <c r="E73" s="1" t="n">
        <v>0</v>
      </c>
      <c r="F73" s="1" t="n">
        <v>67148</v>
      </c>
      <c r="G73" s="1" t="n">
        <v>67148</v>
      </c>
      <c r="H73" s="1" t="n">
        <v>0</v>
      </c>
      <c r="I73" s="1" t="n">
        <v>0</v>
      </c>
      <c r="J73" s="1" t="n">
        <v>0</v>
      </c>
      <c r="M73" s="1"/>
      <c r="N73" s="1"/>
      <c r="O73" s="1"/>
      <c r="P73" s="1"/>
      <c r="Q73" s="1"/>
    </row>
    <row r="74" customFormat="false" ht="14.1" hidden="false" customHeight="true" outlineLevel="0" collapsed="false">
      <c r="B74" s="1" t="s">
        <v>325</v>
      </c>
      <c r="C74" s="1" t="s">
        <v>326</v>
      </c>
      <c r="E74" s="1" t="n">
        <v>0</v>
      </c>
      <c r="F74" s="1" t="n">
        <v>67148</v>
      </c>
      <c r="G74" s="1" t="n">
        <v>67148</v>
      </c>
      <c r="H74" s="1" t="n">
        <v>0</v>
      </c>
      <c r="I74" s="1" t="n">
        <v>0</v>
      </c>
      <c r="J74" s="1" t="n">
        <v>0</v>
      </c>
      <c r="M74" s="1"/>
      <c r="N74" s="1"/>
      <c r="O74" s="1"/>
      <c r="P74" s="1"/>
      <c r="Q74" s="1"/>
    </row>
    <row r="75" customFormat="false" ht="14.1" hidden="false" customHeight="true" outlineLevel="0" collapsed="false">
      <c r="B75" s="1" t="s">
        <v>327</v>
      </c>
      <c r="C75" s="1" t="s">
        <v>328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M75" s="1"/>
      <c r="N75" s="1"/>
      <c r="O75" s="1"/>
      <c r="P75" s="1"/>
      <c r="Q75" s="1"/>
    </row>
    <row r="76" customFormat="false" ht="14.1" hidden="false" customHeight="true" outlineLevel="0" collapsed="false">
      <c r="B76" s="1" t="s">
        <v>329</v>
      </c>
      <c r="C76" s="1" t="s">
        <v>106</v>
      </c>
      <c r="E76" s="1" t="n">
        <v>4802864</v>
      </c>
      <c r="F76" s="1" t="n">
        <v>129735552</v>
      </c>
      <c r="G76" s="1" t="n">
        <v>134538416</v>
      </c>
      <c r="H76" s="1" t="n">
        <v>2594952</v>
      </c>
      <c r="I76" s="1" t="n">
        <v>85964004</v>
      </c>
      <c r="J76" s="1" t="n">
        <v>88558956</v>
      </c>
      <c r="M76" s="1"/>
      <c r="N76" s="1"/>
      <c r="O76" s="1"/>
      <c r="P76" s="1"/>
      <c r="Q76" s="1"/>
    </row>
    <row r="77" customFormat="false" ht="14.1" hidden="false" customHeight="true" outlineLevel="0" collapsed="false">
      <c r="B77" s="1" t="s">
        <v>330</v>
      </c>
      <c r="E77" s="1" t="n">
        <v>2645033991</v>
      </c>
      <c r="F77" s="1" t="n">
        <v>4401117628</v>
      </c>
      <c r="G77" s="1" t="n">
        <v>7046151619</v>
      </c>
      <c r="H77" s="1" t="n">
        <v>1763916306</v>
      </c>
      <c r="I77" s="1" t="n">
        <v>2929814698</v>
      </c>
      <c r="J77" s="1" t="n">
        <v>4693731004</v>
      </c>
      <c r="M77" s="1"/>
      <c r="N77" s="1"/>
      <c r="O77" s="1"/>
      <c r="P77" s="1"/>
      <c r="Q77" s="1"/>
    </row>
    <row r="78" customFormat="false" ht="14.1" hidden="false" customHeight="true" outlineLevel="0" collapsed="false">
      <c r="B78" s="1" t="s">
        <v>74</v>
      </c>
      <c r="C78" s="1" t="s">
        <v>331</v>
      </c>
      <c r="E78" s="1" t="n">
        <v>332683292</v>
      </c>
      <c r="F78" s="1" t="n">
        <v>289298399</v>
      </c>
      <c r="G78" s="1" t="n">
        <v>621981691</v>
      </c>
      <c r="H78" s="1" t="n">
        <v>223862156</v>
      </c>
      <c r="I78" s="1" t="n">
        <v>175855978</v>
      </c>
      <c r="J78" s="1" t="n">
        <v>399718134</v>
      </c>
      <c r="M78" s="1"/>
      <c r="N78" s="1"/>
      <c r="O78" s="1"/>
      <c r="P78" s="1"/>
      <c r="Q78" s="1"/>
    </row>
    <row r="79" customFormat="false" ht="14.1" hidden="false" customHeight="true" outlineLevel="0" collapsed="false">
      <c r="B79" s="1" t="s">
        <v>76</v>
      </c>
      <c r="C79" s="1" t="s">
        <v>332</v>
      </c>
      <c r="E79" s="1" t="n">
        <v>225679119</v>
      </c>
      <c r="F79" s="1" t="n">
        <v>0</v>
      </c>
      <c r="G79" s="1" t="n">
        <v>225679119</v>
      </c>
      <c r="H79" s="1" t="n">
        <v>142781394</v>
      </c>
      <c r="I79" s="1" t="n">
        <v>0</v>
      </c>
      <c r="J79" s="1" t="n">
        <v>142781394</v>
      </c>
      <c r="M79" s="1"/>
      <c r="N79" s="1"/>
      <c r="O79" s="1"/>
      <c r="P79" s="1"/>
      <c r="Q79" s="1"/>
    </row>
    <row r="80" customFormat="false" ht="14.1" hidden="false" customHeight="true" outlineLevel="0" collapsed="false">
      <c r="B80" s="1" t="s">
        <v>83</v>
      </c>
      <c r="C80" s="1" t="s">
        <v>333</v>
      </c>
      <c r="E80" s="1" t="n">
        <v>21892636</v>
      </c>
      <c r="F80" s="1" t="n">
        <v>161922670</v>
      </c>
      <c r="G80" s="1" t="n">
        <v>183815306</v>
      </c>
      <c r="H80" s="1" t="n">
        <v>24555572</v>
      </c>
      <c r="I80" s="1" t="n">
        <v>86675159</v>
      </c>
      <c r="J80" s="1" t="n">
        <v>111230731</v>
      </c>
      <c r="M80" s="1"/>
      <c r="N80" s="1"/>
      <c r="O80" s="1"/>
      <c r="P80" s="1"/>
      <c r="Q80" s="1"/>
    </row>
    <row r="81" customFormat="false" ht="14.1" hidden="false" customHeight="true" outlineLevel="0" collapsed="false">
      <c r="B81" s="1" t="s">
        <v>90</v>
      </c>
      <c r="C81" s="1" t="s">
        <v>334</v>
      </c>
      <c r="E81" s="1" t="n">
        <v>74958872</v>
      </c>
      <c r="F81" s="1" t="n">
        <v>16983670</v>
      </c>
      <c r="G81" s="1" t="n">
        <v>91942542</v>
      </c>
      <c r="H81" s="1" t="n">
        <v>50307847</v>
      </c>
      <c r="I81" s="1" t="n">
        <v>13539627</v>
      </c>
      <c r="J81" s="1" t="n">
        <v>63847474</v>
      </c>
      <c r="M81" s="1"/>
      <c r="N81" s="1"/>
      <c r="O81" s="1"/>
      <c r="P81" s="1"/>
      <c r="Q81" s="1"/>
    </row>
    <row r="82" customFormat="false" ht="14.1" hidden="false" customHeight="true" outlineLevel="0" collapsed="false">
      <c r="B82" s="1" t="s">
        <v>335</v>
      </c>
      <c r="C82" s="1" t="s">
        <v>336</v>
      </c>
      <c r="E82" s="1" t="n">
        <v>8162641</v>
      </c>
      <c r="F82" s="1" t="n">
        <v>2865168</v>
      </c>
      <c r="G82" s="1" t="n">
        <v>11027809</v>
      </c>
      <c r="H82" s="1" t="n">
        <v>5291418</v>
      </c>
      <c r="I82" s="1" t="n">
        <v>2181164</v>
      </c>
      <c r="J82" s="1" t="n">
        <v>7472582</v>
      </c>
      <c r="M82" s="1"/>
      <c r="N82" s="1"/>
      <c r="O82" s="1"/>
      <c r="P82" s="1"/>
      <c r="Q82" s="1"/>
    </row>
    <row r="83" customFormat="false" ht="14.1" hidden="false" customHeight="true" outlineLevel="0" collapsed="false">
      <c r="B83" s="1" t="s">
        <v>337</v>
      </c>
      <c r="C83" s="1" t="s">
        <v>338</v>
      </c>
      <c r="E83" s="1" t="n">
        <v>449734</v>
      </c>
      <c r="F83" s="1" t="n">
        <v>91539192</v>
      </c>
      <c r="G83" s="1" t="n">
        <v>91988926</v>
      </c>
      <c r="H83" s="1" t="n">
        <v>381599</v>
      </c>
      <c r="I83" s="1" t="n">
        <v>64271009</v>
      </c>
      <c r="J83" s="1" t="n">
        <v>64652608</v>
      </c>
      <c r="M83" s="1"/>
      <c r="N83" s="1"/>
      <c r="O83" s="1"/>
      <c r="P83" s="1"/>
      <c r="Q83" s="1"/>
    </row>
    <row r="84" customFormat="false" ht="14.1" hidden="false" customHeight="true" outlineLevel="0" collapsed="false">
      <c r="B84" s="1" t="s">
        <v>339</v>
      </c>
      <c r="C84" s="1" t="s">
        <v>340</v>
      </c>
      <c r="E84" s="1" t="n">
        <v>0</v>
      </c>
      <c r="F84" s="1" t="n">
        <v>652715</v>
      </c>
      <c r="G84" s="1" t="n">
        <v>652715</v>
      </c>
      <c r="H84" s="1" t="n">
        <v>0</v>
      </c>
      <c r="I84" s="1" t="n">
        <v>452123</v>
      </c>
      <c r="J84" s="1" t="n">
        <v>452123</v>
      </c>
      <c r="M84" s="1"/>
      <c r="N84" s="1"/>
      <c r="O84" s="1"/>
      <c r="P84" s="1"/>
      <c r="Q84" s="1"/>
    </row>
    <row r="85" customFormat="false" ht="14.1" hidden="false" customHeight="true" outlineLevel="0" collapsed="false">
      <c r="B85" s="1" t="s">
        <v>341</v>
      </c>
      <c r="C85" s="1" t="s">
        <v>342</v>
      </c>
      <c r="E85" s="1" t="n">
        <v>1540290</v>
      </c>
      <c r="F85" s="1" t="n">
        <v>15334984</v>
      </c>
      <c r="G85" s="1" t="n">
        <v>16875274</v>
      </c>
      <c r="H85" s="1" t="n">
        <v>544326</v>
      </c>
      <c r="I85" s="1" t="n">
        <v>8736896</v>
      </c>
      <c r="J85" s="1" t="n">
        <v>9281222</v>
      </c>
      <c r="M85" s="1"/>
      <c r="N85" s="1"/>
      <c r="O85" s="1"/>
      <c r="P85" s="1"/>
      <c r="Q85" s="1"/>
    </row>
    <row r="86" customFormat="false" ht="14.1" hidden="false" customHeight="true" outlineLevel="0" collapsed="false">
      <c r="B86" s="1" t="s">
        <v>343</v>
      </c>
      <c r="C86" s="1" t="s">
        <v>344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M86" s="1"/>
      <c r="N86" s="1"/>
      <c r="O86" s="1"/>
      <c r="P86" s="1"/>
      <c r="Q86" s="1"/>
    </row>
    <row r="87" customFormat="false" ht="15.75" hidden="false" customHeight="false" outlineLevel="0" collapsed="false">
      <c r="B87" s="1" t="s">
        <v>97</v>
      </c>
      <c r="C87" s="1" t="s">
        <v>345</v>
      </c>
      <c r="E87" s="1" t="n">
        <v>2312350699</v>
      </c>
      <c r="F87" s="1" t="n">
        <v>4111819229</v>
      </c>
      <c r="G87" s="1" t="n">
        <v>6424169928</v>
      </c>
      <c r="H87" s="1" t="n">
        <v>1540054150</v>
      </c>
      <c r="I87" s="1" t="n">
        <v>2753958720</v>
      </c>
      <c r="J87" s="1" t="n">
        <v>4294012870</v>
      </c>
      <c r="M87" s="1"/>
      <c r="N87" s="1"/>
      <c r="O87" s="1"/>
      <c r="P87" s="1"/>
      <c r="Q87" s="1"/>
    </row>
    <row r="88" customFormat="false" ht="14.1" hidden="false" customHeight="true" outlineLevel="0" collapsed="false">
      <c r="B88" s="1" t="s">
        <v>133</v>
      </c>
      <c r="C88" s="1" t="s">
        <v>346</v>
      </c>
      <c r="E88" s="1" t="n">
        <v>22195686</v>
      </c>
      <c r="F88" s="1" t="n">
        <v>19053359</v>
      </c>
      <c r="G88" s="1" t="n">
        <v>41249045</v>
      </c>
      <c r="H88" s="1" t="n">
        <v>16399213</v>
      </c>
      <c r="I88" s="1" t="n">
        <v>11846706</v>
      </c>
      <c r="J88" s="1" t="n">
        <v>28245919</v>
      </c>
      <c r="M88" s="1"/>
      <c r="N88" s="1"/>
      <c r="O88" s="1"/>
      <c r="P88" s="1"/>
      <c r="Q88" s="1"/>
    </row>
    <row r="89" customFormat="false" ht="14.1" hidden="false" customHeight="true" outlineLevel="0" collapsed="false">
      <c r="B89" s="1" t="s">
        <v>135</v>
      </c>
      <c r="C89" s="1" t="s">
        <v>347</v>
      </c>
      <c r="E89" s="1" t="n">
        <v>22684849</v>
      </c>
      <c r="F89" s="1" t="n">
        <v>76110595</v>
      </c>
      <c r="G89" s="1" t="n">
        <v>98795444</v>
      </c>
      <c r="H89" s="1" t="n">
        <v>22882786</v>
      </c>
      <c r="I89" s="1" t="n">
        <v>52708119</v>
      </c>
      <c r="J89" s="1" t="n">
        <v>75590905</v>
      </c>
      <c r="M89" s="1"/>
      <c r="N89" s="1"/>
      <c r="O89" s="1"/>
      <c r="P89" s="1"/>
      <c r="Q89" s="1"/>
    </row>
    <row r="90" customFormat="false" ht="14.1" hidden="false" customHeight="true" outlineLevel="0" collapsed="false">
      <c r="B90" s="1" t="s">
        <v>348</v>
      </c>
      <c r="C90" s="1" t="s">
        <v>349</v>
      </c>
      <c r="E90" s="1" t="n">
        <v>299372</v>
      </c>
      <c r="F90" s="1" t="n">
        <v>0</v>
      </c>
      <c r="G90" s="1" t="n">
        <v>299372</v>
      </c>
      <c r="H90" s="1" t="n">
        <v>799406</v>
      </c>
      <c r="I90" s="1" t="n">
        <v>0</v>
      </c>
      <c r="J90" s="1" t="n">
        <v>799406</v>
      </c>
      <c r="M90" s="1"/>
      <c r="N90" s="1"/>
      <c r="O90" s="1"/>
      <c r="P90" s="1"/>
      <c r="Q90" s="1"/>
    </row>
    <row r="91" customFormat="false" ht="14.1" hidden="false" customHeight="true" outlineLevel="0" collapsed="false">
      <c r="B91" s="1" t="s">
        <v>350</v>
      </c>
      <c r="C91" s="1" t="s">
        <v>351</v>
      </c>
      <c r="E91" s="1" t="n">
        <v>0</v>
      </c>
      <c r="F91" s="1" t="n">
        <v>3377015</v>
      </c>
      <c r="G91" s="1" t="n">
        <v>3377015</v>
      </c>
      <c r="H91" s="1" t="n">
        <v>0</v>
      </c>
      <c r="I91" s="1" t="n">
        <v>1663667</v>
      </c>
      <c r="J91" s="1" t="n">
        <v>1663667</v>
      </c>
      <c r="M91" s="1"/>
      <c r="N91" s="1"/>
      <c r="O91" s="1"/>
      <c r="P91" s="1"/>
      <c r="Q91" s="1"/>
    </row>
    <row r="92" customFormat="false" ht="14.1" hidden="false" customHeight="true" outlineLevel="0" collapsed="false">
      <c r="B92" s="1" t="s">
        <v>352</v>
      </c>
      <c r="C92" s="1" t="s">
        <v>353</v>
      </c>
      <c r="E92" s="1" t="n">
        <v>678154985</v>
      </c>
      <c r="F92" s="1" t="n">
        <v>605802216</v>
      </c>
      <c r="G92" s="1" t="n">
        <v>1283957201</v>
      </c>
      <c r="H92" s="1" t="n">
        <v>366121707</v>
      </c>
      <c r="I92" s="1" t="n">
        <v>434988472</v>
      </c>
      <c r="J92" s="1" t="n">
        <v>801110179</v>
      </c>
      <c r="M92" s="1"/>
      <c r="N92" s="1"/>
      <c r="O92" s="1"/>
      <c r="P92" s="1"/>
      <c r="Q92" s="1"/>
    </row>
    <row r="93" customFormat="false" ht="14.1" hidden="false" customHeight="true" outlineLevel="0" collapsed="false">
      <c r="B93" s="1" t="s">
        <v>354</v>
      </c>
      <c r="C93" s="1" t="s">
        <v>355</v>
      </c>
      <c r="E93" s="1" t="n">
        <v>1589015807</v>
      </c>
      <c r="F93" s="1" t="n">
        <v>3407476044</v>
      </c>
      <c r="G93" s="1" t="n">
        <v>4996491851</v>
      </c>
      <c r="H93" s="1" t="n">
        <v>1133851038</v>
      </c>
      <c r="I93" s="1" t="n">
        <v>2252751756</v>
      </c>
      <c r="J93" s="1" t="n">
        <v>3386602794</v>
      </c>
      <c r="M93" s="1"/>
      <c r="N93" s="1"/>
      <c r="O93" s="1"/>
      <c r="P93" s="1"/>
      <c r="Q93" s="1"/>
    </row>
    <row r="94" customFormat="false" ht="14.1" hidden="false" customHeight="true" outlineLevel="0" collapsed="false">
      <c r="B94" s="1" t="s">
        <v>356</v>
      </c>
      <c r="C94" s="1" t="s">
        <v>357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M94" s="1"/>
      <c r="N94" s="1"/>
      <c r="O94" s="1"/>
      <c r="P94" s="1"/>
      <c r="Q94" s="1"/>
    </row>
    <row r="95" s="1" customFormat="true" ht="14.1" hidden="false" customHeight="true" outlineLevel="0" collapsed="false">
      <c r="B95" s="1" t="s">
        <v>100</v>
      </c>
      <c r="C95" s="1" t="s">
        <v>358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>
      <c r="M96" s="1"/>
      <c r="N96" s="1"/>
      <c r="O96" s="1"/>
      <c r="P96" s="1"/>
      <c r="Q96" s="1"/>
    </row>
    <row r="97" customFormat="false" ht="14.1" hidden="false" customHeight="true" outlineLevel="0" collapsed="false">
      <c r="C97" s="1" t="s">
        <v>359</v>
      </c>
      <c r="E97" s="1" t="n">
        <v>3667335795</v>
      </c>
      <c r="F97" s="1" t="n">
        <v>5463993307</v>
      </c>
      <c r="G97" s="1" t="n">
        <v>9131329102</v>
      </c>
      <c r="H97" s="1" t="n">
        <v>2435014236</v>
      </c>
      <c r="I97" s="1" t="n">
        <v>3821593203</v>
      </c>
      <c r="J97" s="1" t="n">
        <v>6256607439</v>
      </c>
      <c r="M97" s="1"/>
      <c r="N97" s="1"/>
      <c r="O97" s="1"/>
      <c r="P97" s="1"/>
      <c r="Q97" s="1"/>
    </row>
    <row r="98" customFormat="false" ht="15.75" hidden="false" customHeight="false" outlineLevel="0" collapsed="false">
      <c r="M98" s="1"/>
      <c r="N98" s="1"/>
      <c r="O98" s="1"/>
      <c r="P98" s="1"/>
      <c r="Q98" s="1"/>
    </row>
    <row r="100" customFormat="false" ht="15.75" hidden="false" customHeight="false" outlineLevel="0" collapsed="false">
      <c r="B100" s="1" t="s">
        <v>119</v>
      </c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315277777777778" top="0.315277777777778" bottom="0.709027777777778" header="0.511811023622047" footer="0.275694444444444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3" activeCellId="0" sqref="E13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2.77"/>
    <col collapsed="false" customWidth="false" hidden="false" outlineLevel="0" max="2" min="2" style="1" width="9.53"/>
    <col collapsed="false" customWidth="true" hidden="false" outlineLevel="0" max="3" min="3" style="1" width="90.37"/>
    <col collapsed="false" customWidth="true" hidden="false" outlineLevel="0" max="4" min="4" style="1" width="11.29"/>
    <col collapsed="false" customWidth="true" hidden="false" outlineLevel="0" max="5" min="5" style="1" width="20.97"/>
    <col collapsed="false" customWidth="true" hidden="false" outlineLevel="0" max="8" min="6" style="1" width="21.56"/>
    <col collapsed="false" customWidth="true" hidden="false" outlineLevel="0" max="9" min="9" style="1" width="15.84"/>
    <col collapsed="false" customWidth="false" hidden="false" outlineLevel="0" max="10" min="10" style="1" width="9.53"/>
    <col collapsed="false" customWidth="true" hidden="false" outlineLevel="0" max="11" min="11" style="1" width="6.45"/>
    <col collapsed="false" customWidth="false" hidden="false" outlineLevel="0" max="257" min="12" style="1" width="9.53"/>
  </cols>
  <sheetData>
    <row r="1" s="1" customFormat="true" ht="27" hidden="false" customHeight="false" outlineLevel="0" collapsed="false">
      <c r="A1" s="1" t="s">
        <v>1</v>
      </c>
    </row>
    <row r="2" s="1" customFormat="true" ht="21" hidden="false" customHeight="true" outlineLevel="0" collapsed="false"/>
    <row r="3" s="1" customFormat="true" ht="27.75" hidden="false" customHeight="false" outlineLevel="0" collapsed="false">
      <c r="B3" s="1" t="s">
        <v>2</v>
      </c>
    </row>
    <row r="4" s="1" customFormat="true" ht="27.75" hidden="false" customHeight="false" outlineLevel="0" collapsed="false">
      <c r="B4" s="1" t="s">
        <v>360</v>
      </c>
    </row>
    <row r="5" s="1" customFormat="true" ht="27" hidden="false" customHeight="false" outlineLevel="0" collapsed="false">
      <c r="B5" s="1" t="s">
        <v>361</v>
      </c>
    </row>
    <row r="6" s="1" customFormat="true" ht="27" hidden="false" customHeight="false" outlineLevel="0" collapsed="false"/>
    <row r="7" customFormat="false" ht="15" hidden="false" customHeight="true" outlineLevel="0" collapsed="false">
      <c r="A7" s="2" t="s">
        <v>362</v>
      </c>
      <c r="B7" s="2"/>
      <c r="C7" s="2"/>
      <c r="D7" s="2" t="s">
        <v>6</v>
      </c>
      <c r="E7" s="2" t="s">
        <v>7</v>
      </c>
      <c r="F7" s="2"/>
      <c r="G7" s="2"/>
      <c r="H7" s="2"/>
    </row>
    <row r="8" customFormat="false" ht="14.65" hidden="false" customHeight="true" outlineLevel="0" collapsed="false">
      <c r="A8" s="2"/>
      <c r="B8" s="2"/>
      <c r="C8" s="2"/>
      <c r="D8" s="2"/>
      <c r="E8" s="1" t="s">
        <v>8</v>
      </c>
      <c r="F8" s="1" t="s">
        <v>9</v>
      </c>
      <c r="G8" s="1" t="s">
        <v>8</v>
      </c>
      <c r="H8" s="1" t="s">
        <v>9</v>
      </c>
    </row>
    <row r="9" customFormat="false" ht="15.6" hidden="false" customHeight="true" outlineLevel="0" collapsed="false">
      <c r="A9" s="2"/>
      <c r="B9" s="2"/>
      <c r="C9" s="2"/>
      <c r="D9" s="2"/>
      <c r="E9" s="1" t="s">
        <v>363</v>
      </c>
      <c r="F9" s="1" t="s">
        <v>364</v>
      </c>
      <c r="G9" s="1" t="s">
        <v>365</v>
      </c>
      <c r="H9" s="1" t="s">
        <v>366</v>
      </c>
    </row>
    <row r="10" customFormat="false" ht="8.65" hidden="false" customHeight="true" outlineLevel="0" collapsed="false">
      <c r="A10" s="2"/>
      <c r="B10" s="2"/>
      <c r="C10" s="2"/>
      <c r="D10" s="2"/>
      <c r="E10" s="3" t="str">
        <f aca="false">a!E14</f>
        <v>30 September 2023</v>
      </c>
      <c r="F10" s="3" t="s">
        <v>367</v>
      </c>
      <c r="G10" s="3" t="str">
        <f aca="false">E10</f>
        <v>30 September 2023</v>
      </c>
      <c r="H10" s="3" t="str">
        <f aca="false">+F10</f>
        <v>30 September 2022</v>
      </c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s="1" customFormat="true" ht="15.75" hidden="false" customHeight="false" outlineLevel="0" collapsed="false">
      <c r="B12" s="1" t="s">
        <v>15</v>
      </c>
      <c r="C12" s="1" t="s">
        <v>368</v>
      </c>
      <c r="D12" s="1" t="s">
        <v>369</v>
      </c>
      <c r="E12" s="1" t="n">
        <v>144976380</v>
      </c>
      <c r="F12" s="1" t="n">
        <v>87761397</v>
      </c>
      <c r="G12" s="1" t="n">
        <v>62452877</v>
      </c>
      <c r="H12" s="1" t="n">
        <v>39342718</v>
      </c>
    </row>
    <row r="13" customFormat="false" ht="14.1" hidden="false" customHeight="true" outlineLevel="0" collapsed="false">
      <c r="B13" s="1" t="s">
        <v>17</v>
      </c>
      <c r="C13" s="1" t="s">
        <v>370</v>
      </c>
      <c r="E13" s="1" t="n">
        <v>101283105</v>
      </c>
      <c r="F13" s="1" t="n">
        <v>59514079</v>
      </c>
      <c r="G13" s="1" t="n">
        <v>42203111</v>
      </c>
      <c r="H13" s="1" t="n">
        <v>24548338</v>
      </c>
    </row>
    <row r="14" customFormat="false" ht="14.1" hidden="false" customHeight="true" outlineLevel="0" collapsed="false">
      <c r="B14" s="1" t="s">
        <v>28</v>
      </c>
      <c r="C14" s="1" t="s">
        <v>371</v>
      </c>
      <c r="E14" s="1" t="n">
        <v>443248</v>
      </c>
      <c r="F14" s="1" t="n">
        <v>286258</v>
      </c>
      <c r="G14" s="1" t="n">
        <v>159568</v>
      </c>
      <c r="H14" s="1" t="n">
        <v>2188</v>
      </c>
    </row>
    <row r="15" customFormat="false" ht="14.1" hidden="false" customHeight="true" outlineLevel="0" collapsed="false">
      <c r="B15" s="1" t="s">
        <v>37</v>
      </c>
      <c r="C15" s="1" t="s">
        <v>372</v>
      </c>
      <c r="E15" s="1" t="n">
        <v>3305985</v>
      </c>
      <c r="F15" s="1" t="n">
        <v>368031</v>
      </c>
      <c r="G15" s="1" t="n">
        <v>1823435</v>
      </c>
      <c r="H15" s="1" t="n">
        <v>213507</v>
      </c>
    </row>
    <row r="16" customFormat="false" ht="14.1" hidden="false" customHeight="true" outlineLevel="0" collapsed="false">
      <c r="B16" s="1" t="s">
        <v>43</v>
      </c>
      <c r="C16" s="1" t="s">
        <v>373</v>
      </c>
      <c r="E16" s="1" t="n">
        <v>2767775</v>
      </c>
      <c r="F16" s="1" t="n">
        <v>2224208</v>
      </c>
      <c r="G16" s="1" t="n">
        <v>1165111</v>
      </c>
      <c r="H16" s="1" t="n">
        <v>527095</v>
      </c>
    </row>
    <row r="17" customFormat="false" ht="14.1" hidden="false" customHeight="true" outlineLevel="0" collapsed="false">
      <c r="B17" s="1" t="s">
        <v>230</v>
      </c>
      <c r="C17" s="1" t="s">
        <v>374</v>
      </c>
      <c r="E17" s="1" t="n">
        <v>32901379</v>
      </c>
      <c r="F17" s="1" t="n">
        <v>23839961</v>
      </c>
      <c r="G17" s="1" t="n">
        <v>15198845</v>
      </c>
      <c r="H17" s="1" t="n">
        <v>13450283</v>
      </c>
    </row>
    <row r="18" customFormat="false" ht="14.1" hidden="false" customHeight="true" outlineLevel="0" collapsed="false">
      <c r="B18" s="1" t="s">
        <v>232</v>
      </c>
      <c r="C18" s="1" t="s">
        <v>375</v>
      </c>
      <c r="E18" s="1" t="n">
        <v>330058</v>
      </c>
      <c r="F18" s="1" t="n">
        <v>164225</v>
      </c>
      <c r="G18" s="1" t="n">
        <v>177710</v>
      </c>
      <c r="H18" s="1" t="n">
        <v>55764</v>
      </c>
    </row>
    <row r="19" customFormat="false" ht="14.1" hidden="false" customHeight="true" outlineLevel="0" collapsed="false">
      <c r="B19" s="1" t="s">
        <v>234</v>
      </c>
      <c r="C19" s="1" t="s">
        <v>376</v>
      </c>
      <c r="E19" s="1" t="n">
        <v>13148700</v>
      </c>
      <c r="F19" s="1" t="n">
        <v>11592898</v>
      </c>
      <c r="G19" s="1" t="n">
        <v>5693406</v>
      </c>
      <c r="H19" s="1" t="n">
        <v>6070173</v>
      </c>
    </row>
    <row r="20" customFormat="false" ht="13.9" hidden="false" customHeight="true" outlineLevel="0" collapsed="false">
      <c r="B20" s="1" t="s">
        <v>377</v>
      </c>
      <c r="C20" s="1" t="s">
        <v>378</v>
      </c>
      <c r="E20" s="1" t="n">
        <v>19422621</v>
      </c>
      <c r="F20" s="1" t="n">
        <v>12082838</v>
      </c>
      <c r="G20" s="1" t="n">
        <v>9327729</v>
      </c>
      <c r="H20" s="1" t="n">
        <v>7324346</v>
      </c>
    </row>
    <row r="21" customFormat="false" ht="14.1" hidden="false" customHeight="true" outlineLevel="0" collapsed="false">
      <c r="B21" s="1" t="s">
        <v>236</v>
      </c>
      <c r="C21" s="1" t="s">
        <v>379</v>
      </c>
      <c r="E21" s="1" t="n">
        <v>2777310</v>
      </c>
      <c r="F21" s="1" t="n">
        <v>1069962</v>
      </c>
      <c r="G21" s="1" t="n">
        <v>1214286</v>
      </c>
      <c r="H21" s="1" t="n">
        <v>425399</v>
      </c>
    </row>
    <row r="22" customFormat="false" ht="14.1" hidden="false" customHeight="true" outlineLevel="0" collapsed="false">
      <c r="B22" s="1" t="s">
        <v>238</v>
      </c>
      <c r="C22" s="1" t="s">
        <v>380</v>
      </c>
      <c r="E22" s="1" t="n">
        <v>1497578</v>
      </c>
      <c r="F22" s="1" t="n">
        <v>458898</v>
      </c>
      <c r="G22" s="1" t="n">
        <v>688521</v>
      </c>
      <c r="H22" s="1" t="n">
        <v>175908</v>
      </c>
    </row>
    <row r="23" s="1" customFormat="true" ht="14.1" hidden="false" customHeight="true" outlineLevel="0" collapsed="false">
      <c r="B23" s="1" t="s">
        <v>50</v>
      </c>
      <c r="C23" s="1" t="s">
        <v>381</v>
      </c>
      <c r="D23" s="1" t="s">
        <v>382</v>
      </c>
      <c r="E23" s="1" t="n">
        <v>84878317</v>
      </c>
      <c r="F23" s="1" t="n">
        <v>29812793</v>
      </c>
      <c r="G23" s="1" t="n">
        <v>39130529</v>
      </c>
      <c r="H23" s="1" t="n">
        <v>12374729</v>
      </c>
    </row>
    <row r="24" customFormat="false" ht="14.1" hidden="false" customHeight="true" outlineLevel="0" collapsed="false">
      <c r="B24" s="1" t="s">
        <v>52</v>
      </c>
      <c r="C24" s="1" t="s">
        <v>383</v>
      </c>
      <c r="E24" s="1" t="n">
        <v>75114122</v>
      </c>
      <c r="F24" s="1" t="n">
        <v>23024877</v>
      </c>
      <c r="G24" s="1" t="n">
        <v>35819545</v>
      </c>
      <c r="H24" s="1" t="n">
        <v>9306385</v>
      </c>
    </row>
    <row r="25" customFormat="false" ht="14.1" hidden="false" customHeight="true" outlineLevel="0" collapsed="false">
      <c r="B25" s="1" t="s">
        <v>55</v>
      </c>
      <c r="C25" s="1" t="s">
        <v>384</v>
      </c>
      <c r="E25" s="1" t="n">
        <v>4571986</v>
      </c>
      <c r="F25" s="1" t="n">
        <v>1960931</v>
      </c>
      <c r="G25" s="1" t="n">
        <v>1499014</v>
      </c>
      <c r="H25" s="1" t="n">
        <v>846513</v>
      </c>
    </row>
    <row r="26" customFormat="false" ht="14.1" hidden="false" customHeight="true" outlineLevel="0" collapsed="false">
      <c r="B26" s="1" t="s">
        <v>58</v>
      </c>
      <c r="C26" s="1" t="s">
        <v>385</v>
      </c>
      <c r="E26" s="1" t="n">
        <v>1929753</v>
      </c>
      <c r="F26" s="1" t="n">
        <v>777973</v>
      </c>
      <c r="G26" s="1" t="n">
        <v>870410</v>
      </c>
      <c r="H26" s="1" t="n">
        <v>399112</v>
      </c>
    </row>
    <row r="27" customFormat="false" ht="14.1" hidden="false" customHeight="true" outlineLevel="0" collapsed="false">
      <c r="B27" s="1" t="s">
        <v>61</v>
      </c>
      <c r="C27" s="1" t="s">
        <v>386</v>
      </c>
      <c r="E27" s="1" t="n">
        <v>2111918</v>
      </c>
      <c r="F27" s="1" t="n">
        <v>2382269</v>
      </c>
      <c r="G27" s="1" t="n">
        <v>792442</v>
      </c>
      <c r="H27" s="1" t="n">
        <v>881844</v>
      </c>
    </row>
    <row r="28" customFormat="false" ht="14.1" hidden="false" customHeight="true" outlineLevel="0" collapsed="false">
      <c r="B28" s="1" t="s">
        <v>66</v>
      </c>
      <c r="C28" s="1" t="s">
        <v>387</v>
      </c>
      <c r="E28" s="1" t="n">
        <v>204571</v>
      </c>
      <c r="F28" s="1" t="n">
        <v>124380</v>
      </c>
      <c r="G28" s="1" t="n">
        <v>78599</v>
      </c>
      <c r="H28" s="1" t="n">
        <v>43646</v>
      </c>
    </row>
    <row r="29" customFormat="false" ht="14.1" hidden="false" customHeight="true" outlineLevel="0" collapsed="false">
      <c r="B29" s="1" t="s">
        <v>388</v>
      </c>
      <c r="C29" s="1" t="s">
        <v>389</v>
      </c>
      <c r="E29" s="1" t="n">
        <v>945967</v>
      </c>
      <c r="F29" s="1" t="n">
        <v>1542363</v>
      </c>
      <c r="G29" s="1" t="n">
        <v>70519</v>
      </c>
      <c r="H29" s="1" t="n">
        <v>897229</v>
      </c>
    </row>
    <row r="30" s="1" customFormat="true" ht="14.1" hidden="false" customHeight="true" outlineLevel="0" collapsed="false">
      <c r="B30" s="1" t="s">
        <v>67</v>
      </c>
      <c r="C30" s="1" t="s">
        <v>390</v>
      </c>
      <c r="E30" s="1" t="n">
        <v>60098063</v>
      </c>
      <c r="F30" s="1" t="n">
        <v>57948604</v>
      </c>
      <c r="G30" s="1" t="n">
        <v>23322348</v>
      </c>
      <c r="H30" s="1" t="n">
        <v>26967989</v>
      </c>
    </row>
    <row r="31" s="1" customFormat="true" ht="14.1" hidden="false" customHeight="true" outlineLevel="0" collapsed="false">
      <c r="B31" s="1" t="s">
        <v>74</v>
      </c>
      <c r="C31" s="1" t="s">
        <v>391</v>
      </c>
      <c r="D31" s="1" t="s">
        <v>392</v>
      </c>
      <c r="E31" s="1" t="n">
        <v>26594646</v>
      </c>
      <c r="F31" s="1" t="n">
        <v>12008205</v>
      </c>
      <c r="G31" s="1" t="n">
        <v>12320062</v>
      </c>
      <c r="H31" s="1" t="n">
        <v>4920324</v>
      </c>
    </row>
    <row r="32" customFormat="false" ht="14.1" hidden="false" customHeight="true" outlineLevel="0" collapsed="false">
      <c r="B32" s="1" t="s">
        <v>76</v>
      </c>
      <c r="C32" s="1" t="s">
        <v>393</v>
      </c>
      <c r="E32" s="1" t="n">
        <v>36569326</v>
      </c>
      <c r="F32" s="1" t="n">
        <v>17036636</v>
      </c>
      <c r="G32" s="1" t="n">
        <v>17344904</v>
      </c>
      <c r="H32" s="1" t="n">
        <v>7074016</v>
      </c>
    </row>
    <row r="33" customFormat="false" ht="14.1" hidden="false" customHeight="true" outlineLevel="0" collapsed="false">
      <c r="B33" s="1" t="s">
        <v>79</v>
      </c>
      <c r="C33" s="1" t="s">
        <v>394</v>
      </c>
      <c r="E33" s="1" t="n">
        <v>2379013</v>
      </c>
      <c r="F33" s="1" t="n">
        <v>1327975</v>
      </c>
      <c r="G33" s="1" t="n">
        <v>931916</v>
      </c>
      <c r="H33" s="1" t="n">
        <v>502889</v>
      </c>
    </row>
    <row r="34" customFormat="false" ht="14.1" hidden="false" customHeight="true" outlineLevel="0" collapsed="false">
      <c r="B34" s="1" t="s">
        <v>81</v>
      </c>
      <c r="C34" s="1" t="s">
        <v>106</v>
      </c>
      <c r="E34" s="1" t="n">
        <v>34190313</v>
      </c>
      <c r="F34" s="1" t="n">
        <v>15708661</v>
      </c>
      <c r="G34" s="1" t="n">
        <v>16412988</v>
      </c>
      <c r="H34" s="1" t="n">
        <v>6571127</v>
      </c>
    </row>
    <row r="35" customFormat="false" ht="14.1" hidden="false" customHeight="true" outlineLevel="0" collapsed="false">
      <c r="B35" s="1" t="s">
        <v>83</v>
      </c>
      <c r="C35" s="1" t="s">
        <v>395</v>
      </c>
      <c r="E35" s="1" t="n">
        <v>9974680</v>
      </c>
      <c r="F35" s="1" t="n">
        <v>5028431</v>
      </c>
      <c r="G35" s="1" t="n">
        <v>5024842</v>
      </c>
      <c r="H35" s="1" t="n">
        <v>2153692</v>
      </c>
    </row>
    <row r="36" customFormat="false" ht="14.1" hidden="false" customHeight="true" outlineLevel="0" collapsed="false">
      <c r="B36" s="1" t="s">
        <v>86</v>
      </c>
      <c r="C36" s="1" t="s">
        <v>394</v>
      </c>
      <c r="E36" s="1" t="n">
        <v>51028</v>
      </c>
      <c r="F36" s="1" t="n">
        <v>55280</v>
      </c>
      <c r="G36" s="1" t="n">
        <v>18704</v>
      </c>
      <c r="H36" s="1" t="n">
        <v>19966</v>
      </c>
    </row>
    <row r="37" customFormat="false" ht="14.1" hidden="false" customHeight="true" outlineLevel="0" collapsed="false">
      <c r="B37" s="1" t="s">
        <v>88</v>
      </c>
      <c r="C37" s="1" t="s">
        <v>106</v>
      </c>
      <c r="E37" s="1" t="n">
        <v>9923652</v>
      </c>
      <c r="F37" s="1" t="n">
        <v>4973151</v>
      </c>
      <c r="G37" s="1" t="n">
        <v>5006138</v>
      </c>
      <c r="H37" s="1" t="n">
        <v>2133726</v>
      </c>
    </row>
    <row r="38" s="1" customFormat="true" ht="14.1" hidden="false" customHeight="true" outlineLevel="0" collapsed="false">
      <c r="B38" s="1" t="s">
        <v>97</v>
      </c>
      <c r="C38" s="1" t="s">
        <v>396</v>
      </c>
      <c r="D38" s="1" t="s">
        <v>397</v>
      </c>
      <c r="E38" s="1" t="n">
        <v>72693</v>
      </c>
      <c r="F38" s="1" t="n">
        <v>67505</v>
      </c>
      <c r="G38" s="1" t="n">
        <v>28315</v>
      </c>
      <c r="H38" s="1" t="n">
        <v>4820</v>
      </c>
    </row>
    <row r="39" s="1" customFormat="true" ht="14.1" hidden="false" customHeight="true" outlineLevel="0" collapsed="false">
      <c r="B39" s="1" t="s">
        <v>100</v>
      </c>
      <c r="C39" s="1" t="s">
        <v>398</v>
      </c>
      <c r="D39" s="1" t="s">
        <v>399</v>
      </c>
      <c r="E39" s="1" t="n">
        <v>26223237</v>
      </c>
      <c r="F39" s="1" t="n">
        <v>8268702</v>
      </c>
      <c r="G39" s="1" t="n">
        <v>7413369</v>
      </c>
      <c r="H39" s="1" t="n">
        <v>2332954</v>
      </c>
    </row>
    <row r="40" customFormat="false" ht="14.1" hidden="false" customHeight="true" outlineLevel="0" collapsed="false">
      <c r="B40" s="1" t="s">
        <v>103</v>
      </c>
      <c r="C40" s="1" t="s">
        <v>400</v>
      </c>
      <c r="E40" s="1" t="n">
        <v>2774043</v>
      </c>
      <c r="F40" s="1" t="n">
        <v>4152037</v>
      </c>
      <c r="G40" s="1" t="n">
        <v>-675047</v>
      </c>
      <c r="H40" s="1" t="n">
        <v>-356580</v>
      </c>
    </row>
    <row r="41" customFormat="false" ht="14.1" hidden="false" customHeight="true" outlineLevel="0" collapsed="false">
      <c r="B41" s="1" t="s">
        <v>105</v>
      </c>
      <c r="C41" s="1" t="s">
        <v>401</v>
      </c>
      <c r="E41" s="1" t="n">
        <v>-14255499</v>
      </c>
      <c r="F41" s="1" t="n">
        <v>-21567381</v>
      </c>
      <c r="G41" s="1" t="n">
        <v>-8522231</v>
      </c>
      <c r="H41" s="1" t="n">
        <v>-2443451</v>
      </c>
    </row>
    <row r="42" customFormat="false" ht="14.1" hidden="false" customHeight="true" outlineLevel="0" collapsed="false">
      <c r="B42" s="1" t="s">
        <v>402</v>
      </c>
      <c r="C42" s="1" t="s">
        <v>403</v>
      </c>
      <c r="E42" s="1" t="n">
        <v>37704693</v>
      </c>
      <c r="F42" s="1" t="n">
        <v>25684046</v>
      </c>
      <c r="G42" s="1" t="n">
        <v>16610647</v>
      </c>
      <c r="H42" s="1" t="n">
        <v>5132985</v>
      </c>
    </row>
    <row r="43" s="1" customFormat="true" ht="14.1" hidden="false" customHeight="true" outlineLevel="0" collapsed="false">
      <c r="B43" s="1" t="s">
        <v>107</v>
      </c>
      <c r="C43" s="1" t="s">
        <v>404</v>
      </c>
      <c r="D43" s="1" t="s">
        <v>405</v>
      </c>
      <c r="E43" s="1" t="n">
        <v>27557050</v>
      </c>
      <c r="F43" s="1" t="n">
        <v>12823780</v>
      </c>
      <c r="G43" s="1" t="n">
        <v>10562134</v>
      </c>
      <c r="H43" s="1" t="n">
        <v>3450719</v>
      </c>
    </row>
    <row r="44" s="1" customFormat="true" ht="14.1" hidden="false" customHeight="true" outlineLevel="0" collapsed="false">
      <c r="B44" s="1" t="s">
        <v>110</v>
      </c>
      <c r="C44" s="1" t="s">
        <v>406</v>
      </c>
      <c r="E44" s="1" t="n">
        <v>140545689</v>
      </c>
      <c r="F44" s="1" t="n">
        <v>91116796</v>
      </c>
      <c r="G44" s="1" t="n">
        <v>53646228</v>
      </c>
      <c r="H44" s="1" t="n">
        <v>37676806</v>
      </c>
    </row>
    <row r="45" s="1" customFormat="true" ht="14.1" hidden="false" customHeight="true" outlineLevel="0" collapsed="false">
      <c r="B45" s="1" t="s">
        <v>112</v>
      </c>
      <c r="C45" s="1" t="s">
        <v>407</v>
      </c>
      <c r="D45" s="1" t="s">
        <v>408</v>
      </c>
      <c r="E45" s="1" t="n">
        <v>29736893</v>
      </c>
      <c r="F45" s="1" t="n">
        <v>19703374</v>
      </c>
      <c r="G45" s="1" t="n">
        <v>7394777</v>
      </c>
      <c r="H45" s="1" t="n">
        <v>6321235</v>
      </c>
    </row>
    <row r="46" s="1" customFormat="true" ht="14.1" hidden="false" customHeight="true" outlineLevel="0" collapsed="false">
      <c r="B46" s="1" t="s">
        <v>115</v>
      </c>
      <c r="C46" s="1" t="s">
        <v>409</v>
      </c>
      <c r="D46" s="1" t="s">
        <v>408</v>
      </c>
      <c r="E46" s="1" t="n">
        <v>245430</v>
      </c>
      <c r="F46" s="1" t="n">
        <v>2923057</v>
      </c>
      <c r="G46" s="1" t="n">
        <v>193616</v>
      </c>
      <c r="H46" s="1" t="n">
        <v>733201</v>
      </c>
    </row>
    <row r="47" customFormat="false" ht="13.9" hidden="false" customHeight="true" outlineLevel="0" collapsed="false">
      <c r="B47" s="1" t="s">
        <v>158</v>
      </c>
      <c r="C47" s="1" t="s">
        <v>410</v>
      </c>
      <c r="E47" s="1" t="n">
        <v>14543687</v>
      </c>
      <c r="F47" s="1" t="n">
        <v>7270082</v>
      </c>
      <c r="G47" s="1" t="n">
        <v>5620413</v>
      </c>
      <c r="H47" s="1" t="n">
        <v>2957646</v>
      </c>
    </row>
    <row r="48" customFormat="false" ht="13.9" hidden="false" customHeight="true" outlineLevel="0" collapsed="false">
      <c r="B48" s="1" t="s">
        <v>161</v>
      </c>
      <c r="C48" s="1" t="s">
        <v>411</v>
      </c>
      <c r="D48" s="1" t="s">
        <v>412</v>
      </c>
      <c r="E48" s="1" t="n">
        <v>24246627</v>
      </c>
      <c r="F48" s="1" t="n">
        <v>11173605</v>
      </c>
      <c r="G48" s="1" t="n">
        <v>8656024</v>
      </c>
      <c r="H48" s="1" t="n">
        <v>4427905</v>
      </c>
    </row>
    <row r="49" s="1" customFormat="true" ht="14.1" hidden="false" customHeight="true" outlineLevel="0" collapsed="false">
      <c r="B49" s="1" t="s">
        <v>163</v>
      </c>
      <c r="C49" s="1" t="s">
        <v>413</v>
      </c>
      <c r="E49" s="1" t="n">
        <v>71773052</v>
      </c>
      <c r="F49" s="1" t="n">
        <v>50046678</v>
      </c>
      <c r="G49" s="1" t="n">
        <v>31781398</v>
      </c>
      <c r="H49" s="1" t="n">
        <v>23236819</v>
      </c>
    </row>
    <row r="50" s="1" customFormat="true" ht="14.1" hidden="false" customHeight="true" outlineLevel="0" collapsed="false">
      <c r="B50" s="1" t="s">
        <v>169</v>
      </c>
      <c r="C50" s="1" t="s">
        <v>414</v>
      </c>
      <c r="E50" s="1" t="n">
        <v>0</v>
      </c>
      <c r="F50" s="1" t="n">
        <v>0</v>
      </c>
      <c r="G50" s="1" t="n">
        <v>0</v>
      </c>
      <c r="H50" s="1" t="n">
        <v>0</v>
      </c>
    </row>
    <row r="51" s="1" customFormat="true" ht="14.1" hidden="false" customHeight="true" outlineLevel="0" collapsed="false">
      <c r="B51" s="1" t="s">
        <v>176</v>
      </c>
      <c r="C51" s="1" t="s">
        <v>415</v>
      </c>
      <c r="E51" s="1" t="n">
        <v>1266682</v>
      </c>
      <c r="F51" s="1" t="n">
        <v>718574</v>
      </c>
      <c r="G51" s="1" t="n">
        <v>363912</v>
      </c>
      <c r="H51" s="1" t="n">
        <v>232117</v>
      </c>
    </row>
    <row r="52" s="1" customFormat="true" ht="14.1" hidden="false" customHeight="true" outlineLevel="0" collapsed="false">
      <c r="B52" s="1" t="s">
        <v>179</v>
      </c>
      <c r="C52" s="1" t="s">
        <v>416</v>
      </c>
      <c r="E52" s="1" t="n">
        <v>0</v>
      </c>
      <c r="F52" s="1" t="n">
        <v>0</v>
      </c>
      <c r="G52" s="1" t="n">
        <v>0</v>
      </c>
      <c r="H52" s="1" t="n">
        <v>0</v>
      </c>
    </row>
    <row r="53" s="1" customFormat="true" ht="14.1" hidden="false" customHeight="true" outlineLevel="0" collapsed="false">
      <c r="B53" s="1" t="s">
        <v>417</v>
      </c>
      <c r="C53" s="1" t="s">
        <v>418</v>
      </c>
      <c r="D53" s="1" t="s">
        <v>419</v>
      </c>
      <c r="E53" s="1" t="n">
        <v>73039734</v>
      </c>
      <c r="F53" s="1" t="n">
        <v>50765252</v>
      </c>
      <c r="G53" s="1" t="n">
        <v>32145310</v>
      </c>
      <c r="H53" s="1" t="n">
        <v>23468936</v>
      </c>
    </row>
    <row r="54" s="1" customFormat="true" ht="14.1" hidden="false" customHeight="true" outlineLevel="0" collapsed="false">
      <c r="B54" s="1" t="s">
        <v>420</v>
      </c>
      <c r="C54" s="1" t="s">
        <v>421</v>
      </c>
      <c r="D54" s="1" t="s">
        <v>422</v>
      </c>
      <c r="E54" s="1" t="n">
        <v>15455740</v>
      </c>
      <c r="F54" s="1" t="n">
        <v>12039190</v>
      </c>
      <c r="G54" s="1" t="n">
        <v>8371056</v>
      </c>
      <c r="H54" s="1" t="n">
        <v>5923897</v>
      </c>
    </row>
    <row r="55" s="1" customFormat="true" ht="14.1" hidden="false" customHeight="true" outlineLevel="0" collapsed="false">
      <c r="B55" s="1" t="s">
        <v>423</v>
      </c>
      <c r="C55" s="1" t="s">
        <v>424</v>
      </c>
      <c r="E55" s="1" t="n">
        <v>18269828</v>
      </c>
      <c r="F55" s="1" t="n">
        <v>13442219</v>
      </c>
      <c r="G55" s="1" t="n">
        <v>7273930</v>
      </c>
      <c r="H55" s="1" t="n">
        <v>5848983</v>
      </c>
    </row>
    <row r="56" s="1" customFormat="true" ht="14.1" hidden="false" customHeight="true" outlineLevel="0" collapsed="false">
      <c r="B56" s="1" t="s">
        <v>425</v>
      </c>
      <c r="C56" s="1" t="s">
        <v>426</v>
      </c>
      <c r="E56" s="1" t="n">
        <v>5754478</v>
      </c>
      <c r="F56" s="1" t="n">
        <v>4816001</v>
      </c>
      <c r="G56" s="1" t="n">
        <v>3276690</v>
      </c>
      <c r="H56" s="1" t="n">
        <v>678906</v>
      </c>
    </row>
    <row r="57" s="1" customFormat="true" ht="14.1" hidden="false" customHeight="true" outlineLevel="0" collapsed="false">
      <c r="B57" s="1" t="s">
        <v>427</v>
      </c>
      <c r="C57" s="1" t="s">
        <v>428</v>
      </c>
      <c r="E57" s="1" t="n">
        <v>-8568566</v>
      </c>
      <c r="F57" s="1" t="n">
        <v>-6219030</v>
      </c>
      <c r="G57" s="1" t="n">
        <v>-2179564</v>
      </c>
      <c r="H57" s="1" t="n">
        <v>-603992</v>
      </c>
    </row>
    <row r="58" s="1" customFormat="true" ht="14.1" hidden="false" customHeight="true" outlineLevel="0" collapsed="false">
      <c r="B58" s="1" t="s">
        <v>429</v>
      </c>
      <c r="C58" s="1" t="s">
        <v>430</v>
      </c>
      <c r="D58" s="1" t="s">
        <v>431</v>
      </c>
      <c r="E58" s="1" t="n">
        <v>57583994</v>
      </c>
      <c r="F58" s="1" t="n">
        <v>38726062</v>
      </c>
      <c r="G58" s="1" t="n">
        <v>23774254</v>
      </c>
      <c r="H58" s="1" t="n">
        <v>17545039</v>
      </c>
    </row>
    <row r="59" s="1" customFormat="true" ht="14.1" hidden="false" customHeight="true" outlineLevel="0" collapsed="false">
      <c r="B59" s="1" t="s">
        <v>432</v>
      </c>
      <c r="C59" s="1" t="s">
        <v>433</v>
      </c>
      <c r="E59" s="1" t="n">
        <v>0</v>
      </c>
      <c r="F59" s="1" t="n">
        <v>0</v>
      </c>
      <c r="G59" s="1" t="n">
        <v>0</v>
      </c>
      <c r="H59" s="1" t="n">
        <v>0</v>
      </c>
    </row>
    <row r="60" s="1" customFormat="true" ht="14.1" hidden="false" customHeight="true" outlineLevel="0" collapsed="false">
      <c r="B60" s="1" t="s">
        <v>434</v>
      </c>
      <c r="C60" s="1" t="s">
        <v>435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4.1" hidden="false" customHeight="true" outlineLevel="0" collapsed="false">
      <c r="B61" s="1" t="s">
        <v>436</v>
      </c>
      <c r="C61" s="1" t="s">
        <v>437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4.1" hidden="false" customHeight="true" outlineLevel="0" collapsed="false">
      <c r="B62" s="1" t="s">
        <v>438</v>
      </c>
      <c r="C62" s="1" t="s">
        <v>106</v>
      </c>
      <c r="E62" s="1" t="n">
        <v>0</v>
      </c>
      <c r="F62" s="1" t="n">
        <v>0</v>
      </c>
      <c r="G62" s="1" t="n">
        <v>0</v>
      </c>
      <c r="H62" s="1" t="n">
        <v>0</v>
      </c>
    </row>
    <row r="63" customFormat="false" ht="14.1" hidden="false" customHeight="true" outlineLevel="0" collapsed="false">
      <c r="B63" s="1" t="s">
        <v>439</v>
      </c>
      <c r="C63" s="1" t="s">
        <v>440</v>
      </c>
      <c r="E63" s="1" t="n">
        <v>0</v>
      </c>
      <c r="F63" s="1" t="n">
        <v>0</v>
      </c>
      <c r="G63" s="1" t="n">
        <v>0</v>
      </c>
      <c r="H63" s="1" t="n">
        <v>0</v>
      </c>
    </row>
    <row r="64" s="1" customFormat="true" ht="14.1" hidden="false" customHeight="true" outlineLevel="0" collapsed="false">
      <c r="B64" s="1" t="s">
        <v>441</v>
      </c>
      <c r="C64" s="1" t="s">
        <v>442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4.1" hidden="false" customHeight="true" outlineLevel="0" collapsed="false">
      <c r="B65" s="1" t="s">
        <v>443</v>
      </c>
      <c r="C65" s="1" t="s">
        <v>444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4.1" hidden="false" customHeight="true" outlineLevel="0" collapsed="false">
      <c r="B66" s="1" t="s">
        <v>445</v>
      </c>
      <c r="C66" s="1" t="s">
        <v>106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4.1" hidden="false" customHeight="true" outlineLevel="0" collapsed="false">
      <c r="B67" s="1" t="s">
        <v>446</v>
      </c>
      <c r="C67" s="1" t="s">
        <v>447</v>
      </c>
      <c r="D67" s="1" t="s">
        <v>419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4.1" hidden="false" customHeight="true" outlineLevel="0" collapsed="false">
      <c r="B68" s="1" t="s">
        <v>448</v>
      </c>
      <c r="C68" s="1" t="s">
        <v>449</v>
      </c>
      <c r="D68" s="1" t="s">
        <v>422</v>
      </c>
      <c r="E68" s="1" t="n">
        <v>0</v>
      </c>
      <c r="F68" s="1" t="n">
        <v>0</v>
      </c>
      <c r="G68" s="1" t="n">
        <v>0</v>
      </c>
      <c r="H68" s="1" t="n">
        <v>0</v>
      </c>
    </row>
    <row r="69" s="1" customFormat="true" ht="14.1" hidden="false" customHeight="true" outlineLevel="0" collapsed="false">
      <c r="B69" s="1" t="s">
        <v>450</v>
      </c>
      <c r="C69" s="1" t="s">
        <v>424</v>
      </c>
      <c r="E69" s="1" t="n">
        <v>0</v>
      </c>
      <c r="F69" s="1" t="n">
        <v>0</v>
      </c>
      <c r="G69" s="1" t="n">
        <v>0</v>
      </c>
      <c r="H69" s="1" t="n">
        <v>0</v>
      </c>
    </row>
    <row r="70" s="1" customFormat="true" ht="14.1" hidden="false" customHeight="true" outlineLevel="0" collapsed="false">
      <c r="B70" s="1" t="s">
        <v>451</v>
      </c>
      <c r="C70" s="1" t="s">
        <v>426</v>
      </c>
      <c r="E70" s="1" t="n">
        <v>0</v>
      </c>
      <c r="F70" s="1" t="n">
        <v>0</v>
      </c>
      <c r="G70" s="1" t="n">
        <v>0</v>
      </c>
      <c r="H70" s="1" t="n">
        <v>0</v>
      </c>
    </row>
    <row r="71" s="1" customFormat="true" ht="14.1" hidden="false" customHeight="true" outlineLevel="0" collapsed="false">
      <c r="B71" s="1" t="s">
        <v>452</v>
      </c>
      <c r="C71" s="1" t="s">
        <v>428</v>
      </c>
      <c r="E71" s="1" t="n">
        <v>0</v>
      </c>
      <c r="F71" s="1" t="n">
        <v>0</v>
      </c>
      <c r="G71" s="1" t="n">
        <v>0</v>
      </c>
      <c r="H71" s="1" t="n">
        <v>0</v>
      </c>
    </row>
    <row r="72" s="1" customFormat="true" ht="14.1" hidden="false" customHeight="true" outlineLevel="0" collapsed="false">
      <c r="B72" s="1" t="s">
        <v>453</v>
      </c>
      <c r="C72" s="1" t="s">
        <v>454</v>
      </c>
      <c r="D72" s="1" t="s">
        <v>431</v>
      </c>
      <c r="E72" s="1" t="n">
        <v>0</v>
      </c>
      <c r="F72" s="1" t="n">
        <v>0</v>
      </c>
      <c r="G72" s="1" t="n">
        <v>0</v>
      </c>
      <c r="H72" s="1" t="n">
        <v>0</v>
      </c>
    </row>
    <row r="73" s="1" customFormat="true" ht="14.1" hidden="false" customHeight="true" outlineLevel="0" collapsed="false">
      <c r="B73" s="1" t="s">
        <v>455</v>
      </c>
      <c r="C73" s="1" t="s">
        <v>456</v>
      </c>
      <c r="D73" s="1" t="s">
        <v>457</v>
      </c>
      <c r="E73" s="1" t="n">
        <v>57583994</v>
      </c>
      <c r="F73" s="1" t="n">
        <v>38726062</v>
      </c>
      <c r="G73" s="1" t="n">
        <v>23774254</v>
      </c>
      <c r="H73" s="1" t="n">
        <v>17545039</v>
      </c>
    </row>
    <row r="74" customFormat="false" ht="14.1" hidden="false" customHeight="true" outlineLevel="0" collapsed="false">
      <c r="B74" s="1" t="s">
        <v>458</v>
      </c>
      <c r="C74" s="1" t="s">
        <v>459</v>
      </c>
      <c r="E74" s="1" t="n">
        <v>57217490</v>
      </c>
      <c r="F74" s="1" t="n">
        <v>38569816</v>
      </c>
      <c r="G74" s="1" t="n">
        <v>23633366</v>
      </c>
      <c r="H74" s="1" t="n">
        <v>17484915</v>
      </c>
    </row>
    <row r="75" customFormat="false" ht="14.1" hidden="false" customHeight="true" outlineLevel="0" collapsed="false">
      <c r="B75" s="1" t="s">
        <v>460</v>
      </c>
      <c r="C75" s="1" t="s">
        <v>461</v>
      </c>
      <c r="E75" s="1" t="n">
        <v>366504</v>
      </c>
      <c r="F75" s="1" t="n">
        <v>156246</v>
      </c>
      <c r="G75" s="1" t="n">
        <v>140888</v>
      </c>
      <c r="H75" s="1" t="n">
        <v>60124</v>
      </c>
    </row>
    <row r="76" s="1" customFormat="true" ht="21" hidden="false" customHeight="true" outlineLevel="0" collapsed="false">
      <c r="C76" s="1" t="s">
        <v>462</v>
      </c>
      <c r="E76" s="1" t="n">
        <v>0.136232119047619</v>
      </c>
      <c r="F76" s="1" t="n">
        <v>0.0918328952380952</v>
      </c>
      <c r="G76" s="1" t="n">
        <v>0.0562699190476191</v>
      </c>
      <c r="H76" s="1" t="n">
        <v>0.04163075</v>
      </c>
    </row>
    <row r="78" customFormat="false" ht="15.75" hidden="false" customHeight="false" outlineLevel="0" collapsed="false">
      <c r="B78" s="1" t="s">
        <v>119</v>
      </c>
    </row>
  </sheetData>
  <mergeCells count="7">
    <mergeCell ref="A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669444444444445" right="0.39375" top="0.315277777777778" bottom="0.511805555555556" header="0.511811023622047" footer="0.19652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5" activeCellId="0" sqref="G25"/>
    </sheetView>
  </sheetViews>
  <sheetFormatPr defaultColWidth="9.53515625" defaultRowHeight="12.7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7.91"/>
    <col collapsed="false" customWidth="true" hidden="false" outlineLevel="0" max="3" min="3" style="1" width="119.42"/>
    <col collapsed="false" customWidth="true" hidden="false" outlineLevel="0" max="5" min="4" style="1" width="22.29"/>
    <col collapsed="false" customWidth="true" hidden="false" outlineLevel="0" max="6" min="6" style="1" width="14.81"/>
    <col collapsed="false" customWidth="true" hidden="false" outlineLevel="0" max="7" min="7" style="1" width="9.67"/>
    <col collapsed="false" customWidth="false" hidden="false" outlineLevel="0" max="8" min="8" style="1" width="9.53"/>
    <col collapsed="false" customWidth="true" hidden="false" outlineLevel="0" max="9" min="9" style="1" width="10.56"/>
    <col collapsed="false" customWidth="true" hidden="false" outlineLevel="0" max="10" min="10" style="1" width="11.58"/>
    <col collapsed="false" customWidth="false" hidden="false" outlineLevel="0" max="257" min="11" style="1" width="9.53"/>
  </cols>
  <sheetData>
    <row r="1" customFormat="false" ht="22.9" hidden="false" customHeight="true" outlineLevel="0" collapsed="false">
      <c r="A1" s="1" t="s">
        <v>1</v>
      </c>
    </row>
    <row r="2" customFormat="false" ht="13.9" hidden="false" customHeight="true" outlineLevel="0" collapsed="false"/>
    <row r="3" s="1" customFormat="true" ht="30" hidden="false" customHeight="false" outlineLevel="0" collapsed="false">
      <c r="A3" s="1" t="s">
        <v>2</v>
      </c>
    </row>
    <row r="4" s="1" customFormat="true" ht="27" hidden="false" customHeight="false" outlineLevel="0" collapsed="false">
      <c r="A4" s="1" t="s">
        <v>463</v>
      </c>
    </row>
    <row r="5" s="1" customFormat="true" ht="22.5" hidden="false" customHeight="false" outlineLevel="0" collapsed="false">
      <c r="A5" s="1" t="str">
        <f aca="false">pl!B5</f>
        <v>For the period ended at 30 September 2023</v>
      </c>
    </row>
    <row r="6" s="1" customFormat="true" ht="20.25" hidden="false" customHeight="false" outlineLevel="0" collapsed="false"/>
    <row r="7" customFormat="false" ht="39.75" hidden="false" customHeight="true" outlineLevel="0" collapsed="false">
      <c r="D7" s="2" t="s">
        <v>7</v>
      </c>
      <c r="E7" s="2"/>
    </row>
    <row r="8" customFormat="false" ht="18.75" hidden="false" customHeight="false" outlineLevel="0" collapsed="false">
      <c r="B8" s="1" t="s">
        <v>464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465</v>
      </c>
      <c r="E9" s="1" t="s">
        <v>466</v>
      </c>
    </row>
    <row r="10" customFormat="false" ht="7.5" hidden="false" customHeight="true" outlineLevel="0" collapsed="false">
      <c r="D10" s="3" t="str">
        <f aca="false">pl!E10</f>
        <v>30 September 2023</v>
      </c>
      <c r="E10" s="3" t="str">
        <f aca="false">pl!F10</f>
        <v>30 September 2022</v>
      </c>
    </row>
    <row r="11" customFormat="false" ht="10.5" hidden="false" customHeight="true" outlineLevel="0" collapsed="false">
      <c r="D11" s="3"/>
      <c r="E11" s="3"/>
    </row>
    <row r="12" s="1" customFormat="true" ht="15.75" hidden="false" customHeight="false" outlineLevel="0" collapsed="false">
      <c r="B12" s="1" t="s">
        <v>15</v>
      </c>
      <c r="C12" s="1" t="s">
        <v>467</v>
      </c>
      <c r="D12" s="1" t="n">
        <v>57583994</v>
      </c>
      <c r="E12" s="1" t="n">
        <v>38726062</v>
      </c>
    </row>
    <row r="13" customFormat="false" ht="15.75" hidden="false" customHeight="false" outlineLevel="0" collapsed="false">
      <c r="B13" s="1" t="s">
        <v>50</v>
      </c>
      <c r="C13" s="1" t="s">
        <v>468</v>
      </c>
      <c r="D13" s="1" t="n">
        <v>13384885</v>
      </c>
      <c r="E13" s="1" t="n">
        <v>13914663</v>
      </c>
    </row>
    <row r="14" customFormat="false" ht="15.75" hidden="false" customHeight="false" outlineLevel="0" collapsed="false">
      <c r="B14" s="1" t="s">
        <v>52</v>
      </c>
      <c r="C14" s="1" t="s">
        <v>469</v>
      </c>
      <c r="D14" s="1" t="n">
        <v>7926429</v>
      </c>
      <c r="E14" s="1" t="n">
        <v>1239042</v>
      </c>
    </row>
    <row r="15" customFormat="false" ht="17.65" hidden="false" customHeight="true" outlineLevel="0" collapsed="false">
      <c r="B15" s="1" t="s">
        <v>246</v>
      </c>
      <c r="C15" s="1" t="s">
        <v>470</v>
      </c>
      <c r="D15" s="1" t="n">
        <v>4045105</v>
      </c>
      <c r="E15" s="1" t="n">
        <v>1421233</v>
      </c>
    </row>
    <row r="16" customFormat="false" ht="15.75" hidden="false" customHeight="false" outlineLevel="0" collapsed="false">
      <c r="B16" s="1" t="s">
        <v>248</v>
      </c>
      <c r="C16" s="1" t="s">
        <v>471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250</v>
      </c>
      <c r="C17" s="1" t="s">
        <v>472</v>
      </c>
      <c r="D17" s="1" t="n">
        <v>-48598</v>
      </c>
      <c r="E17" s="1" t="n">
        <v>195</v>
      </c>
    </row>
    <row r="18" customFormat="false" ht="15.75" hidden="false" customHeight="false" outlineLevel="0" collapsed="false">
      <c r="B18" s="1" t="s">
        <v>252</v>
      </c>
      <c r="C18" s="1" t="s">
        <v>469</v>
      </c>
      <c r="D18" s="1" t="n">
        <v>624647</v>
      </c>
      <c r="E18" s="1" t="n">
        <v>54291</v>
      </c>
    </row>
    <row r="19" customFormat="false" ht="15.75" hidden="false" customHeight="false" outlineLevel="0" collapsed="false">
      <c r="B19" s="1" t="s">
        <v>254</v>
      </c>
      <c r="C19" s="1" t="s">
        <v>473</v>
      </c>
      <c r="D19" s="1" t="n">
        <v>3305275</v>
      </c>
      <c r="E19" s="1" t="n">
        <v>-236677</v>
      </c>
    </row>
    <row r="20" customFormat="false" ht="16.5" hidden="false" customHeight="true" outlineLevel="0" collapsed="false">
      <c r="B20" s="1" t="s">
        <v>55</v>
      </c>
      <c r="C20" s="1" t="s">
        <v>474</v>
      </c>
      <c r="D20" s="1" t="n">
        <v>5458456</v>
      </c>
      <c r="E20" s="1" t="n">
        <v>12675621</v>
      </c>
    </row>
    <row r="21" customFormat="false" ht="15.75" hidden="false" customHeight="false" outlineLevel="0" collapsed="false">
      <c r="B21" s="1" t="s">
        <v>273</v>
      </c>
      <c r="C21" s="1" t="s">
        <v>475</v>
      </c>
      <c r="D21" s="1" t="n">
        <v>8843027</v>
      </c>
      <c r="E21" s="1" t="n">
        <v>3270116</v>
      </c>
    </row>
    <row r="22" customFormat="false" ht="15.75" hidden="false" customHeight="false" outlineLevel="0" collapsed="false">
      <c r="B22" s="1" t="s">
        <v>275</v>
      </c>
      <c r="C22" s="1" t="s">
        <v>476</v>
      </c>
      <c r="D22" s="1" t="n">
        <v>-2629570</v>
      </c>
      <c r="E22" s="1" t="n">
        <v>12617267</v>
      </c>
    </row>
    <row r="23" customFormat="false" ht="15.75" hidden="false" customHeight="false" outlineLevel="0" collapsed="false">
      <c r="B23" s="1" t="s">
        <v>477</v>
      </c>
      <c r="C23" s="1" t="s">
        <v>478</v>
      </c>
      <c r="D23" s="1" t="n">
        <v>1545916</v>
      </c>
      <c r="E23" s="1" t="n">
        <v>1379755</v>
      </c>
    </row>
    <row r="24" customFormat="false" ht="15.75" hidden="false" customHeight="false" outlineLevel="0" collapsed="false">
      <c r="B24" s="1" t="s">
        <v>479</v>
      </c>
      <c r="C24" s="1" t="s">
        <v>480</v>
      </c>
      <c r="D24" s="1" t="n">
        <v>-4497217</v>
      </c>
      <c r="E24" s="1" t="n">
        <v>-1563029</v>
      </c>
    </row>
    <row r="25" s="1" customFormat="true" ht="15.75" hidden="false" customHeight="false" outlineLevel="0" collapsed="false">
      <c r="B25" s="1" t="s">
        <v>481</v>
      </c>
      <c r="C25" s="1" t="s">
        <v>474</v>
      </c>
      <c r="D25" s="1" t="n">
        <v>225442</v>
      </c>
      <c r="E25" s="1" t="n">
        <v>0</v>
      </c>
    </row>
    <row r="26" customFormat="false" ht="15.75" hidden="false" customHeight="false" outlineLevel="0" collapsed="false">
      <c r="B26" s="1" t="s">
        <v>482</v>
      </c>
      <c r="C26" s="1" t="s">
        <v>483</v>
      </c>
      <c r="D26" s="1" t="n">
        <v>1970858</v>
      </c>
      <c r="E26" s="1" t="n">
        <v>-3028488</v>
      </c>
    </row>
    <row r="27" customFormat="false" ht="15.75" hidden="false" customHeight="false" outlineLevel="0" collapsed="false">
      <c r="B27" s="1" t="s">
        <v>67</v>
      </c>
      <c r="C27" s="1" t="s">
        <v>484</v>
      </c>
      <c r="D27" s="1" t="n">
        <v>70968879</v>
      </c>
      <c r="E27" s="1" t="n">
        <v>52640725</v>
      </c>
    </row>
    <row r="28" s="1" customFormat="true" ht="18.75" hidden="false" customHeight="true" outlineLevel="0" collapsed="false"/>
    <row r="30" customFormat="false" ht="15.75" hidden="false" customHeight="false" outlineLevel="0" collapsed="false">
      <c r="B30" s="1" t="s">
        <v>119</v>
      </c>
    </row>
  </sheetData>
  <mergeCells count="3">
    <mergeCell ref="D7:E7"/>
    <mergeCell ref="D10:D11"/>
    <mergeCell ref="E10:E11"/>
  </mergeCells>
  <printOptions headings="false" gridLines="false" gridLinesSet="true" horizontalCentered="false" verticalCentered="false"/>
  <pageMargins left="0.669444444444445" right="0.157638888888889" top="0.433333333333333" bottom="0.7875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9" topLeftCell="F40" activePane="bottomRight" state="frozen"/>
      <selection pane="topLeft" activeCell="A1" activeCellId="0" sqref="A1"/>
      <selection pane="topRight" activeCell="F1" activeCellId="0" sqref="F1"/>
      <selection pane="bottomLeft" activeCell="A40" activeCellId="0" sqref="A40"/>
      <selection pane="bottomRight" activeCell="A8" activeCellId="0" sqref="A8:A65"/>
    </sheetView>
  </sheetViews>
  <sheetFormatPr defaultColWidth="9.53515625" defaultRowHeight="20.25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6.45"/>
    <col collapsed="false" customWidth="true" hidden="false" outlineLevel="0" max="3" min="3" style="1" width="5.57"/>
    <col collapsed="false" customWidth="true" hidden="false" outlineLevel="0" max="4" min="4" style="1" width="62.34"/>
    <col collapsed="false" customWidth="true" hidden="false" outlineLevel="0" max="5" min="5" style="1" width="9.67"/>
    <col collapsed="false" customWidth="true" hidden="false" outlineLevel="0" max="9" min="6" style="1" width="14.07"/>
    <col collapsed="false" customWidth="true" hidden="false" outlineLevel="0" max="11" min="10" style="1" width="14.81"/>
    <col collapsed="false" customWidth="true" hidden="false" outlineLevel="0" max="12" min="12" style="1" width="14.07"/>
    <col collapsed="false" customWidth="true" hidden="false" outlineLevel="0" max="13" min="13" style="1" width="14.81"/>
    <col collapsed="false" customWidth="true" hidden="false" outlineLevel="0" max="14" min="14" style="1" width="18.48"/>
    <col collapsed="false" customWidth="true" hidden="false" outlineLevel="0" max="18" min="15" style="1" width="14.07"/>
    <col collapsed="false" customWidth="true" hidden="false" outlineLevel="0" max="19" min="19" style="1" width="20.39"/>
    <col collapsed="false" customWidth="true" hidden="false" outlineLevel="0" max="20" min="20" style="1" width="14.07"/>
    <col collapsed="false" customWidth="true" hidden="false" outlineLevel="0" max="21" min="21" style="1" width="16.12"/>
    <col collapsed="false" customWidth="false" hidden="false" outlineLevel="0" max="22" min="22" style="1" width="9.53"/>
    <col collapsed="false" customWidth="true" hidden="false" outlineLevel="0" max="23" min="23" style="1" width="12.31"/>
    <col collapsed="false" customWidth="false" hidden="false" outlineLevel="0" max="257" min="24" style="1" width="9.53"/>
  </cols>
  <sheetData>
    <row r="1" customFormat="false" ht="27.75" hidden="false" customHeight="true" outlineLevel="0" collapsed="false">
      <c r="C1" s="1" t="s">
        <v>1</v>
      </c>
    </row>
    <row r="2" customFormat="false" ht="21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485</v>
      </c>
      <c r="D4" s="2" t="s">
        <v>486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65" hidden="false" customHeight="true" outlineLevel="0" collapsed="false">
      <c r="C5" s="1" t="str">
        <f aca="false">pl!B5</f>
        <v>For the period ended at 30 September 2023</v>
      </c>
    </row>
    <row r="6" customFormat="false" ht="6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2.15" hidden="false" customHeight="true" outlineLevel="0" collapsed="false">
      <c r="B7" s="2" t="s">
        <v>119</v>
      </c>
      <c r="C7" s="2" t="s">
        <v>487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42" hidden="false" customHeight="true" outlineLevel="0" collapsed="false">
      <c r="A8" s="4" t="n">
        <v>9</v>
      </c>
      <c r="B8" s="2"/>
      <c r="C8" s="2"/>
      <c r="D8" s="2"/>
      <c r="E8" s="2"/>
      <c r="F8" s="3" t="s">
        <v>183</v>
      </c>
      <c r="G8" s="3" t="s">
        <v>187</v>
      </c>
      <c r="H8" s="3" t="s">
        <v>189</v>
      </c>
      <c r="I8" s="3" t="s">
        <v>191</v>
      </c>
      <c r="J8" s="2" t="s">
        <v>193</v>
      </c>
      <c r="K8" s="2"/>
      <c r="L8" s="2"/>
      <c r="M8" s="2" t="s">
        <v>195</v>
      </c>
      <c r="N8" s="2"/>
      <c r="O8" s="2"/>
      <c r="P8" s="3" t="s">
        <v>197</v>
      </c>
      <c r="Q8" s="3" t="s">
        <v>209</v>
      </c>
      <c r="R8" s="3" t="s">
        <v>211</v>
      </c>
      <c r="S8" s="3" t="s">
        <v>488</v>
      </c>
      <c r="T8" s="3" t="s">
        <v>213</v>
      </c>
      <c r="U8" s="3" t="s">
        <v>489</v>
      </c>
    </row>
    <row r="9" customFormat="false" ht="147" hidden="false" customHeight="true" outlineLevel="0" collapsed="false">
      <c r="A9" s="4"/>
      <c r="B9" s="4"/>
      <c r="C9" s="4"/>
      <c r="D9" s="2"/>
      <c r="E9" s="2"/>
      <c r="F9" s="2"/>
      <c r="G9" s="2"/>
      <c r="H9" s="2"/>
      <c r="I9" s="2"/>
      <c r="J9" s="1" t="s">
        <v>490</v>
      </c>
      <c r="K9" s="1" t="s">
        <v>472</v>
      </c>
      <c r="L9" s="1" t="s">
        <v>106</v>
      </c>
      <c r="M9" s="1" t="s">
        <v>491</v>
      </c>
      <c r="N9" s="1" t="s">
        <v>492</v>
      </c>
      <c r="O9" s="1" t="s">
        <v>106</v>
      </c>
      <c r="P9" s="3"/>
      <c r="Q9" s="3"/>
      <c r="R9" s="3"/>
      <c r="S9" s="3"/>
      <c r="T9" s="3"/>
      <c r="U9" s="3"/>
    </row>
    <row r="10" customFormat="false" ht="15" hidden="false" customHeight="true" outlineLevel="0" collapsed="false">
      <c r="A10" s="4"/>
      <c r="B10" s="4"/>
    </row>
    <row r="11" s="1" customFormat="true" ht="15" hidden="false" customHeight="true" outlineLevel="0" collapsed="false">
      <c r="A11" s="4"/>
      <c r="B11" s="4"/>
      <c r="C11" s="2" t="s">
        <v>9</v>
      </c>
      <c r="D11" s="2"/>
    </row>
    <row r="12" s="1" customFormat="true" ht="15" hidden="false" customHeight="true" outlineLevel="0" collapsed="false">
      <c r="A12" s="4"/>
      <c r="B12" s="4"/>
      <c r="C12" s="2" t="s">
        <v>493</v>
      </c>
      <c r="D12" s="2"/>
    </row>
    <row r="13" s="1" customFormat="true" ht="18" hidden="false" customHeight="true" outlineLevel="0" collapsed="false">
      <c r="A13" s="4"/>
      <c r="B13" s="4"/>
      <c r="C13" s="1" t="s">
        <v>15</v>
      </c>
      <c r="D13" s="1" t="s">
        <v>494</v>
      </c>
      <c r="F13" s="1" t="n">
        <v>4200000</v>
      </c>
      <c r="G13" s="1" t="n">
        <v>11880</v>
      </c>
      <c r="H13" s="1" t="n">
        <v>0</v>
      </c>
      <c r="I13" s="1" t="n">
        <v>772554</v>
      </c>
      <c r="J13" s="1" t="n">
        <v>2013061</v>
      </c>
      <c r="K13" s="1" t="n">
        <v>-420279</v>
      </c>
      <c r="L13" s="1" t="n">
        <v>259473</v>
      </c>
      <c r="M13" s="1" t="n">
        <v>10662419</v>
      </c>
      <c r="N13" s="1" t="n">
        <v>432618</v>
      </c>
      <c r="O13" s="1" t="n">
        <v>-3903334</v>
      </c>
      <c r="P13" s="1" t="n">
        <v>51937355</v>
      </c>
      <c r="Q13" s="1" t="n">
        <v>14015592</v>
      </c>
      <c r="R13" s="1" t="n">
        <v>0</v>
      </c>
      <c r="S13" s="1" t="n">
        <v>79981339</v>
      </c>
      <c r="T13" s="1" t="n">
        <v>319516</v>
      </c>
      <c r="U13" s="1" t="n">
        <v>80300855</v>
      </c>
    </row>
    <row r="14" s="1" customFormat="true" ht="18" hidden="false" customHeight="true" outlineLevel="0" collapsed="false">
      <c r="A14" s="4"/>
      <c r="B14" s="4"/>
      <c r="C14" s="1" t="s">
        <v>50</v>
      </c>
      <c r="D14" s="1" t="s">
        <v>495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</row>
    <row r="15" s="1" customFormat="true" ht="18" hidden="false" customHeight="true" outlineLevel="0" collapsed="false">
      <c r="A15" s="4"/>
      <c r="B15" s="4"/>
      <c r="C15" s="1" t="s">
        <v>496</v>
      </c>
      <c r="D15" s="1" t="s">
        <v>497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</row>
    <row r="16" s="1" customFormat="true" ht="18" hidden="false" customHeight="true" outlineLevel="0" collapsed="false">
      <c r="A16" s="4"/>
      <c r="B16" s="4"/>
      <c r="C16" s="1" t="s">
        <v>498</v>
      </c>
      <c r="D16" s="1" t="s">
        <v>499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s="1" customFormat="true" ht="18" hidden="false" customHeight="true" outlineLevel="0" collapsed="false">
      <c r="A17" s="4"/>
      <c r="B17" s="4"/>
      <c r="C17" s="1" t="s">
        <v>67</v>
      </c>
      <c r="D17" s="1" t="s">
        <v>500</v>
      </c>
      <c r="E17" s="1" t="s">
        <v>352</v>
      </c>
      <c r="F17" s="1" t="n">
        <v>4200000</v>
      </c>
      <c r="G17" s="1" t="n">
        <v>11880</v>
      </c>
      <c r="H17" s="1" t="n">
        <v>0</v>
      </c>
      <c r="I17" s="1" t="n">
        <v>772554</v>
      </c>
      <c r="J17" s="1" t="n">
        <v>2013061</v>
      </c>
      <c r="K17" s="1" t="n">
        <v>-420279</v>
      </c>
      <c r="L17" s="1" t="n">
        <v>259473</v>
      </c>
      <c r="M17" s="1" t="n">
        <v>10662419</v>
      </c>
      <c r="N17" s="1" t="n">
        <v>432618</v>
      </c>
      <c r="O17" s="1" t="n">
        <v>-3903334</v>
      </c>
      <c r="P17" s="1" t="n">
        <v>51937355</v>
      </c>
      <c r="Q17" s="1" t="n">
        <v>14015592</v>
      </c>
      <c r="R17" s="1" t="n">
        <v>0</v>
      </c>
      <c r="S17" s="1" t="n">
        <v>79981339</v>
      </c>
      <c r="T17" s="1" t="n">
        <v>319516</v>
      </c>
      <c r="U17" s="1" t="n">
        <v>80300855</v>
      </c>
    </row>
    <row r="18" s="1" customFormat="true" ht="18" hidden="false" customHeight="true" outlineLevel="0" collapsed="false">
      <c r="A18" s="4"/>
      <c r="B18" s="4"/>
      <c r="C18" s="1" t="s">
        <v>74</v>
      </c>
      <c r="D18" s="1" t="s">
        <v>501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1070425</v>
      </c>
      <c r="K18" s="1" t="n">
        <v>25966</v>
      </c>
      <c r="L18" s="1" t="n">
        <v>59316</v>
      </c>
      <c r="M18" s="1" t="n">
        <v>3270116</v>
      </c>
      <c r="N18" s="1" t="n">
        <v>9312792</v>
      </c>
      <c r="O18" s="1" t="n">
        <v>90925</v>
      </c>
      <c r="P18" s="1" t="n">
        <v>13283</v>
      </c>
      <c r="Q18" s="1" t="n">
        <v>70052</v>
      </c>
      <c r="R18" s="1" t="n">
        <v>38569816</v>
      </c>
      <c r="S18" s="1" t="n">
        <v>52482691</v>
      </c>
      <c r="T18" s="1" t="n">
        <v>158034</v>
      </c>
      <c r="U18" s="1" t="n">
        <v>52640725</v>
      </c>
    </row>
    <row r="19" s="1" customFormat="true" ht="18" hidden="false" customHeight="true" outlineLevel="0" collapsed="false">
      <c r="A19" s="4"/>
      <c r="B19" s="4"/>
      <c r="C19" s="1" t="s">
        <v>97</v>
      </c>
      <c r="D19" s="1" t="s">
        <v>502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</row>
    <row r="20" s="1" customFormat="true" ht="18" hidden="false" customHeight="true" outlineLevel="0" collapsed="false">
      <c r="A20" s="4"/>
      <c r="B20" s="4"/>
      <c r="C20" s="1" t="s">
        <v>100</v>
      </c>
      <c r="D20" s="1" t="s">
        <v>503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  <row r="21" s="1" customFormat="true" ht="18" hidden="false" customHeight="true" outlineLevel="0" collapsed="false">
      <c r="A21" s="4"/>
      <c r="B21" s="4"/>
      <c r="C21" s="1" t="s">
        <v>107</v>
      </c>
      <c r="D21" s="1" t="s">
        <v>504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</row>
    <row r="22" s="1" customFormat="true" ht="18" hidden="false" customHeight="true" outlineLevel="0" collapsed="false">
      <c r="A22" s="4"/>
      <c r="B22" s="4"/>
      <c r="C22" s="1" t="s">
        <v>110</v>
      </c>
      <c r="D22" s="1" t="s">
        <v>505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</row>
    <row r="23" s="1" customFormat="true" ht="18" hidden="false" customHeight="true" outlineLevel="0" collapsed="false">
      <c r="A23" s="4"/>
      <c r="B23" s="4"/>
      <c r="C23" s="1" t="s">
        <v>112</v>
      </c>
      <c r="D23" s="1" t="s">
        <v>506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</row>
    <row r="24" s="1" customFormat="true" ht="18" hidden="false" customHeight="true" outlineLevel="0" collapsed="false">
      <c r="A24" s="4"/>
      <c r="B24" s="4"/>
      <c r="C24" s="1" t="s">
        <v>115</v>
      </c>
      <c r="D24" s="1" t="s">
        <v>507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94494</v>
      </c>
      <c r="Q24" s="1" t="n">
        <v>0</v>
      </c>
      <c r="R24" s="1" t="n">
        <v>0</v>
      </c>
      <c r="S24" s="1" t="n">
        <v>94494</v>
      </c>
      <c r="T24" s="1" t="n">
        <v>0</v>
      </c>
      <c r="U24" s="1" t="n">
        <v>94494</v>
      </c>
    </row>
    <row r="25" s="1" customFormat="true" ht="18" hidden="false" customHeight="true" outlineLevel="0" collapsed="false">
      <c r="A25" s="4"/>
      <c r="B25" s="4"/>
      <c r="C25" s="1" t="s">
        <v>158</v>
      </c>
      <c r="D25" s="1" t="s">
        <v>508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11672511.0534086</v>
      </c>
      <c r="Q25" s="1" t="n">
        <v>-12979842.0534086</v>
      </c>
      <c r="R25" s="1" t="n">
        <v>0</v>
      </c>
      <c r="S25" s="1" t="n">
        <v>-1307331</v>
      </c>
      <c r="T25" s="1" t="n">
        <v>-60347</v>
      </c>
      <c r="U25" s="1" t="n">
        <v>-1367678</v>
      </c>
    </row>
    <row r="26" s="1" customFormat="true" ht="18" hidden="false" customHeight="true" outlineLevel="0" collapsed="false">
      <c r="A26" s="4"/>
      <c r="B26" s="4"/>
      <c r="C26" s="1" t="s">
        <v>509</v>
      </c>
      <c r="D26" s="1" t="s">
        <v>51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-1307331</v>
      </c>
      <c r="R26" s="1" t="n">
        <v>0</v>
      </c>
      <c r="S26" s="1" t="n">
        <v>-1307331</v>
      </c>
      <c r="T26" s="1" t="n">
        <v>-60347</v>
      </c>
      <c r="U26" s="1" t="n">
        <v>-1367678</v>
      </c>
    </row>
    <row r="27" s="1" customFormat="true" ht="18" hidden="false" customHeight="true" outlineLevel="0" collapsed="false">
      <c r="A27" s="4"/>
      <c r="B27" s="4"/>
      <c r="C27" s="1" t="s">
        <v>511</v>
      </c>
      <c r="D27" s="1" t="s">
        <v>512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11615304.0534086</v>
      </c>
      <c r="Q27" s="1" t="n">
        <v>-11615304.0534086</v>
      </c>
      <c r="R27" s="1" t="n">
        <v>0</v>
      </c>
      <c r="S27" s="1" t="n">
        <v>0</v>
      </c>
      <c r="T27" s="1" t="n">
        <v>0</v>
      </c>
      <c r="U27" s="1" t="n">
        <v>0</v>
      </c>
    </row>
    <row r="28" s="1" customFormat="true" ht="18" hidden="false" customHeight="true" outlineLevel="0" collapsed="false">
      <c r="A28" s="4"/>
      <c r="B28" s="4"/>
      <c r="C28" s="1" t="s">
        <v>513</v>
      </c>
      <c r="D28" s="1" t="s">
        <v>106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57207</v>
      </c>
      <c r="Q28" s="1" t="n">
        <v>-57207</v>
      </c>
      <c r="R28" s="1" t="n">
        <v>0</v>
      </c>
      <c r="S28" s="1" t="n">
        <v>0</v>
      </c>
      <c r="T28" s="1" t="n">
        <v>0</v>
      </c>
      <c r="U28" s="1" t="n">
        <v>0</v>
      </c>
    </row>
    <row r="29" s="1" customFormat="true" ht="18" hidden="false" customHeight="true" outlineLevel="0" collapsed="false">
      <c r="A29" s="4"/>
      <c r="B29" s="4"/>
      <c r="D29" s="1" t="s">
        <v>514</v>
      </c>
      <c r="F29" s="1" t="n">
        <v>4200000</v>
      </c>
      <c r="G29" s="1" t="n">
        <v>11880</v>
      </c>
      <c r="H29" s="1" t="n">
        <v>0</v>
      </c>
      <c r="I29" s="1" t="n">
        <v>772554</v>
      </c>
      <c r="J29" s="1" t="n">
        <v>3083486</v>
      </c>
      <c r="K29" s="1" t="n">
        <v>-394313</v>
      </c>
      <c r="L29" s="1" t="n">
        <v>318789</v>
      </c>
      <c r="M29" s="1" t="n">
        <v>13932535</v>
      </c>
      <c r="N29" s="1" t="n">
        <v>9745410</v>
      </c>
      <c r="O29" s="1" t="n">
        <v>-3812409</v>
      </c>
      <c r="P29" s="1" t="n">
        <v>63717643.0534086</v>
      </c>
      <c r="Q29" s="1" t="n">
        <v>1105801.94659136</v>
      </c>
      <c r="R29" s="1" t="n">
        <v>38569816</v>
      </c>
      <c r="S29" s="1" t="n">
        <v>131251193</v>
      </c>
      <c r="T29" s="1" t="n">
        <v>417203</v>
      </c>
      <c r="U29" s="1" t="n">
        <v>131668396</v>
      </c>
    </row>
    <row r="30" s="1" customFormat="true" ht="15.75" hidden="false" customHeight="true" outlineLevel="0" collapsed="false">
      <c r="A30" s="4"/>
      <c r="B30" s="4"/>
    </row>
    <row r="31" s="1" customFormat="true" ht="15" hidden="false" customHeight="true" outlineLevel="0" collapsed="false">
      <c r="A31" s="4"/>
      <c r="B31" s="4"/>
    </row>
    <row r="32" s="1" customFormat="true" ht="15" hidden="false" customHeight="true" outlineLevel="0" collapsed="false">
      <c r="A32" s="4"/>
      <c r="B32" s="4"/>
      <c r="C32" s="2" t="s">
        <v>8</v>
      </c>
      <c r="D32" s="2"/>
    </row>
    <row r="33" s="1" customFormat="true" ht="15" hidden="false" customHeight="true" outlineLevel="0" collapsed="false">
      <c r="A33" s="4"/>
      <c r="B33" s="4"/>
      <c r="C33" s="2" t="s">
        <v>515</v>
      </c>
      <c r="D33" s="2"/>
    </row>
    <row r="34" s="1" customFormat="true" ht="18" hidden="false" customHeight="true" outlineLevel="0" collapsed="false">
      <c r="A34" s="4"/>
      <c r="B34" s="4"/>
      <c r="C34" s="1" t="s">
        <v>15</v>
      </c>
      <c r="D34" s="1" t="s">
        <v>494</v>
      </c>
      <c r="F34" s="1" t="n">
        <v>4200000</v>
      </c>
      <c r="G34" s="1" t="n">
        <v>11880</v>
      </c>
      <c r="H34" s="1" t="n">
        <v>0</v>
      </c>
      <c r="I34" s="1" t="n">
        <v>772554</v>
      </c>
      <c r="J34" s="1" t="n">
        <v>5405144</v>
      </c>
      <c r="K34" s="1" t="n">
        <v>-1315532</v>
      </c>
      <c r="L34" s="1" t="n">
        <v>471809</v>
      </c>
      <c r="M34" s="1" t="n">
        <v>15758923</v>
      </c>
      <c r="N34" s="1" t="n">
        <v>8711262</v>
      </c>
      <c r="O34" s="1" t="n">
        <v>-4556136</v>
      </c>
      <c r="P34" s="1" t="n">
        <v>63782784.0534086</v>
      </c>
      <c r="Q34" s="1" t="n">
        <v>59396697</v>
      </c>
      <c r="R34" s="1" t="n">
        <v>0</v>
      </c>
      <c r="S34" s="1" t="n">
        <v>152639385</v>
      </c>
      <c r="T34" s="1" t="n">
        <v>484735</v>
      </c>
      <c r="U34" s="1" t="n">
        <v>153124120</v>
      </c>
    </row>
    <row r="35" s="1" customFormat="true" ht="18" hidden="false" customHeight="true" outlineLevel="0" collapsed="false">
      <c r="A35" s="4"/>
      <c r="B35" s="4"/>
      <c r="C35" s="1" t="s">
        <v>50</v>
      </c>
      <c r="D35" s="1" t="s">
        <v>49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</row>
    <row r="36" s="1" customFormat="true" ht="18" hidden="false" customHeight="true" outlineLevel="0" collapsed="false">
      <c r="A36" s="4"/>
      <c r="B36" s="4"/>
      <c r="C36" s="1" t="s">
        <v>496</v>
      </c>
      <c r="D36" s="1" t="s">
        <v>497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</row>
    <row r="37" s="1" customFormat="true" ht="18" hidden="false" customHeight="true" outlineLevel="0" collapsed="false">
      <c r="A37" s="4"/>
      <c r="B37" s="4"/>
      <c r="C37" s="1" t="s">
        <v>498</v>
      </c>
      <c r="D37" s="1" t="s">
        <v>499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</row>
    <row r="38" s="1" customFormat="true" ht="18" hidden="false" customHeight="true" outlineLevel="0" collapsed="false">
      <c r="A38" s="4"/>
      <c r="B38" s="4"/>
      <c r="C38" s="1" t="s">
        <v>67</v>
      </c>
      <c r="D38" s="1" t="s">
        <v>500</v>
      </c>
      <c r="E38" s="1" t="s">
        <v>352</v>
      </c>
      <c r="F38" s="1" t="n">
        <v>4200000</v>
      </c>
      <c r="G38" s="1" t="n">
        <v>11880</v>
      </c>
      <c r="H38" s="1" t="n">
        <v>0</v>
      </c>
      <c r="I38" s="1" t="n">
        <v>772554</v>
      </c>
      <c r="J38" s="1" t="n">
        <v>5405144</v>
      </c>
      <c r="K38" s="1" t="n">
        <v>-1315532</v>
      </c>
      <c r="L38" s="1" t="n">
        <v>471809</v>
      </c>
      <c r="M38" s="1" t="n">
        <v>15758923</v>
      </c>
      <c r="N38" s="1" t="n">
        <v>8711262</v>
      </c>
      <c r="O38" s="1" t="n">
        <v>-4556136</v>
      </c>
      <c r="P38" s="1" t="n">
        <v>63782784.0534086</v>
      </c>
      <c r="Q38" s="1" t="n">
        <v>59396697</v>
      </c>
      <c r="R38" s="1" t="n">
        <v>0</v>
      </c>
      <c r="S38" s="1" t="n">
        <v>152639385</v>
      </c>
      <c r="T38" s="1" t="n">
        <v>484735</v>
      </c>
      <c r="U38" s="1" t="n">
        <v>153124120</v>
      </c>
    </row>
    <row r="39" s="1" customFormat="true" ht="18" hidden="false" customHeight="true" outlineLevel="0" collapsed="false">
      <c r="A39" s="4"/>
      <c r="B39" s="4"/>
      <c r="C39" s="1" t="s">
        <v>74</v>
      </c>
      <c r="D39" s="1" t="s">
        <v>501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7438904</v>
      </c>
      <c r="K39" s="1" t="n">
        <v>-116722</v>
      </c>
      <c r="L39" s="1" t="n">
        <v>604236</v>
      </c>
      <c r="M39" s="1" t="n">
        <v>8843027</v>
      </c>
      <c r="N39" s="1" t="n">
        <v>-1865561</v>
      </c>
      <c r="O39" s="1" t="n">
        <v>-1518697</v>
      </c>
      <c r="P39" s="1" t="n">
        <v>0</v>
      </c>
      <c r="Q39" s="1" t="n">
        <v>0</v>
      </c>
      <c r="R39" s="1" t="n">
        <v>57217490</v>
      </c>
      <c r="S39" s="1" t="n">
        <v>70602677</v>
      </c>
      <c r="T39" s="1" t="n">
        <v>366202</v>
      </c>
      <c r="U39" s="1" t="n">
        <v>70968879</v>
      </c>
    </row>
    <row r="40" s="1" customFormat="true" ht="18" hidden="false" customHeight="true" outlineLevel="0" collapsed="false">
      <c r="A40" s="4"/>
      <c r="B40" s="4"/>
      <c r="C40" s="1" t="s">
        <v>97</v>
      </c>
      <c r="D40" s="1" t="s">
        <v>502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</row>
    <row r="41" s="1" customFormat="true" ht="18" hidden="false" customHeight="true" outlineLevel="0" collapsed="false">
      <c r="A41" s="4"/>
      <c r="B41" s="4"/>
      <c r="C41" s="1" t="s">
        <v>100</v>
      </c>
      <c r="D41" s="1" t="s">
        <v>503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</row>
    <row r="42" s="1" customFormat="true" ht="18" hidden="false" customHeight="true" outlineLevel="0" collapsed="false">
      <c r="A42" s="4"/>
      <c r="B42" s="4"/>
      <c r="C42" s="1" t="s">
        <v>107</v>
      </c>
      <c r="D42" s="1" t="s">
        <v>504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</row>
    <row r="43" s="1" customFormat="true" ht="18" hidden="false" customHeight="true" outlineLevel="0" collapsed="false">
      <c r="A43" s="4"/>
      <c r="B43" s="4"/>
      <c r="C43" s="1" t="s">
        <v>110</v>
      </c>
      <c r="D43" s="1" t="s">
        <v>505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</row>
    <row r="44" s="1" customFormat="true" ht="18" hidden="false" customHeight="true" outlineLevel="0" collapsed="false">
      <c r="A44" s="4"/>
      <c r="B44" s="4"/>
      <c r="C44" s="1" t="s">
        <v>112</v>
      </c>
      <c r="D44" s="1" t="s">
        <v>506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</row>
    <row r="45" s="1" customFormat="true" ht="18" hidden="false" customHeight="true" outlineLevel="0" collapsed="false">
      <c r="A45" s="4"/>
      <c r="B45" s="4"/>
      <c r="C45" s="1" t="s">
        <v>115</v>
      </c>
      <c r="D45" s="1" t="s">
        <v>507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177017</v>
      </c>
      <c r="Q45" s="1" t="n">
        <v>0</v>
      </c>
      <c r="R45" s="1" t="n">
        <v>0</v>
      </c>
      <c r="S45" s="1" t="n">
        <v>177017</v>
      </c>
      <c r="T45" s="1" t="n">
        <v>0</v>
      </c>
      <c r="U45" s="1" t="n">
        <v>177017</v>
      </c>
    </row>
    <row r="46" s="1" customFormat="true" ht="18" hidden="false" customHeight="true" outlineLevel="0" collapsed="false">
      <c r="A46" s="4"/>
      <c r="B46" s="4"/>
      <c r="C46" s="1" t="s">
        <v>158</v>
      </c>
      <c r="D46" s="1" t="s">
        <v>508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50620323</v>
      </c>
      <c r="Q46" s="1" t="n">
        <v>-59396697</v>
      </c>
      <c r="R46" s="1" t="n">
        <v>0</v>
      </c>
      <c r="S46" s="1" t="n">
        <v>-8776374</v>
      </c>
      <c r="T46" s="1" t="n">
        <v>-98064</v>
      </c>
      <c r="U46" s="1" t="n">
        <v>-8874438</v>
      </c>
    </row>
    <row r="47" s="1" customFormat="true" ht="18" hidden="false" customHeight="true" outlineLevel="0" collapsed="false">
      <c r="A47" s="4"/>
      <c r="B47" s="4"/>
      <c r="C47" s="1" t="s">
        <v>509</v>
      </c>
      <c r="D47" s="1" t="s">
        <v>51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-8776374</v>
      </c>
      <c r="R47" s="1" t="n">
        <v>0</v>
      </c>
      <c r="S47" s="1" t="n">
        <v>-8776374</v>
      </c>
      <c r="T47" s="1" t="n">
        <v>-98064</v>
      </c>
      <c r="U47" s="1" t="n">
        <v>-8874438</v>
      </c>
    </row>
    <row r="48" s="1" customFormat="true" ht="18" hidden="false" customHeight="true" outlineLevel="0" collapsed="false">
      <c r="A48" s="4"/>
      <c r="B48" s="4"/>
      <c r="C48" s="1" t="s">
        <v>511</v>
      </c>
      <c r="D48" s="1" t="s">
        <v>512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50469944</v>
      </c>
      <c r="Q48" s="1" t="n">
        <v>-50469944</v>
      </c>
      <c r="R48" s="1" t="n">
        <v>0</v>
      </c>
      <c r="S48" s="1" t="n">
        <v>0</v>
      </c>
      <c r="T48" s="1" t="n">
        <v>0</v>
      </c>
      <c r="U48" s="1" t="n">
        <v>0</v>
      </c>
    </row>
    <row r="49" s="1" customFormat="true" ht="18" hidden="false" customHeight="true" outlineLevel="0" collapsed="false">
      <c r="A49" s="4"/>
      <c r="B49" s="4"/>
      <c r="C49" s="1" t="s">
        <v>513</v>
      </c>
      <c r="D49" s="1" t="s">
        <v>106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150379</v>
      </c>
      <c r="Q49" s="1" t="n">
        <v>-150379</v>
      </c>
      <c r="R49" s="1" t="n">
        <v>0</v>
      </c>
      <c r="S49" s="1" t="n">
        <v>0</v>
      </c>
      <c r="T49" s="1" t="n">
        <v>0</v>
      </c>
      <c r="U49" s="1" t="n">
        <v>0</v>
      </c>
    </row>
    <row r="50" s="1" customFormat="true" ht="18" hidden="false" customHeight="true" outlineLevel="0" collapsed="false">
      <c r="A50" s="4"/>
      <c r="B50" s="4"/>
      <c r="D50" s="1" t="s">
        <v>514</v>
      </c>
      <c r="F50" s="1" t="n">
        <v>4200000</v>
      </c>
      <c r="G50" s="1" t="n">
        <v>11880</v>
      </c>
      <c r="H50" s="1" t="n">
        <v>0</v>
      </c>
      <c r="I50" s="1" t="n">
        <v>772554</v>
      </c>
      <c r="J50" s="1" t="n">
        <v>12844048</v>
      </c>
      <c r="K50" s="1" t="n">
        <v>-1432254</v>
      </c>
      <c r="L50" s="1" t="n">
        <v>1076045</v>
      </c>
      <c r="M50" s="1" t="n">
        <v>24601950</v>
      </c>
      <c r="N50" s="1" t="n">
        <v>6845701</v>
      </c>
      <c r="O50" s="1" t="n">
        <v>-6074833</v>
      </c>
      <c r="P50" s="1" t="n">
        <v>114580124.053409</v>
      </c>
      <c r="Q50" s="1" t="n">
        <v>0</v>
      </c>
      <c r="R50" s="1" t="n">
        <v>57217490</v>
      </c>
      <c r="S50" s="1" t="n">
        <v>214642705</v>
      </c>
      <c r="T50" s="1" t="n">
        <v>752873</v>
      </c>
      <c r="U50" s="1" t="n">
        <v>215395578</v>
      </c>
    </row>
    <row r="51" s="1" customFormat="true" ht="12.75" hidden="false" customHeight="true" outlineLevel="0" collapsed="false">
      <c r="A51" s="4"/>
      <c r="B51" s="4"/>
    </row>
    <row r="52" customFormat="false" ht="20.25" hidden="false" customHeight="true" outlineLevel="0" collapsed="false">
      <c r="A52" s="4"/>
      <c r="B52" s="4"/>
    </row>
    <row r="53" s="1" customFormat="true" ht="20.25" hidden="false" customHeight="true" outlineLevel="0" collapsed="false">
      <c r="A53" s="4"/>
      <c r="B53" s="4"/>
    </row>
    <row r="54" s="1" customFormat="true" ht="20.25" hidden="false" customHeight="true" outlineLevel="0" collapsed="false">
      <c r="A54" s="4"/>
      <c r="B54" s="4"/>
    </row>
    <row r="55" customFormat="false" ht="20.25" hidden="false" customHeight="true" outlineLevel="0" collapsed="false">
      <c r="A55" s="4"/>
      <c r="B55" s="4"/>
    </row>
    <row r="56" customFormat="false" ht="20.25" hidden="false" customHeight="true" outlineLevel="0" collapsed="false">
      <c r="A56" s="4"/>
      <c r="B56" s="4"/>
    </row>
    <row r="57" customFormat="false" ht="20.25" hidden="false" customHeight="true" outlineLevel="0" collapsed="false">
      <c r="A57" s="4"/>
      <c r="B57" s="4"/>
    </row>
    <row r="58" customFormat="false" ht="20.25" hidden="false" customHeight="true" outlineLevel="0" collapsed="false">
      <c r="A58" s="4"/>
      <c r="B58" s="4"/>
    </row>
    <row r="59" customFormat="false" ht="20.25" hidden="false" customHeight="true" outlineLevel="0" collapsed="false">
      <c r="A59" s="4"/>
      <c r="B59" s="4"/>
    </row>
    <row r="60" customFormat="false" ht="20.25" hidden="false" customHeight="true" outlineLevel="0" collapsed="false">
      <c r="A60" s="4"/>
      <c r="B60" s="4"/>
    </row>
    <row r="61" customFormat="false" ht="20.25" hidden="false" customHeight="true" outlineLevel="0" collapsed="false">
      <c r="A61" s="4"/>
      <c r="B61" s="4"/>
    </row>
    <row r="62" customFormat="false" ht="20.25" hidden="false" customHeight="true" outlineLevel="0" collapsed="false">
      <c r="A62" s="4"/>
      <c r="B62" s="4"/>
    </row>
    <row r="63" customFormat="false" ht="20.25" hidden="false" customHeight="true" outlineLevel="0" collapsed="false">
      <c r="A63" s="4"/>
      <c r="B63" s="4"/>
    </row>
    <row r="64" customFormat="false" ht="20.25" hidden="false" customHeight="true" outlineLevel="0" collapsed="false">
      <c r="A64" s="4"/>
    </row>
    <row r="65" customFormat="false" ht="20.25" hidden="false" customHeight="true" outlineLevel="0" collapsed="false">
      <c r="A65" s="4"/>
    </row>
  </sheetData>
  <mergeCells count="22">
    <mergeCell ref="C4:Q4"/>
    <mergeCell ref="E6:E9"/>
    <mergeCell ref="F6:U7"/>
    <mergeCell ref="B7:B63"/>
    <mergeCell ref="C7:D9"/>
    <mergeCell ref="A8:A65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T8:T9"/>
    <mergeCell ref="U8:U9"/>
    <mergeCell ref="C11:D11"/>
    <mergeCell ref="C12:D12"/>
    <mergeCell ref="C32:D32"/>
    <mergeCell ref="C33:D33"/>
  </mergeCells>
  <printOptions headings="false" gridLines="false" gridLinesSet="true" horizontalCentered="false" verticalCentered="false"/>
  <pageMargins left="0.157638888888889" right="0.157638888888889" top="0.511805555555556" bottom="0.157638888888889" header="0.511811023622047" footer="0.157638888888889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L20" activeCellId="0" sqref="L20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77"/>
    <col collapsed="false" customWidth="true" hidden="false" outlineLevel="0" max="3" min="3" style="1" width="7.91"/>
    <col collapsed="false" customWidth="true" hidden="false" outlineLevel="0" max="4" min="4" style="1" width="90.81"/>
    <col collapsed="false" customWidth="true" hidden="false" outlineLevel="0" max="5" min="5" style="1" width="11.29"/>
    <col collapsed="false" customWidth="true" hidden="false" outlineLevel="0" max="7" min="6" style="1" width="21.26"/>
    <col collapsed="false" customWidth="true" hidden="false" outlineLevel="0" max="9" min="9" style="1" width="14.37"/>
  </cols>
  <sheetData>
    <row r="1" s="1" customFormat="true" ht="27" hidden="false" customHeight="false" outlineLevel="0" collapsed="false">
      <c r="B1" s="1" t="s">
        <v>1</v>
      </c>
    </row>
    <row r="2" s="1" customFormat="true" ht="3" hidden="false" customHeight="true" outlineLevel="0" collapsed="false"/>
    <row r="3" s="1" customFormat="true" ht="14.25" hidden="false" customHeight="true" outlineLevel="0" collapsed="false"/>
    <row r="4" s="1" customFormat="true" ht="27.75" hidden="false" customHeight="false" outlineLevel="0" collapsed="false">
      <c r="C4" s="1" t="s">
        <v>2</v>
      </c>
    </row>
    <row r="5" s="1" customFormat="true" ht="27.75" hidden="false" customHeight="false" outlineLevel="0" collapsed="false">
      <c r="C5" s="1" t="s">
        <v>516</v>
      </c>
    </row>
    <row r="6" s="1" customFormat="true" ht="24.75" hidden="false" customHeight="true" outlineLevel="0" collapsed="false">
      <c r="C6" s="1" t="str">
        <f aca="false">pl!B5</f>
        <v>For the period ended at 30 September 2023</v>
      </c>
    </row>
    <row r="7" s="1" customFormat="true" ht="12.75" hidden="false" customHeight="true" outlineLevel="0" collapsed="false"/>
    <row r="8" customFormat="false" ht="33" hidden="false" customHeight="true" outlineLevel="0" collapsed="false">
      <c r="B8" s="2" t="s">
        <v>517</v>
      </c>
      <c r="C8" s="2"/>
      <c r="D8" s="2"/>
      <c r="E8" s="2" t="s">
        <v>6</v>
      </c>
      <c r="F8" s="2" t="s">
        <v>7</v>
      </c>
      <c r="G8" s="2"/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363</v>
      </c>
      <c r="G10" s="1" t="s">
        <v>466</v>
      </c>
    </row>
    <row r="11" customFormat="false" ht="7.5" hidden="false" customHeight="true" outlineLevel="0" collapsed="false">
      <c r="B11" s="2"/>
      <c r="C11" s="2"/>
      <c r="D11" s="2"/>
      <c r="E11" s="2"/>
      <c r="F11" s="3" t="str">
        <f aca="false">a!E14</f>
        <v>30 September 2023</v>
      </c>
      <c r="G11" s="3" t="str">
        <f aca="false">pl!F10</f>
        <v>30 September 2022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C13" s="1" t="s">
        <v>518</v>
      </c>
      <c r="D13" s="1" t="s">
        <v>519</v>
      </c>
    </row>
    <row r="14" customFormat="false" ht="12.75" hidden="false" customHeight="true" outlineLevel="0" collapsed="false"/>
    <row r="15" customFormat="false" ht="18.75" hidden="false" customHeight="false" outlineLevel="0" collapsed="false">
      <c r="C15" s="1" t="s">
        <v>17</v>
      </c>
      <c r="D15" s="1" t="s">
        <v>520</v>
      </c>
      <c r="E15" s="1" t="s">
        <v>354</v>
      </c>
      <c r="F15" s="1" t="n">
        <f aca="false">SUM(F17:F25)</f>
        <v>54115014</v>
      </c>
      <c r="G15" s="1" t="n">
        <v>36746693</v>
      </c>
      <c r="J15" s="1"/>
    </row>
    <row r="16" customFormat="false" ht="12.75" hidden="false" customHeight="true" outlineLevel="0" collapsed="false">
      <c r="J16" s="1"/>
    </row>
    <row r="17" customFormat="false" ht="15" hidden="false" customHeight="true" outlineLevel="0" collapsed="false">
      <c r="C17" s="1" t="s">
        <v>20</v>
      </c>
      <c r="D17" s="1" t="s">
        <v>521</v>
      </c>
      <c r="F17" s="1" t="n">
        <v>144229873</v>
      </c>
      <c r="G17" s="1" t="n">
        <v>67947498</v>
      </c>
      <c r="J17" s="1"/>
    </row>
    <row r="18" customFormat="false" ht="15" hidden="false" customHeight="true" outlineLevel="0" collapsed="false">
      <c r="C18" s="1" t="s">
        <v>22</v>
      </c>
      <c r="D18" s="1" t="s">
        <v>522</v>
      </c>
      <c r="F18" s="1" t="n">
        <v>-68206647</v>
      </c>
      <c r="G18" s="1" t="n">
        <v>-22553277</v>
      </c>
      <c r="J18" s="1"/>
    </row>
    <row r="19" customFormat="false" ht="15" hidden="false" customHeight="true" outlineLevel="0" collapsed="false">
      <c r="C19" s="1" t="s">
        <v>24</v>
      </c>
      <c r="D19" s="1" t="s">
        <v>523</v>
      </c>
      <c r="F19" s="1" t="n">
        <v>72693</v>
      </c>
      <c r="G19" s="1" t="n">
        <v>67505</v>
      </c>
      <c r="J19" s="1"/>
    </row>
    <row r="20" customFormat="false" ht="15" hidden="false" customHeight="true" outlineLevel="0" collapsed="false">
      <c r="C20" s="1" t="s">
        <v>26</v>
      </c>
      <c r="D20" s="1" t="s">
        <v>393</v>
      </c>
      <c r="F20" s="1" t="n">
        <v>36569326</v>
      </c>
      <c r="G20" s="1" t="n">
        <v>17036636</v>
      </c>
      <c r="J20" s="1"/>
    </row>
    <row r="21" customFormat="false" ht="15" hidden="false" customHeight="true" outlineLevel="0" collapsed="false">
      <c r="C21" s="1" t="s">
        <v>524</v>
      </c>
      <c r="D21" s="1" t="s">
        <v>525</v>
      </c>
      <c r="F21" s="1" t="n">
        <v>27031092</v>
      </c>
      <c r="G21" s="1" t="n">
        <v>12823780</v>
      </c>
      <c r="J21" s="1"/>
    </row>
    <row r="22" customFormat="false" ht="15" hidden="false" customHeight="true" outlineLevel="0" collapsed="false">
      <c r="C22" s="1" t="s">
        <v>526</v>
      </c>
      <c r="D22" s="1" t="s">
        <v>527</v>
      </c>
      <c r="F22" s="1" t="n">
        <v>942215</v>
      </c>
      <c r="G22" s="1" t="n">
        <v>770192</v>
      </c>
      <c r="J22" s="1"/>
    </row>
    <row r="23" customFormat="false" ht="15" hidden="false" customHeight="true" outlineLevel="0" collapsed="false">
      <c r="C23" s="1" t="s">
        <v>528</v>
      </c>
      <c r="D23" s="1" t="s">
        <v>529</v>
      </c>
      <c r="F23" s="1" t="n">
        <v>-34186176</v>
      </c>
      <c r="G23" s="1" t="n">
        <v>-15901977</v>
      </c>
      <c r="J23" s="1"/>
    </row>
    <row r="24" customFormat="false" ht="15" hidden="false" customHeight="true" outlineLevel="0" collapsed="false">
      <c r="C24" s="1" t="s">
        <v>530</v>
      </c>
      <c r="D24" s="1" t="s">
        <v>531</v>
      </c>
      <c r="F24" s="1" t="n">
        <v>-15326373</v>
      </c>
      <c r="G24" s="1" t="n">
        <v>-12825433</v>
      </c>
      <c r="J24" s="1"/>
    </row>
    <row r="25" customFormat="false" ht="15" hidden="false" customHeight="true" outlineLevel="0" collapsed="false">
      <c r="C25" s="1" t="s">
        <v>532</v>
      </c>
      <c r="D25" s="1" t="s">
        <v>106</v>
      </c>
      <c r="F25" s="1" t="n">
        <v>-37010989</v>
      </c>
      <c r="G25" s="1" t="n">
        <v>-10618231</v>
      </c>
      <c r="J25" s="1"/>
    </row>
    <row r="26" customFormat="false" ht="15" hidden="false" customHeight="true" outlineLevel="0" collapsed="false">
      <c r="J26" s="1"/>
    </row>
    <row r="27" customFormat="false" ht="15" hidden="false" customHeight="true" outlineLevel="0" collapsed="false">
      <c r="C27" s="1" t="s">
        <v>28</v>
      </c>
      <c r="D27" s="1" t="s">
        <v>533</v>
      </c>
      <c r="E27" s="1" t="s">
        <v>354</v>
      </c>
      <c r="F27" s="1" t="n">
        <f aca="false">SUM(F29:F38)</f>
        <v>124556187</v>
      </c>
      <c r="G27" s="1" t="n">
        <v>14941058</v>
      </c>
      <c r="J27" s="1"/>
    </row>
    <row r="28" customFormat="false" ht="15" hidden="false" customHeight="true" outlineLevel="0" collapsed="false">
      <c r="J28" s="1"/>
    </row>
    <row r="29" customFormat="false" ht="15" hidden="false" customHeight="true" outlineLevel="0" collapsed="false">
      <c r="C29" s="1" t="s">
        <v>31</v>
      </c>
      <c r="D29" s="1" t="s">
        <v>534</v>
      </c>
      <c r="F29" s="1" t="n">
        <v>-6837754</v>
      </c>
      <c r="G29" s="1" t="n">
        <v>1662972</v>
      </c>
      <c r="J29" s="1"/>
    </row>
    <row r="30" customFormat="false" ht="15" hidden="false" customHeight="true" outlineLevel="0" collapsed="false">
      <c r="C30" s="1" t="s">
        <v>33</v>
      </c>
      <c r="D30" s="1" t="s">
        <v>535</v>
      </c>
      <c r="F30" s="1" t="n">
        <v>-68582152</v>
      </c>
      <c r="G30" s="1" t="n">
        <v>-55204610</v>
      </c>
      <c r="J30" s="1"/>
    </row>
    <row r="31" customFormat="false" ht="15" hidden="false" customHeight="true" outlineLevel="0" collapsed="false">
      <c r="C31" s="1" t="s">
        <v>35</v>
      </c>
      <c r="D31" s="1" t="s">
        <v>536</v>
      </c>
      <c r="F31" s="1" t="n">
        <v>-350000205</v>
      </c>
      <c r="G31" s="1" t="n">
        <v>-206616345</v>
      </c>
      <c r="J31" s="1"/>
    </row>
    <row r="32" customFormat="false" ht="15" hidden="false" customHeight="true" outlineLevel="0" collapsed="false">
      <c r="C32" s="1" t="s">
        <v>537</v>
      </c>
      <c r="D32" s="1" t="s">
        <v>538</v>
      </c>
      <c r="F32" s="1" t="n">
        <v>-5410066</v>
      </c>
      <c r="G32" s="1" t="n">
        <v>-18427540</v>
      </c>
      <c r="J32" s="1"/>
    </row>
    <row r="33" customFormat="false" ht="15" hidden="false" customHeight="true" outlineLevel="0" collapsed="false">
      <c r="C33" s="1" t="s">
        <v>539</v>
      </c>
      <c r="D33" s="1" t="s">
        <v>540</v>
      </c>
      <c r="F33" s="1" t="n">
        <v>217285</v>
      </c>
      <c r="G33" s="1" t="n">
        <v>3139411</v>
      </c>
      <c r="J33" s="1"/>
    </row>
    <row r="34" customFormat="false" ht="15" hidden="false" customHeight="true" outlineLevel="0" collapsed="false">
      <c r="C34" s="1" t="s">
        <v>541</v>
      </c>
      <c r="D34" s="1" t="s">
        <v>542</v>
      </c>
      <c r="F34" s="1" t="n">
        <v>493062113</v>
      </c>
      <c r="G34" s="1" t="n">
        <v>265806598</v>
      </c>
      <c r="J34" s="1"/>
    </row>
    <row r="35" customFormat="false" ht="15" hidden="false" customHeight="true" outlineLevel="0" collapsed="false">
      <c r="C35" s="1" t="s">
        <v>543</v>
      </c>
      <c r="D35" s="1" t="s">
        <v>544</v>
      </c>
      <c r="F35" s="1" t="n">
        <v>0</v>
      </c>
      <c r="G35" s="1" t="n">
        <v>0</v>
      </c>
      <c r="J35" s="1"/>
    </row>
    <row r="36" customFormat="false" ht="15" hidden="false" customHeight="true" outlineLevel="0" collapsed="false">
      <c r="C36" s="1" t="s">
        <v>545</v>
      </c>
      <c r="D36" s="1" t="s">
        <v>546</v>
      </c>
      <c r="F36" s="1" t="n">
        <v>39040358</v>
      </c>
      <c r="G36" s="1" t="n">
        <v>-2502033</v>
      </c>
      <c r="J36" s="1"/>
    </row>
    <row r="37" customFormat="false" ht="15" hidden="false" customHeight="true" outlineLevel="0" collapsed="false">
      <c r="C37" s="1" t="s">
        <v>547</v>
      </c>
      <c r="D37" s="1" t="s">
        <v>548</v>
      </c>
      <c r="F37" s="1" t="n">
        <v>0</v>
      </c>
      <c r="G37" s="1" t="n">
        <v>0</v>
      </c>
      <c r="J37" s="1"/>
    </row>
    <row r="38" customFormat="false" ht="15" hidden="false" customHeight="true" outlineLevel="0" collapsed="false">
      <c r="C38" s="1" t="s">
        <v>549</v>
      </c>
      <c r="D38" s="1" t="s">
        <v>550</v>
      </c>
      <c r="F38" s="1" t="n">
        <v>23066608</v>
      </c>
      <c r="G38" s="1" t="n">
        <v>27082605</v>
      </c>
      <c r="J38" s="1"/>
    </row>
    <row r="39" customFormat="false" ht="15" hidden="false" customHeight="true" outlineLevel="0" collapsed="false">
      <c r="J39" s="1"/>
    </row>
    <row r="40" customFormat="false" ht="15" hidden="false" customHeight="true" outlineLevel="0" collapsed="false">
      <c r="C40" s="1" t="s">
        <v>15</v>
      </c>
      <c r="D40" s="1" t="s">
        <v>551</v>
      </c>
      <c r="E40" s="1" t="s">
        <v>354</v>
      </c>
      <c r="F40" s="1" t="n">
        <f aca="false">F15+F27</f>
        <v>178671201</v>
      </c>
      <c r="G40" s="1" t="n">
        <v>51687751</v>
      </c>
      <c r="J40" s="1"/>
    </row>
    <row r="41" customFormat="false" ht="15" hidden="false" customHeight="true" outlineLevel="0" collapsed="false">
      <c r="J41" s="1"/>
    </row>
    <row r="42" customFormat="false" ht="15" hidden="false" customHeight="true" outlineLevel="0" collapsed="false">
      <c r="C42" s="1" t="s">
        <v>552</v>
      </c>
      <c r="D42" s="1" t="s">
        <v>553</v>
      </c>
      <c r="J42" s="1"/>
    </row>
    <row r="43" customFormat="false" ht="15" hidden="false" customHeight="true" outlineLevel="0" collapsed="false">
      <c r="J43" s="1"/>
    </row>
    <row r="44" customFormat="false" ht="18.75" hidden="false" customHeight="false" outlineLevel="0" collapsed="false">
      <c r="C44" s="1" t="s">
        <v>50</v>
      </c>
      <c r="D44" s="1" t="s">
        <v>554</v>
      </c>
      <c r="E44" s="1" t="s">
        <v>354</v>
      </c>
      <c r="F44" s="1" t="n">
        <f aca="false">SUM(F46:F54)</f>
        <v>-62872253</v>
      </c>
      <c r="G44" s="1" t="n">
        <v>-47431000</v>
      </c>
      <c r="J44" s="1"/>
    </row>
    <row r="45" customFormat="false" ht="15" hidden="false" customHeight="true" outlineLevel="0" collapsed="false">
      <c r="J45" s="1"/>
    </row>
    <row r="46" customFormat="false" ht="15" hidden="false" customHeight="true" outlineLevel="0" collapsed="false">
      <c r="C46" s="1" t="s">
        <v>52</v>
      </c>
      <c r="D46" s="1" t="s">
        <v>555</v>
      </c>
      <c r="F46" s="1" t="n">
        <v>-6253</v>
      </c>
      <c r="G46" s="1" t="n">
        <v>-190817</v>
      </c>
      <c r="J46" s="1"/>
    </row>
    <row r="47" customFormat="false" ht="15" hidden="false" customHeight="true" outlineLevel="0" collapsed="false">
      <c r="C47" s="1" t="s">
        <v>55</v>
      </c>
      <c r="D47" s="1" t="s">
        <v>556</v>
      </c>
      <c r="F47" s="1" t="n">
        <v>0</v>
      </c>
      <c r="G47" s="1" t="n">
        <v>0</v>
      </c>
      <c r="J47" s="1"/>
    </row>
    <row r="48" customFormat="false" ht="15" hidden="false" customHeight="true" outlineLevel="0" collapsed="false">
      <c r="C48" s="1" t="s">
        <v>58</v>
      </c>
      <c r="D48" s="1" t="s">
        <v>557</v>
      </c>
      <c r="F48" s="1" t="n">
        <v>-3630165</v>
      </c>
      <c r="G48" s="1" t="n">
        <v>-1556277</v>
      </c>
      <c r="J48" s="1"/>
    </row>
    <row r="49" customFormat="false" ht="15" hidden="false" customHeight="true" outlineLevel="0" collapsed="false">
      <c r="C49" s="1" t="s">
        <v>61</v>
      </c>
      <c r="D49" s="1" t="s">
        <v>558</v>
      </c>
      <c r="F49" s="1" t="n">
        <v>2415</v>
      </c>
      <c r="G49" s="1" t="n">
        <v>655282</v>
      </c>
      <c r="J49" s="1"/>
    </row>
    <row r="50" customFormat="false" ht="15" hidden="false" customHeight="true" outlineLevel="0" collapsed="false">
      <c r="C50" s="1" t="s">
        <v>66</v>
      </c>
      <c r="D50" s="1" t="s">
        <v>559</v>
      </c>
      <c r="F50" s="1" t="n">
        <v>-41769948</v>
      </c>
      <c r="G50" s="1" t="n">
        <v>-30963348</v>
      </c>
      <c r="J50" s="1"/>
    </row>
    <row r="51" customFormat="false" ht="15" hidden="false" customHeight="true" outlineLevel="0" collapsed="false">
      <c r="C51" s="1" t="s">
        <v>388</v>
      </c>
      <c r="D51" s="1" t="s">
        <v>560</v>
      </c>
      <c r="F51" s="1" t="n">
        <v>34922444</v>
      </c>
      <c r="G51" s="1" t="n">
        <v>22839602</v>
      </c>
      <c r="J51" s="1"/>
    </row>
    <row r="52" customFormat="false" ht="15" hidden="false" customHeight="true" outlineLevel="0" collapsed="false">
      <c r="C52" s="1" t="s">
        <v>561</v>
      </c>
      <c r="D52" s="1" t="s">
        <v>562</v>
      </c>
      <c r="F52" s="1" t="n">
        <v>-67170585</v>
      </c>
      <c r="G52" s="1" t="n">
        <v>-40861148</v>
      </c>
      <c r="J52" s="1"/>
    </row>
    <row r="53" customFormat="false" ht="15" hidden="false" customHeight="true" outlineLevel="0" collapsed="false">
      <c r="C53" s="1" t="s">
        <v>563</v>
      </c>
      <c r="D53" s="1" t="s">
        <v>564</v>
      </c>
      <c r="F53" s="1" t="n">
        <v>14779839</v>
      </c>
      <c r="G53" s="1" t="n">
        <v>2645706</v>
      </c>
      <c r="J53" s="1"/>
    </row>
    <row r="54" customFormat="false" ht="15" hidden="false" customHeight="true" outlineLevel="0" collapsed="false">
      <c r="C54" s="1" t="s">
        <v>565</v>
      </c>
      <c r="D54" s="1" t="s">
        <v>106</v>
      </c>
      <c r="F54" s="1" t="n">
        <v>0</v>
      </c>
      <c r="G54" s="1" t="n">
        <v>0</v>
      </c>
      <c r="J54" s="1"/>
    </row>
    <row r="55" customFormat="false" ht="15" hidden="false" customHeight="true" outlineLevel="0" collapsed="false">
      <c r="J55" s="1"/>
    </row>
    <row r="56" customFormat="false" ht="15" hidden="false" customHeight="true" outlineLevel="0" collapsed="false">
      <c r="C56" s="1" t="s">
        <v>566</v>
      </c>
      <c r="D56" s="1" t="s">
        <v>567</v>
      </c>
      <c r="J56" s="1"/>
    </row>
    <row r="57" customFormat="false" ht="15" hidden="false" customHeight="true" outlineLevel="0" collapsed="false">
      <c r="J57" s="1"/>
    </row>
    <row r="58" customFormat="false" ht="18.75" hidden="false" customHeight="false" outlineLevel="0" collapsed="false">
      <c r="C58" s="1" t="s">
        <v>67</v>
      </c>
      <c r="D58" s="1" t="s">
        <v>568</v>
      </c>
      <c r="F58" s="1" t="n">
        <f aca="false">SUM(F60:F65)</f>
        <v>-5213168</v>
      </c>
      <c r="G58" s="1" t="n">
        <v>4983088</v>
      </c>
      <c r="J58" s="1"/>
    </row>
    <row r="59" customFormat="false" ht="15" hidden="false" customHeight="true" outlineLevel="0" collapsed="false">
      <c r="J59" s="1"/>
    </row>
    <row r="60" customFormat="false" ht="15" hidden="false" customHeight="true" outlineLevel="0" collapsed="false">
      <c r="C60" s="1" t="s">
        <v>70</v>
      </c>
      <c r="D60" s="1" t="s">
        <v>569</v>
      </c>
      <c r="F60" s="1" t="n">
        <v>37341622</v>
      </c>
      <c r="G60" s="1" t="n">
        <v>25979837</v>
      </c>
      <c r="J60" s="1"/>
    </row>
    <row r="61" customFormat="false" ht="15" hidden="false" customHeight="true" outlineLevel="0" collapsed="false">
      <c r="C61" s="1" t="s">
        <v>72</v>
      </c>
      <c r="D61" s="1" t="s">
        <v>570</v>
      </c>
      <c r="F61" s="1" t="n">
        <v>-33128332</v>
      </c>
      <c r="G61" s="1" t="n">
        <v>-19303772</v>
      </c>
      <c r="J61" s="1"/>
    </row>
    <row r="62" customFormat="false" ht="15" hidden="false" customHeight="true" outlineLevel="0" collapsed="false">
      <c r="C62" s="1" t="s">
        <v>571</v>
      </c>
      <c r="D62" s="1" t="s">
        <v>572</v>
      </c>
      <c r="F62" s="1" t="n">
        <v>0</v>
      </c>
      <c r="G62" s="1" t="n">
        <v>0</v>
      </c>
      <c r="J62" s="1"/>
    </row>
    <row r="63" customFormat="false" ht="15" hidden="false" customHeight="true" outlineLevel="0" collapsed="false">
      <c r="C63" s="1" t="s">
        <v>573</v>
      </c>
      <c r="D63" s="1" t="s">
        <v>574</v>
      </c>
      <c r="F63" s="1" t="n">
        <v>-8776374</v>
      </c>
      <c r="G63" s="1" t="n">
        <v>-1307331</v>
      </c>
      <c r="J63" s="1"/>
    </row>
    <row r="64" customFormat="false" ht="15" hidden="false" customHeight="true" outlineLevel="0" collapsed="false">
      <c r="C64" s="1" t="s">
        <v>575</v>
      </c>
      <c r="D64" s="1" t="s">
        <v>576</v>
      </c>
      <c r="F64" s="1" t="n">
        <v>-650084</v>
      </c>
      <c r="G64" s="1" t="n">
        <v>-385646</v>
      </c>
      <c r="J64" s="1"/>
    </row>
    <row r="65" customFormat="false" ht="15" hidden="false" customHeight="true" outlineLevel="0" collapsed="false">
      <c r="C65" s="1" t="s">
        <v>577</v>
      </c>
      <c r="D65" s="1" t="s">
        <v>106</v>
      </c>
      <c r="F65" s="1" t="n">
        <v>0</v>
      </c>
      <c r="G65" s="1" t="n">
        <v>0</v>
      </c>
      <c r="J65" s="1"/>
    </row>
    <row r="66" customFormat="false" ht="15" hidden="false" customHeight="true" outlineLevel="0" collapsed="false">
      <c r="J66" s="1"/>
    </row>
    <row r="67" customFormat="false" ht="18.75" hidden="false" customHeight="false" outlineLevel="0" collapsed="false">
      <c r="C67" s="1" t="s">
        <v>74</v>
      </c>
      <c r="D67" s="1" t="s">
        <v>578</v>
      </c>
      <c r="E67" s="1" t="s">
        <v>354</v>
      </c>
      <c r="F67" s="1" t="n">
        <v>21125848</v>
      </c>
      <c r="G67" s="1" t="n">
        <v>11904372</v>
      </c>
      <c r="J67" s="1"/>
    </row>
    <row r="68" customFormat="false" ht="15" hidden="false" customHeight="true" outlineLevel="0" collapsed="false">
      <c r="J68" s="1"/>
    </row>
    <row r="69" customFormat="false" ht="18.75" hidden="false" customHeight="false" outlineLevel="0" collapsed="false">
      <c r="C69" s="1" t="s">
        <v>97</v>
      </c>
      <c r="D69" s="1" t="s">
        <v>579</v>
      </c>
      <c r="E69" s="1" t="s">
        <v>354</v>
      </c>
      <c r="F69" s="1" t="n">
        <f aca="false">F40+F44+F58+F67</f>
        <v>131711628</v>
      </c>
      <c r="G69" s="1" t="n">
        <v>21144211</v>
      </c>
      <c r="J69" s="1"/>
    </row>
    <row r="70" customFormat="false" ht="15" hidden="false" customHeight="true" outlineLevel="0" collapsed="false">
      <c r="J70" s="1"/>
    </row>
    <row r="71" customFormat="false" ht="18.75" hidden="false" customHeight="false" outlineLevel="0" collapsed="false">
      <c r="C71" s="1" t="s">
        <v>100</v>
      </c>
      <c r="D71" s="1" t="s">
        <v>580</v>
      </c>
      <c r="E71" s="1" t="s">
        <v>354</v>
      </c>
      <c r="F71" s="1" t="n">
        <v>149464537</v>
      </c>
      <c r="G71" s="1" t="n">
        <v>122462323</v>
      </c>
      <c r="J71" s="1"/>
    </row>
    <row r="72" customFormat="false" ht="15" hidden="false" customHeight="true" outlineLevel="0" collapsed="false">
      <c r="J72" s="1"/>
    </row>
    <row r="73" customFormat="false" ht="18.75" hidden="false" customHeight="false" outlineLevel="0" collapsed="false">
      <c r="C73" s="1" t="s">
        <v>107</v>
      </c>
      <c r="D73" s="1" t="s">
        <v>581</v>
      </c>
      <c r="E73" s="1" t="s">
        <v>354</v>
      </c>
      <c r="F73" s="1" t="n">
        <f aca="false">F69+F71</f>
        <v>281176165</v>
      </c>
      <c r="G73" s="1" t="n">
        <v>143606534</v>
      </c>
      <c r="J73" s="1"/>
    </row>
    <row r="74" customFormat="false" ht="18.75" hidden="false" customHeight="false" outlineLevel="0" collapsed="false"/>
    <row r="75" customFormat="false" ht="15.75" hidden="false" customHeight="false" outlineLevel="0" collapsed="false">
      <c r="C75" s="1" t="s">
        <v>119</v>
      </c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669444444444445" right="0.236111111111111" top="0.315277777777778" bottom="1.023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 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cp:keywords>K-6f0bc80f N-c5b93c79</cp:keywords>
  <dc:language>en-US</dc:language>
  <cp:lastModifiedBy>Uğur Tekşan</cp:lastModifiedBy>
  <cp:lastPrinted>2023-10-25T13:00:40Z</cp:lastPrinted>
  <dcterms:modified xsi:type="dcterms:W3CDTF">2023-10-30T14:37:28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de57d4f6-96c7-49f1-8b21-deef3cd39b76</vt:lpwstr>
  </property>
  <property fmtid="{D5CDD505-2E9C-101B-9397-08002B2CF9AE}" pid="6" name="VisualMarking">
    <vt:lpwstr>RemoveTag</vt:lpwstr>
  </property>
</Properties>
</file>