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  <sheet name="Sheet3" sheetId="9" state="hidden" r:id="rId10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3" name="_xlnm.Print_Area" vbProcedure="false">pl!$A$1:$H$92</definedName>
    <definedName function="false" hidden="false" localSheetId="7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73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September2022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September2022</t>
  </si>
  <si>
    <t xml:space="preserve">31 December 2021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September2022</t>
  </si>
  <si>
    <t xml:space="preserve">            INCOME AND EXPENSE ITEMS</t>
  </si>
  <si>
    <t xml:space="preserve">1 January 2022 - </t>
  </si>
  <si>
    <t xml:space="preserve">1 January 2021 - </t>
  </si>
  <si>
    <t xml:space="preserve">1 July 2022 - </t>
  </si>
  <si>
    <t xml:space="preserve">1 July 2021 - </t>
  </si>
  <si>
    <t xml:space="preserve">30 September2021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1-30/09/2021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2-30/09/2022)</t>
  </si>
  <si>
    <t xml:space="preserve">Statement of Cash Flows</t>
  </si>
  <si>
    <t xml:space="preserve">STATEMENT OF CASH FLOWS</t>
  </si>
  <si>
    <t xml:space="preserve">1 January 2022</t>
  </si>
  <si>
    <t xml:space="preserve">1 January 2021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8"/>
    <col collapsed="false" customWidth="true" hidden="false" outlineLevel="0" max="3" min="3" style="1" width="89.93"/>
    <col collapsed="false" customWidth="true" hidden="false" outlineLevel="0" max="4" min="4" style="1" width="11.87"/>
    <col collapsed="false" customWidth="true" hidden="false" outlineLevel="0" max="6" min="5" style="1" width="14.81"/>
    <col collapsed="false" customWidth="true" hidden="false" outlineLevel="0" max="7" min="7" style="1" width="16.72"/>
    <col collapsed="false" customWidth="true" hidden="false" outlineLevel="0" max="10" min="8" style="1" width="14.81"/>
    <col collapsed="false" customWidth="false" hidden="false" outlineLevel="0" max="257" min="11" style="1" width="9.3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99351873</v>
      </c>
      <c r="F16" s="1" t="n">
        <v>246555017</v>
      </c>
      <c r="G16" s="1" t="n">
        <v>345906890</v>
      </c>
      <c r="H16" s="1" t="n">
        <v>96070689</v>
      </c>
      <c r="I16" s="1" t="n">
        <v>172989187</v>
      </c>
      <c r="J16" s="1" t="n">
        <v>269059876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31971058</v>
      </c>
      <c r="F17" s="1" t="n">
        <v>225519256</v>
      </c>
      <c r="G17" s="1" t="n">
        <v>257490314</v>
      </c>
      <c r="H17" s="1" t="n">
        <v>44568492</v>
      </c>
      <c r="I17" s="1" t="n">
        <v>155920012</v>
      </c>
      <c r="J17" s="1" t="n">
        <v>200488504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29140733</v>
      </c>
      <c r="F18" s="1" t="n">
        <v>119588431</v>
      </c>
      <c r="G18" s="1" t="n">
        <v>148729164</v>
      </c>
      <c r="H18" s="1" t="n">
        <v>13530186</v>
      </c>
      <c r="I18" s="1" t="n">
        <v>109582964</v>
      </c>
      <c r="J18" s="1" t="n">
        <v>123113150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456284</v>
      </c>
      <c r="F19" s="1" t="n">
        <v>72397568</v>
      </c>
      <c r="G19" s="1" t="n">
        <v>72853852</v>
      </c>
      <c r="H19" s="1" t="n">
        <v>666522</v>
      </c>
      <c r="I19" s="1" t="n">
        <v>43494704</v>
      </c>
      <c r="J19" s="1" t="n">
        <v>44161226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2500924</v>
      </c>
      <c r="F20" s="1" t="n">
        <v>33932325</v>
      </c>
      <c r="G20" s="1" t="n">
        <v>36433249</v>
      </c>
      <c r="H20" s="1" t="n">
        <v>30486557</v>
      </c>
      <c r="I20" s="1" t="n">
        <v>2964602</v>
      </c>
      <c r="J20" s="1" t="n">
        <v>33451159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126883</v>
      </c>
      <c r="F21" s="1" t="n">
        <v>399068</v>
      </c>
      <c r="G21" s="1" t="n">
        <v>525951</v>
      </c>
      <c r="H21" s="1" t="n">
        <v>114773</v>
      </c>
      <c r="I21" s="1" t="n">
        <v>122258</v>
      </c>
      <c r="J21" s="1" t="n">
        <v>237031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1346599</v>
      </c>
      <c r="F22" s="1" t="n">
        <v>1030179</v>
      </c>
      <c r="G22" s="1" t="n">
        <v>2376778</v>
      </c>
      <c r="H22" s="1" t="n">
        <v>853972</v>
      </c>
      <c r="I22" s="1" t="n">
        <v>5416191</v>
      </c>
      <c r="J22" s="1" t="n">
        <v>6270163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1289223</v>
      </c>
      <c r="F23" s="1" t="n">
        <v>480929</v>
      </c>
      <c r="G23" s="1" t="n">
        <v>1770152</v>
      </c>
      <c r="H23" s="1" t="n">
        <v>815868</v>
      </c>
      <c r="I23" s="1" t="n">
        <v>380110</v>
      </c>
      <c r="J23" s="1" t="n">
        <v>1195978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56533</v>
      </c>
      <c r="F24" s="1" t="n">
        <v>75347</v>
      </c>
      <c r="G24" s="1" t="n">
        <v>131880</v>
      </c>
      <c r="H24" s="1" t="n">
        <v>37263</v>
      </c>
      <c r="I24" s="1" t="n">
        <v>99701</v>
      </c>
      <c r="J24" s="1" t="n">
        <v>136964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843</v>
      </c>
      <c r="F25" s="1" t="n">
        <v>473903</v>
      </c>
      <c r="G25" s="1" t="n">
        <v>474746</v>
      </c>
      <c r="H25" s="1" t="n">
        <v>841</v>
      </c>
      <c r="I25" s="1" t="n">
        <v>4936380</v>
      </c>
      <c r="J25" s="1" t="n">
        <v>4937221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60404274</v>
      </c>
      <c r="F26" s="1" t="n">
        <v>13252347</v>
      </c>
      <c r="G26" s="1" t="n">
        <v>73656621</v>
      </c>
      <c r="H26" s="1" t="n">
        <v>35382397</v>
      </c>
      <c r="I26" s="1" t="n">
        <v>9393760</v>
      </c>
      <c r="J26" s="1" t="n">
        <v>44776157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60308288</v>
      </c>
      <c r="F27" s="1" t="n">
        <v>12534099</v>
      </c>
      <c r="G27" s="1" t="n">
        <v>72842387</v>
      </c>
      <c r="H27" s="1" t="n">
        <v>35311746</v>
      </c>
      <c r="I27" s="1" t="n">
        <v>8963970</v>
      </c>
      <c r="J27" s="1" t="n">
        <v>4427571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95986</v>
      </c>
      <c r="F28" s="1" t="n">
        <v>718248</v>
      </c>
      <c r="G28" s="1" t="n">
        <v>814234</v>
      </c>
      <c r="H28" s="1" t="n">
        <v>70651</v>
      </c>
      <c r="I28" s="1" t="n">
        <v>429790</v>
      </c>
      <c r="J28" s="1" t="n">
        <v>500441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s="1" customFormat="tru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5629942</v>
      </c>
      <c r="F30" s="1" t="n">
        <v>6753235</v>
      </c>
      <c r="G30" s="1" t="n">
        <v>12383177</v>
      </c>
      <c r="H30" s="1" t="n">
        <v>15265828</v>
      </c>
      <c r="I30" s="1" t="n">
        <v>2259224</v>
      </c>
      <c r="J30" s="1" t="n">
        <v>17525052</v>
      </c>
    </row>
    <row r="31" s="1" customFormat="true" ht="15.75" hidden="false" customHeight="false" outlineLevel="0" collapsed="false">
      <c r="B31" s="1" t="s">
        <v>46</v>
      </c>
      <c r="C31" s="1" t="s">
        <v>47</v>
      </c>
      <c r="E31" s="1" t="n">
        <v>5268261</v>
      </c>
      <c r="F31" s="1" t="n">
        <v>5665055</v>
      </c>
      <c r="G31" s="1" t="n">
        <v>10933316</v>
      </c>
      <c r="H31" s="1" t="n">
        <v>14519162</v>
      </c>
      <c r="I31" s="1" t="n">
        <v>2175921</v>
      </c>
      <c r="J31" s="1" t="n">
        <v>16695083</v>
      </c>
    </row>
    <row r="32" customFormat="false" ht="15.75" hidden="false" customHeight="false" outlineLevel="0" collapsed="false">
      <c r="B32" s="1" t="s">
        <v>48</v>
      </c>
      <c r="C32" s="1" t="s">
        <v>49</v>
      </c>
      <c r="E32" s="1" t="n">
        <v>361681</v>
      </c>
      <c r="F32" s="1" t="n">
        <v>1088180</v>
      </c>
      <c r="G32" s="1" t="n">
        <v>1449861</v>
      </c>
      <c r="H32" s="1" t="n">
        <v>746666</v>
      </c>
      <c r="I32" s="1" t="n">
        <v>83303</v>
      </c>
      <c r="J32" s="1" t="n">
        <v>829969</v>
      </c>
    </row>
    <row r="33" customFormat="false" ht="15.75" hidden="false" customHeight="false" outlineLevel="0" collapsed="false">
      <c r="B33" s="1" t="s">
        <v>50</v>
      </c>
      <c r="C33" s="1" t="s">
        <v>51</v>
      </c>
      <c r="E33" s="1" t="n">
        <v>467544829</v>
      </c>
      <c r="F33" s="1" t="n">
        <v>198816997</v>
      </c>
      <c r="G33" s="1" t="n">
        <v>666361826</v>
      </c>
      <c r="H33" s="1" t="n">
        <v>286850108</v>
      </c>
      <c r="I33" s="1" t="n">
        <v>153233623</v>
      </c>
      <c r="J33" s="1" t="n">
        <v>440083731</v>
      </c>
    </row>
    <row r="34" customFormat="fals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431081126</v>
      </c>
      <c r="F34" s="1" t="n">
        <v>171157571</v>
      </c>
      <c r="G34" s="1" t="n">
        <v>602238697</v>
      </c>
      <c r="H34" s="1" t="n">
        <v>273785070</v>
      </c>
      <c r="I34" s="1" t="n">
        <v>151069530</v>
      </c>
      <c r="J34" s="1" t="n">
        <v>424854600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53859351</v>
      </c>
      <c r="F36" s="1" t="n">
        <v>44541137</v>
      </c>
      <c r="G36" s="1" t="n">
        <v>98400488</v>
      </c>
      <c r="H36" s="1" t="n">
        <v>22748762</v>
      </c>
      <c r="I36" s="1" t="n">
        <v>19276562</v>
      </c>
      <c r="J36" s="1" t="n">
        <v>42025324</v>
      </c>
    </row>
    <row r="37" customFormat="false" ht="15.75" hidden="false" customHeight="false" outlineLevel="0" collapsed="false">
      <c r="B37" s="1" t="s">
        <v>61</v>
      </c>
      <c r="C37" s="1" t="s">
        <v>32</v>
      </c>
      <c r="E37" s="1" t="n">
        <v>53825852</v>
      </c>
      <c r="F37" s="1" t="n">
        <v>41650433</v>
      </c>
      <c r="G37" s="1" t="n">
        <v>95476285</v>
      </c>
      <c r="H37" s="1" t="n">
        <v>22714693</v>
      </c>
      <c r="I37" s="1" t="n">
        <v>17247652</v>
      </c>
      <c r="J37" s="1" t="n">
        <v>39962345</v>
      </c>
    </row>
    <row r="38" s="1" customFormat="true" ht="15.75" hidden="false" customHeight="false" outlineLevel="0" collapsed="false">
      <c r="B38" s="1" t="s">
        <v>62</v>
      </c>
      <c r="C38" s="1" t="s">
        <v>36</v>
      </c>
      <c r="E38" s="1" t="n">
        <v>33499</v>
      </c>
      <c r="F38" s="1" t="n">
        <v>2890704</v>
      </c>
      <c r="G38" s="1" t="n">
        <v>2924203</v>
      </c>
      <c r="H38" s="1" t="n">
        <v>34069</v>
      </c>
      <c r="I38" s="1" t="n">
        <v>2028910</v>
      </c>
      <c r="J38" s="1" t="n">
        <v>2062979</v>
      </c>
    </row>
    <row r="39" customFormat="false" ht="15.75" hidden="false" customHeight="false" outlineLevel="0" collapsed="false">
      <c r="B39" s="1" t="s">
        <v>63</v>
      </c>
      <c r="C39" s="1" t="s">
        <v>27</v>
      </c>
      <c r="E39" s="1" t="n">
        <v>17395648</v>
      </c>
      <c r="F39" s="1" t="n">
        <v>16881711</v>
      </c>
      <c r="G39" s="1" t="n">
        <v>34277359</v>
      </c>
      <c r="H39" s="1" t="n">
        <v>9683724</v>
      </c>
      <c r="I39" s="1" t="n">
        <v>17112469</v>
      </c>
      <c r="J39" s="1" t="n">
        <v>26796193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722791</v>
      </c>
      <c r="F40" s="1" t="n">
        <v>0</v>
      </c>
      <c r="G40" s="1" t="n">
        <v>722791</v>
      </c>
      <c r="H40" s="1" t="n">
        <v>532647</v>
      </c>
      <c r="I40" s="1" t="n">
        <v>0</v>
      </c>
      <c r="J40" s="1" t="n">
        <v>532647</v>
      </c>
    </row>
    <row r="41" customFormat="false" ht="15.75" hidden="false" customHeight="false" outlineLevel="0" collapsed="false">
      <c r="B41" s="1" t="s">
        <v>67</v>
      </c>
      <c r="C41" s="1" t="s">
        <v>68</v>
      </c>
      <c r="E41" s="1" t="n">
        <v>722791</v>
      </c>
      <c r="F41" s="1" t="n">
        <v>0</v>
      </c>
      <c r="G41" s="1" t="n">
        <v>722791</v>
      </c>
      <c r="H41" s="1" t="n">
        <v>532647</v>
      </c>
      <c r="I41" s="1" t="n">
        <v>0</v>
      </c>
      <c r="J41" s="1" t="n">
        <v>532647</v>
      </c>
    </row>
    <row r="42" customFormat="false" ht="15.75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75" hidden="false" customHeight="false" outlineLevel="0" collapsed="false">
      <c r="B43" s="1" t="s">
        <v>71</v>
      </c>
      <c r="C43" s="1" t="s">
        <v>72</v>
      </c>
      <c r="E43" s="1" t="n">
        <v>7810164</v>
      </c>
      <c r="F43" s="1" t="n">
        <v>17888426</v>
      </c>
      <c r="G43" s="1" t="n">
        <v>25698590</v>
      </c>
      <c r="H43" s="1" t="n">
        <v>5558317</v>
      </c>
      <c r="I43" s="1" t="n">
        <v>14411838</v>
      </c>
      <c r="J43" s="1" t="n">
        <v>19970155</v>
      </c>
    </row>
    <row r="44" customFormat="false" ht="15.75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129505</v>
      </c>
      <c r="F44" s="1" t="n">
        <v>0</v>
      </c>
      <c r="G44" s="1" t="n">
        <v>129505</v>
      </c>
      <c r="H44" s="1" t="n">
        <v>47221</v>
      </c>
      <c r="I44" s="1" t="n">
        <v>0</v>
      </c>
      <c r="J44" s="1" t="n">
        <v>47221</v>
      </c>
    </row>
    <row r="45" s="1" customFormat="true" ht="15.75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78</v>
      </c>
      <c r="C46" s="1" t="s">
        <v>79</v>
      </c>
      <c r="E46" s="1" t="n">
        <v>129505</v>
      </c>
      <c r="F46" s="1" t="n">
        <v>0</v>
      </c>
      <c r="G46" s="1" t="n">
        <v>129505</v>
      </c>
      <c r="H46" s="1" t="n">
        <v>47221</v>
      </c>
      <c r="I46" s="1" t="n">
        <v>0</v>
      </c>
      <c r="J46" s="1" t="n">
        <v>47221</v>
      </c>
    </row>
    <row r="47" customFormat="false" ht="15.75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7680659</v>
      </c>
      <c r="F47" s="1" t="n">
        <v>17888426</v>
      </c>
      <c r="G47" s="1" t="n">
        <v>25569085</v>
      </c>
      <c r="H47" s="1" t="n">
        <v>5511096</v>
      </c>
      <c r="I47" s="1" t="n">
        <v>14411838</v>
      </c>
      <c r="J47" s="1" t="n">
        <v>19922934</v>
      </c>
    </row>
    <row r="48" customFormat="false" ht="15.75" hidden="false" customHeight="false" outlineLevel="0" collapsed="false">
      <c r="B48" s="1" t="s">
        <v>83</v>
      </c>
      <c r="C48" s="1" t="s">
        <v>84</v>
      </c>
      <c r="E48" s="1" t="n">
        <v>7619501</v>
      </c>
      <c r="F48" s="1" t="n">
        <v>17888426</v>
      </c>
      <c r="G48" s="1" t="n">
        <v>25507927</v>
      </c>
      <c r="H48" s="1" t="n">
        <v>5489289</v>
      </c>
      <c r="I48" s="1" t="n">
        <v>14411838</v>
      </c>
      <c r="J48" s="1" t="n">
        <v>19901127</v>
      </c>
    </row>
    <row r="49" s="1" customFormat="true" ht="15.75" hidden="false" customHeight="false" outlineLevel="0" collapsed="false">
      <c r="B49" s="1" t="s">
        <v>85</v>
      </c>
      <c r="C49" s="1" t="s">
        <v>86</v>
      </c>
      <c r="E49" s="1" t="n">
        <v>61158</v>
      </c>
      <c r="F49" s="1" t="n">
        <v>0</v>
      </c>
      <c r="G49" s="1" t="n">
        <v>61158</v>
      </c>
      <c r="H49" s="1" t="n">
        <v>21807</v>
      </c>
      <c r="I49" s="1" t="n">
        <v>0</v>
      </c>
      <c r="J49" s="1" t="n">
        <v>21807</v>
      </c>
    </row>
    <row r="50" customFormat="false" ht="15.75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75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6807994</v>
      </c>
      <c r="F53" s="1" t="n">
        <v>383</v>
      </c>
      <c r="G53" s="1" t="n">
        <v>6808377</v>
      </c>
      <c r="H53" s="1" t="n">
        <v>5194595</v>
      </c>
      <c r="I53" s="1" t="n">
        <v>346</v>
      </c>
      <c r="J53" s="1" t="n">
        <v>5194941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909498</v>
      </c>
      <c r="F54" s="1" t="n">
        <v>0</v>
      </c>
      <c r="G54" s="1" t="n">
        <v>909498</v>
      </c>
      <c r="H54" s="1" t="n">
        <v>771668</v>
      </c>
      <c r="I54" s="1" t="n">
        <v>0</v>
      </c>
      <c r="J54" s="1" t="n">
        <v>771668</v>
      </c>
    </row>
    <row r="55" customFormat="false" ht="15.75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75" hidden="false" customHeight="false" outlineLevel="0" collapsed="false">
      <c r="B56" s="1" t="s">
        <v>102</v>
      </c>
      <c r="C56" s="1" t="s">
        <v>103</v>
      </c>
      <c r="E56" s="1" t="n">
        <v>909498</v>
      </c>
      <c r="F56" s="1" t="n">
        <v>0</v>
      </c>
      <c r="G56" s="1" t="n">
        <v>909498</v>
      </c>
      <c r="H56" s="1" t="n">
        <v>771668</v>
      </c>
      <c r="I56" s="1" t="n">
        <v>0</v>
      </c>
      <c r="J56" s="1" t="n">
        <v>771668</v>
      </c>
    </row>
    <row r="57" s="1" customFormat="true" ht="15.75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1380408</v>
      </c>
      <c r="F57" s="1" t="n">
        <v>0</v>
      </c>
      <c r="G57" s="1" t="n">
        <v>1380408</v>
      </c>
      <c r="H57" s="1" t="n">
        <v>814148</v>
      </c>
      <c r="I57" s="1" t="n">
        <v>0</v>
      </c>
      <c r="J57" s="1" t="n">
        <v>814148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75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5925513</v>
      </c>
      <c r="F59" s="1" t="n">
        <v>0</v>
      </c>
      <c r="G59" s="1" t="n">
        <v>5925513</v>
      </c>
      <c r="H59" s="1" t="n">
        <v>4226924</v>
      </c>
      <c r="I59" s="1" t="n">
        <v>0</v>
      </c>
      <c r="J59" s="1" t="n">
        <v>4226924</v>
      </c>
    </row>
    <row r="60" s="1" customFormat="tru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32413120</v>
      </c>
      <c r="F60" s="1" t="n">
        <v>6752636</v>
      </c>
      <c r="G60" s="1" t="n">
        <v>39165756</v>
      </c>
      <c r="H60" s="1" t="n">
        <v>12017769</v>
      </c>
      <c r="I60" s="1" t="n">
        <v>6208293</v>
      </c>
      <c r="J60" s="1" t="n">
        <v>18226062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C62" s="1" t="s">
        <v>115</v>
      </c>
      <c r="E62" s="1" t="n">
        <v>622866190</v>
      </c>
      <c r="F62" s="1" t="n">
        <v>470013459</v>
      </c>
      <c r="G62" s="1" t="n">
        <v>1092879649</v>
      </c>
      <c r="H62" s="1" t="n">
        <v>412036865</v>
      </c>
      <c r="I62" s="1" t="n">
        <v>346843287</v>
      </c>
      <c r="J62" s="1" t="n">
        <v>758880152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6"/>
    <col collapsed="false" customWidth="true" hidden="false" outlineLevel="0" max="3" min="3" style="1" width="89.93"/>
    <col collapsed="false" customWidth="true" hidden="false" outlineLevel="0" max="4" min="4" style="1" width="10.85"/>
    <col collapsed="false" customWidth="true" hidden="false" outlineLevel="0" max="6" min="5" style="1" width="13.79"/>
    <col collapsed="false" customWidth="true" hidden="false" outlineLevel="0" max="7" min="7" style="1" width="15.84"/>
    <col collapsed="false" customWidth="true" hidden="false" outlineLevel="0" max="10" min="8" style="1" width="13.79"/>
    <col collapsed="false" customWidth="false" hidden="false" outlineLevel="0" max="257" min="11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tr">
        <f aca="false">a!B9</f>
        <v>Balance Sheet (Statement of Financial Position)</v>
      </c>
    </row>
    <row r="5" s="1" customFormat="true" ht="22.5" hidden="false" customHeight="false" outlineLevel="0" collapsed="false">
      <c r="B5" s="1" t="str">
        <f aca="false">a!B10</f>
        <v>At 30 September2022</v>
      </c>
    </row>
    <row r="6" s="1" customFormat="true" ht="22.9" hidden="false" customHeight="true" outlineLevel="0" collapsed="false"/>
    <row r="7" customFormat="false" ht="15.75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334306690</v>
      </c>
      <c r="F11" s="1" t="n">
        <v>420213814</v>
      </c>
      <c r="G11" s="1" t="n">
        <v>754520504</v>
      </c>
      <c r="H11" s="1" t="n">
        <v>180483956</v>
      </c>
      <c r="I11" s="1" t="n">
        <v>332755601</v>
      </c>
      <c r="J11" s="1" t="n">
        <v>513239557</v>
      </c>
    </row>
    <row r="12" s="1" customFormat="true" ht="15.75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948226</v>
      </c>
      <c r="F12" s="1" t="n">
        <v>43162880</v>
      </c>
      <c r="G12" s="1" t="n">
        <v>44111106</v>
      </c>
      <c r="H12" s="1" t="n">
        <v>1119813</v>
      </c>
      <c r="I12" s="1" t="n">
        <v>35693426.1057189</v>
      </c>
      <c r="J12" s="1" t="n">
        <v>36813239.1057189</v>
      </c>
    </row>
    <row r="13" s="1" customFormat="true" ht="15.75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5311053</v>
      </c>
      <c r="F13" s="1" t="n">
        <v>1569687</v>
      </c>
      <c r="G13" s="1" t="n">
        <v>6880740</v>
      </c>
      <c r="H13" s="1" t="n">
        <v>7402927</v>
      </c>
      <c r="I13" s="1" t="n">
        <v>2226671</v>
      </c>
      <c r="J13" s="1" t="n">
        <v>9629598</v>
      </c>
    </row>
    <row r="14" s="1" customFormat="true" ht="15.75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151673</v>
      </c>
      <c r="F14" s="1" t="n">
        <v>12551216</v>
      </c>
      <c r="G14" s="1" t="n">
        <v>12702889</v>
      </c>
      <c r="H14" s="1" t="n">
        <v>5346082</v>
      </c>
      <c r="I14" s="1" t="n">
        <v>16496903</v>
      </c>
      <c r="J14" s="1" t="n">
        <v>21842985</v>
      </c>
    </row>
    <row r="15" s="1" customFormat="true" ht="15.75" hidden="false" customHeight="false" outlineLevel="0" collapsed="false">
      <c r="B15" s="1" t="s">
        <v>73</v>
      </c>
      <c r="C15" s="1" t="s">
        <v>126</v>
      </c>
      <c r="E15" s="1" t="n">
        <v>0</v>
      </c>
      <c r="F15" s="1" t="n">
        <v>168876</v>
      </c>
      <c r="G15" s="1" t="n">
        <v>168876</v>
      </c>
      <c r="H15" s="1" t="n">
        <v>4089879</v>
      </c>
      <c r="I15" s="1" t="n">
        <v>0</v>
      </c>
      <c r="J15" s="1" t="n">
        <v>4089879</v>
      </c>
    </row>
    <row r="16" s="1" customFormat="true" ht="15.75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87</v>
      </c>
      <c r="C17" s="1" t="s">
        <v>128</v>
      </c>
      <c r="E17" s="1" t="n">
        <v>151673</v>
      </c>
      <c r="F17" s="1" t="n">
        <v>12382340</v>
      </c>
      <c r="G17" s="1" t="n">
        <v>12534013</v>
      </c>
      <c r="H17" s="1" t="n">
        <v>1256203</v>
      </c>
      <c r="I17" s="1" t="n">
        <v>16496903</v>
      </c>
      <c r="J17" s="1" t="n">
        <v>17753106</v>
      </c>
    </row>
    <row r="18" s="1" customFormat="true" ht="15.75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28539432</v>
      </c>
      <c r="G21" s="1" t="n">
        <v>28539432</v>
      </c>
      <c r="H21" s="1" t="n">
        <v>0</v>
      </c>
      <c r="I21" s="1" t="n">
        <v>24035835.8942811</v>
      </c>
      <c r="J21" s="1" t="n">
        <v>24035835.8942811</v>
      </c>
    </row>
    <row r="22" s="1" customFormat="true" ht="15.75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5487529</v>
      </c>
      <c r="F22" s="1" t="n">
        <v>10739965</v>
      </c>
      <c r="G22" s="1" t="n">
        <v>16227494</v>
      </c>
      <c r="H22" s="1" t="n">
        <v>6938591</v>
      </c>
      <c r="I22" s="1" t="n">
        <v>6024155</v>
      </c>
      <c r="J22" s="1" t="n">
        <v>12962746</v>
      </c>
    </row>
    <row r="23" s="1" customFormat="true" ht="15.75" hidden="false" customHeight="false" outlineLevel="0" collapsed="false">
      <c r="B23" s="1" t="s">
        <v>137</v>
      </c>
      <c r="C23" s="1" t="s">
        <v>138</v>
      </c>
      <c r="E23" s="1" t="n">
        <v>5467825</v>
      </c>
      <c r="F23" s="1" t="n">
        <v>10739965</v>
      </c>
      <c r="G23" s="1" t="n">
        <v>16207790</v>
      </c>
      <c r="H23" s="1" t="n">
        <v>6897380</v>
      </c>
      <c r="I23" s="1" t="n">
        <v>5784248</v>
      </c>
      <c r="J23" s="1" t="n">
        <v>12681628</v>
      </c>
    </row>
    <row r="24" s="1" customFormat="true" ht="15.75" hidden="false" customHeight="false" outlineLevel="0" collapsed="false">
      <c r="B24" s="1" t="s">
        <v>139</v>
      </c>
      <c r="C24" s="1" t="s">
        <v>140</v>
      </c>
      <c r="E24" s="1" t="n">
        <v>19704</v>
      </c>
      <c r="F24" s="1" t="n">
        <v>0</v>
      </c>
      <c r="G24" s="1" t="n">
        <v>19704</v>
      </c>
      <c r="H24" s="1" t="n">
        <v>41211</v>
      </c>
      <c r="I24" s="1" t="n">
        <v>239907</v>
      </c>
      <c r="J24" s="1" t="n">
        <v>281118</v>
      </c>
    </row>
    <row r="25" s="1" customFormat="true" ht="15.75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913356</v>
      </c>
      <c r="F26" s="1" t="n">
        <v>136285</v>
      </c>
      <c r="G26" s="1" t="n">
        <v>1049641</v>
      </c>
      <c r="H26" s="1" t="n">
        <v>778439</v>
      </c>
      <c r="I26" s="1" t="n">
        <v>77661</v>
      </c>
      <c r="J26" s="1" t="n">
        <v>856100</v>
      </c>
    </row>
    <row r="27" s="1" customFormat="true" ht="15.75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4861252</v>
      </c>
      <c r="F27" s="1" t="n">
        <v>11136025</v>
      </c>
      <c r="G27" s="1" t="n">
        <v>15997277</v>
      </c>
      <c r="H27" s="1" t="n">
        <v>4082854</v>
      </c>
      <c r="I27" s="1" t="n">
        <v>8957984</v>
      </c>
      <c r="J27" s="1" t="n">
        <v>13040838</v>
      </c>
    </row>
    <row r="28" s="1" customFormat="true" ht="15.75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48</v>
      </c>
      <c r="C29" s="1" t="s">
        <v>149</v>
      </c>
      <c r="E29" s="1" t="n">
        <v>2144751</v>
      </c>
      <c r="F29" s="1" t="n">
        <v>98373</v>
      </c>
      <c r="G29" s="1" t="n">
        <v>2243124</v>
      </c>
      <c r="H29" s="1" t="n">
        <v>1727204</v>
      </c>
      <c r="I29" s="1" t="n">
        <v>98603</v>
      </c>
      <c r="J29" s="1" t="n">
        <v>1825807</v>
      </c>
    </row>
    <row r="30" s="1" customFormat="true" ht="15.75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75" hidden="false" customHeight="false" outlineLevel="0" collapsed="false">
      <c r="B31" s="1" t="s">
        <v>152</v>
      </c>
      <c r="C31" s="1" t="s">
        <v>153</v>
      </c>
      <c r="E31" s="1" t="n">
        <v>2716501</v>
      </c>
      <c r="F31" s="1" t="n">
        <v>11037652</v>
      </c>
      <c r="G31" s="1" t="n">
        <v>13754153</v>
      </c>
      <c r="H31" s="1" t="n">
        <v>2355650</v>
      </c>
      <c r="I31" s="1" t="n">
        <v>8859381</v>
      </c>
      <c r="J31" s="1" t="n">
        <v>11215031</v>
      </c>
    </row>
    <row r="32" s="1" customFormat="true" ht="15.75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6760665</v>
      </c>
      <c r="F32" s="1" t="n">
        <v>58305</v>
      </c>
      <c r="G32" s="1" t="n">
        <v>6818970</v>
      </c>
      <c r="H32" s="1" t="n">
        <v>2587170</v>
      </c>
      <c r="I32" s="1" t="n">
        <v>69205</v>
      </c>
      <c r="J32" s="1" t="n">
        <v>2656375</v>
      </c>
    </row>
    <row r="33" s="1" customFormat="true" ht="15.75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5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1026475</v>
      </c>
      <c r="F37" s="1" t="n">
        <v>14183679</v>
      </c>
      <c r="G37" s="1" t="n">
        <v>15210154</v>
      </c>
      <c r="H37" s="1" t="n">
        <v>1030662</v>
      </c>
      <c r="I37" s="1" t="n">
        <v>9880843</v>
      </c>
      <c r="J37" s="1" t="n">
        <v>10911505</v>
      </c>
    </row>
    <row r="38" s="1" customFormat="true" ht="15.75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0</v>
      </c>
      <c r="C39" s="1" t="s">
        <v>171</v>
      </c>
      <c r="E39" s="1" t="n">
        <v>1026475</v>
      </c>
      <c r="F39" s="1" t="n">
        <v>14183679</v>
      </c>
      <c r="G39" s="1" t="n">
        <v>15210154</v>
      </c>
      <c r="H39" s="1" t="n">
        <v>1030662</v>
      </c>
      <c r="I39" s="1" t="n">
        <v>9880843</v>
      </c>
      <c r="J39" s="1" t="n">
        <v>10911505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47980726</v>
      </c>
      <c r="F40" s="1" t="n">
        <v>11542428</v>
      </c>
      <c r="G40" s="1" t="n">
        <v>59523154</v>
      </c>
      <c r="H40" s="1" t="n">
        <v>28966245</v>
      </c>
      <c r="I40" s="1" t="n">
        <v>3943869</v>
      </c>
      <c r="J40" s="1" t="n">
        <v>32910114</v>
      </c>
    </row>
    <row r="41" s="1" customFormat="true" ht="15.75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132034750</v>
      </c>
      <c r="F41" s="1" t="n">
        <v>-736462</v>
      </c>
      <c r="G41" s="1" t="n">
        <v>131298288</v>
      </c>
      <c r="H41" s="1" t="n">
        <v>80286603</v>
      </c>
      <c r="I41" s="1" t="n">
        <v>-305344</v>
      </c>
      <c r="J41" s="1" t="n">
        <v>79981259</v>
      </c>
    </row>
    <row r="42" s="1" customFormat="true" ht="15.75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88</v>
      </c>
      <c r="C47" s="1" t="s">
        <v>189</v>
      </c>
      <c r="E47" s="1" t="n">
        <v>2792972</v>
      </c>
      <c r="F47" s="1" t="n">
        <v>100492</v>
      </c>
      <c r="G47" s="1" t="n">
        <v>2893464</v>
      </c>
      <c r="H47" s="1" t="n">
        <v>1531823</v>
      </c>
      <c r="I47" s="1" t="n">
        <v>191105</v>
      </c>
      <c r="J47" s="1" t="n">
        <v>1722928</v>
      </c>
    </row>
    <row r="48" s="1" customFormat="true" ht="15.75" hidden="false" customHeight="false" outlineLevel="0" collapsed="false">
      <c r="B48" s="1" t="s">
        <v>190</v>
      </c>
      <c r="C48" s="1" t="s">
        <v>191</v>
      </c>
      <c r="E48" s="1" t="n">
        <v>21727888</v>
      </c>
      <c r="F48" s="1" t="n">
        <v>-1165842</v>
      </c>
      <c r="G48" s="1" t="n">
        <v>20562046</v>
      </c>
      <c r="H48" s="1" t="n">
        <v>8575312</v>
      </c>
      <c r="I48" s="1" t="n">
        <v>-770484</v>
      </c>
      <c r="J48" s="1" t="n">
        <v>7804828</v>
      </c>
    </row>
    <row r="49" s="1" customFormat="true" ht="15.75" hidden="false" customHeight="false" outlineLevel="0" collapsed="false">
      <c r="B49" s="1" t="s">
        <v>192</v>
      </c>
      <c r="C49" s="1" t="s">
        <v>193</v>
      </c>
      <c r="E49" s="1" t="n">
        <v>62828078</v>
      </c>
      <c r="F49" s="1" t="n">
        <v>328888</v>
      </c>
      <c r="G49" s="1" t="n">
        <v>63156966</v>
      </c>
      <c r="H49" s="1" t="n">
        <v>51045044</v>
      </c>
      <c r="I49" s="1" t="n">
        <v>274035</v>
      </c>
      <c r="J49" s="1" t="n">
        <v>51319079</v>
      </c>
    </row>
    <row r="50" s="1" customFormat="true" ht="15.75" hidden="false" customHeight="false" outlineLevel="0" collapsed="false">
      <c r="B50" s="1" t="s">
        <v>194</v>
      </c>
      <c r="C50" s="1" t="s">
        <v>195</v>
      </c>
      <c r="E50" s="1" t="n">
        <v>1616487</v>
      </c>
      <c r="F50" s="1" t="n">
        <v>0</v>
      </c>
      <c r="G50" s="1" t="n">
        <v>1616487</v>
      </c>
      <c r="H50" s="1" t="n">
        <v>1506754</v>
      </c>
      <c r="I50" s="1" t="n">
        <v>0</v>
      </c>
      <c r="J50" s="1" t="n">
        <v>1506754</v>
      </c>
    </row>
    <row r="51" s="1" customFormat="true" ht="15.75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198</v>
      </c>
      <c r="C52" s="1" t="s">
        <v>199</v>
      </c>
      <c r="E52" s="1" t="n">
        <v>61107326</v>
      </c>
      <c r="F52" s="1" t="n">
        <v>0</v>
      </c>
      <c r="G52" s="1" t="n">
        <v>61107326</v>
      </c>
      <c r="H52" s="1" t="n">
        <v>49269359</v>
      </c>
      <c r="I52" s="1" t="n">
        <v>0</v>
      </c>
      <c r="J52" s="1" t="n">
        <v>49269359</v>
      </c>
    </row>
    <row r="53" s="1" customFormat="true" ht="15.75" hidden="false" customHeight="false" outlineLevel="0" collapsed="false">
      <c r="B53" s="1" t="s">
        <v>200</v>
      </c>
      <c r="C53" s="1" t="s">
        <v>201</v>
      </c>
      <c r="E53" s="1" t="n">
        <v>104265</v>
      </c>
      <c r="F53" s="1" t="n">
        <v>328888</v>
      </c>
      <c r="G53" s="1" t="n">
        <v>433153</v>
      </c>
      <c r="H53" s="1" t="n">
        <v>268931</v>
      </c>
      <c r="I53" s="1" t="n">
        <v>274035</v>
      </c>
      <c r="J53" s="1" t="n">
        <v>542966</v>
      </c>
    </row>
    <row r="54" s="1" customFormat="true" ht="15.75" hidden="false" customHeight="false" outlineLevel="0" collapsed="false">
      <c r="B54" s="1" t="s">
        <v>202</v>
      </c>
      <c r="C54" s="1" t="s">
        <v>203</v>
      </c>
      <c r="E54" s="1" t="n">
        <v>39701378</v>
      </c>
      <c r="F54" s="1" t="n">
        <v>0</v>
      </c>
      <c r="G54" s="1" t="n">
        <v>39701378</v>
      </c>
      <c r="H54" s="1" t="n">
        <v>14149990</v>
      </c>
      <c r="I54" s="1" t="n">
        <v>0</v>
      </c>
      <c r="J54" s="1" t="n">
        <v>14149990</v>
      </c>
    </row>
    <row r="55" s="1" customFormat="true" ht="15.75" hidden="false" customHeight="false" outlineLevel="0" collapsed="false">
      <c r="B55" s="1" t="s">
        <v>204</v>
      </c>
      <c r="C55" s="1" t="s">
        <v>205</v>
      </c>
      <c r="E55" s="1" t="n">
        <v>1094478</v>
      </c>
      <c r="F55" s="1" t="n">
        <v>0</v>
      </c>
      <c r="G55" s="1" t="n">
        <v>1094478</v>
      </c>
      <c r="H55" s="1" t="n">
        <v>548851</v>
      </c>
      <c r="I55" s="1" t="n">
        <v>0</v>
      </c>
      <c r="J55" s="1" t="n">
        <v>548851</v>
      </c>
    </row>
    <row r="56" s="1" customFormat="true" ht="15.75" hidden="false" customHeight="false" outlineLevel="0" collapsed="false">
      <c r="B56" s="1" t="s">
        <v>206</v>
      </c>
      <c r="C56" s="1" t="s">
        <v>207</v>
      </c>
      <c r="E56" s="1" t="n">
        <v>38606900</v>
      </c>
      <c r="F56" s="1" t="n">
        <v>0</v>
      </c>
      <c r="G56" s="1" t="n">
        <v>38606900</v>
      </c>
      <c r="H56" s="1" t="n">
        <v>13601139</v>
      </c>
      <c r="I56" s="1" t="n">
        <v>0</v>
      </c>
      <c r="J56" s="1" t="n">
        <v>13601139</v>
      </c>
    </row>
    <row r="57" s="1" customFormat="true" ht="15.75" hidden="false" customHeight="false" outlineLevel="0" collapsed="false"/>
    <row r="58" s="1" customFormat="true" ht="15.75" hidden="false" customHeight="false" outlineLevel="0" collapsed="false">
      <c r="C58" s="1" t="s">
        <v>208</v>
      </c>
      <c r="E58" s="1" t="n">
        <v>539782395</v>
      </c>
      <c r="F58" s="1" t="n">
        <v>553097254</v>
      </c>
      <c r="G58" s="1" t="n">
        <v>1092879649</v>
      </c>
      <c r="H58" s="1" t="n">
        <v>319023342</v>
      </c>
      <c r="I58" s="1" t="n">
        <v>439856810</v>
      </c>
      <c r="J58" s="1" t="n">
        <v>758880152</v>
      </c>
    </row>
    <row r="60" customFormat="false" ht="15.75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2" s="1" customFormat="true" ht="15.75" hidden="false" customHeight="false" outlineLevel="0" collapsed="false"/>
    <row r="75" customFormat="false" ht="15.75" hidden="false" customHeight="true" outlineLevel="0" collapsed="false"/>
    <row r="78" customFormat="false" ht="18.75" hidden="false" customHeight="false" outlineLevel="0" collapsed="false"/>
    <row r="83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8.35"/>
    <col collapsed="false" customWidth="true" hidden="false" outlineLevel="0" max="3" min="3" style="1" width="89.93"/>
    <col collapsed="false" customWidth="true" hidden="false" outlineLevel="0" max="4" min="4" style="1" width="12.17"/>
    <col collapsed="false" customWidth="true" hidden="false" outlineLevel="0" max="10" min="5" style="1" width="15.84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5" hidden="false" customHeight="false" outlineLevel="0" collapsed="false">
      <c r="B5" s="1" t="str">
        <f aca="false">a!B10</f>
        <v>At 30 September2022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546004046</v>
      </c>
      <c r="F11" s="1" t="n">
        <v>762356533</v>
      </c>
      <c r="G11" s="1" t="n">
        <v>1308360579</v>
      </c>
      <c r="H11" s="1" t="n">
        <v>346807634</v>
      </c>
      <c r="I11" s="1" t="n">
        <v>596467542</v>
      </c>
      <c r="J11" s="1" t="n">
        <v>943275176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87508758</v>
      </c>
      <c r="F12" s="1" t="n">
        <v>106230824</v>
      </c>
      <c r="G12" s="1" t="n">
        <v>193739582</v>
      </c>
      <c r="H12" s="1" t="n">
        <v>44306497</v>
      </c>
      <c r="I12" s="1" t="n">
        <v>84699341</v>
      </c>
      <c r="J12" s="1" t="n">
        <v>129005838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84746256</v>
      </c>
      <c r="F13" s="1" t="n">
        <v>75780796</v>
      </c>
      <c r="G13" s="1" t="n">
        <v>160527052</v>
      </c>
      <c r="H13" s="1" t="n">
        <v>44007746</v>
      </c>
      <c r="I13" s="1" t="n">
        <v>57782766</v>
      </c>
      <c r="J13" s="1" t="n">
        <v>101790512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3143310</v>
      </c>
      <c r="G14" s="1" t="n">
        <v>3143310</v>
      </c>
      <c r="H14" s="1" t="n">
        <v>0</v>
      </c>
      <c r="I14" s="1" t="n">
        <v>2359247</v>
      </c>
      <c r="J14" s="1" t="n">
        <v>2359247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4362774</v>
      </c>
      <c r="F15" s="1" t="n">
        <v>1407362</v>
      </c>
      <c r="G15" s="1" t="n">
        <v>5770136</v>
      </c>
      <c r="H15" s="1" t="n">
        <v>3089307</v>
      </c>
      <c r="I15" s="1" t="n">
        <v>1106832</v>
      </c>
      <c r="J15" s="1" t="n">
        <v>4196139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80383482</v>
      </c>
      <c r="F16" s="1" t="n">
        <v>71230124</v>
      </c>
      <c r="G16" s="1" t="n">
        <v>151613606</v>
      </c>
      <c r="H16" s="1" t="n">
        <v>40918439</v>
      </c>
      <c r="I16" s="1" t="n">
        <v>54316687</v>
      </c>
      <c r="J16" s="1" t="n">
        <v>95235126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461658</v>
      </c>
      <c r="F17" s="1" t="n">
        <v>3192203</v>
      </c>
      <c r="G17" s="1" t="n">
        <v>3653861</v>
      </c>
      <c r="H17" s="1" t="n">
        <v>65766</v>
      </c>
      <c r="I17" s="1" t="n">
        <v>2685971</v>
      </c>
      <c r="J17" s="1" t="n">
        <v>2751737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461658</v>
      </c>
      <c r="F18" s="1" t="n">
        <v>3192203</v>
      </c>
      <c r="G18" s="1" t="n">
        <v>3653861</v>
      </c>
      <c r="H18" s="1" t="n">
        <v>65766</v>
      </c>
      <c r="I18" s="1" t="n">
        <v>2685971</v>
      </c>
      <c r="J18" s="1" t="n">
        <v>2751737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312644</v>
      </c>
      <c r="F20" s="1" t="n">
        <v>26693009</v>
      </c>
      <c r="G20" s="1" t="n">
        <v>27005653</v>
      </c>
      <c r="H20" s="1" t="n">
        <v>160485</v>
      </c>
      <c r="I20" s="1" t="n">
        <v>23014869</v>
      </c>
      <c r="J20" s="1" t="n">
        <v>23175354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312644</v>
      </c>
      <c r="F22" s="1" t="n">
        <v>26693009</v>
      </c>
      <c r="G22" s="1" t="n">
        <v>27005653</v>
      </c>
      <c r="H22" s="1" t="n">
        <v>160485</v>
      </c>
      <c r="I22" s="1" t="n">
        <v>23014869</v>
      </c>
      <c r="J22" s="1" t="n">
        <v>23175354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1988200</v>
      </c>
      <c r="F24" s="1" t="n">
        <v>401928</v>
      </c>
      <c r="G24" s="1" t="n">
        <v>2390128</v>
      </c>
      <c r="H24" s="1" t="n">
        <v>72500</v>
      </c>
      <c r="I24" s="1" t="n">
        <v>1056461</v>
      </c>
      <c r="J24" s="1" t="n">
        <v>1128961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1988200</v>
      </c>
      <c r="F25" s="1" t="n">
        <v>401928</v>
      </c>
      <c r="G25" s="1" t="n">
        <v>2390128</v>
      </c>
      <c r="H25" s="1" t="n">
        <v>72500</v>
      </c>
      <c r="I25" s="1" t="n">
        <v>1056461</v>
      </c>
      <c r="J25" s="1" t="n">
        <v>1128961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162888</v>
      </c>
      <c r="G29" s="1" t="n">
        <v>162888</v>
      </c>
      <c r="H29" s="1" t="n">
        <v>0</v>
      </c>
      <c r="I29" s="1" t="n">
        <v>159274</v>
      </c>
      <c r="J29" s="1" t="n">
        <v>159274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178869330</v>
      </c>
      <c r="F31" s="1" t="n">
        <v>68865910</v>
      </c>
      <c r="G31" s="1" t="n">
        <v>247735240</v>
      </c>
      <c r="H31" s="1" t="n">
        <v>101591900</v>
      </c>
      <c r="I31" s="1" t="n">
        <v>30130756</v>
      </c>
      <c r="J31" s="1" t="n">
        <v>131722656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178335130</v>
      </c>
      <c r="F32" s="1" t="n">
        <v>67047918</v>
      </c>
      <c r="G32" s="1" t="n">
        <v>245383048</v>
      </c>
      <c r="H32" s="1" t="n">
        <v>101034570</v>
      </c>
      <c r="I32" s="1" t="n">
        <v>17195616</v>
      </c>
      <c r="J32" s="1" t="n">
        <v>118230186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1769155</v>
      </c>
      <c r="F33" s="1" t="n">
        <v>63752813</v>
      </c>
      <c r="G33" s="1" t="n">
        <v>65521968</v>
      </c>
      <c r="H33" s="1" t="n">
        <v>5160834</v>
      </c>
      <c r="I33" s="1" t="n">
        <v>14114864</v>
      </c>
      <c r="J33" s="1" t="n">
        <v>19275698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5549</v>
      </c>
      <c r="G35" s="1" t="n">
        <v>5549</v>
      </c>
      <c r="H35" s="1" t="n">
        <v>0</v>
      </c>
      <c r="I35" s="1" t="n">
        <v>4560</v>
      </c>
      <c r="J35" s="1" t="n">
        <v>4560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59265735</v>
      </c>
      <c r="F36" s="1" t="n">
        <v>2912171</v>
      </c>
      <c r="G36" s="1" t="n">
        <v>62177906</v>
      </c>
      <c r="H36" s="1" t="n">
        <v>30189679</v>
      </c>
      <c r="I36" s="1" t="n">
        <v>3076192</v>
      </c>
      <c r="J36" s="1" t="n">
        <v>33265871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5240183</v>
      </c>
      <c r="F39" s="1" t="n">
        <v>0</v>
      </c>
      <c r="G39" s="1" t="n">
        <v>5240183</v>
      </c>
      <c r="H39" s="1" t="n">
        <v>3956330</v>
      </c>
      <c r="I39" s="1" t="n">
        <v>0</v>
      </c>
      <c r="J39" s="1" t="n">
        <v>3956330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244861</v>
      </c>
      <c r="F40" s="1" t="n">
        <v>0</v>
      </c>
      <c r="G40" s="1" t="n">
        <v>244861</v>
      </c>
      <c r="H40" s="1" t="n">
        <v>116784</v>
      </c>
      <c r="I40" s="1" t="n">
        <v>0</v>
      </c>
      <c r="J40" s="1" t="n">
        <v>116784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111811432</v>
      </c>
      <c r="F41" s="1" t="n">
        <v>0</v>
      </c>
      <c r="G41" s="1" t="n">
        <v>111811432</v>
      </c>
      <c r="H41" s="1" t="n">
        <v>61609747</v>
      </c>
      <c r="I41" s="1" t="n">
        <v>0</v>
      </c>
      <c r="J41" s="1" t="n">
        <v>61609747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3764</v>
      </c>
      <c r="F42" s="1" t="n">
        <v>0</v>
      </c>
      <c r="G42" s="1" t="n">
        <v>3764</v>
      </c>
      <c r="H42" s="1" t="n">
        <v>1196</v>
      </c>
      <c r="I42" s="1" t="n">
        <v>0</v>
      </c>
      <c r="J42" s="1" t="n">
        <v>1196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377385</v>
      </c>
      <c r="G45" s="1" t="n">
        <v>377385</v>
      </c>
      <c r="H45" s="1" t="n">
        <v>0</v>
      </c>
      <c r="I45" s="1" t="n">
        <v>0</v>
      </c>
      <c r="J45" s="1" t="n">
        <v>0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534200</v>
      </c>
      <c r="F46" s="1" t="n">
        <v>1817992</v>
      </c>
      <c r="G46" s="1" t="n">
        <v>2352192</v>
      </c>
      <c r="H46" s="1" t="n">
        <v>557330</v>
      </c>
      <c r="I46" s="1" t="n">
        <v>12935140</v>
      </c>
      <c r="J46" s="1" t="n">
        <v>13492470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534200</v>
      </c>
      <c r="F47" s="1" t="n">
        <v>1812880</v>
      </c>
      <c r="G47" s="1" t="n">
        <v>2347080</v>
      </c>
      <c r="H47" s="1" t="n">
        <v>557330</v>
      </c>
      <c r="I47" s="1" t="n">
        <v>12931455</v>
      </c>
      <c r="J47" s="1" t="n">
        <v>13488785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5112</v>
      </c>
      <c r="G48" s="1" t="n">
        <v>5112</v>
      </c>
      <c r="H48" s="1" t="n">
        <v>0</v>
      </c>
      <c r="I48" s="1" t="n">
        <v>3685</v>
      </c>
      <c r="J48" s="1" t="n">
        <v>3685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279625958</v>
      </c>
      <c r="F49" s="1" t="n">
        <v>587259799</v>
      </c>
      <c r="G49" s="1" t="n">
        <v>866885757</v>
      </c>
      <c r="H49" s="1" t="n">
        <v>200909237</v>
      </c>
      <c r="I49" s="1" t="n">
        <v>481637445</v>
      </c>
      <c r="J49" s="1" t="n">
        <v>682546682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4458101</v>
      </c>
      <c r="F50" s="1" t="n">
        <v>52424769</v>
      </c>
      <c r="G50" s="1" t="n">
        <v>56882870</v>
      </c>
      <c r="H50" s="1" t="n">
        <v>9997807</v>
      </c>
      <c r="I50" s="1" t="n">
        <v>57572415</v>
      </c>
      <c r="J50" s="1" t="n">
        <v>67570222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14294875</v>
      </c>
      <c r="G51" s="1" t="n">
        <v>14294875</v>
      </c>
      <c r="H51" s="1" t="n">
        <v>400000</v>
      </c>
      <c r="I51" s="1" t="n">
        <v>10367175</v>
      </c>
      <c r="J51" s="1" t="n">
        <v>10767175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4458101</v>
      </c>
      <c r="F52" s="1" t="n">
        <v>38129894</v>
      </c>
      <c r="G52" s="1" t="n">
        <v>42587995</v>
      </c>
      <c r="H52" s="1" t="n">
        <v>9597807</v>
      </c>
      <c r="I52" s="1" t="n">
        <v>47205240</v>
      </c>
      <c r="J52" s="1" t="n">
        <v>56803047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275167857</v>
      </c>
      <c r="F54" s="1" t="n">
        <v>534835030</v>
      </c>
      <c r="G54" s="1" t="n">
        <v>810002887</v>
      </c>
      <c r="H54" s="1" t="n">
        <v>190911430</v>
      </c>
      <c r="I54" s="1" t="n">
        <v>424065030</v>
      </c>
      <c r="J54" s="1" t="n">
        <v>614976460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21616431</v>
      </c>
      <c r="F55" s="1" t="n">
        <v>26146161</v>
      </c>
      <c r="G55" s="1" t="n">
        <v>47762592</v>
      </c>
      <c r="H55" s="1" t="n">
        <v>13308349</v>
      </c>
      <c r="I55" s="1" t="n">
        <v>17780565</v>
      </c>
      <c r="J55" s="1" t="n">
        <v>31088914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18985679</v>
      </c>
      <c r="F56" s="1" t="n">
        <v>5267532</v>
      </c>
      <c r="G56" s="1" t="n">
        <v>24253211</v>
      </c>
      <c r="H56" s="1" t="n">
        <v>9728979</v>
      </c>
      <c r="I56" s="1" t="n">
        <v>5458737</v>
      </c>
      <c r="J56" s="1" t="n">
        <v>15187716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2630752</v>
      </c>
      <c r="F57" s="1" t="n">
        <v>20878629</v>
      </c>
      <c r="G57" s="1" t="n">
        <v>23509381</v>
      </c>
      <c r="H57" s="1" t="n">
        <v>3579370</v>
      </c>
      <c r="I57" s="1" t="n">
        <v>12321828</v>
      </c>
      <c r="J57" s="1" t="n">
        <v>15901198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235427631</v>
      </c>
      <c r="F58" s="1" t="n">
        <v>394324138</v>
      </c>
      <c r="G58" s="1" t="n">
        <v>629751769</v>
      </c>
      <c r="H58" s="1" t="n">
        <v>164194177</v>
      </c>
      <c r="I58" s="1" t="n">
        <v>311301976</v>
      </c>
      <c r="J58" s="1" t="n">
        <v>475496153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1983677</v>
      </c>
      <c r="F59" s="1" t="n">
        <v>157771871</v>
      </c>
      <c r="G59" s="1" t="n">
        <v>159755548</v>
      </c>
      <c r="H59" s="1" t="n">
        <v>3466859</v>
      </c>
      <c r="I59" s="1" t="n">
        <v>132141114</v>
      </c>
      <c r="J59" s="1" t="n">
        <v>135607973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115173718</v>
      </c>
      <c r="F60" s="1" t="n">
        <v>59974092</v>
      </c>
      <c r="G60" s="1" t="n">
        <v>175147810</v>
      </c>
      <c r="H60" s="1" t="n">
        <v>106132322</v>
      </c>
      <c r="I60" s="1" t="n">
        <v>32852678</v>
      </c>
      <c r="J60" s="1" t="n">
        <v>138985000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59135118</v>
      </c>
      <c r="F61" s="1" t="n">
        <v>88289087</v>
      </c>
      <c r="G61" s="1" t="n">
        <v>147424205</v>
      </c>
      <c r="H61" s="1" t="n">
        <v>27297498</v>
      </c>
      <c r="I61" s="1" t="n">
        <v>73154092</v>
      </c>
      <c r="J61" s="1" t="n">
        <v>100451590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59135118</v>
      </c>
      <c r="F62" s="1" t="n">
        <v>88289088</v>
      </c>
      <c r="G62" s="1" t="n">
        <v>147424206</v>
      </c>
      <c r="H62" s="1" t="n">
        <v>27297498</v>
      </c>
      <c r="I62" s="1" t="n">
        <v>73154092</v>
      </c>
      <c r="J62" s="1" t="n">
        <v>100451590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17052481</v>
      </c>
      <c r="F63" s="1" t="n">
        <v>25243370</v>
      </c>
      <c r="G63" s="1" t="n">
        <v>42295851</v>
      </c>
      <c r="H63" s="1" t="n">
        <v>12284808</v>
      </c>
      <c r="I63" s="1" t="n">
        <v>22228111</v>
      </c>
      <c r="J63" s="1" t="n">
        <v>34512919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10632127</v>
      </c>
      <c r="F64" s="1" t="n">
        <v>6785521</v>
      </c>
      <c r="G64" s="1" t="n">
        <v>17417648</v>
      </c>
      <c r="H64" s="1" t="n">
        <v>4417926</v>
      </c>
      <c r="I64" s="1" t="n">
        <v>6898987</v>
      </c>
      <c r="J64" s="1" t="n">
        <v>11316913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6420354</v>
      </c>
      <c r="F65" s="1" t="n">
        <v>12143758</v>
      </c>
      <c r="G65" s="1" t="n">
        <v>18564112</v>
      </c>
      <c r="H65" s="1" t="n">
        <v>7866882</v>
      </c>
      <c r="I65" s="1" t="n">
        <v>6448093</v>
      </c>
      <c r="J65" s="1" t="n">
        <v>14314975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3515996</v>
      </c>
      <c r="G66" s="1" t="n">
        <v>3515996</v>
      </c>
      <c r="H66" s="1" t="n">
        <v>0</v>
      </c>
      <c r="I66" s="1" t="n">
        <v>4982841</v>
      </c>
      <c r="J66" s="1" t="n">
        <v>4982841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2798095</v>
      </c>
      <c r="G67" s="1" t="n">
        <v>2798095</v>
      </c>
      <c r="H67" s="1" t="n">
        <v>0</v>
      </c>
      <c r="I67" s="1" t="n">
        <v>3691321</v>
      </c>
      <c r="J67" s="1" t="n">
        <v>3691321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206869</v>
      </c>
      <c r="J69" s="1" t="n">
        <v>206869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1071314</v>
      </c>
      <c r="F70" s="1" t="n">
        <v>977585</v>
      </c>
      <c r="G70" s="1" t="n">
        <v>2048899</v>
      </c>
      <c r="H70" s="1" t="n">
        <v>1124096</v>
      </c>
      <c r="I70" s="1" t="n">
        <v>1112905</v>
      </c>
      <c r="J70" s="1" t="n">
        <v>2237001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807160</v>
      </c>
      <c r="F71" s="1" t="n">
        <v>253619</v>
      </c>
      <c r="G71" s="1" t="n">
        <v>1060779</v>
      </c>
      <c r="H71" s="1" t="n">
        <v>809350</v>
      </c>
      <c r="I71" s="1" t="n">
        <v>301139</v>
      </c>
      <c r="J71" s="1" t="n">
        <v>1110489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264154</v>
      </c>
      <c r="F72" s="1" t="n">
        <v>723966</v>
      </c>
      <c r="G72" s="1" t="n">
        <v>988120</v>
      </c>
      <c r="H72" s="1" t="n">
        <v>314746</v>
      </c>
      <c r="I72" s="1" t="n">
        <v>811766</v>
      </c>
      <c r="J72" s="1" t="n">
        <v>1126512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110670</v>
      </c>
      <c r="G73" s="1" t="n">
        <v>110670</v>
      </c>
      <c r="H73" s="1" t="n">
        <v>0</v>
      </c>
      <c r="I73" s="1" t="n">
        <v>157116</v>
      </c>
      <c r="J73" s="1" t="n">
        <v>157116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110670</v>
      </c>
      <c r="G74" s="1" t="n">
        <v>110670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57116</v>
      </c>
      <c r="J75" s="1" t="n">
        <v>157116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88033106</v>
      </c>
      <c r="G76" s="1" t="n">
        <v>88033106</v>
      </c>
      <c r="H76" s="1" t="n">
        <v>0</v>
      </c>
      <c r="I76" s="1" t="n">
        <v>71484357</v>
      </c>
      <c r="J76" s="1" t="n">
        <v>71484357</v>
      </c>
    </row>
    <row r="77" customFormat="false" ht="14.1" hidden="false" customHeight="true" outlineLevel="0" collapsed="false">
      <c r="B77" s="1" t="s">
        <v>339</v>
      </c>
      <c r="E77" s="1" t="n">
        <v>1416297407</v>
      </c>
      <c r="F77" s="1" t="n">
        <v>2666959787</v>
      </c>
      <c r="G77" s="1" t="n">
        <v>4083257194</v>
      </c>
      <c r="H77" s="1" t="n">
        <v>1052291389</v>
      </c>
      <c r="I77" s="1" t="n">
        <v>1972779369</v>
      </c>
      <c r="J77" s="1" t="n">
        <v>3025070758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106917103</v>
      </c>
      <c r="F78" s="1" t="n">
        <v>150935022</v>
      </c>
      <c r="G78" s="1" t="n">
        <v>257852125</v>
      </c>
      <c r="H78" s="1" t="n">
        <v>75539932</v>
      </c>
      <c r="I78" s="1" t="n">
        <v>105251963</v>
      </c>
      <c r="J78" s="1" t="n">
        <v>180791895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39634792</v>
      </c>
      <c r="F79" s="1" t="n">
        <v>0</v>
      </c>
      <c r="G79" s="1" t="n">
        <v>39634792</v>
      </c>
      <c r="H79" s="1" t="n">
        <v>26180085</v>
      </c>
      <c r="I79" s="1" t="n">
        <v>0</v>
      </c>
      <c r="J79" s="1" t="n">
        <v>26180085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21175649</v>
      </c>
      <c r="F80" s="1" t="n">
        <v>66257422</v>
      </c>
      <c r="G80" s="1" t="n">
        <v>87433071</v>
      </c>
      <c r="H80" s="1" t="n">
        <v>18343337</v>
      </c>
      <c r="I80" s="1" t="n">
        <v>37995927</v>
      </c>
      <c r="J80" s="1" t="n">
        <v>56339264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40613143</v>
      </c>
      <c r="F81" s="1" t="n">
        <v>13643187</v>
      </c>
      <c r="G81" s="1" t="n">
        <v>54256330</v>
      </c>
      <c r="H81" s="1" t="n">
        <v>27221508</v>
      </c>
      <c r="I81" s="1" t="n">
        <v>13470090</v>
      </c>
      <c r="J81" s="1" t="n">
        <v>40691598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4644442</v>
      </c>
      <c r="F82" s="1" t="n">
        <v>2245192</v>
      </c>
      <c r="G82" s="1" t="n">
        <v>6889634</v>
      </c>
      <c r="H82" s="1" t="n">
        <v>3427104</v>
      </c>
      <c r="I82" s="1" t="n">
        <v>1772129</v>
      </c>
      <c r="J82" s="1" t="n">
        <v>5199233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460333</v>
      </c>
      <c r="F83" s="1" t="n">
        <v>63212442</v>
      </c>
      <c r="G83" s="1" t="n">
        <v>63672775</v>
      </c>
      <c r="H83" s="1" t="n">
        <v>275296</v>
      </c>
      <c r="I83" s="1" t="n">
        <v>47251662</v>
      </c>
      <c r="J83" s="1" t="n">
        <v>47526958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445867</v>
      </c>
      <c r="G84" s="1" t="n">
        <v>445867</v>
      </c>
      <c r="H84" s="1" t="n">
        <v>0</v>
      </c>
      <c r="I84" s="1" t="n">
        <v>319790</v>
      </c>
      <c r="J84" s="1" t="n">
        <v>319790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388744</v>
      </c>
      <c r="F85" s="1" t="n">
        <v>5130912</v>
      </c>
      <c r="G85" s="1" t="n">
        <v>5519656</v>
      </c>
      <c r="H85" s="1" t="n">
        <v>92602</v>
      </c>
      <c r="I85" s="1" t="n">
        <v>4442365</v>
      </c>
      <c r="J85" s="1" t="n">
        <v>4534967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1309380304</v>
      </c>
      <c r="F87" s="1" t="n">
        <v>2516024765</v>
      </c>
      <c r="G87" s="1" t="n">
        <v>3825405069</v>
      </c>
      <c r="H87" s="1" t="n">
        <v>976751457</v>
      </c>
      <c r="I87" s="1" t="n">
        <v>1867527406</v>
      </c>
      <c r="J87" s="1" t="n">
        <v>2844278863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15127500</v>
      </c>
      <c r="F88" s="1" t="n">
        <v>11100054</v>
      </c>
      <c r="G88" s="1" t="n">
        <v>26227554</v>
      </c>
      <c r="H88" s="1" t="n">
        <v>7750984</v>
      </c>
      <c r="I88" s="1" t="n">
        <v>5992958</v>
      </c>
      <c r="J88" s="1" t="n">
        <v>13743942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2804584</v>
      </c>
      <c r="F89" s="1" t="n">
        <v>32908813</v>
      </c>
      <c r="G89" s="1" t="n">
        <v>55713397</v>
      </c>
      <c r="H89" s="1" t="n">
        <v>22906994</v>
      </c>
      <c r="I89" s="1" t="n">
        <v>23858796</v>
      </c>
      <c r="J89" s="1" t="n">
        <v>46765790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292499</v>
      </c>
      <c r="F90" s="1" t="n">
        <v>0</v>
      </c>
      <c r="G90" s="1" t="n">
        <v>292499</v>
      </c>
      <c r="H90" s="1" t="n">
        <v>441462</v>
      </c>
      <c r="I90" s="1" t="n">
        <v>0</v>
      </c>
      <c r="J90" s="1" t="n">
        <v>441462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297217662</v>
      </c>
      <c r="F92" s="1" t="n">
        <v>397070625</v>
      </c>
      <c r="G92" s="1" t="n">
        <v>694288287</v>
      </c>
      <c r="H92" s="1" t="n">
        <v>220239773</v>
      </c>
      <c r="I92" s="1" t="n">
        <v>300612642</v>
      </c>
      <c r="J92" s="1" t="n">
        <v>520852415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973938059</v>
      </c>
      <c r="F93" s="1" t="n">
        <v>2074945011</v>
      </c>
      <c r="G93" s="1" t="n">
        <v>3048883070</v>
      </c>
      <c r="H93" s="1" t="n">
        <v>725412244</v>
      </c>
      <c r="I93" s="1" t="n">
        <v>1537062795</v>
      </c>
      <c r="J93" s="1" t="n">
        <v>2262475039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262</v>
      </c>
      <c r="G94" s="1" t="n">
        <v>262</v>
      </c>
      <c r="H94" s="1" t="n">
        <v>0</v>
      </c>
      <c r="I94" s="1" t="n">
        <v>215</v>
      </c>
      <c r="J94" s="1" t="n">
        <v>215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1962301453</v>
      </c>
      <c r="F97" s="1" t="n">
        <v>3429316320</v>
      </c>
      <c r="G97" s="1" t="n">
        <v>5391617773</v>
      </c>
      <c r="H97" s="1" t="n">
        <v>1399099023</v>
      </c>
      <c r="I97" s="1" t="n">
        <v>2569246911</v>
      </c>
      <c r="J97" s="1" t="n">
        <v>3968345934</v>
      </c>
    </row>
    <row r="98" customFormat="false" ht="15.75" hidden="false" customHeight="false" outlineLevel="0" collapsed="false"/>
    <row r="100" customFormat="false" ht="15.75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7.18"/>
    <col collapsed="false" customWidth="true" hidden="false" outlineLevel="0" max="3" min="3" style="1" width="89.93"/>
    <col collapsed="false" customWidth="true" hidden="false" outlineLevel="0" max="4" min="4" style="1" width="11.29"/>
    <col collapsed="false" customWidth="true" hidden="false" outlineLevel="0" max="8" min="5" style="1" width="20.97"/>
    <col collapsed="false" customWidth="false" hidden="false" outlineLevel="0" max="257" min="9" style="1" width="9.38"/>
  </cols>
  <sheetData>
    <row r="1" s="1" customFormat="true" ht="27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5.5" hidden="false" customHeight="false" outlineLevel="0" collapsed="false">
      <c r="B4" s="1" t="s">
        <v>374</v>
      </c>
    </row>
    <row r="5" s="1" customFormat="true" ht="20.25" hidden="false" customHeight="false" outlineLevel="0" collapsed="false">
      <c r="B5" s="1" t="s">
        <v>375</v>
      </c>
    </row>
    <row r="6" s="1" customFormat="true" ht="15.75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/>
      <c r="G7" s="2"/>
      <c r="H7" s="2"/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  <c r="G9" s="1" t="s">
        <v>379</v>
      </c>
      <c r="H9" s="1" t="s">
        <v>380</v>
      </c>
    </row>
    <row r="10" customFormat="false" ht="6.75" hidden="false" customHeight="true" outlineLevel="0" collapsed="false">
      <c r="B10" s="2"/>
      <c r="C10" s="2"/>
      <c r="D10" s="2"/>
      <c r="E10" s="2" t="s">
        <v>10</v>
      </c>
      <c r="F10" s="2" t="s">
        <v>381</v>
      </c>
      <c r="G10" s="2" t="str">
        <f aca="false">+E10</f>
        <v>30 September2022</v>
      </c>
      <c r="H10" s="2" t="str">
        <f aca="false">+F10</f>
        <v>30 September2021</v>
      </c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4.1" hidden="false" customHeight="true" outlineLevel="0" collapsed="false">
      <c r="B12" s="1" t="s">
        <v>15</v>
      </c>
      <c r="C12" s="1" t="s">
        <v>382</v>
      </c>
      <c r="D12" s="1" t="s">
        <v>383</v>
      </c>
      <c r="E12" s="1" t="n">
        <v>83130834</v>
      </c>
      <c r="F12" s="1" t="n">
        <v>39180886</v>
      </c>
      <c r="G12" s="1" t="n">
        <v>37434809</v>
      </c>
      <c r="H12" s="1" t="n">
        <v>15036847</v>
      </c>
    </row>
    <row r="13" customFormat="false" ht="14.1" hidden="false" customHeight="true" outlineLevel="0" collapsed="false">
      <c r="B13" s="1" t="s">
        <v>17</v>
      </c>
      <c r="C13" s="1" t="s">
        <v>384</v>
      </c>
      <c r="E13" s="1" t="n">
        <v>56469624</v>
      </c>
      <c r="F13" s="1" t="n">
        <v>30243361</v>
      </c>
      <c r="G13" s="1" t="n">
        <v>23270758</v>
      </c>
      <c r="H13" s="1" t="n">
        <v>11197415</v>
      </c>
    </row>
    <row r="14" customFormat="false" ht="14.1" hidden="false" customHeight="true" outlineLevel="0" collapsed="false">
      <c r="B14" s="1" t="s">
        <v>28</v>
      </c>
      <c r="C14" s="1" t="s">
        <v>385</v>
      </c>
      <c r="E14" s="1" t="n">
        <v>281760</v>
      </c>
      <c r="F14" s="1" t="n">
        <v>620236</v>
      </c>
      <c r="G14" s="1" t="n">
        <v>0</v>
      </c>
      <c r="H14" s="1" t="n">
        <v>276799</v>
      </c>
    </row>
    <row r="15" customFormat="false" ht="14.1" hidden="false" customHeight="true" outlineLevel="0" collapsed="false">
      <c r="B15" s="1" t="s">
        <v>37</v>
      </c>
      <c r="C15" s="1" t="s">
        <v>386</v>
      </c>
      <c r="E15" s="1" t="n">
        <v>194455</v>
      </c>
      <c r="F15" s="1" t="n">
        <v>36021</v>
      </c>
      <c r="G15" s="1" t="n">
        <v>120565</v>
      </c>
      <c r="H15" s="1" t="n">
        <v>9158</v>
      </c>
    </row>
    <row r="16" customFormat="false" ht="14.1" hidden="false" customHeight="true" outlineLevel="0" collapsed="false">
      <c r="B16" s="1" t="s">
        <v>43</v>
      </c>
      <c r="C16" s="1" t="s">
        <v>387</v>
      </c>
      <c r="E16" s="1" t="n">
        <v>2210412</v>
      </c>
      <c r="F16" s="1" t="n">
        <v>1355011</v>
      </c>
      <c r="G16" s="1" t="n">
        <v>522847</v>
      </c>
      <c r="H16" s="1" t="n">
        <v>756130</v>
      </c>
    </row>
    <row r="17" customFormat="false" ht="14.1" hidden="false" customHeight="true" outlineLevel="0" collapsed="false">
      <c r="B17" s="1" t="s">
        <v>388</v>
      </c>
      <c r="C17" s="1" t="s">
        <v>389</v>
      </c>
      <c r="E17" s="1" t="n">
        <v>23560444</v>
      </c>
      <c r="F17" s="1" t="n">
        <v>6592475</v>
      </c>
      <c r="G17" s="1" t="n">
        <v>13360407</v>
      </c>
      <c r="H17" s="1" t="n">
        <v>2682928</v>
      </c>
    </row>
    <row r="18" customFormat="false" ht="14.1" hidden="false" customHeight="true" outlineLevel="0" collapsed="false">
      <c r="B18" s="1" t="s">
        <v>390</v>
      </c>
      <c r="C18" s="1" t="s">
        <v>391</v>
      </c>
      <c r="E18" s="1" t="n">
        <v>110736</v>
      </c>
      <c r="F18" s="1" t="n">
        <v>89133</v>
      </c>
      <c r="G18" s="1" t="n">
        <v>55146</v>
      </c>
      <c r="H18" s="1" t="n">
        <v>34566</v>
      </c>
    </row>
    <row r="19" customFormat="false" ht="14.1" hidden="false" customHeight="true" outlineLevel="0" collapsed="false">
      <c r="B19" s="1" t="s">
        <v>392</v>
      </c>
      <c r="C19" s="1" t="s">
        <v>393</v>
      </c>
      <c r="E19" s="1" t="n">
        <v>11303983</v>
      </c>
      <c r="F19" s="1" t="n">
        <v>3421125</v>
      </c>
      <c r="G19" s="1" t="n">
        <v>5949752</v>
      </c>
      <c r="H19" s="1" t="n">
        <v>1447589</v>
      </c>
    </row>
    <row r="20" customFormat="false" ht="14.1" hidden="false" customHeight="true" outlineLevel="0" collapsed="false">
      <c r="B20" s="1" t="s">
        <v>394</v>
      </c>
      <c r="C20" s="1" t="s">
        <v>395</v>
      </c>
      <c r="E20" s="1" t="n">
        <v>12145725</v>
      </c>
      <c r="F20" s="1" t="n">
        <v>3082217</v>
      </c>
      <c r="G20" s="1" t="n">
        <v>7355509</v>
      </c>
      <c r="H20" s="1" t="n">
        <v>1200773</v>
      </c>
    </row>
    <row r="21" customFormat="false" ht="14.1" hidden="false" customHeight="true" outlineLevel="0" collapsed="false">
      <c r="B21" s="1" t="s">
        <v>396</v>
      </c>
      <c r="C21" s="1" t="s">
        <v>397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4.1" hidden="false" customHeight="true" outlineLevel="0" collapsed="false">
      <c r="B22" s="1" t="s">
        <v>398</v>
      </c>
      <c r="C22" s="1" t="s">
        <v>399</v>
      </c>
      <c r="E22" s="1" t="n">
        <v>414139</v>
      </c>
      <c r="F22" s="1" t="n">
        <v>333782</v>
      </c>
      <c r="G22" s="1" t="n">
        <v>160232</v>
      </c>
      <c r="H22" s="1" t="n">
        <v>114417</v>
      </c>
    </row>
    <row r="23" customFormat="false" ht="14.1" hidden="false" customHeight="true" outlineLevel="0" collapsed="false">
      <c r="B23" s="1" t="s">
        <v>50</v>
      </c>
      <c r="C23" s="1" t="s">
        <v>400</v>
      </c>
      <c r="D23" s="1" t="s">
        <v>401</v>
      </c>
      <c r="E23" s="1" t="n">
        <v>28610058</v>
      </c>
      <c r="F23" s="1" t="n">
        <v>17027939</v>
      </c>
      <c r="G23" s="1" t="n">
        <v>11763560</v>
      </c>
      <c r="H23" s="1" t="n">
        <v>6263968</v>
      </c>
    </row>
    <row r="24" s="1" customFormat="true" ht="14.1" hidden="false" customHeight="true" outlineLevel="0" collapsed="false">
      <c r="B24" s="1" t="s">
        <v>52</v>
      </c>
      <c r="C24" s="1" t="s">
        <v>402</v>
      </c>
      <c r="E24" s="1" t="n">
        <v>22680889</v>
      </c>
      <c r="F24" s="1" t="n">
        <v>14328650</v>
      </c>
      <c r="G24" s="1" t="n">
        <v>9062740</v>
      </c>
      <c r="H24" s="1" t="n">
        <v>5416493</v>
      </c>
    </row>
    <row r="25" customFormat="false" ht="14.1" hidden="false" customHeight="true" outlineLevel="0" collapsed="false">
      <c r="B25" s="1" t="s">
        <v>55</v>
      </c>
      <c r="C25" s="1" t="s">
        <v>403</v>
      </c>
      <c r="E25" s="1" t="n">
        <v>1981350</v>
      </c>
      <c r="F25" s="1" t="n">
        <v>936539</v>
      </c>
      <c r="G25" s="1" t="n">
        <v>874091</v>
      </c>
      <c r="H25" s="1" t="n">
        <v>287798</v>
      </c>
    </row>
    <row r="26" customFormat="false" ht="14.1" hidden="false" customHeight="true" outlineLevel="0" collapsed="false">
      <c r="B26" s="1" t="s">
        <v>58</v>
      </c>
      <c r="C26" s="1" t="s">
        <v>404</v>
      </c>
      <c r="E26" s="1" t="n">
        <v>406056</v>
      </c>
      <c r="F26" s="1" t="n">
        <v>125463</v>
      </c>
      <c r="G26" s="1" t="n">
        <v>243788</v>
      </c>
      <c r="H26" s="1" t="n">
        <v>7960</v>
      </c>
    </row>
    <row r="27" customFormat="false" ht="14.1" hidden="false" customHeight="true" outlineLevel="0" collapsed="false">
      <c r="B27" s="1" t="s">
        <v>63</v>
      </c>
      <c r="C27" s="1" t="s">
        <v>405</v>
      </c>
      <c r="E27" s="1" t="n">
        <v>1881156</v>
      </c>
      <c r="F27" s="1" t="n">
        <v>1502405</v>
      </c>
      <c r="G27" s="1" t="n">
        <v>643740</v>
      </c>
      <c r="H27" s="1" t="n">
        <v>511918</v>
      </c>
    </row>
    <row r="28" customFormat="false" ht="14.1" hidden="false" customHeight="true" outlineLevel="0" collapsed="false">
      <c r="B28" s="1" t="s">
        <v>406</v>
      </c>
      <c r="C28" s="1" t="s">
        <v>407</v>
      </c>
      <c r="E28" s="1" t="n">
        <v>119655</v>
      </c>
      <c r="F28" s="1" t="n">
        <v>89310</v>
      </c>
      <c r="G28" s="1" t="n">
        <v>42204</v>
      </c>
      <c r="H28" s="1" t="n">
        <v>34071</v>
      </c>
    </row>
    <row r="29" customFormat="false" ht="14.1" hidden="false" customHeight="true" outlineLevel="0" collapsed="false">
      <c r="B29" s="1" t="s">
        <v>408</v>
      </c>
      <c r="C29" s="1" t="s">
        <v>409</v>
      </c>
      <c r="E29" s="1" t="n">
        <v>1540952</v>
      </c>
      <c r="F29" s="1" t="n">
        <v>45572</v>
      </c>
      <c r="G29" s="1" t="n">
        <v>896997</v>
      </c>
      <c r="H29" s="1" t="n">
        <v>5728</v>
      </c>
    </row>
    <row r="30" customFormat="false" ht="14.1" hidden="false" customHeight="true" outlineLevel="0" collapsed="false">
      <c r="B30" s="1" t="s">
        <v>64</v>
      </c>
      <c r="C30" s="1" t="s">
        <v>410</v>
      </c>
      <c r="E30" s="1" t="n">
        <v>54520776</v>
      </c>
      <c r="F30" s="1" t="n">
        <v>22152947</v>
      </c>
      <c r="G30" s="1" t="n">
        <v>25671249</v>
      </c>
      <c r="H30" s="1" t="n">
        <v>8772879</v>
      </c>
    </row>
    <row r="31" s="1" customFormat="true" ht="14.1" hidden="false" customHeight="true" outlineLevel="0" collapsed="false">
      <c r="B31" s="1" t="s">
        <v>71</v>
      </c>
      <c r="C31" s="1" t="s">
        <v>411</v>
      </c>
      <c r="D31" s="1" t="s">
        <v>412</v>
      </c>
      <c r="E31" s="1" t="n">
        <v>11060358</v>
      </c>
      <c r="F31" s="1" t="n">
        <v>6060435</v>
      </c>
      <c r="G31" s="1" t="n">
        <v>4535537</v>
      </c>
      <c r="H31" s="1" t="n">
        <v>2186017</v>
      </c>
    </row>
    <row r="32" s="1" customFormat="true" ht="14.1" hidden="false" customHeight="true" outlineLevel="0" collapsed="false">
      <c r="B32" s="1" t="s">
        <v>73</v>
      </c>
      <c r="C32" s="1" t="s">
        <v>413</v>
      </c>
      <c r="E32" s="1" t="n">
        <v>15759237</v>
      </c>
      <c r="F32" s="1" t="n">
        <v>8068167</v>
      </c>
      <c r="G32" s="1" t="n">
        <v>6569286</v>
      </c>
      <c r="H32" s="1" t="n">
        <v>3059086</v>
      </c>
    </row>
    <row r="33" customFormat="false" ht="14.1" hidden="false" customHeight="true" outlineLevel="0" collapsed="false">
      <c r="B33" s="1" t="s">
        <v>76</v>
      </c>
      <c r="C33" s="1" t="s">
        <v>414</v>
      </c>
      <c r="E33" s="1" t="n">
        <v>1117571</v>
      </c>
      <c r="F33" s="1" t="n">
        <v>662001</v>
      </c>
      <c r="G33" s="1" t="n">
        <v>427897</v>
      </c>
      <c r="H33" s="1" t="n">
        <v>237424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14641666</v>
      </c>
      <c r="F34" s="1" t="n">
        <v>7406166</v>
      </c>
      <c r="G34" s="1" t="n">
        <v>6141389</v>
      </c>
      <c r="H34" s="1" t="n">
        <v>2821662</v>
      </c>
    </row>
    <row r="35" customFormat="false" ht="14.1" hidden="false" customHeight="true" outlineLevel="0" collapsed="false">
      <c r="B35" s="1" t="s">
        <v>80</v>
      </c>
      <c r="C35" s="1" t="s">
        <v>415</v>
      </c>
      <c r="E35" s="1" t="n">
        <v>4698879</v>
      </c>
      <c r="F35" s="1" t="n">
        <v>2007732</v>
      </c>
      <c r="G35" s="1" t="n">
        <v>2033749</v>
      </c>
      <c r="H35" s="1" t="n">
        <v>873069</v>
      </c>
    </row>
    <row r="36" customFormat="false" ht="14.1" hidden="false" customHeight="true" outlineLevel="0" collapsed="false">
      <c r="B36" s="1" t="s">
        <v>83</v>
      </c>
      <c r="C36" s="1" t="s">
        <v>414</v>
      </c>
      <c r="E36" s="1" t="n">
        <v>3409</v>
      </c>
      <c r="F36" s="1" t="n">
        <v>1780</v>
      </c>
      <c r="G36" s="1" t="n">
        <v>2347</v>
      </c>
      <c r="H36" s="1" t="n">
        <v>660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4695470</v>
      </c>
      <c r="F37" s="1" t="n">
        <v>2005952</v>
      </c>
      <c r="G37" s="1" t="n">
        <v>2031402</v>
      </c>
      <c r="H37" s="1" t="n">
        <v>872409</v>
      </c>
    </row>
    <row r="38" s="1" customFormat="true" ht="14.1" hidden="false" customHeight="true" outlineLevel="0" collapsed="false">
      <c r="B38" s="1" t="s">
        <v>94</v>
      </c>
      <c r="C38" s="1" t="s">
        <v>416</v>
      </c>
      <c r="D38" s="1" t="s">
        <v>417</v>
      </c>
      <c r="E38" s="1" t="n">
        <v>32952</v>
      </c>
      <c r="F38" s="1" t="n">
        <v>16664</v>
      </c>
      <c r="G38" s="1" t="n">
        <v>2069</v>
      </c>
      <c r="H38" s="1" t="n">
        <v>766</v>
      </c>
    </row>
    <row r="39" s="1" customFormat="true" ht="14.1" hidden="false" customHeight="true" outlineLevel="0" collapsed="false">
      <c r="B39" s="1" t="s">
        <v>97</v>
      </c>
      <c r="C39" s="1" t="s">
        <v>418</v>
      </c>
      <c r="D39" s="1" t="s">
        <v>419</v>
      </c>
      <c r="E39" s="1" t="n">
        <v>6787900</v>
      </c>
      <c r="F39" s="1" t="n">
        <v>-3605160</v>
      </c>
      <c r="G39" s="1" t="n">
        <v>1648653</v>
      </c>
      <c r="H39" s="1" t="n">
        <v>-2337004</v>
      </c>
    </row>
    <row r="40" customFormat="false" ht="15.75" hidden="false" customHeight="false" outlineLevel="0" collapsed="false">
      <c r="B40" s="1" t="s">
        <v>100</v>
      </c>
      <c r="C40" s="1" t="s">
        <v>420</v>
      </c>
      <c r="E40" s="1" t="n">
        <v>2971450</v>
      </c>
      <c r="F40" s="1" t="n">
        <v>1084444</v>
      </c>
      <c r="G40" s="1" t="n">
        <v>-951997</v>
      </c>
      <c r="H40" s="1" t="n">
        <v>409367</v>
      </c>
    </row>
    <row r="41" customFormat="false" ht="14.1" hidden="false" customHeight="true" outlineLevel="0" collapsed="false">
      <c r="B41" s="1" t="s">
        <v>102</v>
      </c>
      <c r="C41" s="1" t="s">
        <v>421</v>
      </c>
      <c r="E41" s="1" t="n">
        <v>-21617403</v>
      </c>
      <c r="F41" s="1" t="n">
        <v>-4756223</v>
      </c>
      <c r="G41" s="1" t="n">
        <v>-2495721</v>
      </c>
      <c r="H41" s="1" t="n">
        <v>-3671236</v>
      </c>
    </row>
    <row r="42" customFormat="false" ht="14.1" hidden="false" customHeight="true" outlineLevel="0" collapsed="false">
      <c r="B42" s="1" t="s">
        <v>422</v>
      </c>
      <c r="C42" s="1" t="s">
        <v>423</v>
      </c>
      <c r="E42" s="1" t="n">
        <v>25433853</v>
      </c>
      <c r="F42" s="1" t="n">
        <v>66619</v>
      </c>
      <c r="G42" s="1" t="n">
        <v>5096371</v>
      </c>
      <c r="H42" s="1" t="n">
        <v>924865</v>
      </c>
    </row>
    <row r="43" s="1" customFormat="true" ht="14.1" hidden="false" customHeight="true" outlineLevel="0" collapsed="false">
      <c r="B43" s="1" t="s">
        <v>104</v>
      </c>
      <c r="C43" s="1" t="s">
        <v>424</v>
      </c>
      <c r="D43" s="1" t="s">
        <v>425</v>
      </c>
      <c r="E43" s="1" t="n">
        <v>9475293</v>
      </c>
      <c r="F43" s="1" t="n">
        <v>6774013</v>
      </c>
      <c r="G43" s="1" t="n">
        <v>2246189</v>
      </c>
      <c r="H43" s="1" t="n">
        <v>1989301</v>
      </c>
    </row>
    <row r="44" s="1" customFormat="true" ht="14.1" hidden="false" customHeight="true" outlineLevel="0" collapsed="false">
      <c r="B44" s="1" t="s">
        <v>107</v>
      </c>
      <c r="C44" s="1" t="s">
        <v>426</v>
      </c>
      <c r="E44" s="1" t="n">
        <v>81877279</v>
      </c>
      <c r="F44" s="1" t="n">
        <v>31398899</v>
      </c>
      <c r="G44" s="1" t="n">
        <v>34103697</v>
      </c>
      <c r="H44" s="1" t="n">
        <v>10611959</v>
      </c>
    </row>
    <row r="45" s="1" customFormat="true" ht="14.1" hidden="false" customHeight="true" outlineLevel="0" collapsed="false">
      <c r="B45" s="1" t="s">
        <v>109</v>
      </c>
      <c r="C45" s="1" t="s">
        <v>427</v>
      </c>
      <c r="D45" s="1" t="s">
        <v>428</v>
      </c>
      <c r="E45" s="1" t="n">
        <v>18164826</v>
      </c>
      <c r="F45" s="1" t="n">
        <v>9408418</v>
      </c>
      <c r="G45" s="1" t="n">
        <v>5743999</v>
      </c>
      <c r="H45" s="1" t="n">
        <v>1758582</v>
      </c>
    </row>
    <row r="46" s="1" customFormat="true" ht="14.1" hidden="false" customHeight="true" outlineLevel="0" collapsed="false">
      <c r="B46" s="1" t="s">
        <v>112</v>
      </c>
      <c r="C46" s="1" t="s">
        <v>429</v>
      </c>
      <c r="D46" s="1" t="s">
        <v>428</v>
      </c>
      <c r="E46" s="1" t="n">
        <v>2666500</v>
      </c>
      <c r="F46" s="1" t="n">
        <v>3273124</v>
      </c>
      <c r="G46" s="1" t="n">
        <v>572437</v>
      </c>
      <c r="H46" s="1" t="n">
        <v>1196972</v>
      </c>
    </row>
    <row r="47" s="1" customFormat="true" ht="14.1" hidden="false" customHeight="true" outlineLevel="0" collapsed="false">
      <c r="B47" s="1" t="s">
        <v>154</v>
      </c>
      <c r="C47" s="1" t="s">
        <v>430</v>
      </c>
      <c r="E47" s="1" t="n">
        <v>5929705</v>
      </c>
      <c r="F47" s="1" t="n">
        <v>3325114</v>
      </c>
      <c r="G47" s="1" t="n">
        <v>2448970</v>
      </c>
      <c r="H47" s="1" t="n">
        <v>1180522</v>
      </c>
    </row>
    <row r="48" s="1" customFormat="true" ht="14.1" hidden="false" customHeight="true" outlineLevel="0" collapsed="false">
      <c r="B48" s="1" t="s">
        <v>157</v>
      </c>
      <c r="C48" s="1" t="s">
        <v>431</v>
      </c>
      <c r="D48" s="1" t="s">
        <v>432</v>
      </c>
      <c r="E48" s="1" t="n">
        <v>9304518</v>
      </c>
      <c r="F48" s="1" t="n">
        <v>5196333</v>
      </c>
      <c r="G48" s="1" t="n">
        <v>3738182</v>
      </c>
      <c r="H48" s="1" t="n">
        <v>1754867</v>
      </c>
    </row>
    <row r="49" s="1" customFormat="true" ht="14.1" hidden="false" customHeight="true" outlineLevel="0" collapsed="false">
      <c r="B49" s="1" t="s">
        <v>159</v>
      </c>
      <c r="C49" s="1" t="s">
        <v>433</v>
      </c>
      <c r="E49" s="1" t="n">
        <v>45811730</v>
      </c>
      <c r="F49" s="1" t="n">
        <v>10195910</v>
      </c>
      <c r="G49" s="1" t="n">
        <v>21600109</v>
      </c>
      <c r="H49" s="1" t="n">
        <v>4721016</v>
      </c>
    </row>
    <row r="50" s="1" customFormat="true" ht="14.1" hidden="false" customHeight="true" outlineLevel="0" collapsed="false">
      <c r="B50" s="1" t="s">
        <v>165</v>
      </c>
      <c r="C50" s="1" t="s">
        <v>434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5</v>
      </c>
      <c r="E51" s="1" t="n">
        <v>3831961</v>
      </c>
      <c r="F51" s="1" t="n">
        <v>1937811</v>
      </c>
      <c r="G51" s="1" t="n">
        <v>1437131</v>
      </c>
      <c r="H51" s="1" t="n">
        <v>608170</v>
      </c>
    </row>
    <row r="52" s="1" customFormat="true" ht="14.1" hidden="false" customHeight="true" outlineLevel="0" collapsed="false">
      <c r="B52" s="1" t="s">
        <v>175</v>
      </c>
      <c r="C52" s="1" t="s">
        <v>436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37</v>
      </c>
      <c r="C53" s="1" t="s">
        <v>438</v>
      </c>
      <c r="D53" s="1" t="s">
        <v>439</v>
      </c>
      <c r="E53" s="1" t="n">
        <v>49643691</v>
      </c>
      <c r="F53" s="1" t="n">
        <v>12133721</v>
      </c>
      <c r="G53" s="1" t="n">
        <v>23037240</v>
      </c>
      <c r="H53" s="1" t="n">
        <v>5329186</v>
      </c>
    </row>
    <row r="54" s="1" customFormat="true" ht="14.1" hidden="false" customHeight="true" outlineLevel="0" collapsed="false">
      <c r="B54" s="1" t="s">
        <v>440</v>
      </c>
      <c r="C54" s="1" t="s">
        <v>441</v>
      </c>
      <c r="D54" s="1" t="s">
        <v>442</v>
      </c>
      <c r="E54" s="1" t="n">
        <v>11036791</v>
      </c>
      <c r="F54" s="1" t="n">
        <v>2592234</v>
      </c>
      <c r="G54" s="1" t="n">
        <v>5526282</v>
      </c>
      <c r="H54" s="1" t="n">
        <v>1524393</v>
      </c>
    </row>
    <row r="55" s="1" customFormat="true" ht="14.1" hidden="false" customHeight="true" outlineLevel="0" collapsed="false">
      <c r="B55" s="1" t="s">
        <v>443</v>
      </c>
      <c r="C55" s="1" t="s">
        <v>444</v>
      </c>
      <c r="E55" s="1" t="n">
        <v>12421770</v>
      </c>
      <c r="F55" s="1" t="n">
        <v>2665164</v>
      </c>
      <c r="G55" s="1" t="n">
        <v>5466626</v>
      </c>
      <c r="H55" s="1" t="n">
        <v>1497370</v>
      </c>
    </row>
    <row r="56" s="1" customFormat="true" ht="14.1" hidden="false" customHeight="true" outlineLevel="0" collapsed="false">
      <c r="B56" s="1" t="s">
        <v>445</v>
      </c>
      <c r="C56" s="1" t="s">
        <v>446</v>
      </c>
      <c r="E56" s="1" t="n">
        <v>4726032</v>
      </c>
      <c r="F56" s="1" t="n">
        <v>893628</v>
      </c>
      <c r="G56" s="1" t="n">
        <v>634725</v>
      </c>
      <c r="H56" s="1" t="n">
        <v>-38976</v>
      </c>
    </row>
    <row r="57" s="1" customFormat="true" ht="14.1" hidden="false" customHeight="true" outlineLevel="0" collapsed="false">
      <c r="B57" s="1" t="s">
        <v>447</v>
      </c>
      <c r="C57" s="1" t="s">
        <v>448</v>
      </c>
      <c r="E57" s="1" t="n">
        <v>-6111011</v>
      </c>
      <c r="F57" s="1" t="n">
        <v>-966558</v>
      </c>
      <c r="G57" s="1" t="n">
        <v>-575069</v>
      </c>
      <c r="H57" s="1" t="n">
        <v>65999</v>
      </c>
    </row>
    <row r="58" s="1" customFormat="true" ht="14.1" hidden="false" customHeight="true" outlineLevel="0" collapsed="false">
      <c r="B58" s="1" t="s">
        <v>449</v>
      </c>
      <c r="C58" s="1" t="s">
        <v>450</v>
      </c>
      <c r="D58" s="1" t="s">
        <v>451</v>
      </c>
      <c r="E58" s="1" t="n">
        <v>38606900</v>
      </c>
      <c r="F58" s="1" t="n">
        <v>9541487</v>
      </c>
      <c r="G58" s="1" t="n">
        <v>17510958</v>
      </c>
      <c r="H58" s="1" t="n">
        <v>3804793</v>
      </c>
    </row>
    <row r="59" s="1" customFormat="true" ht="14.1" hidden="false" customHeight="true" outlineLevel="0" collapsed="false">
      <c r="B59" s="1" t="s">
        <v>452</v>
      </c>
      <c r="C59" s="1" t="s">
        <v>453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54</v>
      </c>
      <c r="C60" s="1" t="s">
        <v>455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56</v>
      </c>
      <c r="C61" s="1" t="s">
        <v>457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58</v>
      </c>
      <c r="C62" s="1" t="s">
        <v>103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59</v>
      </c>
      <c r="C63" s="1" t="s">
        <v>46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4.1" hidden="false" customHeight="true" outlineLevel="0" collapsed="false">
      <c r="B64" s="1" t="s">
        <v>461</v>
      </c>
      <c r="C64" s="1" t="s">
        <v>462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63</v>
      </c>
      <c r="C65" s="1" t="s">
        <v>464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65</v>
      </c>
      <c r="C66" s="1" t="s">
        <v>103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66</v>
      </c>
      <c r="C67" s="1" t="s">
        <v>467</v>
      </c>
      <c r="D67" s="1" t="s">
        <v>439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68</v>
      </c>
      <c r="C68" s="1" t="s">
        <v>469</v>
      </c>
      <c r="D68" s="1" t="s">
        <v>442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4.1" hidden="false" customHeight="true" outlineLevel="0" collapsed="false">
      <c r="B69" s="1" t="s">
        <v>470</v>
      </c>
      <c r="C69" s="1" t="s">
        <v>444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4.1" hidden="false" customHeight="true" outlineLevel="0" collapsed="false">
      <c r="B70" s="1" t="s">
        <v>471</v>
      </c>
      <c r="C70" s="1" t="s">
        <v>446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4.1" hidden="false" customHeight="true" outlineLevel="0" collapsed="false">
      <c r="B71" s="1" t="s">
        <v>472</v>
      </c>
      <c r="C71" s="1" t="s">
        <v>448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4.1" hidden="false" customHeight="true" outlineLevel="0" collapsed="false">
      <c r="B72" s="1" t="s">
        <v>473</v>
      </c>
      <c r="C72" s="1" t="s">
        <v>474</v>
      </c>
      <c r="D72" s="1" t="s">
        <v>451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4.1" hidden="false" customHeight="true" outlineLevel="0" collapsed="false">
      <c r="B73" s="1" t="s">
        <v>475</v>
      </c>
      <c r="C73" s="1" t="s">
        <v>476</v>
      </c>
      <c r="D73" s="1" t="s">
        <v>477</v>
      </c>
      <c r="E73" s="1" t="n">
        <v>38606900</v>
      </c>
      <c r="F73" s="1" t="n">
        <v>9541487</v>
      </c>
      <c r="G73" s="1" t="n">
        <v>17510958</v>
      </c>
      <c r="H73" s="1" t="n">
        <v>3804793</v>
      </c>
    </row>
    <row r="74" customFormat="false" ht="18.75" hidden="false" customHeight="true" outlineLevel="0" collapsed="false">
      <c r="C74" s="1" t="s">
        <v>478</v>
      </c>
    </row>
    <row r="75" customFormat="false" ht="16.5" hidden="false" customHeight="true" outlineLevel="0" collapsed="false">
      <c r="E75" s="1" t="n">
        <v>0.0919211904761905</v>
      </c>
      <c r="F75" s="1" t="n">
        <v>0.0227178261904762</v>
      </c>
      <c r="G75" s="1" t="n">
        <v>0.0416927571428571</v>
      </c>
      <c r="H75" s="1" t="n">
        <v>0.00905903095238095</v>
      </c>
    </row>
    <row r="76" customFormat="false" ht="15.75" hidden="false" customHeight="false" outlineLevel="0" collapsed="false">
      <c r="B76" s="1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7.91"/>
    <col collapsed="false" customWidth="true" hidden="false" outlineLevel="0" max="3" min="3" style="1" width="94.48"/>
    <col collapsed="false" customWidth="true" hidden="false" outlineLevel="0" max="4" min="4" style="1" width="21.56"/>
    <col collapsed="false" customWidth="true" hidden="false" outlineLevel="0" max="5" min="5" style="1" width="20.24"/>
    <col collapsed="false" customWidth="true" hidden="false" outlineLevel="0" max="6" min="6" style="1" width="14.81"/>
    <col collapsed="false" customWidth="false" hidden="false" outlineLevel="0" max="257" min="7" style="1" width="9.38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25.5" hidden="false" customHeight="false" outlineLevel="0" collapsed="false">
      <c r="A3" s="1" t="s">
        <v>2</v>
      </c>
    </row>
    <row r="4" s="1" customFormat="true" ht="22.5" hidden="false" customHeight="false" outlineLevel="0" collapsed="false">
      <c r="A4" s="1" t="s">
        <v>479</v>
      </c>
    </row>
    <row r="5" s="1" customFormat="true" ht="22.5" hidden="false" customHeight="false" outlineLevel="0" collapsed="false">
      <c r="A5" s="1" t="str">
        <f aca="false">pl!B5</f>
        <v>For the period ended at 30 September2022</v>
      </c>
    </row>
    <row r="6" s="1" customFormat="true" ht="20.25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8.75" hidden="false" customHeight="false" outlineLevel="0" collapsed="false">
      <c r="B8" s="1" t="s">
        <v>480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377</v>
      </c>
      <c r="E9" s="1" t="s">
        <v>378</v>
      </c>
    </row>
    <row r="10" customFormat="false" ht="15.75" hidden="false" customHeight="false" outlineLevel="0" collapsed="false">
      <c r="D10" s="1" t="s">
        <v>10</v>
      </c>
      <c r="E10" s="1" t="s">
        <v>381</v>
      </c>
    </row>
    <row r="11" customFormat="false" ht="10.5" hidden="false" customHeight="true" outlineLevel="0" collapsed="false"/>
    <row r="12" s="1" customFormat="true" ht="15.75" hidden="false" customHeight="false" outlineLevel="0" collapsed="false">
      <c r="B12" s="1" t="s">
        <v>15</v>
      </c>
      <c r="C12" s="1" t="s">
        <v>481</v>
      </c>
      <c r="D12" s="1" t="n">
        <v>38606900</v>
      </c>
      <c r="E12" s="1" t="n">
        <v>9541487</v>
      </c>
    </row>
    <row r="13" customFormat="false" ht="15.75" hidden="false" customHeight="false" outlineLevel="0" collapsed="false">
      <c r="B13" s="1" t="s">
        <v>50</v>
      </c>
      <c r="C13" s="1" t="s">
        <v>482</v>
      </c>
      <c r="D13" s="1" t="n">
        <v>13958831</v>
      </c>
      <c r="E13" s="1" t="n">
        <v>386781</v>
      </c>
    </row>
    <row r="14" customFormat="false" ht="15.75" hidden="false" customHeight="false" outlineLevel="0" collapsed="false">
      <c r="B14" s="1" t="s">
        <v>52</v>
      </c>
      <c r="C14" s="1" t="s">
        <v>483</v>
      </c>
      <c r="D14" s="1" t="n">
        <v>1201613</v>
      </c>
      <c r="E14" s="1" t="n">
        <v>84690</v>
      </c>
    </row>
    <row r="15" customFormat="false" ht="17.45" hidden="false" customHeight="true" outlineLevel="0" collapsed="false">
      <c r="B15" s="1" t="s">
        <v>484</v>
      </c>
      <c r="C15" s="1" t="s">
        <v>485</v>
      </c>
      <c r="D15" s="1" t="n">
        <v>1348100</v>
      </c>
      <c r="E15" s="1" t="n">
        <v>-5100</v>
      </c>
    </row>
    <row r="16" customFormat="false" ht="15.75" hidden="false" customHeight="false" outlineLevel="0" collapsed="false">
      <c r="B16" s="1" t="s">
        <v>486</v>
      </c>
      <c r="C16" s="1" t="s">
        <v>487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8</v>
      </c>
      <c r="C17" s="1" t="s">
        <v>489</v>
      </c>
      <c r="D17" s="1" t="n">
        <v>0</v>
      </c>
      <c r="E17" s="1" t="n">
        <v>0</v>
      </c>
    </row>
    <row r="18" customFormat="false" ht="15.75" hidden="false" customHeight="false" outlineLevel="0" collapsed="false">
      <c r="B18" s="1" t="s">
        <v>490</v>
      </c>
      <c r="C18" s="1" t="s">
        <v>483</v>
      </c>
      <c r="D18" s="1" t="n">
        <v>90127</v>
      </c>
      <c r="E18" s="1" t="n">
        <v>90649</v>
      </c>
    </row>
    <row r="19" customFormat="false" ht="15.75" hidden="false" customHeight="false" outlineLevel="0" collapsed="false">
      <c r="B19" s="1" t="s">
        <v>491</v>
      </c>
      <c r="C19" s="1" t="s">
        <v>492</v>
      </c>
      <c r="D19" s="1" t="n">
        <v>-236614</v>
      </c>
      <c r="E19" s="1" t="n">
        <v>-859</v>
      </c>
    </row>
    <row r="20" customFormat="false" ht="16.5" hidden="false" customHeight="true" outlineLevel="0" collapsed="false">
      <c r="B20" s="1" t="s">
        <v>55</v>
      </c>
      <c r="C20" s="1" t="s">
        <v>493</v>
      </c>
      <c r="D20" s="1" t="n">
        <v>12757218</v>
      </c>
      <c r="E20" s="1" t="n">
        <v>302091</v>
      </c>
    </row>
    <row r="21" customFormat="false" ht="15.75" hidden="false" customHeight="false" outlineLevel="0" collapsed="false">
      <c r="B21" s="1" t="s">
        <v>494</v>
      </c>
      <c r="C21" s="1" t="s">
        <v>495</v>
      </c>
      <c r="D21" s="1" t="n">
        <v>3145451</v>
      </c>
      <c r="E21" s="1" t="n">
        <v>1043279</v>
      </c>
    </row>
    <row r="22" customFormat="false" ht="15.75" hidden="false" customHeight="false" outlineLevel="0" collapsed="false">
      <c r="B22" s="1" t="s">
        <v>496</v>
      </c>
      <c r="C22" s="1" t="s">
        <v>497</v>
      </c>
      <c r="D22" s="1" t="n">
        <v>13710815</v>
      </c>
      <c r="E22" s="1" t="n">
        <v>-821717</v>
      </c>
    </row>
    <row r="23" customFormat="false" ht="15.75" hidden="false" customHeight="false" outlineLevel="0" collapsed="false">
      <c r="B23" s="1" t="s">
        <v>498</v>
      </c>
      <c r="C23" s="1" t="s">
        <v>499</v>
      </c>
      <c r="D23" s="1" t="n">
        <v>1309334</v>
      </c>
      <c r="E23" s="1" t="n">
        <v>352647</v>
      </c>
    </row>
    <row r="24" customFormat="false" ht="15.75" hidden="false" customHeight="false" outlineLevel="0" collapsed="false">
      <c r="B24" s="1" t="s">
        <v>500</v>
      </c>
      <c r="C24" s="1" t="s">
        <v>501</v>
      </c>
      <c r="D24" s="1" t="n">
        <v>-1563029</v>
      </c>
      <c r="E24" s="1" t="n">
        <v>-508405</v>
      </c>
    </row>
    <row r="25" s="1" customFormat="true" ht="15.75" hidden="false" customHeight="false" outlineLevel="0" collapsed="false">
      <c r="B25" s="1" t="s">
        <v>502</v>
      </c>
      <c r="C25" s="1" t="s">
        <v>493</v>
      </c>
      <c r="D25" s="1" t="n">
        <v>-684504</v>
      </c>
      <c r="E25" s="1" t="n">
        <v>41734</v>
      </c>
    </row>
    <row r="26" customFormat="false" ht="15.75" hidden="false" customHeight="false" outlineLevel="0" collapsed="false">
      <c r="B26" s="1" t="s">
        <v>503</v>
      </c>
      <c r="C26" s="1" t="s">
        <v>504</v>
      </c>
      <c r="D26" s="1" t="n">
        <v>-3160849</v>
      </c>
      <c r="E26" s="1" t="n">
        <v>194553</v>
      </c>
    </row>
    <row r="27" customFormat="false" ht="15.75" hidden="false" customHeight="false" outlineLevel="0" collapsed="false">
      <c r="B27" s="1" t="s">
        <v>64</v>
      </c>
      <c r="C27" s="1" t="s">
        <v>505</v>
      </c>
      <c r="D27" s="1" t="n">
        <v>52565731</v>
      </c>
      <c r="E27" s="1" t="n">
        <v>9928268</v>
      </c>
    </row>
    <row r="28" s="1" customFormat="true" ht="6.6" hidden="false" customHeight="true" outlineLevel="0" collapsed="false"/>
    <row r="30" customFormat="false" ht="15.75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45"/>
    <col collapsed="false" customWidth="true" hidden="false" outlineLevel="0" max="3" min="3" style="1" width="8.35"/>
    <col collapsed="false" customWidth="true" hidden="false" outlineLevel="0" max="4" min="4" style="1" width="65.57"/>
    <col collapsed="false" customWidth="true" hidden="false" outlineLevel="0" max="5" min="5" style="1" width="10.71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20.97"/>
    <col collapsed="false" customWidth="true" hidden="false" outlineLevel="0" max="18" min="15" style="1" width="14.07"/>
    <col collapsed="false" customWidth="true" hidden="false" outlineLevel="0" max="19" min="19" style="1" width="17.89"/>
    <col collapsed="false" customWidth="false" hidden="false" outlineLevel="0" max="257" min="20" style="1" width="9.38"/>
  </cols>
  <sheetData>
    <row r="1" customFormat="false" ht="27.75" hidden="false" customHeight="true" outlineLevel="0" collapsed="false">
      <c r="C1" s="1" t="s">
        <v>1</v>
      </c>
    </row>
    <row r="2" customFormat="false" ht="26.4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6</v>
      </c>
      <c r="D4" s="2" t="s">
        <v>50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For the period ended at 30 September2022</v>
      </c>
    </row>
    <row r="6" customFormat="false" ht="8.4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2" t="s">
        <v>179</v>
      </c>
      <c r="G8" s="2" t="s">
        <v>183</v>
      </c>
      <c r="H8" s="2" t="s">
        <v>185</v>
      </c>
      <c r="I8" s="2" t="s">
        <v>187</v>
      </c>
      <c r="J8" s="2" t="s">
        <v>189</v>
      </c>
      <c r="K8" s="2"/>
      <c r="L8" s="2"/>
      <c r="M8" s="2" t="s">
        <v>191</v>
      </c>
      <c r="N8" s="2"/>
      <c r="O8" s="2"/>
      <c r="P8" s="2" t="s">
        <v>193</v>
      </c>
      <c r="Q8" s="2" t="s">
        <v>205</v>
      </c>
      <c r="R8" s="2" t="s">
        <v>207</v>
      </c>
      <c r="S8" s="2" t="s">
        <v>509</v>
      </c>
    </row>
    <row r="9" customFormat="false" ht="102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10</v>
      </c>
      <c r="K9" s="1" t="s">
        <v>489</v>
      </c>
      <c r="L9" s="1" t="s">
        <v>103</v>
      </c>
      <c r="M9" s="1" t="s">
        <v>511</v>
      </c>
      <c r="N9" s="1" t="s">
        <v>512</v>
      </c>
      <c r="O9" s="1" t="s">
        <v>103</v>
      </c>
      <c r="P9" s="2"/>
      <c r="Q9" s="2"/>
      <c r="R9" s="2"/>
      <c r="S9" s="2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3" t="n">
        <v>10</v>
      </c>
      <c r="B12" s="3" t="s">
        <v>116</v>
      </c>
      <c r="D12" s="1" t="s">
        <v>9</v>
      </c>
    </row>
    <row r="13" s="1" customFormat="true" ht="17.45" hidden="false" customHeight="true" outlineLevel="0" collapsed="false">
      <c r="A13" s="3"/>
      <c r="B13" s="3"/>
      <c r="D13" s="1" t="s">
        <v>513</v>
      </c>
    </row>
    <row r="14" s="1" customFormat="true" ht="18.75" hidden="false" customHeight="true" outlineLevel="0" collapsed="false">
      <c r="A14" s="3"/>
      <c r="B14" s="3"/>
      <c r="C14" s="1" t="s">
        <v>15</v>
      </c>
      <c r="D14" s="1" t="s">
        <v>514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737731</v>
      </c>
      <c r="K14" s="1" t="n">
        <v>-297937</v>
      </c>
      <c r="L14" s="1" t="n">
        <v>161751</v>
      </c>
      <c r="M14" s="1" t="n">
        <v>5385882</v>
      </c>
      <c r="N14" s="1" t="n">
        <v>58744</v>
      </c>
      <c r="O14" s="1" t="n">
        <v>-1784809</v>
      </c>
      <c r="P14" s="1" t="n">
        <v>45401476</v>
      </c>
      <c r="Q14" s="1" t="n">
        <v>6434451</v>
      </c>
      <c r="R14" s="1" t="n">
        <v>0</v>
      </c>
      <c r="S14" s="1" t="n">
        <v>62081723</v>
      </c>
    </row>
    <row r="15" s="1" customFormat="true" ht="15.75" hidden="false" customHeight="true" outlineLevel="0" collapsed="false">
      <c r="A15" s="3"/>
      <c r="B15" s="3"/>
      <c r="C15" s="1" t="s">
        <v>50</v>
      </c>
      <c r="D15" s="1" t="s">
        <v>51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-132</v>
      </c>
      <c r="N15" s="1" t="n">
        <v>0</v>
      </c>
      <c r="O15" s="1" t="n">
        <v>-100924</v>
      </c>
      <c r="P15" s="1" t="n">
        <v>0</v>
      </c>
      <c r="Q15" s="1" t="n">
        <v>535568</v>
      </c>
      <c r="R15" s="1" t="n">
        <v>0</v>
      </c>
      <c r="S15" s="1" t="n">
        <v>434512</v>
      </c>
    </row>
    <row r="16" s="1" customFormat="true" ht="15.75" hidden="false" customHeight="true" outlineLevel="0" collapsed="false">
      <c r="A16" s="3"/>
      <c r="B16" s="3"/>
      <c r="C16" s="1" t="s">
        <v>250</v>
      </c>
      <c r="D16" s="1" t="s">
        <v>51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75" hidden="false" customHeight="true" outlineLevel="0" collapsed="false">
      <c r="A17" s="3"/>
      <c r="B17" s="3"/>
      <c r="C17" s="1" t="s">
        <v>278</v>
      </c>
      <c r="D17" s="1" t="s">
        <v>51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-132</v>
      </c>
      <c r="N17" s="1" t="n">
        <v>0</v>
      </c>
      <c r="O17" s="1" t="n">
        <v>-100924</v>
      </c>
      <c r="P17" s="1" t="n">
        <v>0</v>
      </c>
      <c r="Q17" s="1" t="n">
        <v>535568</v>
      </c>
      <c r="R17" s="1" t="n">
        <v>0</v>
      </c>
      <c r="S17" s="1" t="n">
        <v>434512</v>
      </c>
    </row>
    <row r="18" s="1" customFormat="true" ht="15.75" hidden="false" customHeight="true" outlineLevel="0" collapsed="false">
      <c r="A18" s="3"/>
      <c r="B18" s="3"/>
      <c r="C18" s="1" t="s">
        <v>64</v>
      </c>
      <c r="D18" s="1" t="s">
        <v>518</v>
      </c>
      <c r="E18" s="1" t="s">
        <v>519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1737731</v>
      </c>
      <c r="K18" s="1" t="n">
        <v>-297937</v>
      </c>
      <c r="L18" s="1" t="n">
        <v>161751</v>
      </c>
      <c r="M18" s="1" t="n">
        <v>5385750</v>
      </c>
      <c r="N18" s="1" t="n">
        <v>58744</v>
      </c>
      <c r="O18" s="1" t="n">
        <v>-1885733</v>
      </c>
      <c r="P18" s="1" t="n">
        <v>45401476</v>
      </c>
      <c r="Q18" s="1" t="n">
        <v>6970019</v>
      </c>
      <c r="R18" s="1" t="n">
        <v>0</v>
      </c>
      <c r="S18" s="1" t="n">
        <v>62516235</v>
      </c>
    </row>
    <row r="19" s="1" customFormat="true" ht="15.75" hidden="false" customHeight="true" outlineLevel="0" collapsed="false">
      <c r="A19" s="3"/>
      <c r="B19" s="3"/>
      <c r="C19" s="1" t="s">
        <v>71</v>
      </c>
      <c r="D19" s="1" t="s">
        <v>52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-17666</v>
      </c>
      <c r="K19" s="1" t="n">
        <v>0</v>
      </c>
      <c r="L19" s="1" t="n">
        <v>89073</v>
      </c>
      <c r="M19" s="1" t="n">
        <v>1043279</v>
      </c>
      <c r="N19" s="1" t="n">
        <v>-657645</v>
      </c>
      <c r="O19" s="1" t="n">
        <v>-83543</v>
      </c>
      <c r="P19" s="1" t="n">
        <v>196448</v>
      </c>
      <c r="Q19" s="1" t="n">
        <v>-183165</v>
      </c>
      <c r="R19" s="1" t="n">
        <v>9541487</v>
      </c>
      <c r="S19" s="1" t="n">
        <v>9928268</v>
      </c>
    </row>
    <row r="20" s="1" customFormat="true" ht="15.75" hidden="false" customHeight="true" outlineLevel="0" collapsed="false">
      <c r="A20" s="3"/>
      <c r="B20" s="3"/>
      <c r="C20" s="1" t="s">
        <v>94</v>
      </c>
      <c r="D20" s="1" t="s">
        <v>52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75" hidden="false" customHeight="true" outlineLevel="0" collapsed="false">
      <c r="A21" s="3"/>
      <c r="B21" s="3"/>
      <c r="C21" s="1" t="s">
        <v>97</v>
      </c>
      <c r="D21" s="1" t="s">
        <v>52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75" hidden="false" customHeight="true" outlineLevel="0" collapsed="false">
      <c r="A22" s="3"/>
      <c r="B22" s="3"/>
      <c r="C22" s="1" t="s">
        <v>104</v>
      </c>
      <c r="D22" s="1" t="s">
        <v>52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3"/>
      <c r="B23" s="3"/>
      <c r="C23" s="1" t="s">
        <v>107</v>
      </c>
      <c r="D23" s="1" t="s">
        <v>524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75" hidden="false" customHeight="true" outlineLevel="0" collapsed="false">
      <c r="A24" s="3"/>
      <c r="B24" s="3"/>
      <c r="C24" s="1" t="s">
        <v>109</v>
      </c>
      <c r="D24" s="1" t="s">
        <v>52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75" hidden="false" customHeight="true" outlineLevel="0" collapsed="false">
      <c r="A25" s="3"/>
      <c r="B25" s="3"/>
      <c r="C25" s="1" t="s">
        <v>112</v>
      </c>
      <c r="D25" s="1" t="s">
        <v>52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22091</v>
      </c>
      <c r="Q25" s="1" t="n">
        <v>0</v>
      </c>
      <c r="R25" s="1" t="n">
        <v>0</v>
      </c>
      <c r="S25" s="1" t="n">
        <v>22091</v>
      </c>
    </row>
    <row r="26" s="1" customFormat="true" ht="15.75" hidden="false" customHeight="true" outlineLevel="0" collapsed="false">
      <c r="A26" s="3"/>
      <c r="B26" s="3"/>
      <c r="C26" s="1" t="s">
        <v>154</v>
      </c>
      <c r="D26" s="1" t="s">
        <v>52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5614203</v>
      </c>
      <c r="Q26" s="1" t="n">
        <v>-6238003</v>
      </c>
      <c r="R26" s="1" t="n">
        <v>0</v>
      </c>
      <c r="S26" s="1" t="n">
        <v>-623800</v>
      </c>
    </row>
    <row r="27" s="1" customFormat="true" ht="15.75" hidden="false" customHeight="true" outlineLevel="0" collapsed="false">
      <c r="A27" s="3"/>
      <c r="B27" s="3"/>
      <c r="C27" s="1" t="s">
        <v>528</v>
      </c>
      <c r="D27" s="1" t="s">
        <v>529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623800</v>
      </c>
      <c r="R27" s="1" t="n">
        <v>0</v>
      </c>
      <c r="S27" s="1" t="n">
        <v>-623800</v>
      </c>
    </row>
    <row r="28" s="1" customFormat="true" ht="15.75" hidden="false" customHeight="true" outlineLevel="0" collapsed="false">
      <c r="A28" s="3"/>
      <c r="B28" s="3"/>
      <c r="C28" s="1" t="s">
        <v>530</v>
      </c>
      <c r="D28" s="1" t="s">
        <v>53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578998</v>
      </c>
      <c r="Q28" s="1" t="n">
        <v>-5578998</v>
      </c>
      <c r="R28" s="1" t="n">
        <v>0</v>
      </c>
      <c r="S28" s="1" t="n">
        <v>0</v>
      </c>
    </row>
    <row r="29" s="1" customFormat="true" ht="15.75" hidden="false" customHeight="true" outlineLevel="0" collapsed="false">
      <c r="A29" s="3"/>
      <c r="B29" s="3"/>
      <c r="C29" s="1" t="s">
        <v>532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5205</v>
      </c>
      <c r="Q29" s="1" t="n">
        <v>-35205</v>
      </c>
      <c r="R29" s="1" t="n">
        <v>0</v>
      </c>
      <c r="S29" s="1" t="n">
        <v>0</v>
      </c>
    </row>
    <row r="30" s="1" customFormat="true" ht="10.15" hidden="false" customHeight="true" outlineLevel="0" collapsed="false">
      <c r="A30" s="3"/>
      <c r="B30" s="3"/>
    </row>
    <row r="31" s="1" customFormat="true" ht="15.75" hidden="false" customHeight="true" outlineLevel="0" collapsed="false">
      <c r="A31" s="3"/>
      <c r="B31" s="3"/>
      <c r="D31" s="1" t="s">
        <v>533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1720065</v>
      </c>
      <c r="K31" s="1" t="n">
        <v>-297937</v>
      </c>
      <c r="L31" s="1" t="n">
        <v>250824</v>
      </c>
      <c r="M31" s="1" t="n">
        <v>6429029</v>
      </c>
      <c r="N31" s="1" t="n">
        <v>-598901</v>
      </c>
      <c r="O31" s="1" t="n">
        <v>-1969276</v>
      </c>
      <c r="P31" s="1" t="n">
        <v>51234218</v>
      </c>
      <c r="Q31" s="1" t="n">
        <v>548851</v>
      </c>
      <c r="R31" s="1" t="n">
        <v>9541487</v>
      </c>
      <c r="S31" s="1" t="n">
        <v>71842794</v>
      </c>
    </row>
    <row r="32" s="1" customFormat="true" ht="15" hidden="false" customHeight="true" outlineLevel="0" collapsed="false">
      <c r="A32" s="3"/>
      <c r="B32" s="3"/>
    </row>
    <row r="33" customFormat="false" ht="20.25" hidden="false" customHeight="true" outlineLevel="0" collapsed="false">
      <c r="A33" s="3"/>
      <c r="B33" s="3"/>
    </row>
    <row r="34" s="1" customFormat="true" ht="20.25" hidden="false" customHeight="true" outlineLevel="0" collapsed="false">
      <c r="A34" s="3"/>
      <c r="B34" s="3"/>
      <c r="D34" s="1" t="s">
        <v>8</v>
      </c>
    </row>
    <row r="35" s="1" customFormat="true" ht="20.25" hidden="false" customHeight="true" outlineLevel="0" collapsed="false">
      <c r="A35" s="3"/>
      <c r="B35" s="3"/>
      <c r="D35" s="1" t="s">
        <v>534</v>
      </c>
    </row>
    <row r="36" s="1" customFormat="true" ht="20.25" hidden="false" customHeight="true" outlineLevel="0" collapsed="false">
      <c r="A36" s="3"/>
      <c r="B36" s="3"/>
      <c r="C36" s="1" t="s">
        <v>15</v>
      </c>
      <c r="D36" s="1" t="s">
        <v>514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1719852</v>
      </c>
      <c r="K36" s="1" t="n">
        <v>-413401</v>
      </c>
      <c r="L36" s="1" t="n">
        <v>416477</v>
      </c>
      <c r="M36" s="1" t="n">
        <v>10797306</v>
      </c>
      <c r="N36" s="1" t="n">
        <v>490675</v>
      </c>
      <c r="O36" s="1" t="n">
        <v>-3483153</v>
      </c>
      <c r="P36" s="1" t="n">
        <v>51319079</v>
      </c>
      <c r="Q36" s="1" t="n">
        <v>14149990</v>
      </c>
      <c r="R36" s="1" t="n">
        <v>0</v>
      </c>
      <c r="S36" s="1" t="n">
        <v>79981259</v>
      </c>
    </row>
    <row r="37" customFormat="false" ht="20.25" hidden="false" customHeight="true" outlineLevel="0" collapsed="false">
      <c r="A37" s="3"/>
      <c r="B37" s="3"/>
      <c r="C37" s="1" t="s">
        <v>50</v>
      </c>
      <c r="D37" s="1" t="s">
        <v>51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75" hidden="false" customHeight="true" outlineLevel="0" collapsed="false">
      <c r="A38" s="3"/>
      <c r="B38" s="3"/>
      <c r="C38" s="1" t="s">
        <v>250</v>
      </c>
      <c r="D38" s="1" t="s">
        <v>516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75" hidden="false" customHeight="true" outlineLevel="0" collapsed="false">
      <c r="A39" s="3"/>
      <c r="B39" s="3"/>
      <c r="C39" s="1" t="s">
        <v>278</v>
      </c>
      <c r="D39" s="1" t="s">
        <v>517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3"/>
      <c r="B40" s="3"/>
      <c r="C40" s="1" t="s">
        <v>64</v>
      </c>
      <c r="D40" s="1" t="s">
        <v>518</v>
      </c>
      <c r="E40" s="1" t="s">
        <v>519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1719852</v>
      </c>
      <c r="K40" s="1" t="n">
        <v>-413401</v>
      </c>
      <c r="L40" s="1" t="n">
        <v>416477</v>
      </c>
      <c r="M40" s="1" t="n">
        <v>10797306</v>
      </c>
      <c r="N40" s="1" t="n">
        <v>490675</v>
      </c>
      <c r="O40" s="1" t="n">
        <v>-3483153</v>
      </c>
      <c r="P40" s="1" t="n">
        <v>51319079</v>
      </c>
      <c r="Q40" s="1" t="n">
        <v>14149990</v>
      </c>
      <c r="R40" s="1" t="n">
        <v>0</v>
      </c>
      <c r="S40" s="1" t="n">
        <v>79981259</v>
      </c>
    </row>
    <row r="41" s="1" customFormat="true" ht="20.25" hidden="false" customHeight="true" outlineLevel="0" collapsed="false">
      <c r="A41" s="3"/>
      <c r="B41" s="3"/>
      <c r="C41" s="1" t="s">
        <v>71</v>
      </c>
      <c r="D41" s="1" t="s">
        <v>52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1049546</v>
      </c>
      <c r="K41" s="1" t="n">
        <v>25838</v>
      </c>
      <c r="L41" s="1" t="n">
        <v>95152</v>
      </c>
      <c r="M41" s="1" t="n">
        <v>3145451</v>
      </c>
      <c r="N41" s="1" t="n">
        <v>10252709</v>
      </c>
      <c r="O41" s="1" t="n">
        <v>-640942</v>
      </c>
      <c r="P41" s="1" t="n">
        <v>13283</v>
      </c>
      <c r="Q41" s="1" t="n">
        <v>17794</v>
      </c>
      <c r="R41" s="1" t="n">
        <v>38606900</v>
      </c>
      <c r="S41" s="1" t="n">
        <v>52565731</v>
      </c>
    </row>
    <row r="42" s="1" customFormat="true" ht="20.25" hidden="false" customHeight="true" outlineLevel="0" collapsed="false">
      <c r="A42" s="3"/>
      <c r="B42" s="3"/>
      <c r="C42" s="1" t="s">
        <v>94</v>
      </c>
      <c r="D42" s="1" t="s">
        <v>52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3"/>
      <c r="B43" s="3"/>
      <c r="C43" s="1" t="s">
        <v>97</v>
      </c>
      <c r="D43" s="1" t="s">
        <v>52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3"/>
      <c r="B44" s="3"/>
      <c r="C44" s="1" t="s">
        <v>104</v>
      </c>
      <c r="D44" s="1" t="s">
        <v>52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3"/>
      <c r="B45" s="3"/>
      <c r="C45" s="1" t="s">
        <v>107</v>
      </c>
      <c r="D45" s="1" t="s">
        <v>52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3"/>
      <c r="B46" s="3"/>
      <c r="C46" s="1" t="s">
        <v>109</v>
      </c>
      <c r="D46" s="1" t="s">
        <v>52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3"/>
      <c r="B47" s="3"/>
      <c r="C47" s="1" t="s">
        <v>112</v>
      </c>
      <c r="D47" s="1" t="s">
        <v>52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58629</v>
      </c>
      <c r="Q47" s="1" t="n">
        <v>0</v>
      </c>
      <c r="R47" s="1" t="n">
        <v>0</v>
      </c>
      <c r="S47" s="1" t="n">
        <v>58629</v>
      </c>
    </row>
    <row r="48" s="1" customFormat="true" ht="20.25" hidden="false" customHeight="true" outlineLevel="0" collapsed="false">
      <c r="A48" s="3"/>
      <c r="B48" s="3"/>
      <c r="C48" s="1" t="s">
        <v>154</v>
      </c>
      <c r="D48" s="1" t="s">
        <v>52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1765975</v>
      </c>
      <c r="Q48" s="1" t="n">
        <v>-13073306</v>
      </c>
      <c r="R48" s="1" t="n">
        <v>0</v>
      </c>
      <c r="S48" s="1" t="n">
        <v>-1307331</v>
      </c>
    </row>
    <row r="49" customFormat="false" ht="20.25" hidden="false" customHeight="true" outlineLevel="0" collapsed="false">
      <c r="A49" s="3"/>
      <c r="B49" s="3"/>
      <c r="C49" s="1" t="s">
        <v>528</v>
      </c>
      <c r="D49" s="1" t="s">
        <v>52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1307331</v>
      </c>
      <c r="R49" s="1" t="n">
        <v>0</v>
      </c>
      <c r="S49" s="1" t="n">
        <v>-1307331</v>
      </c>
    </row>
    <row r="50" customFormat="false" ht="20.25" hidden="false" customHeight="true" outlineLevel="0" collapsed="false">
      <c r="A50" s="3"/>
      <c r="B50" s="3"/>
      <c r="C50" s="1" t="s">
        <v>530</v>
      </c>
      <c r="D50" s="1" t="s">
        <v>53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11708768</v>
      </c>
      <c r="Q50" s="1" t="n">
        <v>-11708768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32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57207</v>
      </c>
      <c r="Q51" s="1" t="n">
        <v>-57207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3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2769398</v>
      </c>
      <c r="K53" s="1" t="n">
        <v>-387563</v>
      </c>
      <c r="L53" s="1" t="n">
        <v>511629</v>
      </c>
      <c r="M53" s="1" t="n">
        <v>13942757</v>
      </c>
      <c r="N53" s="1" t="n">
        <v>10743384</v>
      </c>
      <c r="O53" s="1" t="n">
        <v>-4124095</v>
      </c>
      <c r="P53" s="1" t="n">
        <v>63156966</v>
      </c>
      <c r="Q53" s="1" t="n">
        <v>1094478</v>
      </c>
      <c r="R53" s="1" t="n">
        <v>38606900</v>
      </c>
      <c r="S53" s="1" t="n">
        <v>131298288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15" activeCellId="0" sqref="F15:F7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6.3"/>
    <col collapsed="false" customWidth="true" hidden="false" outlineLevel="0" max="4" min="4" style="1" width="85.82"/>
    <col collapsed="false" customWidth="true" hidden="false" outlineLevel="0" max="5" min="5" style="1" width="11.29"/>
    <col collapsed="false" customWidth="true" hidden="false" outlineLevel="0" max="6" min="6" style="1" width="22.73"/>
    <col collapsed="false" customWidth="true" hidden="false" outlineLevel="0" max="7" min="7" style="1" width="22.44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" hidden="false" customHeight="false" outlineLevel="0" collapsed="false">
      <c r="C5" s="1" t="s">
        <v>535</v>
      </c>
    </row>
    <row r="6" s="1" customFormat="true" ht="24.75" hidden="false" customHeight="true" outlineLevel="0" collapsed="false">
      <c r="C6" s="1" t="str">
        <f aca="false">pl!B5</f>
        <v>For the period ended at 30 September2022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6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7</v>
      </c>
      <c r="G10" s="1" t="s">
        <v>538</v>
      </c>
    </row>
    <row r="11" customFormat="false" ht="7.5" hidden="false" customHeight="true" outlineLevel="0" collapsed="false">
      <c r="B11" s="2"/>
      <c r="C11" s="2"/>
      <c r="D11" s="2"/>
      <c r="E11" s="2"/>
      <c r="F11" s="2" t="s">
        <v>10</v>
      </c>
      <c r="G11" s="2" t="s">
        <v>381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39</v>
      </c>
      <c r="D13" s="1" t="s">
        <v>540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41</v>
      </c>
      <c r="E15" s="1" t="s">
        <v>542</v>
      </c>
      <c r="F15" s="1" t="n">
        <v>33365812</v>
      </c>
      <c r="G15" s="1" t="n">
        <v>12599942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3</v>
      </c>
      <c r="F17" s="1" t="n">
        <v>65199149</v>
      </c>
      <c r="G17" s="1" t="n">
        <v>35298050</v>
      </c>
    </row>
    <row r="18" customFormat="false" ht="15" hidden="false" customHeight="true" outlineLevel="0" collapsed="false">
      <c r="C18" s="1" t="s">
        <v>22</v>
      </c>
      <c r="D18" s="1" t="s">
        <v>544</v>
      </c>
      <c r="F18" s="1" t="n">
        <v>-24205033</v>
      </c>
      <c r="G18" s="1" t="n">
        <v>-15299539</v>
      </c>
    </row>
    <row r="19" customFormat="false" ht="15" hidden="false" customHeight="true" outlineLevel="0" collapsed="false">
      <c r="C19" s="1" t="s">
        <v>24</v>
      </c>
      <c r="D19" s="1" t="s">
        <v>545</v>
      </c>
      <c r="F19" s="1" t="n">
        <v>32952</v>
      </c>
      <c r="G19" s="1" t="n">
        <v>16664</v>
      </c>
    </row>
    <row r="20" customFormat="false" ht="15" hidden="false" customHeight="true" outlineLevel="0" collapsed="false">
      <c r="C20" s="1" t="s">
        <v>26</v>
      </c>
      <c r="D20" s="1" t="s">
        <v>413</v>
      </c>
      <c r="F20" s="1" t="n">
        <v>15759237</v>
      </c>
      <c r="G20" s="1" t="n">
        <v>8068167</v>
      </c>
    </row>
    <row r="21" customFormat="false" ht="15" hidden="false" customHeight="true" outlineLevel="0" collapsed="false">
      <c r="C21" s="1" t="s">
        <v>546</v>
      </c>
      <c r="D21" s="1" t="s">
        <v>547</v>
      </c>
      <c r="F21" s="1" t="n">
        <v>9475293</v>
      </c>
      <c r="G21" s="1" t="n">
        <v>6774013</v>
      </c>
    </row>
    <row r="22" customFormat="false" ht="15" hidden="false" customHeight="true" outlineLevel="0" collapsed="false">
      <c r="C22" s="1" t="s">
        <v>548</v>
      </c>
      <c r="D22" s="1" t="s">
        <v>549</v>
      </c>
      <c r="F22" s="1" t="n">
        <v>700049</v>
      </c>
      <c r="G22" s="1" t="n">
        <v>663804</v>
      </c>
    </row>
    <row r="23" customFormat="false" ht="15" hidden="false" customHeight="true" outlineLevel="0" collapsed="false">
      <c r="C23" s="1" t="s">
        <v>550</v>
      </c>
      <c r="D23" s="1" t="s">
        <v>551</v>
      </c>
      <c r="F23" s="1" t="n">
        <v>-13813108</v>
      </c>
      <c r="G23" s="1" t="n">
        <v>-7472911</v>
      </c>
    </row>
    <row r="24" customFormat="false" ht="15" hidden="false" customHeight="true" outlineLevel="0" collapsed="false">
      <c r="C24" s="1" t="s">
        <v>552</v>
      </c>
      <c r="D24" s="1" t="s">
        <v>553</v>
      </c>
      <c r="F24" s="1" t="n">
        <v>-11970248</v>
      </c>
      <c r="G24" s="1" t="n">
        <v>-2866509</v>
      </c>
    </row>
    <row r="25" customFormat="false" ht="15" hidden="false" customHeight="true" outlineLevel="0" collapsed="false">
      <c r="C25" s="1" t="s">
        <v>554</v>
      </c>
      <c r="D25" s="1" t="s">
        <v>103</v>
      </c>
      <c r="F25" s="1" t="n">
        <v>-7812479</v>
      </c>
      <c r="G25" s="1" t="n">
        <v>-12581797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5</v>
      </c>
      <c r="E27" s="1" t="s">
        <v>542</v>
      </c>
      <c r="F27" s="1" t="n">
        <v>23450585</v>
      </c>
      <c r="G27" s="1" t="n">
        <v>-2821987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6</v>
      </c>
      <c r="F29" s="1" t="n">
        <v>3795980</v>
      </c>
      <c r="G29" s="1" t="n">
        <v>1953010</v>
      </c>
    </row>
    <row r="30" customFormat="false" ht="15" hidden="false" customHeight="true" outlineLevel="0" collapsed="false">
      <c r="C30" s="1" t="s">
        <v>33</v>
      </c>
      <c r="D30" s="1" t="s">
        <v>557</v>
      </c>
      <c r="F30" s="1" t="n">
        <v>-43319245</v>
      </c>
      <c r="G30" s="1" t="n">
        <v>-5727260</v>
      </c>
    </row>
    <row r="31" customFormat="false" ht="15" hidden="false" customHeight="true" outlineLevel="0" collapsed="false">
      <c r="C31" s="1" t="s">
        <v>35</v>
      </c>
      <c r="D31" s="1" t="s">
        <v>558</v>
      </c>
      <c r="F31" s="1" t="n">
        <v>-182777036</v>
      </c>
      <c r="G31" s="1" t="n">
        <v>-62376987</v>
      </c>
    </row>
    <row r="32" customFormat="false" ht="15" hidden="false" customHeight="true" outlineLevel="0" collapsed="false">
      <c r="C32" s="1" t="s">
        <v>559</v>
      </c>
      <c r="D32" s="1" t="s">
        <v>560</v>
      </c>
      <c r="F32" s="1" t="n">
        <v>-23650695</v>
      </c>
      <c r="G32" s="1" t="n">
        <v>-3746199</v>
      </c>
    </row>
    <row r="33" customFormat="false" ht="15" hidden="false" customHeight="true" outlineLevel="0" collapsed="false">
      <c r="C33" s="1" t="s">
        <v>561</v>
      </c>
      <c r="D33" s="1" t="s">
        <v>562</v>
      </c>
      <c r="F33" s="1" t="n">
        <v>2107659</v>
      </c>
      <c r="G33" s="1" t="n">
        <v>3316078</v>
      </c>
    </row>
    <row r="34" customFormat="false" ht="15" hidden="false" customHeight="true" outlineLevel="0" collapsed="false">
      <c r="C34" s="1" t="s">
        <v>563</v>
      </c>
      <c r="D34" s="1" t="s">
        <v>564</v>
      </c>
      <c r="F34" s="1" t="n">
        <v>234903000</v>
      </c>
      <c r="G34" s="1" t="n">
        <v>59011935</v>
      </c>
    </row>
    <row r="35" customFormat="false" ht="15" hidden="false" customHeight="true" outlineLevel="0" collapsed="false">
      <c r="C35" s="1" t="s">
        <v>565</v>
      </c>
      <c r="D35" s="1" t="s">
        <v>566</v>
      </c>
      <c r="F35" s="1" t="n">
        <v>0</v>
      </c>
      <c r="G35" s="1" t="n">
        <v>0</v>
      </c>
    </row>
    <row r="36" customFormat="false" ht="15" hidden="false" customHeight="true" outlineLevel="0" collapsed="false">
      <c r="C36" s="1" t="s">
        <v>567</v>
      </c>
      <c r="D36" s="1" t="s">
        <v>568</v>
      </c>
      <c r="F36" s="1" t="n">
        <v>5448381</v>
      </c>
      <c r="G36" s="1" t="n">
        <v>-1895365</v>
      </c>
    </row>
    <row r="37" customFormat="false" ht="15" hidden="false" customHeight="true" outlineLevel="0" collapsed="false">
      <c r="C37" s="1" t="s">
        <v>569</v>
      </c>
      <c r="D37" s="1" t="s">
        <v>570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71</v>
      </c>
      <c r="D38" s="1" t="s">
        <v>572</v>
      </c>
      <c r="F38" s="1" t="n">
        <v>26942541</v>
      </c>
      <c r="G38" s="1" t="n">
        <v>6642801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3</v>
      </c>
      <c r="E40" s="1" t="s">
        <v>542</v>
      </c>
      <c r="F40" s="1" t="n">
        <v>56816397</v>
      </c>
      <c r="G40" s="1" t="n">
        <v>9777955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4</v>
      </c>
      <c r="D42" s="1" t="s">
        <v>575</v>
      </c>
    </row>
    <row r="43" customFormat="false" ht="15" hidden="false" customHeight="true" outlineLevel="0" collapsed="false"/>
    <row r="44" customFormat="false" ht="18.75" hidden="false" customHeight="false" outlineLevel="0" collapsed="false">
      <c r="C44" s="1" t="s">
        <v>50</v>
      </c>
      <c r="D44" s="1" t="s">
        <v>576</v>
      </c>
      <c r="E44" s="1" t="s">
        <v>542</v>
      </c>
      <c r="F44" s="1" t="n">
        <v>-45072444</v>
      </c>
      <c r="G44" s="1" t="n">
        <v>-3652509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7</v>
      </c>
      <c r="F46" s="1" t="n">
        <v>-185817</v>
      </c>
      <c r="G46" s="1" t="n">
        <v>-547840</v>
      </c>
    </row>
    <row r="47" customFormat="false" ht="15" hidden="false" customHeight="true" outlineLevel="0" collapsed="false">
      <c r="C47" s="1" t="s">
        <v>55</v>
      </c>
      <c r="D47" s="1" t="s">
        <v>578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79</v>
      </c>
      <c r="F48" s="1" t="n">
        <v>-1530454</v>
      </c>
      <c r="G48" s="1" t="n">
        <v>-299337</v>
      </c>
    </row>
    <row r="49" customFormat="false" ht="15" hidden="false" customHeight="true" outlineLevel="0" collapsed="false">
      <c r="C49" s="1" t="s">
        <v>63</v>
      </c>
      <c r="D49" s="1" t="s">
        <v>580</v>
      </c>
      <c r="F49" s="1" t="n">
        <v>545297</v>
      </c>
      <c r="G49" s="1" t="n">
        <v>376501</v>
      </c>
    </row>
    <row r="50" customFormat="false" ht="15" hidden="false" customHeight="true" outlineLevel="0" collapsed="false">
      <c r="C50" s="1" t="s">
        <v>406</v>
      </c>
      <c r="D50" s="1" t="s">
        <v>581</v>
      </c>
      <c r="F50" s="1" t="n">
        <v>-20505231</v>
      </c>
      <c r="G50" s="1" t="n">
        <v>-19688438</v>
      </c>
    </row>
    <row r="51" customFormat="false" ht="15" hidden="false" customHeight="true" outlineLevel="0" collapsed="false">
      <c r="C51" s="1" t="s">
        <v>408</v>
      </c>
      <c r="D51" s="1" t="s">
        <v>582</v>
      </c>
      <c r="F51" s="1" t="n">
        <v>12430426</v>
      </c>
      <c r="G51" s="1" t="n">
        <v>13585734</v>
      </c>
    </row>
    <row r="52" customFormat="false" ht="15" hidden="false" customHeight="true" outlineLevel="0" collapsed="false">
      <c r="C52" s="1" t="s">
        <v>583</v>
      </c>
      <c r="D52" s="1" t="s">
        <v>584</v>
      </c>
      <c r="F52" s="1" t="n">
        <v>-38356105</v>
      </c>
      <c r="G52" s="1" t="n">
        <v>-445315</v>
      </c>
    </row>
    <row r="53" customFormat="false" ht="15" hidden="false" customHeight="true" outlineLevel="0" collapsed="false">
      <c r="C53" s="1" t="s">
        <v>585</v>
      </c>
      <c r="D53" s="1" t="s">
        <v>586</v>
      </c>
      <c r="F53" s="1" t="n">
        <v>2529440</v>
      </c>
      <c r="G53" s="1" t="n">
        <v>3366186</v>
      </c>
    </row>
    <row r="54" customFormat="false" ht="15" hidden="false" customHeight="true" outlineLevel="0" collapsed="false">
      <c r="C54" s="1" t="s">
        <v>587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8</v>
      </c>
      <c r="D56" s="1" t="s">
        <v>589</v>
      </c>
    </row>
    <row r="57" customFormat="false" ht="15" hidden="false" customHeight="true" outlineLevel="0" collapsed="false"/>
    <row r="58" customFormat="false" ht="18.75" hidden="false" customHeight="false" outlineLevel="0" collapsed="false">
      <c r="C58" s="1" t="s">
        <v>64</v>
      </c>
      <c r="D58" s="1" t="s">
        <v>590</v>
      </c>
      <c r="E58" s="1" t="s">
        <v>542</v>
      </c>
      <c r="F58" s="1" t="n">
        <v>-5274349</v>
      </c>
      <c r="G58" s="1" t="n">
        <v>2801053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91</v>
      </c>
      <c r="F60" s="1" t="n">
        <v>16438814</v>
      </c>
      <c r="G60" s="1" t="n">
        <v>17490357</v>
      </c>
    </row>
    <row r="61" customFormat="false" ht="15" hidden="false" customHeight="true" outlineLevel="0" collapsed="false">
      <c r="C61" s="1" t="s">
        <v>69</v>
      </c>
      <c r="D61" s="1" t="s">
        <v>592</v>
      </c>
      <c r="F61" s="1" t="n">
        <v>-20104869</v>
      </c>
      <c r="G61" s="1" t="n">
        <v>-13883060</v>
      </c>
    </row>
    <row r="62" customFormat="false" ht="15" hidden="false" customHeight="true" outlineLevel="0" collapsed="false">
      <c r="C62" s="1" t="s">
        <v>593</v>
      </c>
      <c r="D62" s="1" t="s">
        <v>594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5</v>
      </c>
      <c r="D63" s="1" t="s">
        <v>596</v>
      </c>
      <c r="F63" s="1" t="n">
        <v>-1307331</v>
      </c>
      <c r="G63" s="1" t="n">
        <v>-623800</v>
      </c>
    </row>
    <row r="64" customFormat="false" ht="15" hidden="false" customHeight="true" outlineLevel="0" collapsed="false">
      <c r="C64" s="1" t="s">
        <v>597</v>
      </c>
      <c r="D64" s="1" t="s">
        <v>598</v>
      </c>
      <c r="F64" s="1" t="n">
        <v>-300963</v>
      </c>
      <c r="G64" s="1" t="n">
        <v>-182444</v>
      </c>
    </row>
    <row r="65" customFormat="false" ht="15" hidden="false" customHeight="true" outlineLevel="0" collapsed="false">
      <c r="C65" s="1" t="s">
        <v>599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8.75" hidden="false" customHeight="false" outlineLevel="0" collapsed="false">
      <c r="C67" s="1" t="s">
        <v>71</v>
      </c>
      <c r="D67" s="1" t="s">
        <v>600</v>
      </c>
      <c r="E67" s="1" t="s">
        <v>542</v>
      </c>
      <c r="F67" s="1" t="n">
        <v>7475838</v>
      </c>
      <c r="G67" s="1" t="n">
        <v>2588461</v>
      </c>
    </row>
    <row r="68" customFormat="false" ht="15" hidden="false" customHeight="true" outlineLevel="0" collapsed="false"/>
    <row r="69" customFormat="false" ht="18.75" hidden="false" customHeight="false" outlineLevel="0" collapsed="false">
      <c r="C69" s="1" t="s">
        <v>94</v>
      </c>
      <c r="D69" s="1" t="s">
        <v>601</v>
      </c>
      <c r="E69" s="1" t="s">
        <v>542</v>
      </c>
      <c r="F69" s="1" t="n">
        <v>13945442</v>
      </c>
      <c r="G69" s="1" t="n">
        <v>11514960</v>
      </c>
    </row>
    <row r="70" customFormat="false" ht="15" hidden="false" customHeight="true" outlineLevel="0" collapsed="false"/>
    <row r="71" customFormat="false" ht="18.75" hidden="false" customHeight="false" outlineLevel="0" collapsed="false">
      <c r="C71" s="1" t="s">
        <v>97</v>
      </c>
      <c r="D71" s="1" t="s">
        <v>602</v>
      </c>
      <c r="E71" s="1" t="s">
        <v>542</v>
      </c>
      <c r="F71" s="1" t="n">
        <v>117996371</v>
      </c>
      <c r="G71" s="1" t="n">
        <v>49479756</v>
      </c>
    </row>
    <row r="72" customFormat="false" ht="15" hidden="false" customHeight="true" outlineLevel="0" collapsed="false"/>
    <row r="73" customFormat="false" ht="18.75" hidden="false" customHeight="false" outlineLevel="0" collapsed="false">
      <c r="C73" s="1" t="s">
        <v>104</v>
      </c>
      <c r="D73" s="1" t="s">
        <v>603</v>
      </c>
      <c r="E73" s="1" t="s">
        <v>542</v>
      </c>
      <c r="F73" s="1" t="n">
        <v>131941813</v>
      </c>
      <c r="G73" s="1" t="n">
        <v>60994716</v>
      </c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6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4.2"/>
    <col collapsed="false" customWidth="false" hidden="false" outlineLevel="0" max="257" min="6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4</v>
      </c>
      <c r="C4" s="2" t="s">
        <v>507</v>
      </c>
      <c r="D4" s="2"/>
      <c r="E4" s="2"/>
    </row>
    <row r="5" s="1" customFormat="true" ht="31.5" hidden="false" customHeight="false" outlineLevel="0" collapsed="false">
      <c r="B5" s="1" t="str">
        <f aca="false">a!B10</f>
        <v>At 30 September2022</v>
      </c>
    </row>
    <row r="7" customFormat="false" ht="15.75" hidden="false" customHeight="false" outlineLevel="0" collapsed="false">
      <c r="A7" s="2" t="s">
        <v>605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6</v>
      </c>
      <c r="E8" s="1" t="s">
        <v>607</v>
      </c>
    </row>
    <row r="9" customFormat="false" ht="12.75" hidden="false" customHeight="false" outlineLevel="0" collapsed="false">
      <c r="A9" s="2"/>
      <c r="B9" s="2"/>
      <c r="C9" s="2"/>
      <c r="D9" s="2" t="str">
        <f aca="false">pl!E10</f>
        <v>30 September2022</v>
      </c>
      <c r="E9" s="2" t="e">
        <f aca="false">#REF!</f>
        <v>#REF!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08</v>
      </c>
      <c r="C12" s="1" t="s">
        <v>609</v>
      </c>
    </row>
    <row r="13" s="1" customFormat="true" ht="15.75" hidden="false" customHeight="false" outlineLevel="0" collapsed="false">
      <c r="B13" s="1" t="s">
        <v>17</v>
      </c>
      <c r="C13" s="1" t="s">
        <v>610</v>
      </c>
      <c r="D13" s="1" t="e">
        <f aca="false">#REF!</f>
        <v>#REF!</v>
      </c>
      <c r="E13" s="1" t="e">
        <f aca="false">#REF!</f>
        <v>#REF!</v>
      </c>
    </row>
    <row r="14" s="1" customFormat="true" ht="15.75" hidden="false" customHeight="false" outlineLevel="0" collapsed="false">
      <c r="B14" s="1" t="s">
        <v>28</v>
      </c>
      <c r="C14" s="1" t="s">
        <v>611</v>
      </c>
      <c r="D14" s="1" t="e">
        <f aca="false">#REF!</f>
        <v>#REF!</v>
      </c>
      <c r="E14" s="1" t="e">
        <f aca="false">#REF!</f>
        <v>#REF!</v>
      </c>
    </row>
    <row r="15" s="1" customFormat="true" ht="16.5" hidden="false" customHeight="false" outlineLevel="0" collapsed="false">
      <c r="B15" s="1" t="s">
        <v>31</v>
      </c>
      <c r="C15" s="1" t="s">
        <v>612</v>
      </c>
      <c r="D15" s="1" t="e">
        <f aca="false">#REF!</f>
        <v>#REF!</v>
      </c>
      <c r="E15" s="1" t="e">
        <f aca="false">#REF!</f>
        <v>#REF!</v>
      </c>
    </row>
    <row r="16" s="1" customFormat="true" ht="16.5" hidden="false" customHeight="false" outlineLevel="0" collapsed="false">
      <c r="B16" s="1" t="s">
        <v>33</v>
      </c>
      <c r="C16" s="1" t="s">
        <v>613</v>
      </c>
      <c r="D16" s="1" t="e">
        <f aca="false">#REF!</f>
        <v>#REF!</v>
      </c>
      <c r="E16" s="1" t="e">
        <f aca="false">#REF!</f>
        <v>#REF!</v>
      </c>
    </row>
    <row r="17" s="1" customFormat="true" ht="16.5" hidden="false" customHeight="false" outlineLevel="0" collapsed="false">
      <c r="B17" s="1" t="s">
        <v>35</v>
      </c>
      <c r="C17" s="1" t="s">
        <v>614</v>
      </c>
      <c r="D17" s="1" t="e">
        <f aca="false">#REF!</f>
        <v>#REF!</v>
      </c>
      <c r="E17" s="1" t="e">
        <f aca="false">#REF!</f>
        <v>#REF!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39</v>
      </c>
      <c r="C19" s="1" t="s">
        <v>615</v>
      </c>
      <c r="D19" s="1" t="e">
        <f aca="false">#REF!</f>
        <v>#REF!</v>
      </c>
      <c r="E19" s="1" t="e">
        <f aca="false">#REF!</f>
        <v>#REF!</v>
      </c>
    </row>
    <row r="20" s="1" customFormat="true" ht="15.75" hidden="false" customHeight="false" outlineLevel="0" collapsed="false">
      <c r="B20" s="1" t="s">
        <v>37</v>
      </c>
      <c r="C20" s="1" t="s">
        <v>616</v>
      </c>
      <c r="D20" s="1" t="e">
        <f aca="false">#REF!</f>
        <v>#REF!</v>
      </c>
      <c r="E20" s="1" t="e">
        <f aca="false">#REF!</f>
        <v>#REF!</v>
      </c>
    </row>
    <row r="21" s="1" customFormat="true" ht="15.75" hidden="false" customHeight="false" outlineLevel="0" collapsed="false">
      <c r="B21" s="1" t="s">
        <v>43</v>
      </c>
      <c r="C21" s="1" t="s">
        <v>617</v>
      </c>
      <c r="D21" s="1" t="e">
        <f aca="false">#REF!</f>
        <v>#REF!</v>
      </c>
      <c r="E21" s="1" t="e">
        <f aca="false">#REF!</f>
        <v>#REF!</v>
      </c>
    </row>
    <row r="22" s="1" customFormat="true" ht="15.75" hidden="false" customHeight="false" outlineLevel="0" collapsed="false">
      <c r="B22" s="1" t="s">
        <v>388</v>
      </c>
      <c r="C22" s="1" t="s">
        <v>618</v>
      </c>
      <c r="D22" s="1" t="e">
        <f aca="false">#REF!</f>
        <v>#REF!</v>
      </c>
      <c r="E22" s="1" t="e">
        <f aca="false">#REF!</f>
        <v>#REF!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4</v>
      </c>
      <c r="C24" s="1" t="s">
        <v>619</v>
      </c>
      <c r="D24" s="1" t="e">
        <f aca="false">#REF!</f>
        <v>#REF!</v>
      </c>
      <c r="E24" s="1" t="e">
        <f aca="false">#REF!</f>
        <v>#REF!</v>
      </c>
    </row>
    <row r="25" s="1" customFormat="true" ht="15.75" hidden="false" customHeight="false" outlineLevel="0" collapsed="false">
      <c r="B25" s="1" t="s">
        <v>620</v>
      </c>
      <c r="C25" s="1" t="s">
        <v>621</v>
      </c>
      <c r="D25" s="1" t="e">
        <f aca="false">#REF!</f>
        <v>#REF!</v>
      </c>
      <c r="E25" s="1" t="e">
        <f aca="false">#REF!</f>
        <v>#REF!</v>
      </c>
    </row>
    <row r="26" s="1" customFormat="true" ht="16.5" hidden="false" customHeight="false" outlineLevel="0" collapsed="false">
      <c r="B26" s="1" t="s">
        <v>622</v>
      </c>
      <c r="C26" s="1" t="s">
        <v>623</v>
      </c>
      <c r="D26" s="1" t="e">
        <f aca="false">#REF!</f>
        <v>#REF!</v>
      </c>
      <c r="E26" s="1" t="e">
        <f aca="false">#REF!</f>
        <v>#REF!</v>
      </c>
    </row>
    <row r="27" s="1" customFormat="true" ht="16.5" hidden="false" customHeight="false" outlineLevel="0" collapsed="false">
      <c r="B27" s="1" t="s">
        <v>624</v>
      </c>
      <c r="C27" s="1" t="s">
        <v>625</v>
      </c>
      <c r="D27" s="1" t="e">
        <f aca="false">#REF!</f>
        <v>#REF!</v>
      </c>
      <c r="E27" s="1" t="e">
        <f aca="false">#REF!</f>
        <v>#REF!</v>
      </c>
    </row>
    <row r="28" s="1" customFormat="true" ht="16.5" hidden="false" customHeight="false" outlineLevel="0" collapsed="false">
      <c r="B28" s="1" t="s">
        <v>626</v>
      </c>
      <c r="C28" s="1" t="s">
        <v>627</v>
      </c>
      <c r="D28" s="1" t="e">
        <f aca="false">#REF!</f>
        <v>#REF!</v>
      </c>
      <c r="E28" s="1" t="e">
        <f aca="false">#REF!</f>
        <v>#REF!</v>
      </c>
    </row>
    <row r="29" s="1" customFormat="true" ht="16.5" hidden="false" customHeight="false" outlineLevel="0" collapsed="false">
      <c r="B29" s="1" t="s">
        <v>628</v>
      </c>
      <c r="C29" s="1" t="s">
        <v>629</v>
      </c>
      <c r="D29" s="1" t="e">
        <f aca="false">#REF!</f>
        <v>#REF!</v>
      </c>
      <c r="E29" s="1" t="e">
        <f aca="false">#REF!</f>
        <v>#REF!</v>
      </c>
    </row>
    <row r="30" s="1" customFormat="true" ht="16.5" hidden="false" customHeight="false" outlineLevel="0" collapsed="false">
      <c r="B30" s="1" t="s">
        <v>630</v>
      </c>
      <c r="C30" s="1" t="s">
        <v>631</v>
      </c>
      <c r="D30" s="1" t="e">
        <f aca="false">#REF!</f>
        <v>#REF!</v>
      </c>
      <c r="E30" s="1" t="e">
        <f aca="false">#REF!</f>
        <v>#REF!</v>
      </c>
    </row>
    <row r="31" s="1" customFormat="true" ht="15.75" hidden="false" customHeight="false" outlineLevel="0" collapsed="false">
      <c r="B31" s="1" t="s">
        <v>632</v>
      </c>
      <c r="C31" s="1" t="s">
        <v>633</v>
      </c>
      <c r="D31" s="1" t="e">
        <f aca="false">#REF!</f>
        <v>#REF!</v>
      </c>
      <c r="E31" s="1" t="e">
        <f aca="false">#REF!</f>
        <v>#REF!</v>
      </c>
    </row>
    <row r="32" s="1" customFormat="true" ht="15.75" hidden="false" customHeight="false" outlineLevel="0" collapsed="false">
      <c r="B32" s="1" t="s">
        <v>634</v>
      </c>
      <c r="C32" s="1" t="s">
        <v>635</v>
      </c>
      <c r="D32" s="1" t="e">
        <f aca="false">#REF!</f>
        <v>#REF!</v>
      </c>
      <c r="E32" s="1" t="e">
        <f aca="false">#REF!</f>
        <v>#REF!</v>
      </c>
    </row>
    <row r="33" s="1" customFormat="true" ht="15.75" hidden="false" customHeight="false" outlineLevel="0" collapsed="false">
      <c r="B33" s="1" t="s">
        <v>636</v>
      </c>
      <c r="C33" s="1" t="s">
        <v>637</v>
      </c>
      <c r="D33" s="1" t="e">
        <f aca="false">#REF!</f>
        <v>#REF!</v>
      </c>
      <c r="E33" s="1" t="e">
        <f aca="false">#REF!</f>
        <v>#REF!</v>
      </c>
    </row>
    <row r="34" s="1" customFormat="true" ht="16.5" hidden="false" customHeight="false" outlineLevel="0" collapsed="false">
      <c r="B34" s="1" t="s">
        <v>638</v>
      </c>
      <c r="C34" s="1" t="s">
        <v>623</v>
      </c>
      <c r="D34" s="1" t="e">
        <f aca="false">#REF!</f>
        <v>#REF!</v>
      </c>
      <c r="E34" s="1" t="e">
        <f aca="false">#REF!</f>
        <v>#REF!</v>
      </c>
    </row>
    <row r="35" s="1" customFormat="true" ht="16.5" hidden="false" customHeight="false" outlineLevel="0" collapsed="false">
      <c r="B35" s="1" t="s">
        <v>639</v>
      </c>
      <c r="C35" s="1" t="s">
        <v>625</v>
      </c>
      <c r="D35" s="1" t="e">
        <f aca="false">#REF!</f>
        <v>#REF!</v>
      </c>
      <c r="E35" s="1" t="e">
        <f aca="false">#REF!</f>
        <v>#REF!</v>
      </c>
    </row>
    <row r="36" s="1" customFormat="true" ht="16.5" hidden="false" customHeight="false" outlineLevel="0" collapsed="false">
      <c r="B36" s="1" t="s">
        <v>640</v>
      </c>
      <c r="C36" s="1" t="s">
        <v>641</v>
      </c>
      <c r="D36" s="1" t="e">
        <f aca="false">#REF!</f>
        <v>#REF!</v>
      </c>
      <c r="E36" s="1" t="e">
        <f aca="false">#REF!</f>
        <v>#REF!</v>
      </c>
    </row>
    <row r="37" s="1" customFormat="true" ht="16.5" hidden="false" customHeight="false" outlineLevel="0" collapsed="false">
      <c r="B37" s="1" t="s">
        <v>642</v>
      </c>
      <c r="C37" s="1" t="s">
        <v>629</v>
      </c>
      <c r="D37" s="1" t="e">
        <f aca="false">#REF!</f>
        <v>#REF!</v>
      </c>
      <c r="E37" s="1" t="e">
        <f aca="false">#REF!</f>
        <v>#REF!</v>
      </c>
    </row>
    <row r="38" s="1" customFormat="true" ht="16.5" hidden="false" customHeight="false" outlineLevel="0" collapsed="false">
      <c r="B38" s="1" t="s">
        <v>643</v>
      </c>
      <c r="C38" s="1" t="s">
        <v>631</v>
      </c>
      <c r="D38" s="1" t="e">
        <f aca="false">#REF!</f>
        <v>#REF!</v>
      </c>
      <c r="E38" s="1" t="e">
        <f aca="false">#REF!</f>
        <v>#REF!</v>
      </c>
    </row>
    <row r="39" s="1" customFormat="true" ht="15.75" hidden="false" customHeight="false" outlineLevel="0" collapsed="false">
      <c r="B39" s="1" t="s">
        <v>644</v>
      </c>
      <c r="C39" s="1" t="s">
        <v>645</v>
      </c>
      <c r="D39" s="1" t="e">
        <f aca="false">#REF!</f>
        <v>#REF!</v>
      </c>
      <c r="E39" s="1" t="e">
        <f aca="false">#REF!</f>
        <v>#REF!</v>
      </c>
    </row>
    <row r="40" s="1" customFormat="true" ht="15.75" hidden="false" customHeight="false" outlineLevel="0" collapsed="false">
      <c r="B40" s="1" t="s">
        <v>646</v>
      </c>
      <c r="C40" s="1" t="s">
        <v>647</v>
      </c>
      <c r="D40" s="1" t="e">
        <f aca="false">#REF!</f>
        <v>#REF!</v>
      </c>
      <c r="E40" s="1" t="e">
        <f aca="false">#REF!</f>
        <v>#REF!</v>
      </c>
    </row>
    <row r="41" s="1" customFormat="true" ht="15.75" hidden="false" customHeight="false" outlineLevel="0" collapsed="false">
      <c r="B41" s="1" t="s">
        <v>648</v>
      </c>
      <c r="C41" s="1" t="s">
        <v>649</v>
      </c>
      <c r="D41" s="1" t="e">
        <f aca="false">#REF!</f>
        <v>#REF!</v>
      </c>
      <c r="E41" s="1" t="e">
        <f aca="false">#REF!</f>
        <v>#REF!</v>
      </c>
    </row>
    <row r="42" s="1" customFormat="true" ht="15.75" hidden="false" customHeight="false" outlineLevel="0" collapsed="false">
      <c r="B42" s="1" t="s">
        <v>650</v>
      </c>
      <c r="C42" s="1" t="s">
        <v>651</v>
      </c>
      <c r="D42" s="1" t="e">
        <f aca="false">#REF!</f>
        <v>#REF!</v>
      </c>
      <c r="E42" s="1" t="e">
        <f aca="false">#REF!</f>
        <v>#REF!</v>
      </c>
    </row>
    <row r="43" s="1" customFormat="true" ht="15.75" hidden="false" customHeight="false" outlineLevel="0" collapsed="false">
      <c r="B43" s="1" t="s">
        <v>652</v>
      </c>
      <c r="C43" s="1" t="s">
        <v>653</v>
      </c>
      <c r="D43" s="1" t="e">
        <f aca="false">#REF!</f>
        <v>#REF!</v>
      </c>
      <c r="E43" s="1" t="e">
        <f aca="false">#REF!</f>
        <v>#REF!</v>
      </c>
    </row>
    <row r="44" s="1" customFormat="true" ht="15.75" hidden="false" customHeight="false" outlineLevel="0" collapsed="false"/>
    <row r="45" s="1" customFormat="true" ht="18.75" hidden="false" customHeight="false" outlineLevel="0" collapsed="false">
      <c r="B45" s="1" t="s">
        <v>50</v>
      </c>
      <c r="C45" s="1" t="s">
        <v>654</v>
      </c>
    </row>
    <row r="46" s="1" customFormat="true" ht="15.75" hidden="false" customHeight="false" outlineLevel="0" collapsed="false">
      <c r="B46" s="1" t="s">
        <v>52</v>
      </c>
      <c r="C46" s="1" t="s">
        <v>655</v>
      </c>
      <c r="D46" s="1" t="e">
        <f aca="false">#REF!</f>
        <v>#REF!</v>
      </c>
      <c r="E46" s="1" t="e">
        <f aca="false">#REF!</f>
        <v>#REF!</v>
      </c>
    </row>
    <row r="47" s="1" customFormat="true" ht="15.75" hidden="false" customHeight="false" outlineLevel="0" collapsed="false">
      <c r="B47" s="1" t="s">
        <v>55</v>
      </c>
      <c r="C47" s="1" t="s">
        <v>656</v>
      </c>
      <c r="D47" s="1" t="e">
        <f aca="false">#REF!</f>
        <v>#REF!</v>
      </c>
      <c r="E47" s="1" t="e">
        <f aca="false">#REF!</f>
        <v>#REF!</v>
      </c>
    </row>
    <row r="48" s="1" customFormat="true" ht="15.75" hidden="false" customHeight="false" outlineLevel="0" collapsed="false">
      <c r="B48" s="1" t="s">
        <v>58</v>
      </c>
      <c r="C48" s="1" t="s">
        <v>657</v>
      </c>
      <c r="D48" s="1" t="e">
        <f aca="false">#REF!</f>
        <v>#REF!</v>
      </c>
      <c r="E48" s="1" t="e">
        <f aca="false">#REF!</f>
        <v>#REF!</v>
      </c>
    </row>
    <row r="49" s="1" customFormat="true" ht="16.5" hidden="false" customHeight="false" outlineLevel="0" collapsed="false">
      <c r="B49" s="1" t="s">
        <v>61</v>
      </c>
      <c r="C49" s="1" t="s">
        <v>623</v>
      </c>
      <c r="D49" s="1" t="e">
        <f aca="false">#REF!</f>
        <v>#REF!</v>
      </c>
      <c r="E49" s="1" t="e">
        <f aca="false">#REF!</f>
        <v>#REF!</v>
      </c>
    </row>
    <row r="50" s="1" customFormat="true" ht="16.5" hidden="false" customHeight="false" outlineLevel="0" collapsed="false">
      <c r="B50" s="1" t="s">
        <v>62</v>
      </c>
      <c r="C50" s="1" t="s">
        <v>625</v>
      </c>
      <c r="D50" s="1" t="e">
        <f aca="false">#REF!</f>
        <v>#REF!</v>
      </c>
      <c r="E50" s="1" t="e">
        <f aca="false">#REF!</f>
        <v>#REF!</v>
      </c>
    </row>
    <row r="51" s="1" customFormat="true" ht="16.5" hidden="false" customHeight="false" outlineLevel="0" collapsed="false">
      <c r="B51" s="1" t="s">
        <v>658</v>
      </c>
      <c r="C51" s="1" t="s">
        <v>627</v>
      </c>
      <c r="D51" s="1" t="e">
        <f aca="false">#REF!</f>
        <v>#REF!</v>
      </c>
      <c r="E51" s="1" t="e">
        <f aca="false">#REF!</f>
        <v>#REF!</v>
      </c>
    </row>
    <row r="52" s="1" customFormat="true" ht="16.5" hidden="false" customHeight="false" outlineLevel="0" collapsed="false">
      <c r="B52" s="1" t="s">
        <v>659</v>
      </c>
      <c r="C52" s="1" t="s">
        <v>629</v>
      </c>
      <c r="D52" s="1" t="e">
        <f aca="false">#REF!</f>
        <v>#REF!</v>
      </c>
      <c r="E52" s="1" t="e">
        <f aca="false">#REF!</f>
        <v>#REF!</v>
      </c>
    </row>
    <row r="53" s="1" customFormat="true" ht="16.5" hidden="false" customHeight="false" outlineLevel="0" collapsed="false">
      <c r="B53" s="1" t="s">
        <v>660</v>
      </c>
      <c r="C53" s="1" t="s">
        <v>631</v>
      </c>
      <c r="D53" s="1" t="e">
        <f aca="false">#REF!</f>
        <v>#REF!</v>
      </c>
      <c r="E53" s="1" t="e">
        <f aca="false">#REF!</f>
        <v>#REF!</v>
      </c>
    </row>
    <row r="54" s="1" customFormat="true" ht="15.75" hidden="false" customHeight="false" outlineLevel="0" collapsed="false">
      <c r="B54" s="1" t="s">
        <v>63</v>
      </c>
      <c r="C54" s="1" t="s">
        <v>633</v>
      </c>
      <c r="D54" s="1" t="e">
        <f aca="false">#REF!</f>
        <v>#REF!</v>
      </c>
      <c r="E54" s="1" t="e">
        <f aca="false">#REF!</f>
        <v>#REF!</v>
      </c>
    </row>
    <row r="55" s="1" customFormat="true" ht="15.75" hidden="false" customHeight="false" outlineLevel="0" collapsed="false">
      <c r="B55" s="1" t="s">
        <v>406</v>
      </c>
      <c r="C55" s="1" t="s">
        <v>635</v>
      </c>
      <c r="D55" s="1" t="e">
        <f aca="false">#REF!</f>
        <v>#REF!</v>
      </c>
      <c r="E55" s="1" t="e">
        <f aca="false">#REF!</f>
        <v>#REF!</v>
      </c>
    </row>
    <row r="56" s="1" customFormat="true" ht="15.75" hidden="false" customHeight="false" outlineLevel="0" collapsed="false"/>
    <row r="57" s="1" customFormat="true" ht="18.75" hidden="false" customHeight="false" outlineLevel="0" collapsed="false">
      <c r="B57" s="1" t="s">
        <v>661</v>
      </c>
      <c r="C57" s="1" t="s">
        <v>662</v>
      </c>
    </row>
    <row r="58" s="1" customFormat="true" ht="15.75" hidden="false" customHeight="false" outlineLevel="0" collapsed="false">
      <c r="B58" s="1" t="s">
        <v>67</v>
      </c>
      <c r="C58" s="1" t="s">
        <v>663</v>
      </c>
      <c r="D58" s="1" t="e">
        <f aca="false">#REF!</f>
        <v>#REF!</v>
      </c>
      <c r="E58" s="1" t="e">
        <f aca="false">#REF!</f>
        <v>#REF!</v>
      </c>
    </row>
    <row r="59" s="1" customFormat="true" ht="15.75" hidden="false" customHeight="false" outlineLevel="0" collapsed="false">
      <c r="B59" s="1" t="s">
        <v>69</v>
      </c>
      <c r="C59" s="1" t="s">
        <v>664</v>
      </c>
      <c r="D59" s="1" t="e">
        <f aca="false">#REF!</f>
        <v>#REF!</v>
      </c>
      <c r="E59" s="1" t="e">
        <f aca="false">#REF!</f>
        <v>#REF!</v>
      </c>
    </row>
    <row r="60" s="1" customFormat="true" ht="15.75" hidden="false" customHeight="false" outlineLevel="0" collapsed="false">
      <c r="B60" s="1" t="s">
        <v>593</v>
      </c>
      <c r="C60" s="1" t="s">
        <v>665</v>
      </c>
      <c r="D60" s="1" t="e">
        <f aca="false">#REF!</f>
        <v>#REF!</v>
      </c>
      <c r="E60" s="1" t="e">
        <f aca="false">#REF!</f>
        <v>#REF!</v>
      </c>
    </row>
    <row r="61" s="1" customFormat="true" ht="15.75" hidden="false" customHeight="false" outlineLevel="0" collapsed="false">
      <c r="B61" s="1" t="s">
        <v>595</v>
      </c>
      <c r="C61" s="1" t="s">
        <v>666</v>
      </c>
      <c r="D61" s="1" t="e">
        <f aca="false">#REF!</f>
        <v>#REF!</v>
      </c>
      <c r="E61" s="1" t="e">
        <f aca="false">#REF!</f>
        <v>#REF!</v>
      </c>
    </row>
    <row r="62" s="1" customFormat="true" ht="15.75" hidden="false" customHeight="false" outlineLevel="0" collapsed="false"/>
    <row r="63" s="1" customFormat="true" ht="18.75" hidden="false" customHeight="false" outlineLevel="0" collapsed="false">
      <c r="B63" s="1" t="s">
        <v>667</v>
      </c>
      <c r="C63" s="1" t="s">
        <v>668</v>
      </c>
    </row>
    <row r="64" s="1" customFormat="true" ht="15.75" hidden="false" customHeight="false" outlineLevel="0" collapsed="false">
      <c r="B64" s="1" t="s">
        <v>669</v>
      </c>
      <c r="C64" s="1" t="s">
        <v>663</v>
      </c>
      <c r="D64" s="1" t="e">
        <f aca="false">#REF!</f>
        <v>#REF!</v>
      </c>
      <c r="E64" s="1" t="e">
        <f aca="false">#REF!</f>
        <v>#REF!</v>
      </c>
    </row>
    <row r="65" s="1" customFormat="true" ht="15.75" hidden="false" customHeight="false" outlineLevel="0" collapsed="false">
      <c r="B65" s="1" t="s">
        <v>80</v>
      </c>
      <c r="C65" s="1" t="s">
        <v>664</v>
      </c>
      <c r="D65" s="1" t="e">
        <f aca="false">#REF!</f>
        <v>#REF!</v>
      </c>
      <c r="E65" s="1" t="e">
        <f aca="false">#REF!</f>
        <v>#REF!</v>
      </c>
    </row>
    <row r="66" s="1" customFormat="true" ht="15.75" hidden="false" customHeight="false" outlineLevel="0" collapsed="false">
      <c r="B66" s="1" t="s">
        <v>87</v>
      </c>
      <c r="C66" s="1" t="s">
        <v>665</v>
      </c>
      <c r="D66" s="1" t="e">
        <f aca="false">#REF!</f>
        <v>#REF!</v>
      </c>
      <c r="E66" s="1" t="e">
        <f aca="false">#REF!</f>
        <v>#REF!</v>
      </c>
    </row>
    <row r="67" s="1" customFormat="true" ht="15.75" hidden="false" customHeight="false" outlineLevel="0" collapsed="false">
      <c r="B67" s="1" t="s">
        <v>670</v>
      </c>
      <c r="C67" s="1" t="s">
        <v>666</v>
      </c>
      <c r="D67" s="1" t="e">
        <f aca="false">#REF!</f>
        <v>#REF!</v>
      </c>
      <c r="E67" s="1" t="e">
        <f aca="false">#REF!</f>
        <v>#REF!</v>
      </c>
    </row>
    <row r="68" s="1" customFormat="true" ht="15.75" hidden="false" customHeight="false" outlineLevel="0" collapsed="false">
      <c r="B68" s="2" t="s">
        <v>671</v>
      </c>
      <c r="C68" s="2"/>
      <c r="D68" s="2"/>
      <c r="E68" s="2"/>
    </row>
    <row r="69" s="1" customFormat="true" ht="15.75" hidden="false" customHeight="false" outlineLevel="0" collapsed="false">
      <c r="B69" s="2" t="s">
        <v>672</v>
      </c>
      <c r="C69" s="2"/>
    </row>
    <row r="70" s="1" customFormat="true" ht="15.75" hidden="false" customHeight="false" outlineLevel="0" collapsed="false"/>
    <row r="71" customFormat="false" ht="15.75" hidden="false" customHeight="false" outlineLevel="0" collapsed="false">
      <c r="B71" s="1" t="s">
        <v>116</v>
      </c>
    </row>
    <row r="73" customFormat="false" ht="19.5" hidden="false" customHeight="false" outlineLevel="0" collapsed="false">
      <c r="A73" s="3" t="n">
        <v>12</v>
      </c>
      <c r="B73" s="3"/>
      <c r="C73" s="3"/>
      <c r="D73" s="3"/>
      <c r="E73" s="3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2-07-28T11:01:35Z</cp:lastPrinted>
  <dcterms:modified xsi:type="dcterms:W3CDTF">2022-10-27T14:56:52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