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a" sheetId="1" state="visible" r:id="rId2"/>
    <sheet name="l" sheetId="2" state="visible" r:id="rId3"/>
    <sheet name="cc" sheetId="3" state="visible" r:id="rId4"/>
    <sheet name="pl" sheetId="4" state="visible" r:id="rId5"/>
    <sheet name="eqie" sheetId="5" state="visible" r:id="rId6"/>
    <sheet name="eq" sheetId="6" state="visible" r:id="rId7"/>
    <sheet name="cf" sheetId="7" state="visible" r:id="rId8"/>
    <sheet name="Sheet1" sheetId="8" state="hidden" r:id="rId9"/>
  </sheets>
  <definedNames>
    <definedName function="false" hidden="false" localSheetId="0" name="_xlnm.Print_Area" vbProcedure="false">a!$A$8:$J$65</definedName>
    <definedName function="false" hidden="false" localSheetId="2" name="_xlnm.Print_Area" vbProcedure="false">cc!$A$1:$J$100</definedName>
    <definedName function="false" hidden="false" localSheetId="6" name="_xlnm.Print_Area" vbProcedure="false">cf!$A$1:$G$78</definedName>
    <definedName function="false" hidden="false" localSheetId="5" name="_xlnm.Print_Area" vbProcedure="false">eq!$A$1:$U$70</definedName>
    <definedName function="false" hidden="false" localSheetId="4" name="_xlnm.Print_Area" vbProcedure="false">eqie!$A$1:$E$30</definedName>
    <definedName function="false" hidden="false" localSheetId="1" name="_xlnm.Print_Area" vbProcedure="false">l!$A$3:$J$62</definedName>
    <definedName function="false" hidden="false" localSheetId="3" name="_xlnm.Print_Area" vbProcedure="false">pl!$A$1:$H$99</definedName>
    <definedName function="false" hidden="false" localSheetId="0" name="Excel_BuiltIn__FilterDatabase" vbProcedure="false">a!$A$12:$G$63</definedName>
    <definedName function="false" hidden="false" localSheetId="4" name="Z_16889832_86B0_48A1_A3F0_95785665F9B4__wvu_PrintArea" vbProcedure="false">eqie!$A$3:$D$28</definedName>
    <definedName function="false" hidden="false" localSheetId="4" name="Z_6D13DA8A_5530_4649_8CD7_84B2295869D1__wvu_PrintArea" vbProcedure="false">eqie!$A$3:$D$28</definedName>
    <definedName function="false" hidden="false" localSheetId="4" name="Z_9396E133_4C05_4640_A115_67E7C74F584E__wvu_PrintArea" vbProcedure="false">eqie!$A$3:$D$28</definedName>
    <definedName function="false" hidden="false" localSheetId="4" name="Z_A6EE2484_C53C_402E_94C5_8D90F92DED70__wvu_PrintArea" vbProcedure="false">eqie!$A$3:$D$28</definedName>
    <definedName function="false" hidden="false" localSheetId="4" name="Z_E1E31F00_469F_4984_AC88_A4EA8BCB406A__wvu_PrintArea" vbProcedure="false">eqie!$A$3:$D$28</definedName>
    <definedName function="false" hidden="false" localSheetId="4" name="Z_F0AB3048_32E9_4BAF_9A5C_028907AD0E21__wvu_PrintArea" vbProcedure="false">eqie!$A$3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580">
  <si>
    <t xml:space="preserve">Consolidated Financial Statements</t>
  </si>
  <si>
    <t xml:space="preserve">(Convenience Translation of Financial Statements Originally Issued in Turkish)</t>
  </si>
  <si>
    <t xml:space="preserve">Türkiye Garanti Bankası Anonim Şirketi and Its Financial Subsidiaries</t>
  </si>
  <si>
    <t xml:space="preserve">Consolidated Balance Sheet (Statement of Financial Position)</t>
  </si>
  <si>
    <t xml:space="preserve">At 30 September 2022</t>
  </si>
  <si>
    <t xml:space="preserve">ASSETS</t>
  </si>
  <si>
    <t xml:space="preserve">Footnotes</t>
  </si>
  <si>
    <t xml:space="preserve">THOUSANDS OF TURKISH LIRA (TL)</t>
  </si>
  <si>
    <t xml:space="preserve">CURRENT PERIOD</t>
  </si>
  <si>
    <t xml:space="preserve">PRIOR PERIOD</t>
  </si>
  <si>
    <t xml:space="preserve">30 September 2022</t>
  </si>
  <si>
    <t xml:space="preserve">31 December 2021</t>
  </si>
  <si>
    <t xml:space="preserve">TL</t>
  </si>
  <si>
    <t xml:space="preserve">FC</t>
  </si>
  <si>
    <t xml:space="preserve">Total</t>
  </si>
  <si>
    <t xml:space="preserve">I.</t>
  </si>
  <si>
    <t xml:space="preserve">FINANCIAL ASSETS (Net)</t>
  </si>
  <si>
    <t xml:space="preserve">1.1</t>
  </si>
  <si>
    <t xml:space="preserve">Cash and Cash Equivalents</t>
  </si>
  <si>
    <t xml:space="preserve">5.1.1</t>
  </si>
  <si>
    <t xml:space="preserve">1.1.1</t>
  </si>
  <si>
    <t xml:space="preserve">Cash and Balances with Central Bank</t>
  </si>
  <si>
    <t xml:space="preserve">1.1.2</t>
  </si>
  <si>
    <t xml:space="preserve">Banks</t>
  </si>
  <si>
    <t xml:space="preserve">1.1.3</t>
  </si>
  <si>
    <t xml:space="preserve">Money Market Placements</t>
  </si>
  <si>
    <t xml:space="preserve">1.1.4</t>
  </si>
  <si>
    <t xml:space="preserve">Expected Credit Losses (-)</t>
  </si>
  <si>
    <t xml:space="preserve">1.2</t>
  </si>
  <si>
    <t xml:space="preserve">Financial Assets Measured at Fair Value through Profit/Loss (FVTPL)</t>
  </si>
  <si>
    <t xml:space="preserve">5.1.2</t>
  </si>
  <si>
    <t xml:space="preserve">1.2.1</t>
  </si>
  <si>
    <t xml:space="preserve">Government Securities</t>
  </si>
  <si>
    <t xml:space="preserve">1.2.2</t>
  </si>
  <si>
    <t xml:space="preserve">Equity Securities</t>
  </si>
  <si>
    <t xml:space="preserve">1.2.3</t>
  </si>
  <si>
    <t xml:space="preserve">Other Financial Assets</t>
  </si>
  <si>
    <t xml:space="preserve">1.3</t>
  </si>
  <si>
    <t xml:space="preserve">Financial Assets Measured at Fair Value through Other Comprehensive Income (FVOCI)</t>
  </si>
  <si>
    <t xml:space="preserve">5.1.3</t>
  </si>
  <si>
    <t xml:space="preserve">1.3.1</t>
  </si>
  <si>
    <t xml:space="preserve">1.3.2</t>
  </si>
  <si>
    <t xml:space="preserve">1.3.3</t>
  </si>
  <si>
    <t xml:space="preserve">1.4</t>
  </si>
  <si>
    <t xml:space="preserve">Derivative Financial Assets</t>
  </si>
  <si>
    <t xml:space="preserve">5.1.4</t>
  </si>
  <si>
    <t xml:space="preserve">1.4.1</t>
  </si>
  <si>
    <t xml:space="preserve">Derivative Financial Assets Measured at FVTPL</t>
  </si>
  <si>
    <t xml:space="preserve">1.4.2</t>
  </si>
  <si>
    <t xml:space="preserve">Derivative Financial Assets Measured at FVOCI</t>
  </si>
  <si>
    <t xml:space="preserve">II.</t>
  </si>
  <si>
    <t xml:space="preserve">FINANCIAL ASSETS MEASURED AT AMORTIZED COST  (Net)</t>
  </si>
  <si>
    <t xml:space="preserve">2.1</t>
  </si>
  <si>
    <t xml:space="preserve">Loans</t>
  </si>
  <si>
    <t xml:space="preserve">5.1.5</t>
  </si>
  <si>
    <t xml:space="preserve">2.2</t>
  </si>
  <si>
    <t xml:space="preserve">Lease Receivables</t>
  </si>
  <si>
    <t xml:space="preserve">5.1.6</t>
  </si>
  <si>
    <t xml:space="preserve">2.3</t>
  </si>
  <si>
    <t xml:space="preserve">Factoring Receivables</t>
  </si>
  <si>
    <t xml:space="preserve">5.1.7</t>
  </si>
  <si>
    <t xml:space="preserve">2.4</t>
  </si>
  <si>
    <t xml:space="preserve">Other Financial Assets Measured at Amortised Cost</t>
  </si>
  <si>
    <t xml:space="preserve">5.1.8</t>
  </si>
  <si>
    <t xml:space="preserve">2.4.1</t>
  </si>
  <si>
    <t xml:space="preserve">2.4.2</t>
  </si>
  <si>
    <t xml:space="preserve">2.5</t>
  </si>
  <si>
    <t xml:space="preserve">III.</t>
  </si>
  <si>
    <t xml:space="preserve">ASSETS HELD FOR SALE AND ASSETS OF DISCONTINUED OPERATIONS (Net)</t>
  </si>
  <si>
    <t xml:space="preserve">5.1.9</t>
  </si>
  <si>
    <t xml:space="preserve">3.1</t>
  </si>
  <si>
    <t xml:space="preserve">Asset Held for Resale</t>
  </si>
  <si>
    <t xml:space="preserve">3.2</t>
  </si>
  <si>
    <t xml:space="preserve">Assets of Discontinued Operations</t>
  </si>
  <si>
    <t xml:space="preserve">IV.</t>
  </si>
  <si>
    <t xml:space="preserve">INVESTMENTS IN ASSOCIATES,SUBSIDIARIES AND JOINT VENTURES</t>
  </si>
  <si>
    <t xml:space="preserve">4.1</t>
  </si>
  <si>
    <t xml:space="preserve">Associates (Net)</t>
  </si>
  <si>
    <t xml:space="preserve">5.1.10</t>
  </si>
  <si>
    <t xml:space="preserve">4.1.1</t>
  </si>
  <si>
    <t xml:space="preserve">Associates Consolidated Under Equity Accounting</t>
  </si>
  <si>
    <t xml:space="preserve">4.1.2</t>
  </si>
  <si>
    <t xml:space="preserve">Unconsolidated Associates</t>
  </si>
  <si>
    <t xml:space="preserve">4.2</t>
  </si>
  <si>
    <t xml:space="preserve">Subsidiaries  (Net) </t>
  </si>
  <si>
    <t xml:space="preserve">5.1.11</t>
  </si>
  <si>
    <t xml:space="preserve">4.2.1</t>
  </si>
  <si>
    <t xml:space="preserve">Unconsolidated Financial Investments in Subsidiaries</t>
  </si>
  <si>
    <t xml:space="preserve">4.2.2</t>
  </si>
  <si>
    <t xml:space="preserve">Unconsolidated Non-Financial Investments in Subsidiaries</t>
  </si>
  <si>
    <t xml:space="preserve">4.3</t>
  </si>
  <si>
    <t xml:space="preserve">Joint Ventures (Net)</t>
  </si>
  <si>
    <t xml:space="preserve">5.1.12</t>
  </si>
  <si>
    <t xml:space="preserve">4.3.1</t>
  </si>
  <si>
    <t xml:space="preserve">Joint-Ventures Consolidated Under Equity Accounting</t>
  </si>
  <si>
    <t xml:space="preserve">4.3.2</t>
  </si>
  <si>
    <t xml:space="preserve">Unconsolidated Joint-Ventures</t>
  </si>
  <si>
    <t xml:space="preserve">V.</t>
  </si>
  <si>
    <t xml:space="preserve">TANGIBLE ASSETS (Net)</t>
  </si>
  <si>
    <t xml:space="preserve">5.1.13</t>
  </si>
  <si>
    <t xml:space="preserve">VI.</t>
  </si>
  <si>
    <t xml:space="preserve">INTANGIBLE ASSETS (Net)</t>
  </si>
  <si>
    <t xml:space="preserve">5.1.14</t>
  </si>
  <si>
    <t xml:space="preserve">6.1</t>
  </si>
  <si>
    <t xml:space="preserve">Goodwill</t>
  </si>
  <si>
    <t xml:space="preserve">6.2</t>
  </si>
  <si>
    <t xml:space="preserve">Others</t>
  </si>
  <si>
    <t xml:space="preserve">VII.</t>
  </si>
  <si>
    <t xml:space="preserve">INVESTMENT PROPERTY (Net)</t>
  </si>
  <si>
    <t xml:space="preserve">5.1.15</t>
  </si>
  <si>
    <t xml:space="preserve">VIII.</t>
  </si>
  <si>
    <t xml:space="preserve">CURRENT TAX ASSET</t>
  </si>
  <si>
    <t xml:space="preserve">IX.</t>
  </si>
  <si>
    <t xml:space="preserve">DEFERRED TAX ASSET</t>
  </si>
  <si>
    <t xml:space="preserve">5.1.16</t>
  </si>
  <si>
    <t xml:space="preserve">X.</t>
  </si>
  <si>
    <t xml:space="preserve">OTHER ASSETS (Net)</t>
  </si>
  <si>
    <t xml:space="preserve">5.1.17</t>
  </si>
  <si>
    <t xml:space="preserve">TOTAL ASSETS</t>
  </si>
  <si>
    <t xml:space="preserve">The accompanying notes are an integral part of these consolidated financial statements.</t>
  </si>
  <si>
    <t xml:space="preserve">LIABILITIES AND SHAREHOLDERS' EQUITY</t>
  </si>
  <si>
    <t xml:space="preserve">DEPOSITS</t>
  </si>
  <si>
    <t xml:space="preserve">5.2.1</t>
  </si>
  <si>
    <t xml:space="preserve">FUNDS BORROWED</t>
  </si>
  <si>
    <t xml:space="preserve">5.2.2</t>
  </si>
  <si>
    <t xml:space="preserve">MONEY MARKET FUNDS</t>
  </si>
  <si>
    <t xml:space="preserve">5.2.3</t>
  </si>
  <si>
    <t xml:space="preserve">SECURITIES ISSUED (NET)</t>
  </si>
  <si>
    <t xml:space="preserve">5.2.4</t>
  </si>
  <si>
    <t xml:space="preserve">Bills</t>
  </si>
  <si>
    <t xml:space="preserve">Asset Backed Securities</t>
  </si>
  <si>
    <t xml:space="preserve">Bonds</t>
  </si>
  <si>
    <t xml:space="preserve">FUNDS</t>
  </si>
  <si>
    <t xml:space="preserve">5.1</t>
  </si>
  <si>
    <t xml:space="preserve">Borrowers' Funds</t>
  </si>
  <si>
    <t xml:space="preserve">5.2</t>
  </si>
  <si>
    <t xml:space="preserve">FINANCIAL LIABILITIES MEASURED AT FVTPL</t>
  </si>
  <si>
    <t xml:space="preserve">5.2.5</t>
  </si>
  <si>
    <t xml:space="preserve">DERIVATIVE FINANCIAL LIABILITIES</t>
  </si>
  <si>
    <t xml:space="preserve">5.2.6</t>
  </si>
  <si>
    <t xml:space="preserve">7.1</t>
  </si>
  <si>
    <t xml:space="preserve">Derivative Financial Liabilities Measured at FVTPL</t>
  </si>
  <si>
    <t xml:space="preserve">7.2</t>
  </si>
  <si>
    <t xml:space="preserve">Derivative Financial Liabilities Measured at FVOCI</t>
  </si>
  <si>
    <t xml:space="preserve">FACTORING LIABILITIES</t>
  </si>
  <si>
    <t xml:space="preserve">5.2.7</t>
  </si>
  <si>
    <t xml:space="preserve">LEASE LIABILITIES (Net)</t>
  </si>
  <si>
    <t xml:space="preserve">5.2.8</t>
  </si>
  <si>
    <t xml:space="preserve">PROVISIONS</t>
  </si>
  <si>
    <t xml:space="preserve">5.2.9</t>
  </si>
  <si>
    <t xml:space="preserve">10.1</t>
  </si>
  <si>
    <t xml:space="preserve">Restructuring Reserves</t>
  </si>
  <si>
    <t xml:space="preserve">10.2</t>
  </si>
  <si>
    <t xml:space="preserve">Reserve for Employee Benefits</t>
  </si>
  <si>
    <t xml:space="preserve">10.3</t>
  </si>
  <si>
    <t xml:space="preserve">Insurance Technical Provisions (Net)</t>
  </si>
  <si>
    <t xml:space="preserve">10.4</t>
  </si>
  <si>
    <t xml:space="preserve">Other Provisions</t>
  </si>
  <si>
    <t xml:space="preserve">XI.</t>
  </si>
  <si>
    <t xml:space="preserve">CURRENT TAX LIABILITY</t>
  </si>
  <si>
    <t xml:space="preserve">5.2.10</t>
  </si>
  <si>
    <t xml:space="preserve">XII.</t>
  </si>
  <si>
    <t xml:space="preserve">DEFERRED TAX LIABILITY</t>
  </si>
  <si>
    <t xml:space="preserve">XIII.</t>
  </si>
  <si>
    <t xml:space="preserve">LIABILITIES FOR ASSETS HELD FOR SALE AND ASSETS OF DISCONTINUED OPERATIONS (Net)</t>
  </si>
  <si>
    <t xml:space="preserve">5.2.11</t>
  </si>
  <si>
    <t xml:space="preserve">13.1</t>
  </si>
  <si>
    <t xml:space="preserve">Asset Held for Sale</t>
  </si>
  <si>
    <t xml:space="preserve">13.2</t>
  </si>
  <si>
    <t xml:space="preserve">XIV.</t>
  </si>
  <si>
    <t xml:space="preserve">SUBORDINATED DEBTS</t>
  </si>
  <si>
    <t xml:space="preserve">5.2.12</t>
  </si>
  <si>
    <t xml:space="preserve">14.1</t>
  </si>
  <si>
    <t xml:space="preserve">Borrowings</t>
  </si>
  <si>
    <t xml:space="preserve">14.2</t>
  </si>
  <si>
    <t xml:space="preserve">Other Debt Instruments</t>
  </si>
  <si>
    <t xml:space="preserve">XV.</t>
  </si>
  <si>
    <t xml:space="preserve">OTHER LIABILITIES</t>
  </si>
  <si>
    <t xml:space="preserve">5.2.13</t>
  </si>
  <si>
    <t xml:space="preserve">XVI.</t>
  </si>
  <si>
    <t xml:space="preserve">SHAREHOLDERS' EQUITY</t>
  </si>
  <si>
    <t xml:space="preserve">5.2.14</t>
  </si>
  <si>
    <t xml:space="preserve">16.1</t>
  </si>
  <si>
    <t xml:space="preserve">Paid-in Capital</t>
  </si>
  <si>
    <t xml:space="preserve">16.2</t>
  </si>
  <si>
    <t xml:space="preserve">Capital Reserves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Other Capital Reserves</t>
  </si>
  <si>
    <t xml:space="preserve">16.3</t>
  </si>
  <si>
    <t xml:space="preserve">Other Comprehensive Income/Expense Items not to be Recycled to Profit or Loss</t>
  </si>
  <si>
    <t xml:space="preserve">16.4</t>
  </si>
  <si>
    <t xml:space="preserve">Other Comprehensive Income/Expense Items to be Recycled to Profit or Loss</t>
  </si>
  <si>
    <t xml:space="preserve">16.5</t>
  </si>
  <si>
    <t xml:space="preserve">Profit Reserves</t>
  </si>
  <si>
    <t xml:space="preserve">16.5.1</t>
  </si>
  <si>
    <t xml:space="preserve">Legal Reserves</t>
  </si>
  <si>
    <t xml:space="preserve">16.5.2</t>
  </si>
  <si>
    <t xml:space="preserve">Status Reserves</t>
  </si>
  <si>
    <t xml:space="preserve">16.5.3</t>
  </si>
  <si>
    <t xml:space="preserve">Extraordinary Reserves</t>
  </si>
  <si>
    <t xml:space="preserve">16.5.4</t>
  </si>
  <si>
    <t xml:space="preserve">Other Profit Reserves</t>
  </si>
  <si>
    <t xml:space="preserve">16.6</t>
  </si>
  <si>
    <t xml:space="preserve">Profit/Loss</t>
  </si>
  <si>
    <t xml:space="preserve">16.6.1</t>
  </si>
  <si>
    <t xml:space="preserve">Prior Periods' Profit/Loss</t>
  </si>
  <si>
    <t xml:space="preserve">16.6.2</t>
  </si>
  <si>
    <t xml:space="preserve">Current Period's Net Profit/Loss</t>
  </si>
  <si>
    <t xml:space="preserve">16.7</t>
  </si>
  <si>
    <t xml:space="preserve">Minority Interest</t>
  </si>
  <si>
    <t xml:space="preserve">TOTAL LIABILITIES AND SHAREHOLDERS' EQUITY</t>
  </si>
  <si>
    <t xml:space="preserve">Consolidated Off-Balance Sheet Items</t>
  </si>
  <si>
    <t xml:space="preserve">A. OFF-BALANCE SHEET COMMITMENTS AND CONTINGENCIES (I+II+III)</t>
  </si>
  <si>
    <t xml:space="preserve">GUARANTEES AND SURETIES</t>
  </si>
  <si>
    <t xml:space="preserve">5.3.1</t>
  </si>
  <si>
    <t xml:space="preserve">Letters of guarantee</t>
  </si>
  <si>
    <t xml:space="preserve">Guarantees subject to State Tender Law </t>
  </si>
  <si>
    <t xml:space="preserve">Guarantees given for foreign trade operations</t>
  </si>
  <si>
    <t xml:space="preserve">Other letters of guarantee</t>
  </si>
  <si>
    <t xml:space="preserve">Bank acceptances</t>
  </si>
  <si>
    <t xml:space="preserve">Import letter of acceptance</t>
  </si>
  <si>
    <t xml:space="preserve">Other bank acceptances</t>
  </si>
  <si>
    <t xml:space="preserve">Letters of credit</t>
  </si>
  <si>
    <t xml:space="preserve">Documentary letters of credit</t>
  </si>
  <si>
    <t xml:space="preserve">Other letters of credit</t>
  </si>
  <si>
    <t xml:space="preserve">Guaranteed prefinancings</t>
  </si>
  <si>
    <t xml:space="preserve">1.5</t>
  </si>
  <si>
    <t xml:space="preserve">Endorsements</t>
  </si>
  <si>
    <t xml:space="preserve">1.5.1</t>
  </si>
  <si>
    <t xml:space="preserve">Endorsements to the Central Bank of Turkey</t>
  </si>
  <si>
    <t xml:space="preserve">1.5.2</t>
  </si>
  <si>
    <t xml:space="preserve">Other endorsements</t>
  </si>
  <si>
    <t xml:space="preserve">1.6</t>
  </si>
  <si>
    <t xml:space="preserve">Underwriting commitments</t>
  </si>
  <si>
    <t xml:space="preserve">1.7</t>
  </si>
  <si>
    <t xml:space="preserve">Factoring related guarantees</t>
  </si>
  <si>
    <t xml:space="preserve">1.8</t>
  </si>
  <si>
    <t xml:space="preserve">Other guarantees</t>
  </si>
  <si>
    <t xml:space="preserve">1.9</t>
  </si>
  <si>
    <t xml:space="preserve">Other sureties</t>
  </si>
  <si>
    <t xml:space="preserve">COMMITMENTS</t>
  </si>
  <si>
    <t xml:space="preserve">Irrevocable commitments</t>
  </si>
  <si>
    <t xml:space="preserve">2.1.1</t>
  </si>
  <si>
    <t xml:space="preserve">Asset purchase and sale commitments</t>
  </si>
  <si>
    <t xml:space="preserve">2.1.2</t>
  </si>
  <si>
    <t xml:space="preserve">Deposit purchase and sale commitments</t>
  </si>
  <si>
    <t xml:space="preserve">2.1.3</t>
  </si>
  <si>
    <t xml:space="preserve">Share capital commitments to associates and subsidiaries</t>
  </si>
  <si>
    <t xml:space="preserve">2.1.4</t>
  </si>
  <si>
    <t xml:space="preserve">Loan granting commitments</t>
  </si>
  <si>
    <t xml:space="preserve">2.1.5</t>
  </si>
  <si>
    <t xml:space="preserve">Securities issuance brokerage commitments</t>
  </si>
  <si>
    <t xml:space="preserve">2.1.6</t>
  </si>
  <si>
    <t xml:space="preserve">Commitments for reserve deposit requirements</t>
  </si>
  <si>
    <t xml:space="preserve">2.1.7</t>
  </si>
  <si>
    <t xml:space="preserve">Commitments for cheque payments</t>
  </si>
  <si>
    <t xml:space="preserve">2.1.8</t>
  </si>
  <si>
    <t xml:space="preserve">Tax and fund obligations on export commitments</t>
  </si>
  <si>
    <t xml:space="preserve">2.1.9</t>
  </si>
  <si>
    <t xml:space="preserve">Commitments for credit card limits</t>
  </si>
  <si>
    <t xml:space="preserve">2.1.10</t>
  </si>
  <si>
    <t xml:space="preserve">Commitments for credit cards and banking services related promotions</t>
  </si>
  <si>
    <t xml:space="preserve">2.1.11</t>
  </si>
  <si>
    <t xml:space="preserve">Receivables from "short" sale commitments on securities</t>
  </si>
  <si>
    <t xml:space="preserve">2.1.12</t>
  </si>
  <si>
    <t xml:space="preserve">Payables from "short" sale commitments on securities</t>
  </si>
  <si>
    <t xml:space="preserve">2.1.13</t>
  </si>
  <si>
    <t xml:space="preserve">Other irrevocable commitments</t>
  </si>
  <si>
    <t xml:space="preserve">Revocable commitments</t>
  </si>
  <si>
    <t xml:space="preserve">2.2.1</t>
  </si>
  <si>
    <t xml:space="preserve">Revocable loan granting commitments</t>
  </si>
  <si>
    <t xml:space="preserve">2.2.2</t>
  </si>
  <si>
    <t xml:space="preserve">Other revocable commitments</t>
  </si>
  <si>
    <t xml:space="preserve">DERIVATIVE FINANCIAL INSTRUMENTS</t>
  </si>
  <si>
    <t xml:space="preserve">5.3.2</t>
  </si>
  <si>
    <t xml:space="preserve">Derivative financial instruments held for risk management</t>
  </si>
  <si>
    <t xml:space="preserve">3.1.1</t>
  </si>
  <si>
    <t xml:space="preserve">Fair value hedges</t>
  </si>
  <si>
    <t xml:space="preserve">3.1.2</t>
  </si>
  <si>
    <t xml:space="preserve">Cash flow hedges</t>
  </si>
  <si>
    <t xml:space="preserve">3.1.3</t>
  </si>
  <si>
    <t xml:space="preserve">Net foreign investment hedges</t>
  </si>
  <si>
    <t xml:space="preserve">Trading derivatives</t>
  </si>
  <si>
    <t xml:space="preserve">3.2.1</t>
  </si>
  <si>
    <t xml:space="preserve">Forward foreign currency purchases/sales</t>
  </si>
  <si>
    <t xml:space="preserve">3.2.1.1</t>
  </si>
  <si>
    <t xml:space="preserve">Forward foreign currency purchases</t>
  </si>
  <si>
    <t xml:space="preserve">3.2.1.2</t>
  </si>
  <si>
    <t xml:space="preserve">Forward foreign currency sales</t>
  </si>
  <si>
    <t xml:space="preserve">3.2.2</t>
  </si>
  <si>
    <t xml:space="preserve">Currency and interest rate swaps</t>
  </si>
  <si>
    <t xml:space="preserve">3.2.2.1</t>
  </si>
  <si>
    <t xml:space="preserve">Currency swaps-purchases</t>
  </si>
  <si>
    <t xml:space="preserve">3.2.2.2</t>
  </si>
  <si>
    <t xml:space="preserve">Currency swaps-sales</t>
  </si>
  <si>
    <t xml:space="preserve">3.2.2.3</t>
  </si>
  <si>
    <t xml:space="preserve">Interest rate swaps-purchases</t>
  </si>
  <si>
    <t xml:space="preserve">3.2.2.4</t>
  </si>
  <si>
    <t xml:space="preserve">Interest rate swaps-sales</t>
  </si>
  <si>
    <t xml:space="preserve">3.2.3</t>
  </si>
  <si>
    <t xml:space="preserve">Currency, interest rate and security options</t>
  </si>
  <si>
    <t xml:space="preserve">3.2.3.1</t>
  </si>
  <si>
    <t xml:space="preserve">Currency call options</t>
  </si>
  <si>
    <t xml:space="preserve">3.2.3.2</t>
  </si>
  <si>
    <t xml:space="preserve">Currency put options</t>
  </si>
  <si>
    <t xml:space="preserve">3.2.3.3</t>
  </si>
  <si>
    <t xml:space="preserve">Interest rate call options</t>
  </si>
  <si>
    <t xml:space="preserve">3.2.3.4</t>
  </si>
  <si>
    <t xml:space="preserve">Interest rate put options</t>
  </si>
  <si>
    <t xml:space="preserve">3.2.3.5</t>
  </si>
  <si>
    <t xml:space="preserve">Security call options</t>
  </si>
  <si>
    <t xml:space="preserve">3.2.3.6</t>
  </si>
  <si>
    <t xml:space="preserve">Security put options</t>
  </si>
  <si>
    <t xml:space="preserve">3.2.4</t>
  </si>
  <si>
    <t xml:space="preserve">Currency futures</t>
  </si>
  <si>
    <t xml:space="preserve">3.2.4.1</t>
  </si>
  <si>
    <t xml:space="preserve">Currency futures-purchases</t>
  </si>
  <si>
    <t xml:space="preserve">3.2.4.2</t>
  </si>
  <si>
    <t xml:space="preserve">Currency futures-sales</t>
  </si>
  <si>
    <t xml:space="preserve">3.2.5</t>
  </si>
  <si>
    <t xml:space="preserve">Interest rate futures</t>
  </si>
  <si>
    <t xml:space="preserve">3.2.5.1</t>
  </si>
  <si>
    <t xml:space="preserve">Interest rate futures-purchases</t>
  </si>
  <si>
    <t xml:space="preserve">3.2.5.2</t>
  </si>
  <si>
    <t xml:space="preserve">Interest rate futures-sales</t>
  </si>
  <si>
    <t xml:space="preserve">3.2.6</t>
  </si>
  <si>
    <t xml:space="preserve">B. CUSTODY AND PLEDGED ITEMS (IV+V+VI)</t>
  </si>
  <si>
    <t xml:space="preserve">ITEMS HELD IN CUSTODY</t>
  </si>
  <si>
    <t xml:space="preserve">Customers' securities held</t>
  </si>
  <si>
    <t xml:space="preserve">Investment securities held in custody</t>
  </si>
  <si>
    <t xml:space="preserve">Checks received for collection</t>
  </si>
  <si>
    <t xml:space="preserve">4.4</t>
  </si>
  <si>
    <t xml:space="preserve">Commercial notes received for collection</t>
  </si>
  <si>
    <t xml:space="preserve">4.5</t>
  </si>
  <si>
    <t xml:space="preserve">Other assets received for collection</t>
  </si>
  <si>
    <t xml:space="preserve">4.6</t>
  </si>
  <si>
    <t xml:space="preserve">Assets received through public offering</t>
  </si>
  <si>
    <t xml:space="preserve">4.7</t>
  </si>
  <si>
    <t xml:space="preserve">Other items under custody</t>
  </si>
  <si>
    <t xml:space="preserve">4.8</t>
  </si>
  <si>
    <t xml:space="preserve">Custodians</t>
  </si>
  <si>
    <t xml:space="preserve">PLEDGED ITEMS</t>
  </si>
  <si>
    <t xml:space="preserve">Securities</t>
  </si>
  <si>
    <t xml:space="preserve">Guarantee notes</t>
  </si>
  <si>
    <t xml:space="preserve">5.3</t>
  </si>
  <si>
    <t xml:space="preserve">Commodities</t>
  </si>
  <si>
    <t xml:space="preserve">5.4</t>
  </si>
  <si>
    <t xml:space="preserve">Warranties</t>
  </si>
  <si>
    <t xml:space="preserve">5.5</t>
  </si>
  <si>
    <t xml:space="preserve">Real estates</t>
  </si>
  <si>
    <t xml:space="preserve">5.6</t>
  </si>
  <si>
    <t xml:space="preserve">Other pledged items</t>
  </si>
  <si>
    <t xml:space="preserve">5.7</t>
  </si>
  <si>
    <t xml:space="preserve">Pledged items-depository</t>
  </si>
  <si>
    <t xml:space="preserve">CONFIRMED BILLS OF EXCHANGE AND SURETIES</t>
  </si>
  <si>
    <t xml:space="preserve">TOTAL OFF-BALANCE SHEET ITEMS (A+B)</t>
  </si>
  <si>
    <t xml:space="preserve">Consolidated Statement of Profit or Loss</t>
  </si>
  <si>
    <t xml:space="preserve">               INCOME AND EXPENSE ITEMS</t>
  </si>
  <si>
    <t xml:space="preserve">1 January 2022-</t>
  </si>
  <si>
    <t xml:space="preserve">1 January 2021-</t>
  </si>
  <si>
    <t xml:space="preserve">1 July 2022-</t>
  </si>
  <si>
    <t xml:space="preserve">1 July 2021-</t>
  </si>
  <si>
    <t xml:space="preserve">30 September 2021</t>
  </si>
  <si>
    <t xml:space="preserve">INTEREST INCOME</t>
  </si>
  <si>
    <t xml:space="preserve">5.4.1</t>
  </si>
  <si>
    <t xml:space="preserve">Interest income on loans</t>
  </si>
  <si>
    <t xml:space="preserve">Interest income on reserve deposits</t>
  </si>
  <si>
    <t xml:space="preserve">Interest income on banks</t>
  </si>
  <si>
    <t xml:space="preserve">Interest income on money market transactions</t>
  </si>
  <si>
    <t xml:space="preserve">Interest income on securities portfolio</t>
  </si>
  <si>
    <t xml:space="preserve">Financial assets measured at FVTPL</t>
  </si>
  <si>
    <t xml:space="preserve">Financial assets measured at FVOCI</t>
  </si>
  <si>
    <t xml:space="preserve">1.5.3</t>
  </si>
  <si>
    <t xml:space="preserve">Financial assets measured at amortised cost</t>
  </si>
  <si>
    <t xml:space="preserve">Financial lease income</t>
  </si>
  <si>
    <t xml:space="preserve">Other interest income</t>
  </si>
  <si>
    <t xml:space="preserve">INTEREST EXPENSE (-)</t>
  </si>
  <si>
    <t xml:space="preserve">5.4.2</t>
  </si>
  <si>
    <t xml:space="preserve">Interest on deposits</t>
  </si>
  <si>
    <t xml:space="preserve">Interest on funds borrowed</t>
  </si>
  <si>
    <t xml:space="preserve">Interest on money market transactions</t>
  </si>
  <si>
    <t xml:space="preserve">Interest on securities issued</t>
  </si>
  <si>
    <t xml:space="preserve">Lease interest expense</t>
  </si>
  <si>
    <t xml:space="preserve">2.6</t>
  </si>
  <si>
    <t xml:space="preserve">Other interest expenses</t>
  </si>
  <si>
    <t xml:space="preserve">NET INTEREST INCOME  (I - II)</t>
  </si>
  <si>
    <t xml:space="preserve">NET FEES AND COMMISSIONS INCOME/EXPENSES</t>
  </si>
  <si>
    <t xml:space="preserve">5.4.12</t>
  </si>
  <si>
    <t xml:space="preserve">Fees and commissions received</t>
  </si>
  <si>
    <t xml:space="preserve">Non-cash loans</t>
  </si>
  <si>
    <t xml:space="preserve">Fees and commissions paid (-)</t>
  </si>
  <si>
    <t xml:space="preserve">DIVIDEND INCOME</t>
  </si>
  <si>
    <t xml:space="preserve">5.4.3</t>
  </si>
  <si>
    <t xml:space="preserve">NET TRADING INCOME/LOSSES (Net)</t>
  </si>
  <si>
    <t xml:space="preserve">5.4.4</t>
  </si>
  <si>
    <t xml:space="preserve">Trading account income/losses</t>
  </si>
  <si>
    <t xml:space="preserve">Income/losses from derivative financial instruments</t>
  </si>
  <si>
    <t xml:space="preserve">6.3</t>
  </si>
  <si>
    <t xml:space="preserve">Foreign exchange gains/losses</t>
  </si>
  <si>
    <t xml:space="preserve">OTHER OPERATING INCOME</t>
  </si>
  <si>
    <t xml:space="preserve">5.4.5</t>
  </si>
  <si>
    <t xml:space="preserve">TOTAL OPERATING PROFIT (III+IV+V+VI+VII)</t>
  </si>
  <si>
    <t xml:space="preserve">EXPECTED CREDIT LOSSES (-)</t>
  </si>
  <si>
    <t xml:space="preserve">5.4.6</t>
  </si>
  <si>
    <t xml:space="preserve">OTHER PROVISIONS (-)</t>
  </si>
  <si>
    <t xml:space="preserve">PERSONNEL EXPENSES (-)</t>
  </si>
  <si>
    <t xml:space="preserve">OTHER OPERATING EXPENSES (-)</t>
  </si>
  <si>
    <t xml:space="preserve">5.4.7</t>
  </si>
  <si>
    <t xml:space="preserve">NET OPERATING PROFIT/LOSS (VIII-IX-X-XI-XII)</t>
  </si>
  <si>
    <t xml:space="preserve">INCOME RESULTED FROM MERGERS</t>
  </si>
  <si>
    <t xml:space="preserve">INCOME/LOSS FROM INVESTMENTS UNDER EQUITY ACCOUNTING</t>
  </si>
  <si>
    <t xml:space="preserve">GAIN/LOSS ON NET MONETARY POSITION</t>
  </si>
  <si>
    <t xml:space="preserve">XVII.</t>
  </si>
  <si>
    <t xml:space="preserve">PROFIT/LOSS BEFORE TAXES (XIII+...+XVI)</t>
  </si>
  <si>
    <t xml:space="preserve">5.4.8</t>
  </si>
  <si>
    <t xml:space="preserve">XVIII.</t>
  </si>
  <si>
    <t xml:space="preserve">PROVISION FOR TAXES (±)</t>
  </si>
  <si>
    <t xml:space="preserve">5.4.9</t>
  </si>
  <si>
    <t xml:space="preserve">18.1</t>
  </si>
  <si>
    <t xml:space="preserve">Current tax charge</t>
  </si>
  <si>
    <t xml:space="preserve">18.2</t>
  </si>
  <si>
    <t xml:space="preserve">Deferred tax charge (+)</t>
  </si>
  <si>
    <t xml:space="preserve">18.3</t>
  </si>
  <si>
    <t xml:space="preserve">Deferred tax credit (-)</t>
  </si>
  <si>
    <t xml:space="preserve">XIX.</t>
  </si>
  <si>
    <t xml:space="preserve">NET OPERATING PROFIT/LOSS AFTER TAXES (XVII±XVIII)</t>
  </si>
  <si>
    <t xml:space="preserve">5.4.10</t>
  </si>
  <si>
    <t xml:space="preserve">XX.</t>
  </si>
  <si>
    <t xml:space="preserve">INCOME FROM DISCONTINUED OPERATIONS</t>
  </si>
  <si>
    <t xml:space="preserve">20.1</t>
  </si>
  <si>
    <t xml:space="preserve">Income from assets held for sale</t>
  </si>
  <si>
    <t xml:space="preserve">20.2</t>
  </si>
  <si>
    <t xml:space="preserve">Income from sale of associates, subsidiaries and joint-ventures</t>
  </si>
  <si>
    <t xml:space="preserve">20.3</t>
  </si>
  <si>
    <t xml:space="preserve">XXI.</t>
  </si>
  <si>
    <t xml:space="preserve">EXPENSES FROM DISCONTINUED OPERATIONS (-)</t>
  </si>
  <si>
    <t xml:space="preserve">21.1</t>
  </si>
  <si>
    <t xml:space="preserve">Expenses on assets held for sale</t>
  </si>
  <si>
    <t xml:space="preserve">21.2</t>
  </si>
  <si>
    <t xml:space="preserve">Expenses on sale of associates, subsidiaries and joint-ventures</t>
  </si>
  <si>
    <t xml:space="preserve">21.3</t>
  </si>
  <si>
    <t xml:space="preserve">XXII.</t>
  </si>
  <si>
    <t xml:space="preserve">PROFIT/LOSS BEFORE TAXES ON DISCONTINUED OPERATIONS (XX-XXI)</t>
  </si>
  <si>
    <t xml:space="preserve">XXIII.</t>
  </si>
  <si>
    <t xml:space="preserve">PROVISION FOR TAXES OF DISCONTINUED OPERATIONS (±)</t>
  </si>
  <si>
    <t xml:space="preserve">23.1</t>
  </si>
  <si>
    <t xml:space="preserve">23.2</t>
  </si>
  <si>
    <t xml:space="preserve">23.3</t>
  </si>
  <si>
    <t xml:space="preserve">XXIV.</t>
  </si>
  <si>
    <t xml:space="preserve">NET PROFIT/LOSS AFTER TAXES ON DISCONTINUED OPERATIONS (XXII±XXIII)</t>
  </si>
  <si>
    <t xml:space="preserve">XXV.</t>
  </si>
  <si>
    <t xml:space="preserve">NET PROFIT/LOSS (XIX+XXIV)</t>
  </si>
  <si>
    <t xml:space="preserve">5.4.11</t>
  </si>
  <si>
    <t xml:space="preserve">25.1</t>
  </si>
  <si>
    <t xml:space="preserve">Equity holders of the bank</t>
  </si>
  <si>
    <t xml:space="preserve">25.2</t>
  </si>
  <si>
    <t xml:space="preserve">Minority interest</t>
  </si>
  <si>
    <t xml:space="preserve">Earnings per Share</t>
  </si>
  <si>
    <t xml:space="preserve">Consolidated Statement of Profit or Loss and Other Comprehensive Income</t>
  </si>
  <si>
    <t xml:space="preserve">STATEMENT OF PROFIT OR LOSS AND OTHER COMPREHENSIVE INCOME</t>
  </si>
  <si>
    <t xml:space="preserve">1 January 2021 - </t>
  </si>
  <si>
    <t xml:space="preserve">CURRENT PERIOD PROFIT/LOSS</t>
  </si>
  <si>
    <t xml:space="preserve">OTHER COMPREHENSIVE INCOME</t>
  </si>
  <si>
    <t xml:space="preserve">Other Income/Expense Items not to be Recycled to Profit or Loss</t>
  </si>
  <si>
    <t xml:space="preserve">Revaluation Surplus on Tangible Assets</t>
  </si>
  <si>
    <t xml:space="preserve">Revaluation Surplus on Intangible Assets</t>
  </si>
  <si>
    <t xml:space="preserve">Defined Benefit Plans' Actuarial Gains/Losses</t>
  </si>
  <si>
    <t xml:space="preserve">Deferred Taxes on Other Comprehensive Income not to be Recycled to Profit or Loss</t>
  </si>
  <si>
    <t xml:space="preserve">Other Income/Expense Items to be Recycled to Profit or Loss</t>
  </si>
  <si>
    <t xml:space="preserve">Translation Differences </t>
  </si>
  <si>
    <t xml:space="preserve">Income/Expenses from Valuation and/or Reclassification of Financial Assets Measured at FVOCI</t>
  </si>
  <si>
    <t xml:space="preserve">2.2.3</t>
  </si>
  <si>
    <t xml:space="preserve">Gains/losses from Cash Flow Hedges</t>
  </si>
  <si>
    <t xml:space="preserve">2.2.4</t>
  </si>
  <si>
    <t xml:space="preserve">Gains/Losses on Hedges of Net Investments in Foreign Operations</t>
  </si>
  <si>
    <t xml:space="preserve">2.2.5</t>
  </si>
  <si>
    <t xml:space="preserve">2.2.6</t>
  </si>
  <si>
    <t xml:space="preserve">Deferred Taxes on Other Comprehensive Income to be Recycled to Profit or Loss</t>
  </si>
  <si>
    <t xml:space="preserve">TOTAL COMPREHENSIVE INCOME (I+II)</t>
  </si>
  <si>
    <t xml:space="preserve">Consolidated Statement of Changes in Shareholders' Equity</t>
  </si>
  <si>
    <t xml:space="preserve">31 Aralık 2002 Tarihi İtibariyle Hazırlanan</t>
  </si>
  <si>
    <t xml:space="preserve">STATEMENT OF CHANGES IN SHAREHOLDERS' EQUITY</t>
  </si>
  <si>
    <t xml:space="preserve">Shareholders' Equity Before Minority Interest</t>
  </si>
  <si>
    <t xml:space="preserve">Total Shareholders' Equity</t>
  </si>
  <si>
    <t xml:space="preserve">Revaluation surplus on tangible and intangible assets</t>
  </si>
  <si>
    <t xml:space="preserve">Foreign Currency Translation Differences</t>
  </si>
  <si>
    <t xml:space="preserve">Income/Expenses from Valuation and/or Reclassification of Financial Assets Measured at FVOCI </t>
  </si>
  <si>
    <t xml:space="preserve"> (01/01/2021-30/09/2021)</t>
  </si>
  <si>
    <t xml:space="preserve">Balances at Beginning of Period</t>
  </si>
  <si>
    <t xml:space="preserve">Correction made as per TAS 8</t>
  </si>
  <si>
    <t xml:space="preserve">2.1.</t>
  </si>
  <si>
    <t xml:space="preserve">Effect of Corrections</t>
  </si>
  <si>
    <t xml:space="preserve">2.2.</t>
  </si>
  <si>
    <t xml:space="preserve">Effect of Changes in Accounting Policies</t>
  </si>
  <si>
    <t xml:space="preserve">Adjusted Balances at Beginning of Period (I+II)</t>
  </si>
  <si>
    <t xml:space="preserve">Total Comprehensive Income</t>
  </si>
  <si>
    <t xml:space="preserve">Capital Increase in Cash</t>
  </si>
  <si>
    <t xml:space="preserve">Capital Increase from Internal Sources</t>
  </si>
  <si>
    <t xml:space="preserve">Capital Reserves from Inflation Adjustments to Paid-in Capital</t>
  </si>
  <si>
    <t xml:space="preserve">Convertible Bonds</t>
  </si>
  <si>
    <t xml:space="preserve">Subordinated Liabilities</t>
  </si>
  <si>
    <t xml:space="preserve">Others Changes</t>
  </si>
  <si>
    <t xml:space="preserve">Profit Distribution</t>
  </si>
  <si>
    <t xml:space="preserve">11.1</t>
  </si>
  <si>
    <t xml:space="preserve">Dividends</t>
  </si>
  <si>
    <t xml:space="preserve">11.2</t>
  </si>
  <si>
    <t xml:space="preserve">Transfers to Reserves</t>
  </si>
  <si>
    <t xml:space="preserve">11.3</t>
  </si>
  <si>
    <t xml:space="preserve">Balances at end of the period (III+IV+…+X+XI)</t>
  </si>
  <si>
    <t xml:space="preserve"> (01/01/2022-30/09/2022)</t>
  </si>
  <si>
    <t xml:space="preserve">Consolidated Statement of Cash Flows</t>
  </si>
  <si>
    <t xml:space="preserve">STATEMENT OF CASH FLOWS</t>
  </si>
  <si>
    <t xml:space="preserve">A.</t>
  </si>
  <si>
    <t xml:space="preserve">CASH FLOWS FROM BANKING OPERATIONS</t>
  </si>
  <si>
    <t xml:space="preserve">Operating profit before changes in operating assets and liabilities</t>
  </si>
  <si>
    <t xml:space="preserve">Interests received</t>
  </si>
  <si>
    <t xml:space="preserve">Interests paid</t>
  </si>
  <si>
    <t xml:space="preserve">Dividend received</t>
  </si>
  <si>
    <t xml:space="preserve">1.1.5</t>
  </si>
  <si>
    <t xml:space="preserve">Other income</t>
  </si>
  <si>
    <t xml:space="preserve">1.1.6</t>
  </si>
  <si>
    <t xml:space="preserve">Collections from previously written-off receivables</t>
  </si>
  <si>
    <t xml:space="preserve">1.1.7</t>
  </si>
  <si>
    <t xml:space="preserve">Cash payments to personnel and service suppliers</t>
  </si>
  <si>
    <t xml:space="preserve">1.1.8</t>
  </si>
  <si>
    <t xml:space="preserve">Taxes paid</t>
  </si>
  <si>
    <t xml:space="preserve">1.1.9</t>
  </si>
  <si>
    <t xml:space="preserve">Changes in operating assets and liabilities</t>
  </si>
  <si>
    <t xml:space="preserve">Net (increase) decrease in financial assets measured at FVTPL</t>
  </si>
  <si>
    <t xml:space="preserve">Net (increase) decrease in due from banks</t>
  </si>
  <si>
    <t xml:space="preserve">Net (increase) decrease in loans</t>
  </si>
  <si>
    <t xml:space="preserve">1.2.4</t>
  </si>
  <si>
    <t xml:space="preserve">Net (increase) decrease in other assets</t>
  </si>
  <si>
    <t xml:space="preserve">1.2.5</t>
  </si>
  <si>
    <t xml:space="preserve">Net increase (decrease) in bank deposits</t>
  </si>
  <si>
    <t xml:space="preserve">1.2.6</t>
  </si>
  <si>
    <t xml:space="preserve">Net increase (decrease) in other deposits</t>
  </si>
  <si>
    <t xml:space="preserve">1.2.7</t>
  </si>
  <si>
    <t xml:space="preserve">Net increase (decrease) in financial liabilities measured at FVTPL</t>
  </si>
  <si>
    <t xml:space="preserve">1.2.8</t>
  </si>
  <si>
    <t xml:space="preserve">Net increase (decrease) in funds borrowed</t>
  </si>
  <si>
    <t xml:space="preserve">1.2.9</t>
  </si>
  <si>
    <t xml:space="preserve">Net increase (decrease) in matured payables</t>
  </si>
  <si>
    <t xml:space="preserve">1.2.10</t>
  </si>
  <si>
    <t xml:space="preserve">Net increase (decrease) in other liabilities</t>
  </si>
  <si>
    <t xml:space="preserve">Net cash flow from banking operations</t>
  </si>
  <si>
    <t xml:space="preserve">B.</t>
  </si>
  <si>
    <t xml:space="preserve">CASH FLOWS FROM INVESTING ACTIVITIES</t>
  </si>
  <si>
    <t xml:space="preserve">Net cash flow from investing activities</t>
  </si>
  <si>
    <t xml:space="preserve">Cash paid for purchase of associates, subsidiaries and joint-ventures</t>
  </si>
  <si>
    <t xml:space="preserve">Cash obtained from sale of associates, subsidiaries and joint-ventures</t>
  </si>
  <si>
    <t xml:space="preserve">Purchases of tangible assets</t>
  </si>
  <si>
    <t xml:space="preserve">Sales of tangible assets</t>
  </si>
  <si>
    <t xml:space="preserve">Cash paid for purchase of financial assets measured at FVOCI</t>
  </si>
  <si>
    <t xml:space="preserve">Cash obtained from sale of financial assets measured at FVOCI</t>
  </si>
  <si>
    <t xml:space="preserve">2.7</t>
  </si>
  <si>
    <t xml:space="preserve">Cash paid for purchase of financial assets measured at amortised cost</t>
  </si>
  <si>
    <t xml:space="preserve">2.8</t>
  </si>
  <si>
    <t xml:space="preserve">Cash obtained from sale of financial assets measured at amortised cost</t>
  </si>
  <si>
    <t xml:space="preserve">2.9</t>
  </si>
  <si>
    <t xml:space="preserve">C.</t>
  </si>
  <si>
    <t xml:space="preserve">CASH FLOWS FROM FINANCING ACTIVITIES</t>
  </si>
  <si>
    <t xml:space="preserve">Net cash flow from financing activities</t>
  </si>
  <si>
    <t xml:space="preserve">Cash obtained from funds borrowed and securities issued</t>
  </si>
  <si>
    <t xml:space="preserve">Cash used for repayment of funds borrowed and securities issued</t>
  </si>
  <si>
    <t xml:space="preserve">3.3</t>
  </si>
  <si>
    <t xml:space="preserve">Equity instruments issued</t>
  </si>
  <si>
    <t xml:space="preserve">3.4</t>
  </si>
  <si>
    <t xml:space="preserve">Dividends paid</t>
  </si>
  <si>
    <t xml:space="preserve">3.5</t>
  </si>
  <si>
    <t xml:space="preserve">Payments for leases</t>
  </si>
  <si>
    <t xml:space="preserve">3.6</t>
  </si>
  <si>
    <t xml:space="preserve">Effect of translation differences on cash and cash equivalents</t>
  </si>
  <si>
    <t xml:space="preserve">Net increase/(decrease) in cash and cash equivalents (I+II+III+IV)</t>
  </si>
  <si>
    <t xml:space="preserve">Cash and cash equivalents at beginning of period</t>
  </si>
  <si>
    <t xml:space="preserve">Cash and cash equivalents at end of period (V+VI)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.00&quot;TL&quot;_-;\-* #,##0.00&quot;TL&quot;_-;_-* \-??&quot;TL&quot;_-;_-@_-"/>
    <numFmt numFmtId="166" formatCode="&quot;TL    &quot;#,##0_);&quot;(TL   &quot;#,##0\)"/>
    <numFmt numFmtId="167" formatCode="0.00;[RED]0.00"/>
    <numFmt numFmtId="168" formatCode="&quot;₺    &quot;#,##0_);&quot;(₺   &quot;#,##0\)"/>
    <numFmt numFmtId="169" formatCode="&quot;TL        &quot;#,##0_);&quot;(TL&quot;#,##0\)"/>
    <numFmt numFmtId="170" formatCode="&quot;₺        &quot;#,##0_);&quot;(₺&quot;#,##0\)"/>
    <numFmt numFmtId="171" formatCode="#,##0"/>
    <numFmt numFmtId="172" formatCode="0.000_)"/>
    <numFmt numFmtId="173" formatCode="_-* #,##0.00\ _T_L_-;\-* #,##0.00\ _T_L_-;_-* \-??\ _T_L_-;_-@_-"/>
    <numFmt numFmtId="174" formatCode="_(* #,##0.00_);_(* \(#,##0.00\);_(* \-??_);_(@_)"/>
    <numFmt numFmtId="175" formatCode="_-* #,##0.00\ _Y_T_L_-;\-* #,##0.00\ _Y_T_L_-;_-* \-??\ _Y_T_L_-;_-@_-"/>
    <numFmt numFmtId="176" formatCode="dd/mm/yyyy;@"/>
    <numFmt numFmtId="177" formatCode="_-* #,##0.00_-;\-* #,##0.00_-;_-* \-??_-;_-@_-"/>
    <numFmt numFmtId="178" formatCode="_(* #,##0_);_(* \(#,##0\);_(* \-??_);_(@_)"/>
    <numFmt numFmtId="179" formatCode="_-* #,##0.00&quot; TL&quot;_-;\-* #,##0.00&quot; TL&quot;_-;_-* \-??&quot; TL&quot;_-;_-@_-"/>
    <numFmt numFmtId="180" formatCode="_-* #,##0.00&quot; YTL&quot;_-;\-* #,##0.00&quot; YTL&quot;_-;_-* \-??&quot; YTL&quot;_-;_-@_-"/>
    <numFmt numFmtId="181" formatCode="_(\₺* #,##0.00_);_(\₺* \(#,##0.00\);_(\₺* \-??_);_(@_)"/>
    <numFmt numFmtId="182" formatCode="_(\$* #,##0.00_);_(\$* \(#,##0.00\);_(\$* \-??_);_(@_)"/>
    <numFmt numFmtId="183" formatCode="[$-409]m/d/yyyy"/>
    <numFmt numFmtId="184" formatCode="_-* #,##0.00\ [$€]_-;\-* #,##0.00\ [$€]_-;_-* \-??\ [$€]_-;_-@_-"/>
    <numFmt numFmtId="185" formatCode="_-* #,##0.00\ [$€-1]_-;\-* #,##0.00\ [$€-1]_-;_-* \-??\ [$€-1]_-"/>
    <numFmt numFmtId="186" formatCode="_([$€]* #,##0.00_);_([$€]* \(#,##0.00\);_([$€]* \-??_);_(@_)"/>
    <numFmt numFmtId="187" formatCode="0.00"/>
    <numFmt numFmtId="188" formatCode="_-* #,##0\ _F_-;\-* #,##0\ _F_-;_-* &quot;- &quot;_F_-;_-@_-"/>
    <numFmt numFmtId="189" formatCode="_-* #,##0.00\ _F_-;\-* #,##0.00\ _F_-;_-* \-??\ _F_-;_-@_-"/>
    <numFmt numFmtId="190" formatCode="0.00_)"/>
    <numFmt numFmtId="191" formatCode="[$-41F]d\ mmmm\ yyyy;@"/>
    <numFmt numFmtId="192" formatCode="General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162"/>
    </font>
    <font>
      <sz val="11"/>
      <color rgb="FFFFFFFF"/>
      <name val="Calibri"/>
      <family val="2"/>
    </font>
    <font>
      <sz val="11"/>
      <color rgb="FFFFFFFF"/>
      <name val="Calibri"/>
      <family val="2"/>
      <charset val="162"/>
    </font>
    <font>
      <sz val="10"/>
      <name val="Arial"/>
      <family val="2"/>
      <charset val="162"/>
    </font>
    <font>
      <sz val="11"/>
      <color rgb="FF800080"/>
      <name val="Calibri"/>
      <family val="2"/>
    </font>
    <font>
      <sz val="11"/>
      <color rgb="FF800080"/>
      <name val="Calibri"/>
      <family val="2"/>
      <charset val="162"/>
    </font>
    <font>
      <sz val="9.75"/>
      <name val="Arial"/>
      <family val="0"/>
    </font>
    <font>
      <sz val="10"/>
      <name val="Goudy Old Style ATT"/>
      <family val="0"/>
      <charset val="162"/>
    </font>
    <font>
      <b val="true"/>
      <sz val="11"/>
      <color rgb="FF996633"/>
      <name val="Calibri"/>
      <family val="2"/>
    </font>
    <font>
      <b val="true"/>
      <sz val="11"/>
      <color rgb="FF996633"/>
      <name val="Calibri"/>
      <family val="2"/>
      <charset val="16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162"/>
    </font>
    <font>
      <sz val="11"/>
      <name val="Times New Roman"/>
      <family val="0"/>
    </font>
    <font>
      <sz val="10"/>
      <name val="BERNHARD"/>
      <family val="0"/>
    </font>
    <font>
      <sz val="10"/>
      <color rgb="FF000000"/>
      <name val="Arial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i val="true"/>
      <sz val="8"/>
      <name val="Arial Narrow"/>
      <family val="2"/>
      <charset val="162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162"/>
    </font>
    <font>
      <i val="true"/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11"/>
      <color rgb="FF008000"/>
      <name val="Calibri"/>
      <family val="2"/>
    </font>
    <font>
      <sz val="11"/>
      <color rgb="FF008000"/>
      <name val="Calibri"/>
      <family val="2"/>
      <charset val="162"/>
    </font>
    <font>
      <b val="true"/>
      <sz val="12"/>
      <name val="Arial"/>
      <family val="2"/>
    </font>
    <font>
      <b val="true"/>
      <sz val="15"/>
      <color rgb="FF3333CC"/>
      <name val="Calibri"/>
      <family val="2"/>
    </font>
    <font>
      <b val="true"/>
      <sz val="15"/>
      <color rgb="FF3333CC"/>
      <name val="Calibri"/>
      <family val="2"/>
      <charset val="162"/>
    </font>
    <font>
      <b val="true"/>
      <sz val="13"/>
      <color rgb="FF3333CC"/>
      <name val="Calibri"/>
      <family val="2"/>
    </font>
    <font>
      <b val="true"/>
      <sz val="13"/>
      <color rgb="FF3333CC"/>
      <name val="Calibri"/>
      <family val="2"/>
      <charset val="162"/>
    </font>
    <font>
      <b val="true"/>
      <sz val="11"/>
      <color rgb="FF3333CC"/>
      <name val="Calibri"/>
      <family val="2"/>
    </font>
    <font>
      <b val="true"/>
      <sz val="11"/>
      <color rgb="FF3333CC"/>
      <name val="Calibri"/>
      <family val="2"/>
      <charset val="162"/>
    </font>
    <font>
      <b val="true"/>
      <sz val="14"/>
      <name val="Arial"/>
      <family val="2"/>
      <charset val="162"/>
    </font>
    <font>
      <b val="true"/>
      <sz val="10"/>
      <name val="Times New Roman"/>
      <family val="1"/>
      <charset val="162"/>
    </font>
    <font>
      <sz val="9.75"/>
      <name val="Arial"/>
      <family val="2"/>
      <charset val="162"/>
    </font>
    <font>
      <sz val="12"/>
      <name val="Arial"/>
      <family val="2"/>
      <charset val="162"/>
    </font>
    <font>
      <b val="true"/>
      <sz val="10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9.75"/>
      <name val="Arial"/>
      <family val="2"/>
    </font>
    <font>
      <sz val="11"/>
      <color rgb="FF333399"/>
      <name val="Calibri"/>
      <family val="2"/>
    </font>
    <font>
      <sz val="11"/>
      <color rgb="FF333399"/>
      <name val="Calibri"/>
      <family val="2"/>
      <charset val="162"/>
    </font>
    <font>
      <u val="single"/>
      <sz val="10"/>
      <color rgb="FF0000FF"/>
      <name val="Arial"/>
      <family val="2"/>
    </font>
    <font>
      <sz val="11"/>
      <color rgb="FF996633"/>
      <name val="Calibri"/>
      <family val="2"/>
    </font>
    <font>
      <sz val="11"/>
      <color rgb="FF996633"/>
      <name val="Calibri"/>
      <family val="2"/>
      <charset val="162"/>
    </font>
    <font>
      <sz val="11"/>
      <color rgb="FF663300"/>
      <name val="Calibri"/>
      <family val="2"/>
    </font>
    <font>
      <sz val="11"/>
      <color rgb="FF663300"/>
      <name val="Calibri"/>
      <family val="2"/>
      <charset val="162"/>
    </font>
    <font>
      <b val="true"/>
      <i val="true"/>
      <sz val="16"/>
      <name val="Arial"/>
      <family val="0"/>
    </font>
    <font>
      <sz val="8"/>
      <name val="Tahoma"/>
      <family val="2"/>
      <charset val="162"/>
    </font>
    <font>
      <sz val="11"/>
      <color rgb="FF000000"/>
      <name val="Calibri"/>
      <family val="2"/>
      <charset val="162"/>
    </font>
    <font>
      <sz val="10"/>
      <name val="MS Sans Serif"/>
      <family val="2"/>
      <charset val="162"/>
    </font>
    <font>
      <sz val="8"/>
      <color rgb="FF000000"/>
      <name val="Arial"/>
      <family val="2"/>
      <charset val="162"/>
    </font>
    <font>
      <sz val="9"/>
      <name val="Courier New"/>
      <family val="3"/>
      <charset val="162"/>
    </font>
    <font>
      <sz val="10"/>
      <name val="MS Sans Serif"/>
      <family val="0"/>
    </font>
    <font>
      <u val="single"/>
      <sz val="10"/>
      <color rgb="FF80008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A6CAF0"/>
        <bgColor rgb="FFC0C0FF"/>
      </patternFill>
    </fill>
    <fill>
      <patternFill patternType="solid">
        <fgColor rgb="FFCC9CCC"/>
        <bgColor rgb="FFCC99FF"/>
      </patternFill>
    </fill>
    <fill>
      <patternFill patternType="solid">
        <fgColor rgb="FFFF8080"/>
        <bgColor rgb="FFCC9CCC"/>
      </patternFill>
    </fill>
    <fill>
      <patternFill patternType="solid">
        <fgColor rgb="FFCCFFCC"/>
        <bgColor rgb="FFE3E3E3"/>
      </patternFill>
    </fill>
    <fill>
      <patternFill patternType="solid">
        <fgColor rgb="FFFFFFC0"/>
        <bgColor rgb="FFFFFF99"/>
      </patternFill>
    </fill>
    <fill>
      <patternFill patternType="solid">
        <fgColor rgb="FFCC99FF"/>
        <bgColor rgb="FFCC9CCC"/>
      </patternFill>
    </fill>
    <fill>
      <patternFill patternType="solid">
        <fgColor rgb="FFE3E3E3"/>
        <bgColor rgb="FFDFDFDF"/>
      </patternFill>
    </fill>
    <fill>
      <patternFill patternType="solid">
        <fgColor rgb="FFA0E0E0"/>
        <bgColor rgb="FFA6CAF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E3E3E3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>
        <color rgb="FF996633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8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5" fillId="23" borderId="2" applyFont="true" applyBorder="true" applyAlignment="false" applyProtection="false"/>
    <xf numFmtId="164" fontId="15" fillId="23" borderId="2" applyFont="true" applyBorder="true" applyAlignment="false" applyProtection="false"/>
    <xf numFmtId="164" fontId="16" fillId="23" borderId="2" applyFont="true" applyBorder="true" applyAlignment="false" applyProtection="false"/>
    <xf numFmtId="164" fontId="16" fillId="23" borderId="2" applyFont="true" applyBorder="true" applyAlignment="false" applyProtection="false"/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3" fontId="19" fillId="0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29" fillId="0" borderId="4" applyFont="true" applyBorder="true" applyAlignment="false" applyProtection="false"/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64" fontId="0" fillId="9" borderId="0" applyFont="false" applyBorder="false" applyAlignment="false" applyProtection="false"/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71" fontId="0" fillId="25" borderId="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25" borderId="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applyFont="true" applyBorder="false" applyAlignment="false" applyProtection="false"/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46" fillId="0" borderId="10" applyFont="true" applyBorder="true" applyAlignment="false" applyProtection="false"/>
    <xf numFmtId="164" fontId="46" fillId="0" borderId="10" applyFont="true" applyBorder="true" applyAlignment="false" applyProtection="false"/>
    <xf numFmtId="164" fontId="47" fillId="0" borderId="10" applyFont="true" applyBorder="true" applyAlignment="false" applyProtection="false"/>
    <xf numFmtId="164" fontId="47" fillId="0" borderId="10" applyFont="true" applyBorder="tru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8" fillId="12" borderId="0" applyFont="true" applyBorder="false" applyAlignment="false" applyProtection="false"/>
    <xf numFmtId="164" fontId="48" fillId="12" borderId="0" applyFont="true" applyBorder="false" applyAlignment="false" applyProtection="false"/>
    <xf numFmtId="164" fontId="49" fillId="12" borderId="0" applyFont="true" applyBorder="false" applyAlignment="false" applyProtection="false"/>
    <xf numFmtId="164" fontId="49" fillId="12" borderId="0" applyFont="true" applyBorder="false" applyAlignment="false" applyProtection="false"/>
    <xf numFmtId="19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6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3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0 2" xfId="21"/>
    <cellStyle name="20% - Accent1 10 3" xfId="22"/>
    <cellStyle name="20% - Accent1 10 4" xfId="23"/>
    <cellStyle name="20% - Accent1 11" xfId="24"/>
    <cellStyle name="20% - Accent1 11 2" xfId="25"/>
    <cellStyle name="20% - Accent1 11 3" xfId="26"/>
    <cellStyle name="20% - Accent1 11 4" xfId="27"/>
    <cellStyle name="20% - Accent1 12" xfId="28"/>
    <cellStyle name="20% - Accent1 12 2" xfId="29"/>
    <cellStyle name="20% - Accent1 12 3" xfId="30"/>
    <cellStyle name="20% - Accent1 13" xfId="31"/>
    <cellStyle name="20% - Accent1 14" xfId="32"/>
    <cellStyle name="20% - Accent1 15" xfId="33"/>
    <cellStyle name="20% - Accent1 16" xfId="34"/>
    <cellStyle name="20% - Accent1 17" xfId="35"/>
    <cellStyle name="20% - Accent1 18" xfId="36"/>
    <cellStyle name="20% - Accent1 19" xfId="37"/>
    <cellStyle name="20% - Accent1 2" xfId="38"/>
    <cellStyle name="20% - Accent1 2 2" xfId="39"/>
    <cellStyle name="20% - Accent1 2 3" xfId="40"/>
    <cellStyle name="20% - Accent1 2 4" xfId="41"/>
    <cellStyle name="20% - Accent1 2 5" xfId="42"/>
    <cellStyle name="20% - Accent1 2 6" xfId="43"/>
    <cellStyle name="20% - Accent1 20" xfId="44"/>
    <cellStyle name="20% - Accent1 21" xfId="45"/>
    <cellStyle name="20% - Accent1 22" xfId="46"/>
    <cellStyle name="20% - Accent1 3" xfId="47"/>
    <cellStyle name="20% - Accent1 3 2" xfId="48"/>
    <cellStyle name="20% - Accent1 3 3" xfId="49"/>
    <cellStyle name="20% - Accent1 3 4" xfId="50"/>
    <cellStyle name="20% - Accent1 3 5" xfId="51"/>
    <cellStyle name="20% - Accent1 4" xfId="52"/>
    <cellStyle name="20% - Accent1 4 2" xfId="53"/>
    <cellStyle name="20% - Accent1 4 3" xfId="54"/>
    <cellStyle name="20% - Accent1 4 4" xfId="55"/>
    <cellStyle name="20% - Accent1 4 5" xfId="56"/>
    <cellStyle name="20% - Accent1 5" xfId="57"/>
    <cellStyle name="20% - Accent1 5 2" xfId="58"/>
    <cellStyle name="20% - Accent1 5 3" xfId="59"/>
    <cellStyle name="20% - Accent1 5 4" xfId="60"/>
    <cellStyle name="20% - Accent1 5 5" xfId="61"/>
    <cellStyle name="20% - Accent1 6" xfId="62"/>
    <cellStyle name="20% - Accent1 6 2" xfId="63"/>
    <cellStyle name="20% - Accent1 6 3" xfId="64"/>
    <cellStyle name="20% - Accent1 6 4" xfId="65"/>
    <cellStyle name="20% - Accent1 6 5" xfId="66"/>
    <cellStyle name="20% - Accent1 7" xfId="67"/>
    <cellStyle name="20% - Accent1 7 2" xfId="68"/>
    <cellStyle name="20% - Accent1 7 3" xfId="69"/>
    <cellStyle name="20% - Accent1 7 4" xfId="70"/>
    <cellStyle name="20% - Accent1 8" xfId="71"/>
    <cellStyle name="20% - Accent1 8 2" xfId="72"/>
    <cellStyle name="20% - Accent1 8 3" xfId="73"/>
    <cellStyle name="20% - Accent1 8 4" xfId="74"/>
    <cellStyle name="20% - Accent1 9" xfId="75"/>
    <cellStyle name="20% - Accent1 9 2" xfId="76"/>
    <cellStyle name="20% - Accent1 9 3" xfId="77"/>
    <cellStyle name="20% - Accent1 9 4" xfId="78"/>
    <cellStyle name="20% - Accent2 10" xfId="79"/>
    <cellStyle name="20% - Accent2 10 2" xfId="80"/>
    <cellStyle name="20% - Accent2 10 3" xfId="81"/>
    <cellStyle name="20% - Accent2 10 4" xfId="82"/>
    <cellStyle name="20% - Accent2 11" xfId="83"/>
    <cellStyle name="20% - Accent2 11 2" xfId="84"/>
    <cellStyle name="20% - Accent2 11 3" xfId="85"/>
    <cellStyle name="20% - Accent2 11 4" xfId="86"/>
    <cellStyle name="20% - Accent2 12" xfId="87"/>
    <cellStyle name="20% - Accent2 12 2" xfId="88"/>
    <cellStyle name="20% - Accent2 12 3" xfId="89"/>
    <cellStyle name="20% - Accent2 13" xfId="90"/>
    <cellStyle name="20% - Accent2 14" xfId="91"/>
    <cellStyle name="20% - Accent2 15" xfId="92"/>
    <cellStyle name="20% - Accent2 16" xfId="93"/>
    <cellStyle name="20% - Accent2 17" xfId="94"/>
    <cellStyle name="20% - Accent2 18" xfId="95"/>
    <cellStyle name="20% - Accent2 19" xfId="96"/>
    <cellStyle name="20% - Accent2 2" xfId="97"/>
    <cellStyle name="20% - Accent2 2 2" xfId="98"/>
    <cellStyle name="20% - Accent2 2 3" xfId="99"/>
    <cellStyle name="20% - Accent2 2 4" xfId="100"/>
    <cellStyle name="20% - Accent2 2 5" xfId="101"/>
    <cellStyle name="20% - Accent2 2 6" xfId="102"/>
    <cellStyle name="20% - Accent2 20" xfId="103"/>
    <cellStyle name="20% - Accent2 21" xfId="104"/>
    <cellStyle name="20% - Accent2 22" xfId="105"/>
    <cellStyle name="20% - Accent2 3" xfId="106"/>
    <cellStyle name="20% - Accent2 3 2" xfId="107"/>
    <cellStyle name="20% - Accent2 3 3" xfId="108"/>
    <cellStyle name="20% - Accent2 3 4" xfId="109"/>
    <cellStyle name="20% - Accent2 3 5" xfId="110"/>
    <cellStyle name="20% - Accent2 4" xfId="111"/>
    <cellStyle name="20% - Accent2 4 2" xfId="112"/>
    <cellStyle name="20% - Accent2 4 3" xfId="113"/>
    <cellStyle name="20% - Accent2 4 4" xfId="114"/>
    <cellStyle name="20% - Accent2 4 5" xfId="115"/>
    <cellStyle name="20% - Accent2 5" xfId="116"/>
    <cellStyle name="20% - Accent2 5 2" xfId="117"/>
    <cellStyle name="20% - Accent2 5 3" xfId="118"/>
    <cellStyle name="20% - Accent2 5 4" xfId="119"/>
    <cellStyle name="20% - Accent2 5 5" xfId="120"/>
    <cellStyle name="20% - Accent2 6" xfId="121"/>
    <cellStyle name="20% - Accent2 6 2" xfId="122"/>
    <cellStyle name="20% - Accent2 6 3" xfId="123"/>
    <cellStyle name="20% - Accent2 6 4" xfId="124"/>
    <cellStyle name="20% - Accent2 6 5" xfId="125"/>
    <cellStyle name="20% - Accent2 7" xfId="126"/>
    <cellStyle name="20% - Accent2 7 2" xfId="127"/>
    <cellStyle name="20% - Accent2 7 3" xfId="128"/>
    <cellStyle name="20% - Accent2 7 4" xfId="129"/>
    <cellStyle name="20% - Accent2 8" xfId="130"/>
    <cellStyle name="20% - Accent2 8 2" xfId="131"/>
    <cellStyle name="20% - Accent2 8 3" xfId="132"/>
    <cellStyle name="20% - Accent2 8 4" xfId="133"/>
    <cellStyle name="20% - Accent2 9" xfId="134"/>
    <cellStyle name="20% - Accent2 9 2" xfId="135"/>
    <cellStyle name="20% - Accent2 9 3" xfId="136"/>
    <cellStyle name="20% - Accent2 9 4" xfId="137"/>
    <cellStyle name="20% - Accent3 10" xfId="138"/>
    <cellStyle name="20% - Accent3 10 2" xfId="139"/>
    <cellStyle name="20% - Accent3 10 3" xfId="140"/>
    <cellStyle name="20% - Accent3 10 4" xfId="141"/>
    <cellStyle name="20% - Accent3 11" xfId="142"/>
    <cellStyle name="20% - Accent3 11 2" xfId="143"/>
    <cellStyle name="20% - Accent3 11 3" xfId="144"/>
    <cellStyle name="20% - Accent3 11 4" xfId="145"/>
    <cellStyle name="20% - Accent3 12" xfId="146"/>
    <cellStyle name="20% - Accent3 12 2" xfId="147"/>
    <cellStyle name="20% - Accent3 12 3" xfId="148"/>
    <cellStyle name="20% - Accent3 13" xfId="149"/>
    <cellStyle name="20% - Accent3 14" xfId="150"/>
    <cellStyle name="20% - Accent3 15" xfId="151"/>
    <cellStyle name="20% - Accent3 16" xfId="152"/>
    <cellStyle name="20% - Accent3 17" xfId="153"/>
    <cellStyle name="20% - Accent3 18" xfId="154"/>
    <cellStyle name="20% - Accent3 19" xfId="155"/>
    <cellStyle name="20% - Accent3 2" xfId="156"/>
    <cellStyle name="20% - Accent3 2 2" xfId="157"/>
    <cellStyle name="20% - Accent3 2 3" xfId="158"/>
    <cellStyle name="20% - Accent3 2 4" xfId="159"/>
    <cellStyle name="20% - Accent3 2 5" xfId="160"/>
    <cellStyle name="20% - Accent3 2 6" xfId="161"/>
    <cellStyle name="20% - Accent3 20" xfId="162"/>
    <cellStyle name="20% - Accent3 21" xfId="163"/>
    <cellStyle name="20% - Accent3 22" xfId="164"/>
    <cellStyle name="20% - Accent3 3" xfId="165"/>
    <cellStyle name="20% - Accent3 3 2" xfId="166"/>
    <cellStyle name="20% - Accent3 3 3" xfId="167"/>
    <cellStyle name="20% - Accent3 3 4" xfId="168"/>
    <cellStyle name="20% - Accent3 3 5" xfId="169"/>
    <cellStyle name="20% - Accent3 4" xfId="170"/>
    <cellStyle name="20% - Accent3 4 2" xfId="171"/>
    <cellStyle name="20% - Accent3 4 3" xfId="172"/>
    <cellStyle name="20% - Accent3 4 4" xfId="173"/>
    <cellStyle name="20% - Accent3 4 5" xfId="174"/>
    <cellStyle name="20% - Accent3 5" xfId="175"/>
    <cellStyle name="20% - Accent3 5 2" xfId="176"/>
    <cellStyle name="20% - Accent3 5 3" xfId="177"/>
    <cellStyle name="20% - Accent3 5 4" xfId="178"/>
    <cellStyle name="20% - Accent3 5 5" xfId="179"/>
    <cellStyle name="20% - Accent3 6" xfId="180"/>
    <cellStyle name="20% - Accent3 6 2" xfId="181"/>
    <cellStyle name="20% - Accent3 6 3" xfId="182"/>
    <cellStyle name="20% - Accent3 6 4" xfId="183"/>
    <cellStyle name="20% - Accent3 6 5" xfId="184"/>
    <cellStyle name="20% - Accent3 7" xfId="185"/>
    <cellStyle name="20% - Accent3 7 2" xfId="186"/>
    <cellStyle name="20% - Accent3 7 3" xfId="187"/>
    <cellStyle name="20% - Accent3 7 4" xfId="188"/>
    <cellStyle name="20% - Accent3 8" xfId="189"/>
    <cellStyle name="20% - Accent3 8 2" xfId="190"/>
    <cellStyle name="20% - Accent3 8 3" xfId="191"/>
    <cellStyle name="20% - Accent3 8 4" xfId="192"/>
    <cellStyle name="20% - Accent3 9" xfId="193"/>
    <cellStyle name="20% - Accent3 9 2" xfId="194"/>
    <cellStyle name="20% - Accent3 9 3" xfId="195"/>
    <cellStyle name="20% - Accent3 9 4" xfId="196"/>
    <cellStyle name="20% - Accent4 10" xfId="197"/>
    <cellStyle name="20% - Accent4 10 2" xfId="198"/>
    <cellStyle name="20% - Accent4 10 3" xfId="199"/>
    <cellStyle name="20% - Accent4 10 4" xfId="200"/>
    <cellStyle name="20% - Accent4 11" xfId="201"/>
    <cellStyle name="20% - Accent4 11 2" xfId="202"/>
    <cellStyle name="20% - Accent4 11 3" xfId="203"/>
    <cellStyle name="20% - Accent4 11 4" xfId="204"/>
    <cellStyle name="20% - Accent4 12" xfId="205"/>
    <cellStyle name="20% - Accent4 12 2" xfId="206"/>
    <cellStyle name="20% - Accent4 12 3" xfId="207"/>
    <cellStyle name="20% - Accent4 13" xfId="208"/>
    <cellStyle name="20% - Accent4 14" xfId="209"/>
    <cellStyle name="20% - Accent4 15" xfId="210"/>
    <cellStyle name="20% - Accent4 16" xfId="211"/>
    <cellStyle name="20% - Accent4 17" xfId="212"/>
    <cellStyle name="20% - Accent4 18" xfId="213"/>
    <cellStyle name="20% - Accent4 19" xfId="214"/>
    <cellStyle name="20% - Accent4 2" xfId="215"/>
    <cellStyle name="20% - Accent4 2 2" xfId="216"/>
    <cellStyle name="20% - Accent4 2 3" xfId="217"/>
    <cellStyle name="20% - Accent4 2 4" xfId="218"/>
    <cellStyle name="20% - Accent4 2 5" xfId="219"/>
    <cellStyle name="20% - Accent4 2 6" xfId="220"/>
    <cellStyle name="20% - Accent4 20" xfId="221"/>
    <cellStyle name="20% - Accent4 21" xfId="222"/>
    <cellStyle name="20% - Accent4 22" xfId="223"/>
    <cellStyle name="20% - Accent4 3" xfId="224"/>
    <cellStyle name="20% - Accent4 3 2" xfId="225"/>
    <cellStyle name="20% - Accent4 3 3" xfId="226"/>
    <cellStyle name="20% - Accent4 3 4" xfId="227"/>
    <cellStyle name="20% - Accent4 3 5" xfId="228"/>
    <cellStyle name="20% - Accent4 4" xfId="229"/>
    <cellStyle name="20% - Accent4 4 2" xfId="230"/>
    <cellStyle name="20% - Accent4 4 3" xfId="231"/>
    <cellStyle name="20% - Accent4 4 4" xfId="232"/>
    <cellStyle name="20% - Accent4 4 5" xfId="233"/>
    <cellStyle name="20% - Accent4 5" xfId="234"/>
    <cellStyle name="20% - Accent4 5 2" xfId="235"/>
    <cellStyle name="20% - Accent4 5 3" xfId="236"/>
    <cellStyle name="20% - Accent4 5 4" xfId="237"/>
    <cellStyle name="20% - Accent4 5 5" xfId="238"/>
    <cellStyle name="20% - Accent4 6" xfId="239"/>
    <cellStyle name="20% - Accent4 6 2" xfId="240"/>
    <cellStyle name="20% - Accent4 6 3" xfId="241"/>
    <cellStyle name="20% - Accent4 6 4" xfId="242"/>
    <cellStyle name="20% - Accent4 6 5" xfId="243"/>
    <cellStyle name="20% - Accent4 7" xfId="244"/>
    <cellStyle name="20% - Accent4 7 2" xfId="245"/>
    <cellStyle name="20% - Accent4 7 3" xfId="246"/>
    <cellStyle name="20% - Accent4 7 4" xfId="247"/>
    <cellStyle name="20% - Accent4 8" xfId="248"/>
    <cellStyle name="20% - Accent4 8 2" xfId="249"/>
    <cellStyle name="20% - Accent4 8 3" xfId="250"/>
    <cellStyle name="20% - Accent4 8 4" xfId="251"/>
    <cellStyle name="20% - Accent4 9" xfId="252"/>
    <cellStyle name="20% - Accent4 9 2" xfId="253"/>
    <cellStyle name="20% - Accent4 9 3" xfId="254"/>
    <cellStyle name="20% - Accent4 9 4" xfId="255"/>
    <cellStyle name="20% - Accent5 10" xfId="256"/>
    <cellStyle name="20% - Accent5 10 2" xfId="257"/>
    <cellStyle name="20% - Accent5 10 3" xfId="258"/>
    <cellStyle name="20% - Accent5 10 4" xfId="259"/>
    <cellStyle name="20% - Accent5 11" xfId="260"/>
    <cellStyle name="20% - Accent5 11 2" xfId="261"/>
    <cellStyle name="20% - Accent5 11 3" xfId="262"/>
    <cellStyle name="20% - Accent5 11 4" xfId="263"/>
    <cellStyle name="20% - Accent5 12" xfId="264"/>
    <cellStyle name="20% - Accent5 12 2" xfId="265"/>
    <cellStyle name="20% - Accent5 12 3" xfId="266"/>
    <cellStyle name="20% - Accent5 13" xfId="267"/>
    <cellStyle name="20% - Accent5 14" xfId="268"/>
    <cellStyle name="20% - Accent5 15" xfId="269"/>
    <cellStyle name="20% - Accent5 16" xfId="270"/>
    <cellStyle name="20% - Accent5 17" xfId="271"/>
    <cellStyle name="20% - Accent5 18" xfId="272"/>
    <cellStyle name="20% - Accent5 19" xfId="273"/>
    <cellStyle name="20% - Accent5 2" xfId="274"/>
    <cellStyle name="20% - Accent5 2 2" xfId="275"/>
    <cellStyle name="20% - Accent5 2 3" xfId="276"/>
    <cellStyle name="20% - Accent5 2 4" xfId="277"/>
    <cellStyle name="20% - Accent5 2 5" xfId="278"/>
    <cellStyle name="20% - Accent5 2 6" xfId="279"/>
    <cellStyle name="20% - Accent5 20" xfId="280"/>
    <cellStyle name="20% - Accent5 21" xfId="281"/>
    <cellStyle name="20% - Accent5 22" xfId="282"/>
    <cellStyle name="20% - Accent5 3" xfId="283"/>
    <cellStyle name="20% - Accent5 3 2" xfId="284"/>
    <cellStyle name="20% - Accent5 3 3" xfId="285"/>
    <cellStyle name="20% - Accent5 3 4" xfId="286"/>
    <cellStyle name="20% - Accent5 3 5" xfId="287"/>
    <cellStyle name="20% - Accent5 4" xfId="288"/>
    <cellStyle name="20% - Accent5 4 2" xfId="289"/>
    <cellStyle name="20% - Accent5 4 3" xfId="290"/>
    <cellStyle name="20% - Accent5 4 4" xfId="291"/>
    <cellStyle name="20% - Accent5 4 5" xfId="292"/>
    <cellStyle name="20% - Accent5 5" xfId="293"/>
    <cellStyle name="20% - Accent5 5 2" xfId="294"/>
    <cellStyle name="20% - Accent5 5 3" xfId="295"/>
    <cellStyle name="20% - Accent5 5 4" xfId="296"/>
    <cellStyle name="20% - Accent5 5 5" xfId="297"/>
    <cellStyle name="20% - Accent5 6" xfId="298"/>
    <cellStyle name="20% - Accent5 6 2" xfId="299"/>
    <cellStyle name="20% - Accent5 6 3" xfId="300"/>
    <cellStyle name="20% - Accent5 6 4" xfId="301"/>
    <cellStyle name="20% - Accent5 6 5" xfId="302"/>
    <cellStyle name="20% - Accent5 7" xfId="303"/>
    <cellStyle name="20% - Accent5 7 2" xfId="304"/>
    <cellStyle name="20% - Accent5 7 3" xfId="305"/>
    <cellStyle name="20% - Accent5 7 4" xfId="306"/>
    <cellStyle name="20% - Accent5 8" xfId="307"/>
    <cellStyle name="20% - Accent5 8 2" xfId="308"/>
    <cellStyle name="20% - Accent5 8 3" xfId="309"/>
    <cellStyle name="20% - Accent5 8 4" xfId="310"/>
    <cellStyle name="20% - Accent5 9" xfId="311"/>
    <cellStyle name="20% - Accent5 9 2" xfId="312"/>
    <cellStyle name="20% - Accent5 9 3" xfId="313"/>
    <cellStyle name="20% - Accent5 9 4" xfId="314"/>
    <cellStyle name="20% - Accent6 10" xfId="315"/>
    <cellStyle name="20% - Accent6 10 2" xfId="316"/>
    <cellStyle name="20% - Accent6 10 3" xfId="317"/>
    <cellStyle name="20% - Accent6 10 4" xfId="318"/>
    <cellStyle name="20% - Accent6 11" xfId="319"/>
    <cellStyle name="20% - Accent6 11 2" xfId="320"/>
    <cellStyle name="20% - Accent6 11 3" xfId="321"/>
    <cellStyle name="20% - Accent6 11 4" xfId="322"/>
    <cellStyle name="20% - Accent6 12" xfId="323"/>
    <cellStyle name="20% - Accent6 12 2" xfId="324"/>
    <cellStyle name="20% - Accent6 12 3" xfId="325"/>
    <cellStyle name="20% - Accent6 13" xfId="326"/>
    <cellStyle name="20% - Accent6 14" xfId="327"/>
    <cellStyle name="20% - Accent6 15" xfId="328"/>
    <cellStyle name="20% - Accent6 16" xfId="329"/>
    <cellStyle name="20% - Accent6 17" xfId="330"/>
    <cellStyle name="20% - Accent6 18" xfId="331"/>
    <cellStyle name="20% - Accent6 19" xfId="332"/>
    <cellStyle name="20% - Accent6 2" xfId="333"/>
    <cellStyle name="20% - Accent6 2 2" xfId="334"/>
    <cellStyle name="20% - Accent6 2 3" xfId="335"/>
    <cellStyle name="20% - Accent6 2 4" xfId="336"/>
    <cellStyle name="20% - Accent6 2 5" xfId="337"/>
    <cellStyle name="20% - Accent6 2 6" xfId="338"/>
    <cellStyle name="20% - Accent6 20" xfId="339"/>
    <cellStyle name="20% - Accent6 21" xfId="340"/>
    <cellStyle name="20% - Accent6 22" xfId="341"/>
    <cellStyle name="20% - Accent6 3" xfId="342"/>
    <cellStyle name="20% - Accent6 3 2" xfId="343"/>
    <cellStyle name="20% - Accent6 3 3" xfId="344"/>
    <cellStyle name="20% - Accent6 3 4" xfId="345"/>
    <cellStyle name="20% - Accent6 3 5" xfId="346"/>
    <cellStyle name="20% - Accent6 4" xfId="347"/>
    <cellStyle name="20% - Accent6 4 2" xfId="348"/>
    <cellStyle name="20% - Accent6 4 3" xfId="349"/>
    <cellStyle name="20% - Accent6 4 4" xfId="350"/>
    <cellStyle name="20% - Accent6 4 5" xfId="351"/>
    <cellStyle name="20% - Accent6 5" xfId="352"/>
    <cellStyle name="20% - Accent6 5 2" xfId="353"/>
    <cellStyle name="20% - Accent6 5 3" xfId="354"/>
    <cellStyle name="20% - Accent6 5 4" xfId="355"/>
    <cellStyle name="20% - Accent6 5 5" xfId="356"/>
    <cellStyle name="20% - Accent6 6" xfId="357"/>
    <cellStyle name="20% - Accent6 6 2" xfId="358"/>
    <cellStyle name="20% - Accent6 6 3" xfId="359"/>
    <cellStyle name="20% - Accent6 6 4" xfId="360"/>
    <cellStyle name="20% - Accent6 6 5" xfId="361"/>
    <cellStyle name="20% - Accent6 7" xfId="362"/>
    <cellStyle name="20% - Accent6 7 2" xfId="363"/>
    <cellStyle name="20% - Accent6 7 3" xfId="364"/>
    <cellStyle name="20% - Accent6 7 4" xfId="365"/>
    <cellStyle name="20% - Accent6 8" xfId="366"/>
    <cellStyle name="20% - Accent6 8 2" xfId="367"/>
    <cellStyle name="20% - Accent6 8 3" xfId="368"/>
    <cellStyle name="20% - Accent6 8 4" xfId="369"/>
    <cellStyle name="20% - Accent6 9" xfId="370"/>
    <cellStyle name="20% - Accent6 9 2" xfId="371"/>
    <cellStyle name="20% - Accent6 9 3" xfId="372"/>
    <cellStyle name="20% - Accent6 9 4" xfId="373"/>
    <cellStyle name="40% - Accent1 10" xfId="374"/>
    <cellStyle name="40% - Accent1 10 2" xfId="375"/>
    <cellStyle name="40% - Accent1 10 3" xfId="376"/>
    <cellStyle name="40% - Accent1 10 4" xfId="377"/>
    <cellStyle name="40% - Accent1 11" xfId="378"/>
    <cellStyle name="40% - Accent1 11 2" xfId="379"/>
    <cellStyle name="40% - Accent1 11 3" xfId="380"/>
    <cellStyle name="40% - Accent1 11 4" xfId="381"/>
    <cellStyle name="40% - Accent1 12" xfId="382"/>
    <cellStyle name="40% - Accent1 12 2" xfId="383"/>
    <cellStyle name="40% - Accent1 12 3" xfId="384"/>
    <cellStyle name="40% - Accent1 13" xfId="385"/>
    <cellStyle name="40% - Accent1 14" xfId="386"/>
    <cellStyle name="40% - Accent1 15" xfId="387"/>
    <cellStyle name="40% - Accent1 16" xfId="388"/>
    <cellStyle name="40% - Accent1 17" xfId="389"/>
    <cellStyle name="40% - Accent1 18" xfId="390"/>
    <cellStyle name="40% - Accent1 19" xfId="391"/>
    <cellStyle name="40% - Accent1 2" xfId="392"/>
    <cellStyle name="40% - Accent1 2 2" xfId="393"/>
    <cellStyle name="40% - Accent1 2 3" xfId="394"/>
    <cellStyle name="40% - Accent1 2 4" xfId="395"/>
    <cellStyle name="40% - Accent1 2 5" xfId="396"/>
    <cellStyle name="40% - Accent1 2 6" xfId="397"/>
    <cellStyle name="40% - Accent1 20" xfId="398"/>
    <cellStyle name="40% - Accent1 21" xfId="399"/>
    <cellStyle name="40% - Accent1 22" xfId="400"/>
    <cellStyle name="40% - Accent1 3" xfId="401"/>
    <cellStyle name="40% - Accent1 3 2" xfId="402"/>
    <cellStyle name="40% - Accent1 3 3" xfId="403"/>
    <cellStyle name="40% - Accent1 3 4" xfId="404"/>
    <cellStyle name="40% - Accent1 3 5" xfId="405"/>
    <cellStyle name="40% - Accent1 4" xfId="406"/>
    <cellStyle name="40% - Accent1 4 2" xfId="407"/>
    <cellStyle name="40% - Accent1 4 3" xfId="408"/>
    <cellStyle name="40% - Accent1 4 4" xfId="409"/>
    <cellStyle name="40% - Accent1 4 5" xfId="410"/>
    <cellStyle name="40% - Accent1 5" xfId="411"/>
    <cellStyle name="40% - Accent1 5 2" xfId="412"/>
    <cellStyle name="40% - Accent1 5 3" xfId="413"/>
    <cellStyle name="40% - Accent1 5 4" xfId="414"/>
    <cellStyle name="40% - Accent1 5 5" xfId="415"/>
    <cellStyle name="40% - Accent1 6" xfId="416"/>
    <cellStyle name="40% - Accent1 6 2" xfId="417"/>
    <cellStyle name="40% - Accent1 6 3" xfId="418"/>
    <cellStyle name="40% - Accent1 6 4" xfId="419"/>
    <cellStyle name="40% - Accent1 6 5" xfId="420"/>
    <cellStyle name="40% - Accent1 7" xfId="421"/>
    <cellStyle name="40% - Accent1 7 2" xfId="422"/>
    <cellStyle name="40% - Accent1 7 3" xfId="423"/>
    <cellStyle name="40% - Accent1 7 4" xfId="424"/>
    <cellStyle name="40% - Accent1 8" xfId="425"/>
    <cellStyle name="40% - Accent1 8 2" xfId="426"/>
    <cellStyle name="40% - Accent1 8 3" xfId="427"/>
    <cellStyle name="40% - Accent1 8 4" xfId="428"/>
    <cellStyle name="40% - Accent1 9" xfId="429"/>
    <cellStyle name="40% - Accent1 9 2" xfId="430"/>
    <cellStyle name="40% - Accent1 9 3" xfId="431"/>
    <cellStyle name="40% - Accent1 9 4" xfId="432"/>
    <cellStyle name="40% - Accent2 10" xfId="433"/>
    <cellStyle name="40% - Accent2 10 2" xfId="434"/>
    <cellStyle name="40% - Accent2 10 3" xfId="435"/>
    <cellStyle name="40% - Accent2 10 4" xfId="436"/>
    <cellStyle name="40% - Accent2 11" xfId="437"/>
    <cellStyle name="40% - Accent2 11 2" xfId="438"/>
    <cellStyle name="40% - Accent2 11 3" xfId="439"/>
    <cellStyle name="40% - Accent2 11 4" xfId="440"/>
    <cellStyle name="40% - Accent2 12" xfId="441"/>
    <cellStyle name="40% - Accent2 12 2" xfId="442"/>
    <cellStyle name="40% - Accent2 12 3" xfId="443"/>
    <cellStyle name="40% - Accent2 13" xfId="444"/>
    <cellStyle name="40% - Accent2 14" xfId="445"/>
    <cellStyle name="40% - Accent2 15" xfId="446"/>
    <cellStyle name="40% - Accent2 16" xfId="447"/>
    <cellStyle name="40% - Accent2 17" xfId="448"/>
    <cellStyle name="40% - Accent2 18" xfId="449"/>
    <cellStyle name="40% - Accent2 19" xfId="450"/>
    <cellStyle name="40% - Accent2 2" xfId="451"/>
    <cellStyle name="40% - Accent2 2 2" xfId="452"/>
    <cellStyle name="40% - Accent2 2 3" xfId="453"/>
    <cellStyle name="40% - Accent2 2 4" xfId="454"/>
    <cellStyle name="40% - Accent2 2 5" xfId="455"/>
    <cellStyle name="40% - Accent2 2 6" xfId="456"/>
    <cellStyle name="40% - Accent2 20" xfId="457"/>
    <cellStyle name="40% - Accent2 21" xfId="458"/>
    <cellStyle name="40% - Accent2 22" xfId="459"/>
    <cellStyle name="40% - Accent2 3" xfId="460"/>
    <cellStyle name="40% - Accent2 3 2" xfId="461"/>
    <cellStyle name="40% - Accent2 3 3" xfId="462"/>
    <cellStyle name="40% - Accent2 3 4" xfId="463"/>
    <cellStyle name="40% - Accent2 3 5" xfId="464"/>
    <cellStyle name="40% - Accent2 4" xfId="465"/>
    <cellStyle name="40% - Accent2 4 2" xfId="466"/>
    <cellStyle name="40% - Accent2 4 3" xfId="467"/>
    <cellStyle name="40% - Accent2 4 4" xfId="468"/>
    <cellStyle name="40% - Accent2 4 5" xfId="469"/>
    <cellStyle name="40% - Accent2 5" xfId="470"/>
    <cellStyle name="40% - Accent2 5 2" xfId="471"/>
    <cellStyle name="40% - Accent2 5 3" xfId="472"/>
    <cellStyle name="40% - Accent2 5 4" xfId="473"/>
    <cellStyle name="40% - Accent2 5 5" xfId="474"/>
    <cellStyle name="40% - Accent2 6" xfId="475"/>
    <cellStyle name="40% - Accent2 6 2" xfId="476"/>
    <cellStyle name="40% - Accent2 6 3" xfId="477"/>
    <cellStyle name="40% - Accent2 6 4" xfId="478"/>
    <cellStyle name="40% - Accent2 6 5" xfId="479"/>
    <cellStyle name="40% - Accent2 7" xfId="480"/>
    <cellStyle name="40% - Accent2 7 2" xfId="481"/>
    <cellStyle name="40% - Accent2 7 3" xfId="482"/>
    <cellStyle name="40% - Accent2 7 4" xfId="483"/>
    <cellStyle name="40% - Accent2 8" xfId="484"/>
    <cellStyle name="40% - Accent2 8 2" xfId="485"/>
    <cellStyle name="40% - Accent2 8 3" xfId="486"/>
    <cellStyle name="40% - Accent2 8 4" xfId="487"/>
    <cellStyle name="40% - Accent2 9" xfId="488"/>
    <cellStyle name="40% - Accent2 9 2" xfId="489"/>
    <cellStyle name="40% - Accent2 9 3" xfId="490"/>
    <cellStyle name="40% - Accent2 9 4" xfId="491"/>
    <cellStyle name="40% - Accent3 10" xfId="492"/>
    <cellStyle name="40% - Accent3 10 2" xfId="493"/>
    <cellStyle name="40% - Accent3 10 3" xfId="494"/>
    <cellStyle name="40% - Accent3 10 4" xfId="495"/>
    <cellStyle name="40% - Accent3 11" xfId="496"/>
    <cellStyle name="40% - Accent3 11 2" xfId="497"/>
    <cellStyle name="40% - Accent3 11 3" xfId="498"/>
    <cellStyle name="40% - Accent3 11 4" xfId="499"/>
    <cellStyle name="40% - Accent3 12" xfId="500"/>
    <cellStyle name="40% - Accent3 12 2" xfId="501"/>
    <cellStyle name="40% - Accent3 12 3" xfId="502"/>
    <cellStyle name="40% - Accent3 13" xfId="503"/>
    <cellStyle name="40% - Accent3 14" xfId="504"/>
    <cellStyle name="40% - Accent3 15" xfId="505"/>
    <cellStyle name="40% - Accent3 16" xfId="506"/>
    <cellStyle name="40% - Accent3 17" xfId="507"/>
    <cellStyle name="40% - Accent3 18" xfId="508"/>
    <cellStyle name="40% - Accent3 19" xfId="509"/>
    <cellStyle name="40% - Accent3 2" xfId="510"/>
    <cellStyle name="40% - Accent3 2 2" xfId="511"/>
    <cellStyle name="40% - Accent3 2 3" xfId="512"/>
    <cellStyle name="40% - Accent3 2 4" xfId="513"/>
    <cellStyle name="40% - Accent3 2 5" xfId="514"/>
    <cellStyle name="40% - Accent3 2 6" xfId="515"/>
    <cellStyle name="40% - Accent3 20" xfId="516"/>
    <cellStyle name="40% - Accent3 21" xfId="517"/>
    <cellStyle name="40% - Accent3 22" xfId="518"/>
    <cellStyle name="40% - Accent3 3" xfId="519"/>
    <cellStyle name="40% - Accent3 3 2" xfId="520"/>
    <cellStyle name="40% - Accent3 3 3" xfId="521"/>
    <cellStyle name="40% - Accent3 3 4" xfId="522"/>
    <cellStyle name="40% - Accent3 3 5" xfId="523"/>
    <cellStyle name="40% - Accent3 4" xfId="524"/>
    <cellStyle name="40% - Accent3 4 2" xfId="525"/>
    <cellStyle name="40% - Accent3 4 3" xfId="526"/>
    <cellStyle name="40% - Accent3 4 4" xfId="527"/>
    <cellStyle name="40% - Accent3 4 5" xfId="528"/>
    <cellStyle name="40% - Accent3 5" xfId="529"/>
    <cellStyle name="40% - Accent3 5 2" xfId="530"/>
    <cellStyle name="40% - Accent3 5 3" xfId="531"/>
    <cellStyle name="40% - Accent3 5 4" xfId="532"/>
    <cellStyle name="40% - Accent3 5 5" xfId="533"/>
    <cellStyle name="40% - Accent3 6" xfId="534"/>
    <cellStyle name="40% - Accent3 6 2" xfId="535"/>
    <cellStyle name="40% - Accent3 6 3" xfId="536"/>
    <cellStyle name="40% - Accent3 6 4" xfId="537"/>
    <cellStyle name="40% - Accent3 6 5" xfId="538"/>
    <cellStyle name="40% - Accent3 7" xfId="539"/>
    <cellStyle name="40% - Accent3 7 2" xfId="540"/>
    <cellStyle name="40% - Accent3 7 3" xfId="541"/>
    <cellStyle name="40% - Accent3 7 4" xfId="542"/>
    <cellStyle name="40% - Accent3 8" xfId="543"/>
    <cellStyle name="40% - Accent3 8 2" xfId="544"/>
    <cellStyle name="40% - Accent3 8 3" xfId="545"/>
    <cellStyle name="40% - Accent3 8 4" xfId="546"/>
    <cellStyle name="40% - Accent3 9" xfId="547"/>
    <cellStyle name="40% - Accent3 9 2" xfId="548"/>
    <cellStyle name="40% - Accent3 9 3" xfId="549"/>
    <cellStyle name="40% - Accent3 9 4" xfId="550"/>
    <cellStyle name="40% - Accent4 10" xfId="551"/>
    <cellStyle name="40% - Accent4 10 2" xfId="552"/>
    <cellStyle name="40% - Accent4 10 3" xfId="553"/>
    <cellStyle name="40% - Accent4 10 4" xfId="554"/>
    <cellStyle name="40% - Accent4 11" xfId="555"/>
    <cellStyle name="40% - Accent4 11 2" xfId="556"/>
    <cellStyle name="40% - Accent4 11 3" xfId="557"/>
    <cellStyle name="40% - Accent4 11 4" xfId="558"/>
    <cellStyle name="40% - Accent4 12" xfId="559"/>
    <cellStyle name="40% - Accent4 12 2" xfId="560"/>
    <cellStyle name="40% - Accent4 12 3" xfId="561"/>
    <cellStyle name="40% - Accent4 13" xfId="562"/>
    <cellStyle name="40% - Accent4 14" xfId="563"/>
    <cellStyle name="40% - Accent4 15" xfId="564"/>
    <cellStyle name="40% - Accent4 16" xfId="565"/>
    <cellStyle name="40% - Accent4 17" xfId="566"/>
    <cellStyle name="40% - Accent4 18" xfId="567"/>
    <cellStyle name="40% - Accent4 19" xfId="568"/>
    <cellStyle name="40% - Accent4 2" xfId="569"/>
    <cellStyle name="40% - Accent4 2 2" xfId="570"/>
    <cellStyle name="40% - Accent4 2 3" xfId="571"/>
    <cellStyle name="40% - Accent4 2 4" xfId="572"/>
    <cellStyle name="40% - Accent4 2 5" xfId="573"/>
    <cellStyle name="40% - Accent4 2 6" xfId="574"/>
    <cellStyle name="40% - Accent4 20" xfId="575"/>
    <cellStyle name="40% - Accent4 21" xfId="576"/>
    <cellStyle name="40% - Accent4 22" xfId="577"/>
    <cellStyle name="40% - Accent4 3" xfId="578"/>
    <cellStyle name="40% - Accent4 3 2" xfId="579"/>
    <cellStyle name="40% - Accent4 3 3" xfId="580"/>
    <cellStyle name="40% - Accent4 3 4" xfId="581"/>
    <cellStyle name="40% - Accent4 3 5" xfId="582"/>
    <cellStyle name="40% - Accent4 4" xfId="583"/>
    <cellStyle name="40% - Accent4 4 2" xfId="584"/>
    <cellStyle name="40% - Accent4 4 3" xfId="585"/>
    <cellStyle name="40% - Accent4 4 4" xfId="586"/>
    <cellStyle name="40% - Accent4 4 5" xfId="587"/>
    <cellStyle name="40% - Accent4 5" xfId="588"/>
    <cellStyle name="40% - Accent4 5 2" xfId="589"/>
    <cellStyle name="40% - Accent4 5 3" xfId="590"/>
    <cellStyle name="40% - Accent4 5 4" xfId="591"/>
    <cellStyle name="40% - Accent4 5 5" xfId="592"/>
    <cellStyle name="40% - Accent4 6" xfId="593"/>
    <cellStyle name="40% - Accent4 6 2" xfId="594"/>
    <cellStyle name="40% - Accent4 6 3" xfId="595"/>
    <cellStyle name="40% - Accent4 6 4" xfId="596"/>
    <cellStyle name="40% - Accent4 6 5" xfId="597"/>
    <cellStyle name="40% - Accent4 7" xfId="598"/>
    <cellStyle name="40% - Accent4 7 2" xfId="599"/>
    <cellStyle name="40% - Accent4 7 3" xfId="600"/>
    <cellStyle name="40% - Accent4 7 4" xfId="601"/>
    <cellStyle name="40% - Accent4 8" xfId="602"/>
    <cellStyle name="40% - Accent4 8 2" xfId="603"/>
    <cellStyle name="40% - Accent4 8 3" xfId="604"/>
    <cellStyle name="40% - Accent4 8 4" xfId="605"/>
    <cellStyle name="40% - Accent4 9" xfId="606"/>
    <cellStyle name="40% - Accent4 9 2" xfId="607"/>
    <cellStyle name="40% - Accent4 9 3" xfId="608"/>
    <cellStyle name="40% - Accent4 9 4" xfId="609"/>
    <cellStyle name="40% - Accent5 10" xfId="610"/>
    <cellStyle name="40% - Accent5 10 2" xfId="611"/>
    <cellStyle name="40% - Accent5 10 3" xfId="612"/>
    <cellStyle name="40% - Accent5 10 4" xfId="613"/>
    <cellStyle name="40% - Accent5 11" xfId="614"/>
    <cellStyle name="40% - Accent5 11 2" xfId="615"/>
    <cellStyle name="40% - Accent5 11 3" xfId="616"/>
    <cellStyle name="40% - Accent5 11 4" xfId="617"/>
    <cellStyle name="40% - Accent5 12" xfId="618"/>
    <cellStyle name="40% - Accent5 12 2" xfId="619"/>
    <cellStyle name="40% - Accent5 12 3" xfId="620"/>
    <cellStyle name="40% - Accent5 13" xfId="621"/>
    <cellStyle name="40% - Accent5 14" xfId="622"/>
    <cellStyle name="40% - Accent5 15" xfId="623"/>
    <cellStyle name="40% - Accent5 16" xfId="624"/>
    <cellStyle name="40% - Accent5 17" xfId="625"/>
    <cellStyle name="40% - Accent5 18" xfId="626"/>
    <cellStyle name="40% - Accent5 19" xfId="627"/>
    <cellStyle name="40% - Accent5 2" xfId="628"/>
    <cellStyle name="40% - Accent5 2 2" xfId="629"/>
    <cellStyle name="40% - Accent5 2 3" xfId="630"/>
    <cellStyle name="40% - Accent5 2 4" xfId="631"/>
    <cellStyle name="40% - Accent5 2 5" xfId="632"/>
    <cellStyle name="40% - Accent5 2 6" xfId="633"/>
    <cellStyle name="40% - Accent5 20" xfId="634"/>
    <cellStyle name="40% - Accent5 21" xfId="635"/>
    <cellStyle name="40% - Accent5 22" xfId="636"/>
    <cellStyle name="40% - Accent5 3" xfId="637"/>
    <cellStyle name="40% - Accent5 3 2" xfId="638"/>
    <cellStyle name="40% - Accent5 3 3" xfId="639"/>
    <cellStyle name="40% - Accent5 3 4" xfId="640"/>
    <cellStyle name="40% - Accent5 3 5" xfId="641"/>
    <cellStyle name="40% - Accent5 4" xfId="642"/>
    <cellStyle name="40% - Accent5 4 2" xfId="643"/>
    <cellStyle name="40% - Accent5 4 3" xfId="644"/>
    <cellStyle name="40% - Accent5 4 4" xfId="645"/>
    <cellStyle name="40% - Accent5 4 5" xfId="646"/>
    <cellStyle name="40% - Accent5 5" xfId="647"/>
    <cellStyle name="40% - Accent5 5 2" xfId="648"/>
    <cellStyle name="40% - Accent5 5 3" xfId="649"/>
    <cellStyle name="40% - Accent5 5 4" xfId="650"/>
    <cellStyle name="40% - Accent5 5 5" xfId="651"/>
    <cellStyle name="40% - Accent5 6" xfId="652"/>
    <cellStyle name="40% - Accent5 6 2" xfId="653"/>
    <cellStyle name="40% - Accent5 6 3" xfId="654"/>
    <cellStyle name="40% - Accent5 6 4" xfId="655"/>
    <cellStyle name="40% - Accent5 6 5" xfId="656"/>
    <cellStyle name="40% - Accent5 7" xfId="657"/>
    <cellStyle name="40% - Accent5 7 2" xfId="658"/>
    <cellStyle name="40% - Accent5 7 3" xfId="659"/>
    <cellStyle name="40% - Accent5 7 4" xfId="660"/>
    <cellStyle name="40% - Accent5 8" xfId="661"/>
    <cellStyle name="40% - Accent5 8 2" xfId="662"/>
    <cellStyle name="40% - Accent5 8 3" xfId="663"/>
    <cellStyle name="40% - Accent5 8 4" xfId="664"/>
    <cellStyle name="40% - Accent5 9" xfId="665"/>
    <cellStyle name="40% - Accent5 9 2" xfId="666"/>
    <cellStyle name="40% - Accent5 9 3" xfId="667"/>
    <cellStyle name="40% - Accent5 9 4" xfId="668"/>
    <cellStyle name="40% - Accent6 10" xfId="669"/>
    <cellStyle name="40% - Accent6 10 2" xfId="670"/>
    <cellStyle name="40% - Accent6 10 3" xfId="671"/>
    <cellStyle name="40% - Accent6 10 4" xfId="672"/>
    <cellStyle name="40% - Accent6 11" xfId="673"/>
    <cellStyle name="40% - Accent6 11 2" xfId="674"/>
    <cellStyle name="40% - Accent6 11 3" xfId="675"/>
    <cellStyle name="40% - Accent6 11 4" xfId="676"/>
    <cellStyle name="40% - Accent6 12" xfId="677"/>
    <cellStyle name="40% - Accent6 12 2" xfId="678"/>
    <cellStyle name="40% - Accent6 12 3" xfId="679"/>
    <cellStyle name="40% - Accent6 13" xfId="680"/>
    <cellStyle name="40% - Accent6 14" xfId="681"/>
    <cellStyle name="40% - Accent6 15" xfId="682"/>
    <cellStyle name="40% - Accent6 16" xfId="683"/>
    <cellStyle name="40% - Accent6 17" xfId="684"/>
    <cellStyle name="40% - Accent6 18" xfId="685"/>
    <cellStyle name="40% - Accent6 19" xfId="686"/>
    <cellStyle name="40% - Accent6 2" xfId="687"/>
    <cellStyle name="40% - Accent6 2 2" xfId="688"/>
    <cellStyle name="40% - Accent6 2 3" xfId="689"/>
    <cellStyle name="40% - Accent6 2 4" xfId="690"/>
    <cellStyle name="40% - Accent6 2 5" xfId="691"/>
    <cellStyle name="40% - Accent6 2 6" xfId="692"/>
    <cellStyle name="40% - Accent6 20" xfId="693"/>
    <cellStyle name="40% - Accent6 21" xfId="694"/>
    <cellStyle name="40% - Accent6 22" xfId="695"/>
    <cellStyle name="40% - Accent6 3" xfId="696"/>
    <cellStyle name="40% - Accent6 3 2" xfId="697"/>
    <cellStyle name="40% - Accent6 3 3" xfId="698"/>
    <cellStyle name="40% - Accent6 3 4" xfId="699"/>
    <cellStyle name="40% - Accent6 3 5" xfId="700"/>
    <cellStyle name="40% - Accent6 4" xfId="701"/>
    <cellStyle name="40% - Accent6 4 2" xfId="702"/>
    <cellStyle name="40% - Accent6 4 3" xfId="703"/>
    <cellStyle name="40% - Accent6 4 4" xfId="704"/>
    <cellStyle name="40% - Accent6 4 5" xfId="705"/>
    <cellStyle name="40% - Accent6 5" xfId="706"/>
    <cellStyle name="40% - Accent6 5 2" xfId="707"/>
    <cellStyle name="40% - Accent6 5 3" xfId="708"/>
    <cellStyle name="40% - Accent6 5 4" xfId="709"/>
    <cellStyle name="40% - Accent6 5 5" xfId="710"/>
    <cellStyle name="40% - Accent6 6" xfId="711"/>
    <cellStyle name="40% - Accent6 6 2" xfId="712"/>
    <cellStyle name="40% - Accent6 6 3" xfId="713"/>
    <cellStyle name="40% - Accent6 6 4" xfId="714"/>
    <cellStyle name="40% - Accent6 6 5" xfId="715"/>
    <cellStyle name="40% - Accent6 7" xfId="716"/>
    <cellStyle name="40% - Accent6 7 2" xfId="717"/>
    <cellStyle name="40% - Accent6 7 3" xfId="718"/>
    <cellStyle name="40% - Accent6 7 4" xfId="719"/>
    <cellStyle name="40% - Accent6 8" xfId="720"/>
    <cellStyle name="40% - Accent6 8 2" xfId="721"/>
    <cellStyle name="40% - Accent6 8 3" xfId="722"/>
    <cellStyle name="40% - Accent6 8 4" xfId="723"/>
    <cellStyle name="40% - Accent6 9" xfId="724"/>
    <cellStyle name="40% - Accent6 9 2" xfId="725"/>
    <cellStyle name="40% - Accent6 9 3" xfId="726"/>
    <cellStyle name="40% - Accent6 9 4" xfId="727"/>
    <cellStyle name="60% - Accent1 2" xfId="728"/>
    <cellStyle name="60% - Accent1 3" xfId="729"/>
    <cellStyle name="60% - Accent1 4" xfId="730"/>
    <cellStyle name="60% - Accent1 5" xfId="731"/>
    <cellStyle name="60% - Accent2 2" xfId="732"/>
    <cellStyle name="60% - Accent2 3" xfId="733"/>
    <cellStyle name="60% - Accent2 4" xfId="734"/>
    <cellStyle name="60% - Accent2 5" xfId="735"/>
    <cellStyle name="60% - Accent3 2" xfId="736"/>
    <cellStyle name="60% - Accent3 3" xfId="737"/>
    <cellStyle name="60% - Accent3 4" xfId="738"/>
    <cellStyle name="60% - Accent3 5" xfId="739"/>
    <cellStyle name="60% - Accent4 2" xfId="740"/>
    <cellStyle name="60% - Accent4 3" xfId="741"/>
    <cellStyle name="60% - Accent4 4" xfId="742"/>
    <cellStyle name="60% - Accent4 5" xfId="743"/>
    <cellStyle name="60% - Accent5 2" xfId="744"/>
    <cellStyle name="60% - Accent5 3" xfId="745"/>
    <cellStyle name="60% - Accent5 4" xfId="746"/>
    <cellStyle name="60% - Accent5 5" xfId="747"/>
    <cellStyle name="60% - Accent6 2" xfId="748"/>
    <cellStyle name="60% - Accent6 3" xfId="749"/>
    <cellStyle name="60% - Accent6 4" xfId="750"/>
    <cellStyle name="60% - Accent6 5" xfId="751"/>
    <cellStyle name="??" xfId="752"/>
    <cellStyle name="?? 2" xfId="753"/>
    <cellStyle name="?? 2 2" xfId="754"/>
    <cellStyle name="?? 3" xfId="755"/>
    <cellStyle name="?? 3 2" xfId="756"/>
    <cellStyle name="?? [0.00]_PERSONAL" xfId="757"/>
    <cellStyle name="???? [0.00]_PERSONAL" xfId="758"/>
    <cellStyle name="????_PERSONAL" xfId="759"/>
    <cellStyle name="??_115_HAZ" xfId="760"/>
    <cellStyle name="Accent1 2" xfId="761"/>
    <cellStyle name="Accent1 3" xfId="762"/>
    <cellStyle name="Accent1 4" xfId="763"/>
    <cellStyle name="Accent1 5" xfId="764"/>
    <cellStyle name="Accent2 2" xfId="765"/>
    <cellStyle name="Accent2 3" xfId="766"/>
    <cellStyle name="Accent2 4" xfId="767"/>
    <cellStyle name="Accent2 5" xfId="768"/>
    <cellStyle name="Accent3 2" xfId="769"/>
    <cellStyle name="Accent3 3" xfId="770"/>
    <cellStyle name="Accent3 4" xfId="771"/>
    <cellStyle name="Accent3 5" xfId="772"/>
    <cellStyle name="Accent4 2" xfId="773"/>
    <cellStyle name="Accent4 3" xfId="774"/>
    <cellStyle name="Accent4 4" xfId="775"/>
    <cellStyle name="Accent4 5" xfId="776"/>
    <cellStyle name="Accent5 2" xfId="777"/>
    <cellStyle name="Accent5 3" xfId="778"/>
    <cellStyle name="Accent5 4" xfId="779"/>
    <cellStyle name="Accent5 5" xfId="780"/>
    <cellStyle name="Accent6 2" xfId="781"/>
    <cellStyle name="Accent6 3" xfId="782"/>
    <cellStyle name="Accent6 4" xfId="783"/>
    <cellStyle name="Accent6 5" xfId="784"/>
    <cellStyle name="Bad 2" xfId="785"/>
    <cellStyle name="Bad 3" xfId="786"/>
    <cellStyle name="Bad 4" xfId="787"/>
    <cellStyle name="Bad 5" xfId="788"/>
    <cellStyle name="Calc Currency (0)" xfId="789"/>
    <cellStyle name="Calc Currency (2)" xfId="790"/>
    <cellStyle name="Calc Percent (0)" xfId="791"/>
    <cellStyle name="Calc Percent (0) 2" xfId="792"/>
    <cellStyle name="Calc Percent (1)" xfId="793"/>
    <cellStyle name="Calc Percent (1) 2" xfId="794"/>
    <cellStyle name="Calc Percent (1) 2 2" xfId="795"/>
    <cellStyle name="Calc Percent (1) 2 3" xfId="796"/>
    <cellStyle name="Calc Percent (1) 3" xfId="797"/>
    <cellStyle name="Calc Percent (1) 3 2" xfId="798"/>
    <cellStyle name="Calc Percent (1) 4" xfId="799"/>
    <cellStyle name="Calc Percent (1) 4 2" xfId="800"/>
    <cellStyle name="Calc Percent (1) 5" xfId="801"/>
    <cellStyle name="Calc Percent (2)" xfId="802"/>
    <cellStyle name="Calc Percent (2) 2" xfId="803"/>
    <cellStyle name="Calc Units (0)" xfId="804"/>
    <cellStyle name="Calc Units (1)" xfId="805"/>
    <cellStyle name="Calc Units (1) 2" xfId="806"/>
    <cellStyle name="Calc Units (1) 2 2" xfId="807"/>
    <cellStyle name="Calc Units (1) 3" xfId="808"/>
    <cellStyle name="Calc Units (1) 3 2" xfId="809"/>
    <cellStyle name="Calc Units (1) 4" xfId="810"/>
    <cellStyle name="Calc Units (1) 4 2" xfId="811"/>
    <cellStyle name="Calc Units (1) 5" xfId="812"/>
    <cellStyle name="Calc Units (2)" xfId="813"/>
    <cellStyle name="Calculation 2" xfId="814"/>
    <cellStyle name="Calculation 2 2" xfId="815"/>
    <cellStyle name="Calculation 2 2 2" xfId="816"/>
    <cellStyle name="Calculation 2 2 3" xfId="817"/>
    <cellStyle name="Calculation 2 2 4" xfId="818"/>
    <cellStyle name="Calculation 2 3" xfId="819"/>
    <cellStyle name="Calculation 2 4" xfId="820"/>
    <cellStyle name="Calculation 2 5" xfId="821"/>
    <cellStyle name="Calculation 3" xfId="822"/>
    <cellStyle name="Calculation 3 2" xfId="823"/>
    <cellStyle name="Calculation 3 2 2" xfId="824"/>
    <cellStyle name="Calculation 3 2 3" xfId="825"/>
    <cellStyle name="Calculation 3 2 4" xfId="826"/>
    <cellStyle name="Calculation 3 3" xfId="827"/>
    <cellStyle name="Calculation 3 4" xfId="828"/>
    <cellStyle name="Calculation 3 5" xfId="829"/>
    <cellStyle name="Calculation 4" xfId="830"/>
    <cellStyle name="Calculation 4 2" xfId="831"/>
    <cellStyle name="Calculation 4 3" xfId="832"/>
    <cellStyle name="Calculation 4 4" xfId="833"/>
    <cellStyle name="Calculation 5" xfId="834"/>
    <cellStyle name="Calculation 5 2" xfId="835"/>
    <cellStyle name="Calculation 5 3" xfId="836"/>
    <cellStyle name="Calculation 5 4" xfId="837"/>
    <cellStyle name="Check Cell 2" xfId="838"/>
    <cellStyle name="Check Cell 3" xfId="839"/>
    <cellStyle name="Check Cell 4" xfId="840"/>
    <cellStyle name="Check Cell 5" xfId="841"/>
    <cellStyle name="checkExposure" xfId="842"/>
    <cellStyle name="checkExposure 2" xfId="843"/>
    <cellStyle name="checkExposure 2 2" xfId="844"/>
    <cellStyle name="checkExposure 3" xfId="845"/>
    <cellStyle name="Comma  - Style1" xfId="846"/>
    <cellStyle name="Comma  - Style2" xfId="847"/>
    <cellStyle name="Comma  - Style3" xfId="848"/>
    <cellStyle name="Comma  - Style4" xfId="849"/>
    <cellStyle name="Comma  - Style5" xfId="850"/>
    <cellStyle name="Comma  - Style6" xfId="851"/>
    <cellStyle name="Comma  - Style7" xfId="852"/>
    <cellStyle name="Comma  - Style8" xfId="853"/>
    <cellStyle name="Comma 10" xfId="854"/>
    <cellStyle name="Comma 10 2" xfId="855"/>
    <cellStyle name="Comma 10 3" xfId="856"/>
    <cellStyle name="Comma 10 4" xfId="857"/>
    <cellStyle name="Comma 10 5" xfId="858"/>
    <cellStyle name="Comma 11" xfId="859"/>
    <cellStyle name="Comma 11 2" xfId="860"/>
    <cellStyle name="Comma 12" xfId="861"/>
    <cellStyle name="Comma 12 2" xfId="862"/>
    <cellStyle name="Comma 12 3" xfId="863"/>
    <cellStyle name="Comma 13" xfId="864"/>
    <cellStyle name="Comma 13 2" xfId="865"/>
    <cellStyle name="Comma 14" xfId="866"/>
    <cellStyle name="Comma 14 2" xfId="867"/>
    <cellStyle name="Comma 14 2 2" xfId="868"/>
    <cellStyle name="Comma 15" xfId="869"/>
    <cellStyle name="Comma 15 2" xfId="870"/>
    <cellStyle name="Comma 15 2 2" xfId="871"/>
    <cellStyle name="Comma 16" xfId="872"/>
    <cellStyle name="Comma 16 2" xfId="873"/>
    <cellStyle name="Comma 16 2 2" xfId="874"/>
    <cellStyle name="Comma 17" xfId="875"/>
    <cellStyle name="Comma 17 2" xfId="876"/>
    <cellStyle name="Comma 17 2 2" xfId="877"/>
    <cellStyle name="Comma 17 3" xfId="878"/>
    <cellStyle name="Comma 18" xfId="879"/>
    <cellStyle name="Comma 18 2" xfId="880"/>
    <cellStyle name="Comma 19" xfId="881"/>
    <cellStyle name="Comma 19 2" xfId="882"/>
    <cellStyle name="Comma 2" xfId="883"/>
    <cellStyle name="Comma 2 2" xfId="884"/>
    <cellStyle name="Comma 2 2 2" xfId="885"/>
    <cellStyle name="Comma 2 2 3" xfId="886"/>
    <cellStyle name="Comma 2 2 9 2" xfId="887"/>
    <cellStyle name="Comma 2 3" xfId="888"/>
    <cellStyle name="Comma 2 3 2" xfId="889"/>
    <cellStyle name="Comma 2 3 3" xfId="890"/>
    <cellStyle name="Comma 2 3 3 2" xfId="891"/>
    <cellStyle name="Comma 2 4" xfId="892"/>
    <cellStyle name="Comma 2 4 2" xfId="893"/>
    <cellStyle name="Comma 2 4 2 2" xfId="894"/>
    <cellStyle name="Comma 2 5" xfId="895"/>
    <cellStyle name="Comma 2 5 2" xfId="896"/>
    <cellStyle name="Comma 2 6" xfId="897"/>
    <cellStyle name="Comma 20" xfId="898"/>
    <cellStyle name="Comma 20 2" xfId="899"/>
    <cellStyle name="Comma 21" xfId="900"/>
    <cellStyle name="Comma 21 2" xfId="901"/>
    <cellStyle name="Comma 21 3" xfId="902"/>
    <cellStyle name="Comma 22" xfId="903"/>
    <cellStyle name="Comma 23" xfId="904"/>
    <cellStyle name="Comma 24" xfId="905"/>
    <cellStyle name="Comma 25" xfId="906"/>
    <cellStyle name="Comma 26" xfId="907"/>
    <cellStyle name="Comma 27" xfId="908"/>
    <cellStyle name="Comma 27 2" xfId="909"/>
    <cellStyle name="Comma 28" xfId="910"/>
    <cellStyle name="Comma 29" xfId="911"/>
    <cellStyle name="Comma 3" xfId="912"/>
    <cellStyle name="Comma 3 2" xfId="913"/>
    <cellStyle name="Comma 3 2 2" xfId="914"/>
    <cellStyle name="Comma 3 3" xfId="915"/>
    <cellStyle name="Comma 3 4" xfId="916"/>
    <cellStyle name="Comma 3 5" xfId="917"/>
    <cellStyle name="Comma 3 6" xfId="918"/>
    <cellStyle name="Comma 3 7" xfId="919"/>
    <cellStyle name="Comma 30" xfId="920"/>
    <cellStyle name="Comma 31" xfId="921"/>
    <cellStyle name="Comma 32" xfId="922"/>
    <cellStyle name="Comma 33" xfId="923"/>
    <cellStyle name="Comma 34" xfId="924"/>
    <cellStyle name="Comma 4" xfId="925"/>
    <cellStyle name="Comma 4 2" xfId="926"/>
    <cellStyle name="Comma 4 2 2" xfId="927"/>
    <cellStyle name="Comma 4 3" xfId="928"/>
    <cellStyle name="Comma 5" xfId="929"/>
    <cellStyle name="Comma 5 2" xfId="930"/>
    <cellStyle name="Comma 5 3" xfId="931"/>
    <cellStyle name="Comma 5 4" xfId="932"/>
    <cellStyle name="Comma 6" xfId="933"/>
    <cellStyle name="Comma 6 2" xfId="934"/>
    <cellStyle name="Comma 6 3" xfId="935"/>
    <cellStyle name="Comma 6 4" xfId="936"/>
    <cellStyle name="Comma 7" xfId="937"/>
    <cellStyle name="Comma 7 2" xfId="938"/>
    <cellStyle name="Comma 7 3" xfId="939"/>
    <cellStyle name="Comma 7 4" xfId="940"/>
    <cellStyle name="Comma 8" xfId="941"/>
    <cellStyle name="Comma 8 2" xfId="942"/>
    <cellStyle name="Comma 8 3" xfId="943"/>
    <cellStyle name="Comma 8 4" xfId="944"/>
    <cellStyle name="Comma 8 5" xfId="945"/>
    <cellStyle name="Comma 9" xfId="946"/>
    <cellStyle name="Comma 9 2" xfId="947"/>
    <cellStyle name="Comma 9 3" xfId="948"/>
    <cellStyle name="Comma 9 4" xfId="949"/>
    <cellStyle name="Comma 9 5" xfId="950"/>
    <cellStyle name="Comma 9 5 2" xfId="951"/>
    <cellStyle name="Comma 9 6" xfId="952"/>
    <cellStyle name="Comma [00]" xfId="953"/>
    <cellStyle name="Comma0 - Modelo1" xfId="954"/>
    <cellStyle name="Comma0 - Style1" xfId="955"/>
    <cellStyle name="Comma1 - Modelo2" xfId="956"/>
    <cellStyle name="Comma1 - Style2" xfId="957"/>
    <cellStyle name="Currency 2" xfId="958"/>
    <cellStyle name="Currency 2 2" xfId="959"/>
    <cellStyle name="Currency 4" xfId="960"/>
    <cellStyle name="Currency 4 2" xfId="961"/>
    <cellStyle name="Currency [00]" xfId="962"/>
    <cellStyle name="Date Short" xfId="963"/>
    <cellStyle name="Dia" xfId="964"/>
    <cellStyle name="Encabez1" xfId="965"/>
    <cellStyle name="Encabez2" xfId="966"/>
    <cellStyle name="Enter Currency (0)" xfId="967"/>
    <cellStyle name="Enter Currency (2)" xfId="968"/>
    <cellStyle name="Enter Units (0)" xfId="969"/>
    <cellStyle name="Enter Units (1)" xfId="970"/>
    <cellStyle name="Enter Units (1) 2" xfId="971"/>
    <cellStyle name="Enter Units (1) 2 2" xfId="972"/>
    <cellStyle name="Enter Units (1) 3" xfId="973"/>
    <cellStyle name="Enter Units (1) 3 2" xfId="974"/>
    <cellStyle name="Enter Units (1) 4" xfId="975"/>
    <cellStyle name="Enter Units (1) 4 2" xfId="976"/>
    <cellStyle name="Enter Units (1) 5" xfId="977"/>
    <cellStyle name="Enter Units (2)" xfId="978"/>
    <cellStyle name="entry" xfId="979"/>
    <cellStyle name="Euro" xfId="980"/>
    <cellStyle name="Euro 2" xfId="981"/>
    <cellStyle name="Euro 2 2" xfId="982"/>
    <cellStyle name="Euro 2 3" xfId="983"/>
    <cellStyle name="Euro 3" xfId="984"/>
    <cellStyle name="Euro 3 2" xfId="985"/>
    <cellStyle name="Euro 3 3" xfId="986"/>
    <cellStyle name="Euro 4" xfId="987"/>
    <cellStyle name="Euro 4 2" xfId="988"/>
    <cellStyle name="Explanatory Text 2" xfId="989"/>
    <cellStyle name="Explanatory Text 3" xfId="990"/>
    <cellStyle name="Explanatory Text 4" xfId="991"/>
    <cellStyle name="Explanatory Text 5" xfId="992"/>
    <cellStyle name="F2" xfId="993"/>
    <cellStyle name="F3" xfId="994"/>
    <cellStyle name="F4" xfId="995"/>
    <cellStyle name="F5" xfId="996"/>
    <cellStyle name="F6" xfId="997"/>
    <cellStyle name="F7" xfId="998"/>
    <cellStyle name="F8" xfId="999"/>
    <cellStyle name="Family_Option" xfId="1000"/>
    <cellStyle name="Fijo" xfId="1001"/>
    <cellStyle name="Financiero" xfId="1002"/>
    <cellStyle name="Flag" xfId="1003"/>
    <cellStyle name="Good 2" xfId="1004"/>
    <cellStyle name="Good 3" xfId="1005"/>
    <cellStyle name="Good 4" xfId="1006"/>
    <cellStyle name="Good 5" xfId="1007"/>
    <cellStyle name="greyed" xfId="1008"/>
    <cellStyle name="greyed 2" xfId="1009"/>
    <cellStyle name="greyed 2 2" xfId="1010"/>
    <cellStyle name="greyed 2 2 2" xfId="1011"/>
    <cellStyle name="greyed 2 2 3" xfId="1012"/>
    <cellStyle name="greyed 2 2 4" xfId="1013"/>
    <cellStyle name="greyed 2 2 5" xfId="1014"/>
    <cellStyle name="greyed 3" xfId="1015"/>
    <cellStyle name="greyed 3 2" xfId="1016"/>
    <cellStyle name="greyed 3 3" xfId="1017"/>
    <cellStyle name="greyed 3 4" xfId="1018"/>
    <cellStyle name="greyed 3 5" xfId="1019"/>
    <cellStyle name="Header1" xfId="1020"/>
    <cellStyle name="Header2" xfId="1021"/>
    <cellStyle name="Header2 2" xfId="1022"/>
    <cellStyle name="Header2 3" xfId="1023"/>
    <cellStyle name="Header2 4" xfId="1024"/>
    <cellStyle name="Header2 5" xfId="1025"/>
    <cellStyle name="Heading 1 2" xfId="1026"/>
    <cellStyle name="Heading 1 3" xfId="1027"/>
    <cellStyle name="Heading 1 4" xfId="1028"/>
    <cellStyle name="Heading 1 5" xfId="1029"/>
    <cellStyle name="Heading 2 2" xfId="1030"/>
    <cellStyle name="Heading 2 3" xfId="1031"/>
    <cellStyle name="Heading 2 4" xfId="1032"/>
    <cellStyle name="Heading 2 5" xfId="1033"/>
    <cellStyle name="Heading 3 2" xfId="1034"/>
    <cellStyle name="Heading 3 3" xfId="1035"/>
    <cellStyle name="Heading 3 4" xfId="1036"/>
    <cellStyle name="Heading 3 5" xfId="1037"/>
    <cellStyle name="Heading 4 2" xfId="1038"/>
    <cellStyle name="Heading 4 3" xfId="1039"/>
    <cellStyle name="Heading 4 4" xfId="1040"/>
    <cellStyle name="Heading 4 5" xfId="1041"/>
    <cellStyle name="Heading 1" xfId="1042"/>
    <cellStyle name="Heading1 2" xfId="1043"/>
    <cellStyle name="Heading2" xfId="1044"/>
    <cellStyle name="Heading3" xfId="1045"/>
    <cellStyle name="Heading3 2" xfId="1046"/>
    <cellStyle name="Heading3 3" xfId="1047"/>
    <cellStyle name="Heading3 4" xfId="1048"/>
    <cellStyle name="Heading3 5" xfId="1049"/>
    <cellStyle name="Heading4" xfId="1050"/>
    <cellStyle name="Heading5" xfId="1051"/>
    <cellStyle name="Heading5 2" xfId="1052"/>
    <cellStyle name="Heading6" xfId="1053"/>
    <cellStyle name="highlightExposure" xfId="1054"/>
    <cellStyle name="highlightExposure 2" xfId="1055"/>
    <cellStyle name="highlightExposure 2 2" xfId="1056"/>
    <cellStyle name="highlightExposure 2 2 2" xfId="1057"/>
    <cellStyle name="highlightExposure 2 2 3" xfId="1058"/>
    <cellStyle name="highlightExposure 2 2 4" xfId="1059"/>
    <cellStyle name="highlightExposure 2 2 5" xfId="1060"/>
    <cellStyle name="highlightExposure 3" xfId="1061"/>
    <cellStyle name="highlightExposure 3 2" xfId="1062"/>
    <cellStyle name="highlightExposure 3 3" xfId="1063"/>
    <cellStyle name="highlightExposure 3 4" xfId="1064"/>
    <cellStyle name="highlightExposure 3 5" xfId="1065"/>
    <cellStyle name="highlightText" xfId="1066"/>
    <cellStyle name="highlightText 2" xfId="1067"/>
    <cellStyle name="highlightText 2 2" xfId="1068"/>
    <cellStyle name="highlightText 2 2 2" xfId="1069"/>
    <cellStyle name="highlightText 2 2 3" xfId="1070"/>
    <cellStyle name="highlightText 2 2 4" xfId="1071"/>
    <cellStyle name="highlightText 2 2 5" xfId="1072"/>
    <cellStyle name="highlightText 2 3" xfId="1073"/>
    <cellStyle name="highlightText 3" xfId="1074"/>
    <cellStyle name="highlightText 3 2" xfId="1075"/>
    <cellStyle name="highlightText 3 3" xfId="1076"/>
    <cellStyle name="highlightText 3 4" xfId="1077"/>
    <cellStyle name="highlightText 3 5" xfId="1078"/>
    <cellStyle name="highlightText 4" xfId="1079"/>
    <cellStyle name="Horizontal" xfId="1080"/>
    <cellStyle name="Horizontal 2" xfId="1081"/>
    <cellStyle name="Horizontal 3" xfId="1082"/>
    <cellStyle name="Horizontal 4" xfId="1083"/>
    <cellStyle name="Horizontal 5" xfId="1084"/>
    <cellStyle name="Input 2" xfId="1085"/>
    <cellStyle name="Input 2 2" xfId="1086"/>
    <cellStyle name="Input 2 2 2" xfId="1087"/>
    <cellStyle name="Input 2 2 3" xfId="1088"/>
    <cellStyle name="Input 2 2 4" xfId="1089"/>
    <cellStyle name="Input 2 3" xfId="1090"/>
    <cellStyle name="Input 2 4" xfId="1091"/>
    <cellStyle name="Input 2 5" xfId="1092"/>
    <cellStyle name="Input 3" xfId="1093"/>
    <cellStyle name="Input 3 2" xfId="1094"/>
    <cellStyle name="Input 3 2 2" xfId="1095"/>
    <cellStyle name="Input 3 2 3" xfId="1096"/>
    <cellStyle name="Input 3 2 4" xfId="1097"/>
    <cellStyle name="Input 3 3" xfId="1098"/>
    <cellStyle name="Input 3 4" xfId="1099"/>
    <cellStyle name="Input 3 5" xfId="1100"/>
    <cellStyle name="Input 4" xfId="1101"/>
    <cellStyle name="Input 4 2" xfId="1102"/>
    <cellStyle name="Input 4 3" xfId="1103"/>
    <cellStyle name="Input 4 4" xfId="1104"/>
    <cellStyle name="Input 5" xfId="1105"/>
    <cellStyle name="Input 5 2" xfId="1106"/>
    <cellStyle name="Input 5 3" xfId="1107"/>
    <cellStyle name="Input 5 4" xfId="1108"/>
    <cellStyle name="inputExposure" xfId="1109"/>
    <cellStyle name="inputExposure 2" xfId="1110"/>
    <cellStyle name="Köprü" xfId="1111"/>
    <cellStyle name="Link Currency (0)" xfId="1112"/>
    <cellStyle name="Link Currency (2)" xfId="1113"/>
    <cellStyle name="Link Units (0)" xfId="1114"/>
    <cellStyle name="Link Units (1)" xfId="1115"/>
    <cellStyle name="Link Units (1) 2" xfId="1116"/>
    <cellStyle name="Link Units (1) 2 2" xfId="1117"/>
    <cellStyle name="Link Units (1) 3" xfId="1118"/>
    <cellStyle name="Link Units (1) 3 2" xfId="1119"/>
    <cellStyle name="Link Units (1) 4" xfId="1120"/>
    <cellStyle name="Link Units (1) 4 2" xfId="1121"/>
    <cellStyle name="Link Units (1) 5" xfId="1122"/>
    <cellStyle name="Link Units (2)" xfId="1123"/>
    <cellStyle name="Linked Cell 2" xfId="1124"/>
    <cellStyle name="Linked Cell 3" xfId="1125"/>
    <cellStyle name="Linked Cell 4" xfId="1126"/>
    <cellStyle name="Linked Cell 5" xfId="1127"/>
    <cellStyle name="Matrix" xfId="1128"/>
    <cellStyle name="Matrix 2" xfId="1129"/>
    <cellStyle name="Millares [0]_10 AVERIAS MASIVAS + ANT" xfId="1130"/>
    <cellStyle name="Millares_10 AVERIAS MASIVAS + ANT" xfId="1131"/>
    <cellStyle name="Moneda [0]_10 AVERIAS MASIVAS + ANT" xfId="1132"/>
    <cellStyle name="Moneda_10 AVERIAS MASIVAS + ANT" xfId="1133"/>
    <cellStyle name="Neutral 2" xfId="1134"/>
    <cellStyle name="Neutral 3" xfId="1135"/>
    <cellStyle name="Neutral 4" xfId="1136"/>
    <cellStyle name="Neutral 5" xfId="1137"/>
    <cellStyle name="Normal - Style1" xfId="1138"/>
    <cellStyle name="Normal 10" xfId="1139"/>
    <cellStyle name="Normal 10 2" xfId="1140"/>
    <cellStyle name="Normal 10 2 2" xfId="1141"/>
    <cellStyle name="Normal 10 3" xfId="1142"/>
    <cellStyle name="Normal 10 4" xfId="1143"/>
    <cellStyle name="Normal 100" xfId="1144"/>
    <cellStyle name="Normal 101" xfId="1145"/>
    <cellStyle name="Normal 102" xfId="1146"/>
    <cellStyle name="Normal 103" xfId="1147"/>
    <cellStyle name="Normal 104" xfId="1148"/>
    <cellStyle name="Normal 105" xfId="1149"/>
    <cellStyle name="Normal 106" xfId="1150"/>
    <cellStyle name="Normal 107" xfId="1151"/>
    <cellStyle name="Normal 108" xfId="1152"/>
    <cellStyle name="Normal 109" xfId="1153"/>
    <cellStyle name="Normal 109 2" xfId="1154"/>
    <cellStyle name="Normal 11" xfId="1155"/>
    <cellStyle name="Normal 11 2" xfId="1156"/>
    <cellStyle name="Normal 11 2 2" xfId="1157"/>
    <cellStyle name="Normal 11 3" xfId="1158"/>
    <cellStyle name="Normal 11 4" xfId="1159"/>
    <cellStyle name="Normal 11 5" xfId="1160"/>
    <cellStyle name="Normal 110" xfId="1161"/>
    <cellStyle name="Normal 111" xfId="1162"/>
    <cellStyle name="Normal 112" xfId="1163"/>
    <cellStyle name="Normal 113" xfId="1164"/>
    <cellStyle name="Normal 114" xfId="1165"/>
    <cellStyle name="Normal 115" xfId="1166"/>
    <cellStyle name="Normal 116" xfId="1167"/>
    <cellStyle name="Normal 117" xfId="1168"/>
    <cellStyle name="Normal 118" xfId="1169"/>
    <cellStyle name="Normal 119" xfId="1170"/>
    <cellStyle name="Normal 12" xfId="1171"/>
    <cellStyle name="Normal 12 2" xfId="1172"/>
    <cellStyle name="Normal 12 2 2" xfId="1173"/>
    <cellStyle name="Normal 12 3" xfId="1174"/>
    <cellStyle name="Normal 12 3 2" xfId="1175"/>
    <cellStyle name="Normal 12 4" xfId="1176"/>
    <cellStyle name="Normal 12 4 2" xfId="1177"/>
    <cellStyle name="Normal 12 5" xfId="1178"/>
    <cellStyle name="Normal 120" xfId="1179"/>
    <cellStyle name="Normal 121" xfId="1180"/>
    <cellStyle name="Normal 122" xfId="1181"/>
    <cellStyle name="Normal 123" xfId="1182"/>
    <cellStyle name="Normal 124" xfId="1183"/>
    <cellStyle name="Normal 125" xfId="1184"/>
    <cellStyle name="Normal 126" xfId="1185"/>
    <cellStyle name="Normal 127" xfId="1186"/>
    <cellStyle name="Normal 128" xfId="1187"/>
    <cellStyle name="Normal 13" xfId="1188"/>
    <cellStyle name="Normal 13 2" xfId="1189"/>
    <cellStyle name="Normal 13 2 2" xfId="1190"/>
    <cellStyle name="Normal 13 3" xfId="1191"/>
    <cellStyle name="Normal 13 3 2" xfId="1192"/>
    <cellStyle name="Normal 13 4" xfId="1193"/>
    <cellStyle name="Normal 13 4 2" xfId="1194"/>
    <cellStyle name="Normal 13 5" xfId="1195"/>
    <cellStyle name="Normal 13 6" xfId="1196"/>
    <cellStyle name="Normal 14" xfId="1197"/>
    <cellStyle name="Normal 14 2" xfId="1198"/>
    <cellStyle name="Normal 14 3" xfId="1199"/>
    <cellStyle name="Normal 14 4" xfId="1200"/>
    <cellStyle name="Normal 1452" xfId="1201"/>
    <cellStyle name="Normal 1453" xfId="1202"/>
    <cellStyle name="Normal 1454" xfId="1203"/>
    <cellStyle name="Normal 15" xfId="1204"/>
    <cellStyle name="Normal 15 2" xfId="1205"/>
    <cellStyle name="Normal 15 3" xfId="1206"/>
    <cellStyle name="Normal 1525" xfId="1207"/>
    <cellStyle name="Normal 16" xfId="1208"/>
    <cellStyle name="Normal 16 2" xfId="1209"/>
    <cellStyle name="Normal 16 3" xfId="1210"/>
    <cellStyle name="Normal 16 3 2" xfId="1211"/>
    <cellStyle name="Normal 16 3 2 2" xfId="1212"/>
    <cellStyle name="Normal 16 3 3" xfId="1213"/>
    <cellStyle name="Normal 1606" xfId="1214"/>
    <cellStyle name="Normal 17" xfId="1215"/>
    <cellStyle name="Normal 17 2" xfId="1216"/>
    <cellStyle name="Normal 18" xfId="1217"/>
    <cellStyle name="Normal 18 2" xfId="1218"/>
    <cellStyle name="Normal 18 3" xfId="1219"/>
    <cellStyle name="Normal 18 4" xfId="1220"/>
    <cellStyle name="Normal 1860" xfId="1221"/>
    <cellStyle name="Normal 1862" xfId="1222"/>
    <cellStyle name="Normal 19" xfId="1223"/>
    <cellStyle name="Normal 19 2" xfId="1224"/>
    <cellStyle name="Normal 1902" xfId="1225"/>
    <cellStyle name="Normal 196" xfId="1226"/>
    <cellStyle name="Normal 2" xfId="1227"/>
    <cellStyle name="Normal 2 2" xfId="1228"/>
    <cellStyle name="Normal 2 2 2" xfId="1229"/>
    <cellStyle name="Normal 2 2 2 2" xfId="1230"/>
    <cellStyle name="Normal 2 2 3" xfId="1231"/>
    <cellStyle name="Normal 2 3" xfId="1232"/>
    <cellStyle name="Normal 2 3 2" xfId="1233"/>
    <cellStyle name="Normal 2 3 2 2" xfId="1234"/>
    <cellStyle name="Normal 2 3 2 2 2" xfId="1235"/>
    <cellStyle name="Normal 2 3 2 3" xfId="1236"/>
    <cellStyle name="Normal 2 4" xfId="1237"/>
    <cellStyle name="Normal 2 4 2" xfId="1238"/>
    <cellStyle name="Normal 2 4 2 2" xfId="1239"/>
    <cellStyle name="Normal 2 4 2 2 2" xfId="1240"/>
    <cellStyle name="Normal 2 4 2 3" xfId="1241"/>
    <cellStyle name="Normal 2 4 3" xfId="1242"/>
    <cellStyle name="Normal 2 4 3 2" xfId="1243"/>
    <cellStyle name="Normal 2 4 4" xfId="1244"/>
    <cellStyle name="Normal 2 4 5" xfId="1245"/>
    <cellStyle name="Normal 2 5" xfId="1246"/>
    <cellStyle name="Normal 2 5 2" xfId="1247"/>
    <cellStyle name="Normal 2 6" xfId="1248"/>
    <cellStyle name="Normal 2 7" xfId="1249"/>
    <cellStyle name="Normal 20" xfId="1250"/>
    <cellStyle name="Normal 20 2" xfId="1251"/>
    <cellStyle name="Normal 20 2 2" xfId="1252"/>
    <cellStyle name="Normal 2074" xfId="1253"/>
    <cellStyle name="Normal 2075" xfId="1254"/>
    <cellStyle name="Normal 21" xfId="1255"/>
    <cellStyle name="Normal 21 2" xfId="1256"/>
    <cellStyle name="Normal 21 2 2" xfId="1257"/>
    <cellStyle name="Normal 21 3" xfId="1258"/>
    <cellStyle name="Normal 2185" xfId="1259"/>
    <cellStyle name="Normal 2187" xfId="1260"/>
    <cellStyle name="Normal 2192" xfId="1261"/>
    <cellStyle name="Normal 22" xfId="1262"/>
    <cellStyle name="Normal 22 2" xfId="1263"/>
    <cellStyle name="Normal 2271" xfId="1264"/>
    <cellStyle name="Normal 2279" xfId="1265"/>
    <cellStyle name="Normal 2281" xfId="1266"/>
    <cellStyle name="Normal 2284" xfId="1267"/>
    <cellStyle name="Normal 23" xfId="1268"/>
    <cellStyle name="Normal 23 2" xfId="1269"/>
    <cellStyle name="Normal 24" xfId="1270"/>
    <cellStyle name="Normal 24 2" xfId="1271"/>
    <cellStyle name="Normal 2411" xfId="1272"/>
    <cellStyle name="Normal 2420" xfId="1273"/>
    <cellStyle name="Normal 2422" xfId="1274"/>
    <cellStyle name="Normal 2426" xfId="1275"/>
    <cellStyle name="Normal 2436" xfId="1276"/>
    <cellStyle name="Normal 2438" xfId="1277"/>
    <cellStyle name="Normal 25" xfId="1278"/>
    <cellStyle name="Normal 25 2" xfId="1279"/>
    <cellStyle name="Normal 25 3" xfId="1280"/>
    <cellStyle name="Normal 25 4" xfId="1281"/>
    <cellStyle name="Normal 25 5" xfId="1282"/>
    <cellStyle name="Normal 2524" xfId="1283"/>
    <cellStyle name="Normal 2526" xfId="1284"/>
    <cellStyle name="Normal 2530" xfId="1285"/>
    <cellStyle name="Normal 26" xfId="1286"/>
    <cellStyle name="Normal 26 2" xfId="1287"/>
    <cellStyle name="Normal 26 3" xfId="1288"/>
    <cellStyle name="Normal 2607" xfId="1289"/>
    <cellStyle name="Normal 2615" xfId="1290"/>
    <cellStyle name="Normal 2617" xfId="1291"/>
    <cellStyle name="Normal 27" xfId="1292"/>
    <cellStyle name="Normal 271" xfId="1293"/>
    <cellStyle name="Normal 2740" xfId="1294"/>
    <cellStyle name="Normal 2749" xfId="1295"/>
    <cellStyle name="Normal 2751" xfId="1296"/>
    <cellStyle name="Normal 2788" xfId="1297"/>
    <cellStyle name="Normal 2798" xfId="1298"/>
    <cellStyle name="Normal 28" xfId="1299"/>
    <cellStyle name="Normal 28 2" xfId="1300"/>
    <cellStyle name="Normal 2800" xfId="1301"/>
    <cellStyle name="Normal 282" xfId="1302"/>
    <cellStyle name="Normal 283" xfId="1303"/>
    <cellStyle name="Normal 2873" xfId="1304"/>
    <cellStyle name="Normal 2875" xfId="1305"/>
    <cellStyle name="Normal 29" xfId="1306"/>
    <cellStyle name="Normal 2947" xfId="1307"/>
    <cellStyle name="Normal 2965" xfId="1308"/>
    <cellStyle name="Normal 2973" xfId="1309"/>
    <cellStyle name="Normal 2975" xfId="1310"/>
    <cellStyle name="Normal 2_Gösaş_11_yeni_kur" xfId="1311"/>
    <cellStyle name="Normal 3" xfId="1312"/>
    <cellStyle name="Normal 3 2" xfId="1313"/>
    <cellStyle name="Normal 3 2 2" xfId="1314"/>
    <cellStyle name="Normal 3 2 3" xfId="1315"/>
    <cellStyle name="Normal 3 3" xfId="1316"/>
    <cellStyle name="Normal 3 3 2" xfId="1317"/>
    <cellStyle name="Normal 3 4" xfId="1318"/>
    <cellStyle name="Normal 3 4 2" xfId="1319"/>
    <cellStyle name="Normal 3 5" xfId="1320"/>
    <cellStyle name="Normal 3 5 2" xfId="1321"/>
    <cellStyle name="Normal 3 6" xfId="1322"/>
    <cellStyle name="Normal 3 6 2" xfId="1323"/>
    <cellStyle name="Normal 3 7" xfId="1324"/>
    <cellStyle name="Normal 3 7 2" xfId="1325"/>
    <cellStyle name="Normal 3 8" xfId="1326"/>
    <cellStyle name="Normal 3 9" xfId="1327"/>
    <cellStyle name="Normal 30" xfId="1328"/>
    <cellStyle name="Normal 3011" xfId="1329"/>
    <cellStyle name="Normal 3019" xfId="1330"/>
    <cellStyle name="Normal 3021" xfId="1331"/>
    <cellStyle name="Normal 31" xfId="1332"/>
    <cellStyle name="Normal 31 2" xfId="1333"/>
    <cellStyle name="Normal 31 3" xfId="1334"/>
    <cellStyle name="Normal 32" xfId="1335"/>
    <cellStyle name="Normal 32 2" xfId="1336"/>
    <cellStyle name="Normal 33" xfId="1337"/>
    <cellStyle name="Normal 33 2" xfId="1338"/>
    <cellStyle name="Normal 34" xfId="1339"/>
    <cellStyle name="Normal 34 2" xfId="1340"/>
    <cellStyle name="Normal 35" xfId="1341"/>
    <cellStyle name="Normal 35 2" xfId="1342"/>
    <cellStyle name="Normal 36" xfId="1343"/>
    <cellStyle name="Normal 36 2" xfId="1344"/>
    <cellStyle name="Normal 37" xfId="1345"/>
    <cellStyle name="Normal 38" xfId="1346"/>
    <cellStyle name="Normal 38 2" xfId="1347"/>
    <cellStyle name="Normal 3840" xfId="1348"/>
    <cellStyle name="Normal 39" xfId="1349"/>
    <cellStyle name="Normal 39 2" xfId="1350"/>
    <cellStyle name="Normal 4" xfId="1351"/>
    <cellStyle name="Normal 4 2" xfId="1352"/>
    <cellStyle name="Normal 4 3" xfId="1353"/>
    <cellStyle name="Normal 4 3 10" xfId="1354"/>
    <cellStyle name="Normal 4 3 10 2" xfId="1355"/>
    <cellStyle name="Normal 4 3 11" xfId="1356"/>
    <cellStyle name="Normal 4 3 2" xfId="1357"/>
    <cellStyle name="Normal 4 3 2 10" xfId="1358"/>
    <cellStyle name="Normal 4 3 2 2" xfId="1359"/>
    <cellStyle name="Normal 4 3 2 2 2" xfId="1360"/>
    <cellStyle name="Normal 4 3 2 2 2 2" xfId="1361"/>
    <cellStyle name="Normal 4 3 2 2 2 2 2" xfId="1362"/>
    <cellStyle name="Normal 4 3 2 2 2 2 2 2" xfId="1363"/>
    <cellStyle name="Normal 4 3 2 2 2 2 2 2 2" xfId="1364"/>
    <cellStyle name="Normal 4 3 2 2 2 2 2 2 2 2" xfId="1365"/>
    <cellStyle name="Normal 4 3 2 2 2 2 2 2 2 2 2" xfId="1366"/>
    <cellStyle name="Normal 4 3 2 2 2 2 2 2 2 3" xfId="1367"/>
    <cellStyle name="Normal 4 3 2 2 2 2 2 2 3" xfId="1368"/>
    <cellStyle name="Normal 4 3 2 2 2 2 2 2 3 2" xfId="1369"/>
    <cellStyle name="Normal 4 3 2 2 2 2 2 2 3 2 2" xfId="1370"/>
    <cellStyle name="Normal 4 3 2 2 2 2 2 2 3 3" xfId="1371"/>
    <cellStyle name="Normal 4 3 2 2 2 2 2 2 4" xfId="1372"/>
    <cellStyle name="Normal 4 3 2 2 2 2 2 2 4 2" xfId="1373"/>
    <cellStyle name="Normal 4 3 2 2 2 2 2 2 5" xfId="1374"/>
    <cellStyle name="Normal 4 3 2 2 2 2 2 3" xfId="1375"/>
    <cellStyle name="Normal 4 3 2 2 2 2 2 3 2" xfId="1376"/>
    <cellStyle name="Normal 4 3 2 2 2 2 2 3 2 2" xfId="1377"/>
    <cellStyle name="Normal 4 3 2 2 2 2 2 3 3" xfId="1378"/>
    <cellStyle name="Normal 4 3 2 2 2 2 2 4" xfId="1379"/>
    <cellStyle name="Normal 4 3 2 2 2 2 2 4 2" xfId="1380"/>
    <cellStyle name="Normal 4 3 2 2 2 2 2 4 2 2" xfId="1381"/>
    <cellStyle name="Normal 4 3 2 2 2 2 2 4 3" xfId="1382"/>
    <cellStyle name="Normal 4 3 2 2 2 2 2 5" xfId="1383"/>
    <cellStyle name="Normal 4 3 2 2 2 2 2 5 2" xfId="1384"/>
    <cellStyle name="Normal 4 3 2 2 2 2 2 6" xfId="1385"/>
    <cellStyle name="Normal 4 3 2 2 2 2 3" xfId="1386"/>
    <cellStyle name="Normal 4 3 2 2 2 2 3 2" xfId="1387"/>
    <cellStyle name="Normal 4 3 2 2 2 2 3 2 2" xfId="1388"/>
    <cellStyle name="Normal 4 3 2 2 2 2 3 2 2 2" xfId="1389"/>
    <cellStyle name="Normal 4 3 2 2 2 2 3 2 3" xfId="1390"/>
    <cellStyle name="Normal 4 3 2 2 2 2 3 3" xfId="1391"/>
    <cellStyle name="Normal 4 3 2 2 2 2 3 3 2" xfId="1392"/>
    <cellStyle name="Normal 4 3 2 2 2 2 3 3 2 2" xfId="1393"/>
    <cellStyle name="Normal 4 3 2 2 2 2 3 3 3" xfId="1394"/>
    <cellStyle name="Normal 4 3 2 2 2 2 3 4" xfId="1395"/>
    <cellStyle name="Normal 4 3 2 2 2 2 3 4 2" xfId="1396"/>
    <cellStyle name="Normal 4 3 2 2 2 2 3 5" xfId="1397"/>
    <cellStyle name="Normal 4 3 2 2 2 2 4" xfId="1398"/>
    <cellStyle name="Normal 4 3 2 2 2 2 4 2" xfId="1399"/>
    <cellStyle name="Normal 4 3 2 2 2 2 4 2 2" xfId="1400"/>
    <cellStyle name="Normal 4 3 2 2 2 2 4 3" xfId="1401"/>
    <cellStyle name="Normal 4 3 2 2 2 2 5" xfId="1402"/>
    <cellStyle name="Normal 4 3 2 2 2 2 5 2" xfId="1403"/>
    <cellStyle name="Normal 4 3 2 2 2 2 5 2 2" xfId="1404"/>
    <cellStyle name="Normal 4 3 2 2 2 2 5 3" xfId="1405"/>
    <cellStyle name="Normal 4 3 2 2 2 2 6" xfId="1406"/>
    <cellStyle name="Normal 4 3 2 2 2 2 6 2" xfId="1407"/>
    <cellStyle name="Normal 4 3 2 2 2 2 7" xfId="1408"/>
    <cellStyle name="Normal 4 3 2 2 2 3" xfId="1409"/>
    <cellStyle name="Normal 4 3 2 2 2 3 2" xfId="1410"/>
    <cellStyle name="Normal 4 3 2 2 2 3 2 2" xfId="1411"/>
    <cellStyle name="Normal 4 3 2 2 2 3 2 2 2" xfId="1412"/>
    <cellStyle name="Normal 4 3 2 2 2 3 2 2 2 2" xfId="1413"/>
    <cellStyle name="Normal 4 3 2 2 2 3 2 2 3" xfId="1414"/>
    <cellStyle name="Normal 4 3 2 2 2 3 2 3" xfId="1415"/>
    <cellStyle name="Normal 4 3 2 2 2 3 2 3 2" xfId="1416"/>
    <cellStyle name="Normal 4 3 2 2 2 3 2 3 2 2" xfId="1417"/>
    <cellStyle name="Normal 4 3 2 2 2 3 2 3 3" xfId="1418"/>
    <cellStyle name="Normal 4 3 2 2 2 3 2 4" xfId="1419"/>
    <cellStyle name="Normal 4 3 2 2 2 3 2 4 2" xfId="1420"/>
    <cellStyle name="Normal 4 3 2 2 2 3 2 5" xfId="1421"/>
    <cellStyle name="Normal 4 3 2 2 2 3 3" xfId="1422"/>
    <cellStyle name="Normal 4 3 2 2 2 3 3 2" xfId="1423"/>
    <cellStyle name="Normal 4 3 2 2 2 3 3 2 2" xfId="1424"/>
    <cellStyle name="Normal 4 3 2 2 2 3 3 3" xfId="1425"/>
    <cellStyle name="Normal 4 3 2 2 2 3 4" xfId="1426"/>
    <cellStyle name="Normal 4 3 2 2 2 3 4 2" xfId="1427"/>
    <cellStyle name="Normal 4 3 2 2 2 3 4 2 2" xfId="1428"/>
    <cellStyle name="Normal 4 3 2 2 2 3 4 3" xfId="1429"/>
    <cellStyle name="Normal 4 3 2 2 2 3 5" xfId="1430"/>
    <cellStyle name="Normal 4 3 2 2 2 3 5 2" xfId="1431"/>
    <cellStyle name="Normal 4 3 2 2 2 3 6" xfId="1432"/>
    <cellStyle name="Normal 4 3 2 2 2 4" xfId="1433"/>
    <cellStyle name="Normal 4 3 2 2 2 4 2" xfId="1434"/>
    <cellStyle name="Normal 4 3 2 2 2 4 2 2" xfId="1435"/>
    <cellStyle name="Normal 4 3 2 2 2 4 2 2 2" xfId="1436"/>
    <cellStyle name="Normal 4 3 2 2 2 4 2 3" xfId="1437"/>
    <cellStyle name="Normal 4 3 2 2 2 4 3" xfId="1438"/>
    <cellStyle name="Normal 4 3 2 2 2 4 3 2" xfId="1439"/>
    <cellStyle name="Normal 4 3 2 2 2 4 3 2 2" xfId="1440"/>
    <cellStyle name="Normal 4 3 2 2 2 4 3 3" xfId="1441"/>
    <cellStyle name="Normal 4 3 2 2 2 4 4" xfId="1442"/>
    <cellStyle name="Normal 4 3 2 2 2 4 4 2" xfId="1443"/>
    <cellStyle name="Normal 4 3 2 2 2 4 5" xfId="1444"/>
    <cellStyle name="Normal 4 3 2 2 2 5" xfId="1445"/>
    <cellStyle name="Normal 4 3 2 2 2 5 2" xfId="1446"/>
    <cellStyle name="Normal 4 3 2 2 2 5 2 2" xfId="1447"/>
    <cellStyle name="Normal 4 3 2 2 2 5 3" xfId="1448"/>
    <cellStyle name="Normal 4 3 2 2 2 6" xfId="1449"/>
    <cellStyle name="Normal 4 3 2 2 2 6 2" xfId="1450"/>
    <cellStyle name="Normal 4 3 2 2 2 6 2 2" xfId="1451"/>
    <cellStyle name="Normal 4 3 2 2 2 6 3" xfId="1452"/>
    <cellStyle name="Normal 4 3 2 2 2 7" xfId="1453"/>
    <cellStyle name="Normal 4 3 2 2 2 7 2" xfId="1454"/>
    <cellStyle name="Normal 4 3 2 2 2 8" xfId="1455"/>
    <cellStyle name="Normal 4 3 2 2 3" xfId="1456"/>
    <cellStyle name="Normal 4 3 2 2 3 2" xfId="1457"/>
    <cellStyle name="Normal 4 3 2 2 3 2 2" xfId="1458"/>
    <cellStyle name="Normal 4 3 2 2 3 2 2 2" xfId="1459"/>
    <cellStyle name="Normal 4 3 2 2 3 2 2 2 2" xfId="1460"/>
    <cellStyle name="Normal 4 3 2 2 3 2 2 2 2 2" xfId="1461"/>
    <cellStyle name="Normal 4 3 2 2 3 2 2 2 3" xfId="1462"/>
    <cellStyle name="Normal 4 3 2 2 3 2 2 3" xfId="1463"/>
    <cellStyle name="Normal 4 3 2 2 3 2 2 3 2" xfId="1464"/>
    <cellStyle name="Normal 4 3 2 2 3 2 2 3 2 2" xfId="1465"/>
    <cellStyle name="Normal 4 3 2 2 3 2 2 3 3" xfId="1466"/>
    <cellStyle name="Normal 4 3 2 2 3 2 2 4" xfId="1467"/>
    <cellStyle name="Normal 4 3 2 2 3 2 2 4 2" xfId="1468"/>
    <cellStyle name="Normal 4 3 2 2 3 2 2 5" xfId="1469"/>
    <cellStyle name="Normal 4 3 2 2 3 2 3" xfId="1470"/>
    <cellStyle name="Normal 4 3 2 2 3 2 3 2" xfId="1471"/>
    <cellStyle name="Normal 4 3 2 2 3 2 3 2 2" xfId="1472"/>
    <cellStyle name="Normal 4 3 2 2 3 2 3 3" xfId="1473"/>
    <cellStyle name="Normal 4 3 2 2 3 2 4" xfId="1474"/>
    <cellStyle name="Normal 4 3 2 2 3 2 4 2" xfId="1475"/>
    <cellStyle name="Normal 4 3 2 2 3 2 4 2 2" xfId="1476"/>
    <cellStyle name="Normal 4 3 2 2 3 2 4 3" xfId="1477"/>
    <cellStyle name="Normal 4 3 2 2 3 2 5" xfId="1478"/>
    <cellStyle name="Normal 4 3 2 2 3 2 5 2" xfId="1479"/>
    <cellStyle name="Normal 4 3 2 2 3 2 6" xfId="1480"/>
    <cellStyle name="Normal 4 3 2 2 3 3" xfId="1481"/>
    <cellStyle name="Normal 4 3 2 2 3 3 2" xfId="1482"/>
    <cellStyle name="Normal 4 3 2 2 3 3 2 2" xfId="1483"/>
    <cellStyle name="Normal 4 3 2 2 3 3 2 2 2" xfId="1484"/>
    <cellStyle name="Normal 4 3 2 2 3 3 2 3" xfId="1485"/>
    <cellStyle name="Normal 4 3 2 2 3 3 3" xfId="1486"/>
    <cellStyle name="Normal 4 3 2 2 3 3 3 2" xfId="1487"/>
    <cellStyle name="Normal 4 3 2 2 3 3 3 2 2" xfId="1488"/>
    <cellStyle name="Normal 4 3 2 2 3 3 3 3" xfId="1489"/>
    <cellStyle name="Normal 4 3 2 2 3 3 4" xfId="1490"/>
    <cellStyle name="Normal 4 3 2 2 3 3 4 2" xfId="1491"/>
    <cellStyle name="Normal 4 3 2 2 3 3 5" xfId="1492"/>
    <cellStyle name="Normal 4 3 2 2 3 4" xfId="1493"/>
    <cellStyle name="Normal 4 3 2 2 3 4 2" xfId="1494"/>
    <cellStyle name="Normal 4 3 2 2 3 4 2 2" xfId="1495"/>
    <cellStyle name="Normal 4 3 2 2 3 4 3" xfId="1496"/>
    <cellStyle name="Normal 4 3 2 2 3 5" xfId="1497"/>
    <cellStyle name="Normal 4 3 2 2 3 5 2" xfId="1498"/>
    <cellStyle name="Normal 4 3 2 2 3 5 2 2" xfId="1499"/>
    <cellStyle name="Normal 4 3 2 2 3 5 3" xfId="1500"/>
    <cellStyle name="Normal 4 3 2 2 3 6" xfId="1501"/>
    <cellStyle name="Normal 4 3 2 2 3 6 2" xfId="1502"/>
    <cellStyle name="Normal 4 3 2 2 3 7" xfId="1503"/>
    <cellStyle name="Normal 4 3 2 2 4" xfId="1504"/>
    <cellStyle name="Normal 4 3 2 2 4 2" xfId="1505"/>
    <cellStyle name="Normal 4 3 2 2 4 2 2" xfId="1506"/>
    <cellStyle name="Normal 4 3 2 2 4 2 2 2" xfId="1507"/>
    <cellStyle name="Normal 4 3 2 2 4 2 2 2 2" xfId="1508"/>
    <cellStyle name="Normal 4 3 2 2 4 2 2 3" xfId="1509"/>
    <cellStyle name="Normal 4 3 2 2 4 2 3" xfId="1510"/>
    <cellStyle name="Normal 4 3 2 2 4 2 3 2" xfId="1511"/>
    <cellStyle name="Normal 4 3 2 2 4 2 3 2 2" xfId="1512"/>
    <cellStyle name="Normal 4 3 2 2 4 2 3 3" xfId="1513"/>
    <cellStyle name="Normal 4 3 2 2 4 2 4" xfId="1514"/>
    <cellStyle name="Normal 4 3 2 2 4 2 4 2" xfId="1515"/>
    <cellStyle name="Normal 4 3 2 2 4 2 5" xfId="1516"/>
    <cellStyle name="Normal 4 3 2 2 4 3" xfId="1517"/>
    <cellStyle name="Normal 4 3 2 2 4 3 2" xfId="1518"/>
    <cellStyle name="Normal 4 3 2 2 4 3 2 2" xfId="1519"/>
    <cellStyle name="Normal 4 3 2 2 4 3 3" xfId="1520"/>
    <cellStyle name="Normal 4 3 2 2 4 4" xfId="1521"/>
    <cellStyle name="Normal 4 3 2 2 4 4 2" xfId="1522"/>
    <cellStyle name="Normal 4 3 2 2 4 4 2 2" xfId="1523"/>
    <cellStyle name="Normal 4 3 2 2 4 4 3" xfId="1524"/>
    <cellStyle name="Normal 4 3 2 2 4 5" xfId="1525"/>
    <cellStyle name="Normal 4 3 2 2 4 5 2" xfId="1526"/>
    <cellStyle name="Normal 4 3 2 2 4 6" xfId="1527"/>
    <cellStyle name="Normal 4 3 2 2 5" xfId="1528"/>
    <cellStyle name="Normal 4 3 2 2 5 2" xfId="1529"/>
    <cellStyle name="Normal 4 3 2 2 5 2 2" xfId="1530"/>
    <cellStyle name="Normal 4 3 2 2 5 2 2 2" xfId="1531"/>
    <cellStyle name="Normal 4 3 2 2 5 2 3" xfId="1532"/>
    <cellStyle name="Normal 4 3 2 2 5 3" xfId="1533"/>
    <cellStyle name="Normal 4 3 2 2 5 3 2" xfId="1534"/>
    <cellStyle name="Normal 4 3 2 2 5 3 2 2" xfId="1535"/>
    <cellStyle name="Normal 4 3 2 2 5 3 3" xfId="1536"/>
    <cellStyle name="Normal 4 3 2 2 5 4" xfId="1537"/>
    <cellStyle name="Normal 4 3 2 2 5 4 2" xfId="1538"/>
    <cellStyle name="Normal 4 3 2 2 5 5" xfId="1539"/>
    <cellStyle name="Normal 4 3 2 2 6" xfId="1540"/>
    <cellStyle name="Normal 4 3 2 2 6 2" xfId="1541"/>
    <cellStyle name="Normal 4 3 2 2 6 2 2" xfId="1542"/>
    <cellStyle name="Normal 4 3 2 2 6 3" xfId="1543"/>
    <cellStyle name="Normal 4 3 2 2 7" xfId="1544"/>
    <cellStyle name="Normal 4 3 2 2 7 2" xfId="1545"/>
    <cellStyle name="Normal 4 3 2 2 7 2 2" xfId="1546"/>
    <cellStyle name="Normal 4 3 2 2 7 3" xfId="1547"/>
    <cellStyle name="Normal 4 3 2 2 8" xfId="1548"/>
    <cellStyle name="Normal 4 3 2 2 8 2" xfId="1549"/>
    <cellStyle name="Normal 4 3 2 2 9" xfId="1550"/>
    <cellStyle name="Normal 4 3 2 3" xfId="1551"/>
    <cellStyle name="Normal 4 3 2 3 2" xfId="1552"/>
    <cellStyle name="Normal 4 3 2 3 2 2" xfId="1553"/>
    <cellStyle name="Normal 4 3 2 3 2 2 2" xfId="1554"/>
    <cellStyle name="Normal 4 3 2 3 2 2 2 2" xfId="1555"/>
    <cellStyle name="Normal 4 3 2 3 2 2 2 2 2" xfId="0"/>
    <cellStyle name="Normal 4 3 2 3 2 2 2 2 2 2" xfId="0"/>
    <cellStyle name="Normal 4 3 2 3 2 2 2 2 3" xfId="0"/>
    <cellStyle name="Normal 4 3 2 3 2 2 2 3" xfId="0"/>
    <cellStyle name="Normal 4 3 2 3 2 2 2 3 2" xfId="0"/>
    <cellStyle name="Normal 4 3 2 3 2 2 2 3 2 2" xfId="0"/>
    <cellStyle name="Normal 4 3 2 3 2 2 2 3 3" xfId="0"/>
    <cellStyle name="Normal 4 3 2 3 2 2 2 4" xfId="0"/>
    <cellStyle name="Normal 4 3 2 3 2 2 2 4 2" xfId="0"/>
    <cellStyle name="Normal 4 3 2 3 2 2 2 5" xfId="0"/>
    <cellStyle name="Normal 4 3 2 3 2 2 3" xfId="0"/>
    <cellStyle name="Normal 4 3 2 3 2 2 3 2" xfId="0"/>
    <cellStyle name="Normal 4 3 2 3 2 2 3 2 2" xfId="0"/>
    <cellStyle name="Normal 4 3 2 3 2 2 3 3" xfId="0"/>
    <cellStyle name="Normal 4 3 2 3 2 2 4" xfId="0"/>
    <cellStyle name="Normal 4 3 2 3 2 2 4 2" xfId="0"/>
    <cellStyle name="Normal 4 3 2 3 2 2 4 2 2" xfId="0"/>
    <cellStyle name="Normal 4 3 2 3 2 2 4 3" xfId="0"/>
    <cellStyle name="Normal 4 3 2 3 2 2 5" xfId="0"/>
    <cellStyle name="Normal 4 3 2 3 2 2 5 2" xfId="0"/>
    <cellStyle name="Normal 4 3 2 3 2 2 6" xfId="0"/>
    <cellStyle name="Normal 4 3 2 3 2 3" xfId="0"/>
    <cellStyle name="Normal 4 3 2 3 2 3 2" xfId="0"/>
    <cellStyle name="Normal 4 3 2 3 2 3 2 2" xfId="0"/>
    <cellStyle name="Normal 4 3 2 3 2 3 2 2 2" xfId="0"/>
    <cellStyle name="Normal 4 3 2 3 2 3 2 3" xfId="0"/>
    <cellStyle name="Normal 4 3 2 3 2 3 3" xfId="0"/>
    <cellStyle name="Normal 4 3 2 3 2 3 3 2" xfId="0"/>
    <cellStyle name="Normal 4 3 2 3 2 3 3 2 2" xfId="0"/>
    <cellStyle name="Normal 4 3 2 3 2 3 3 3" xfId="0"/>
    <cellStyle name="Normal 4 3 2 3 2 3 4" xfId="0"/>
    <cellStyle name="Normal 4 3 2 3 2 3 4 2" xfId="0"/>
    <cellStyle name="Normal 4 3 2 3 2 3 5" xfId="0"/>
    <cellStyle name="Normal 4 3 2 3 2 4" xfId="0"/>
    <cellStyle name="Normal 4 3 2 3 2 4 2" xfId="0"/>
    <cellStyle name="Normal 4 3 2 3 2 4 2 2" xfId="0"/>
    <cellStyle name="Normal 4 3 2 3 2 4 3" xfId="0"/>
    <cellStyle name="Normal 4 3 2 3 2 5" xfId="0"/>
    <cellStyle name="Normal 4 3 2 3 2 5 2" xfId="0"/>
    <cellStyle name="Normal 4 3 2 3 2 5 2 2" xfId="0"/>
    <cellStyle name="Normal 4 3 2 3 2 5 3" xfId="0"/>
    <cellStyle name="Normal 4 3 2 3 2 6" xfId="0"/>
    <cellStyle name="Normal 4 3 2 3 2 6 2" xfId="0"/>
    <cellStyle name="Normal 4 3 2 3 2 7" xfId="0"/>
    <cellStyle name="Normal 4 3 2 3 3" xfId="0"/>
    <cellStyle name="Normal 4 3 2 3 3 2" xfId="0"/>
    <cellStyle name="Normal 4 3 2 3 3 2 2" xfId="0"/>
    <cellStyle name="Normal 4 3 2 3 3 2 2 2" xfId="0"/>
    <cellStyle name="Normal 4 3 2 3 3 2 2 2 2" xfId="0"/>
    <cellStyle name="Normal 4 3 2 3 3 2 2 3" xfId="0"/>
    <cellStyle name="Normal 4 3 2 3 3 2 3" xfId="0"/>
    <cellStyle name="Normal 4 3 2 3 3 2 3 2" xfId="0"/>
    <cellStyle name="Normal 4 3 2 3 3 2 3 2 2" xfId="0"/>
    <cellStyle name="Normal 4 3 2 3 3 2 3 3" xfId="0"/>
    <cellStyle name="Normal 4 3 2 3 3 2 4" xfId="0"/>
    <cellStyle name="Normal 4 3 2 3 3 2 4 2" xfId="0"/>
    <cellStyle name="Normal 4 3 2 3 3 2 5" xfId="0"/>
    <cellStyle name="Normal 4 3 2 3 3 3" xfId="0"/>
    <cellStyle name="Normal 4 3 2 3 3 3 2" xfId="0"/>
    <cellStyle name="Normal 4 3 2 3 3 3 2 2" xfId="0"/>
    <cellStyle name="Normal 4 3 2 3 3 3 3" xfId="0"/>
    <cellStyle name="Normal 4 3 2 3 3 4" xfId="0"/>
    <cellStyle name="Normal 4 3 2 3 3 4 2" xfId="0"/>
    <cellStyle name="Normal 4 3 2 3 3 4 2 2" xfId="0"/>
    <cellStyle name="Normal 4 3 2 3 3 4 3" xfId="0"/>
    <cellStyle name="Normal 4 3 2 3 3 5" xfId="0"/>
    <cellStyle name="Normal 4 3 2 3 3 5 2" xfId="0"/>
    <cellStyle name="Normal 4 3 2 3 3 6" xfId="0"/>
    <cellStyle name="Normal 4 3 2 3 4" xfId="0"/>
    <cellStyle name="Normal 4 3 2 3 4 2" xfId="0"/>
    <cellStyle name="Normal 4 3 2 3 4 2 2" xfId="0"/>
    <cellStyle name="Normal 4 3 2 3 4 2 2 2" xfId="0"/>
    <cellStyle name="Normal 4 3 2 3 4 2 3" xfId="0"/>
    <cellStyle name="Normal 4 3 2 3 4 3" xfId="0"/>
    <cellStyle name="Normal 4 3 2 3 4 3 2" xfId="0"/>
    <cellStyle name="Normal 4 3 2 3 4 3 2 2" xfId="0"/>
    <cellStyle name="Normal 4 3 2 3 4 3 3" xfId="0"/>
    <cellStyle name="Normal 4 3 2 3 4 4" xfId="0"/>
    <cellStyle name="Normal 4 3 2 3 4 4 2" xfId="0"/>
    <cellStyle name="Normal 4 3 2 3 4 5" xfId="0"/>
    <cellStyle name="Normal 4 3 2 3 5" xfId="0"/>
    <cellStyle name="Normal 4 3 2 3 5 2" xfId="0"/>
    <cellStyle name="Normal 4 3 2 3 5 2 2" xfId="0"/>
    <cellStyle name="Normal 4 3 2 3 5 3" xfId="0"/>
    <cellStyle name="Normal 4 3 2 3 6" xfId="0"/>
    <cellStyle name="Normal 4 3 2 3 6 2" xfId="0"/>
    <cellStyle name="Normal 4 3 2 3 6 2 2" xfId="0"/>
    <cellStyle name="Normal 4 3 2 3 6 3" xfId="0"/>
    <cellStyle name="Normal 4 3 2 3 7" xfId="0"/>
    <cellStyle name="Normal 4 3 2 3 7 2" xfId="0"/>
    <cellStyle name="Normal 4 3 2 3 8" xfId="0"/>
    <cellStyle name="Normal 4 3 2 4" xfId="0"/>
    <cellStyle name="Normal 4 3 2 4 2" xfId="0"/>
    <cellStyle name="Normal 4 3 2 4 2 2" xfId="0"/>
    <cellStyle name="Normal 4 3 2 4 2 2 2" xfId="0"/>
    <cellStyle name="Normal 4 3 2 4 2 2 2 2" xfId="0"/>
    <cellStyle name="Normal 4 3 2 4 2 2 2 2 2" xfId="0"/>
    <cellStyle name="Normal 4 3 2 4 2 2 2 3" xfId="0"/>
    <cellStyle name="Normal 4 3 2 4 2 2 3" xfId="0"/>
    <cellStyle name="Normal 4 3 2 4 2 2 3 2" xfId="0"/>
    <cellStyle name="Normal 4 3 2 4 2 2 3 2 2" xfId="0"/>
    <cellStyle name="Normal 4 3 2 4 2 2 3 3" xfId="0"/>
    <cellStyle name="Normal 4 3 2 4 2 2 4" xfId="0"/>
    <cellStyle name="Normal 4 3 2 4 2 2 4 2" xfId="0"/>
    <cellStyle name="Normal 4 3 2 4 2 2 5" xfId="0"/>
    <cellStyle name="Normal 4 3 2 4 2 3" xfId="0"/>
    <cellStyle name="Normal 4 3 2 4 2 3 2" xfId="0"/>
    <cellStyle name="Normal 4 3 2 4 2 3 2 2" xfId="0"/>
    <cellStyle name="Normal 4 3 2 4 2 3 3" xfId="0"/>
    <cellStyle name="Normal 4 3 2 4 2 4" xfId="0"/>
    <cellStyle name="Normal 4 3 2 4 2 4 2" xfId="0"/>
    <cellStyle name="Normal 4 3 2 4 2 4 2 2" xfId="0"/>
    <cellStyle name="Normal 4 3 2 4 2 4 3" xfId="0"/>
    <cellStyle name="Normal 4 3 2 4 2 5" xfId="0"/>
    <cellStyle name="Normal 4 3 2 4 2 5 2" xfId="0"/>
    <cellStyle name="Normal 4 3 2 4 2 6" xfId="0"/>
    <cellStyle name="Normal 4 3 2 4 3" xfId="0"/>
    <cellStyle name="Normal 4 3 2 4 3 2" xfId="0"/>
    <cellStyle name="Normal 4 3 2 4 3 2 2" xfId="0"/>
    <cellStyle name="Normal 4 3 2 4 3 2 2 2" xfId="0"/>
    <cellStyle name="Normal 4 3 2 4 3 2 3" xfId="0"/>
    <cellStyle name="Normal 4 3 2 4 3 3" xfId="0"/>
    <cellStyle name="Normal 4 3 2 4 3 3 2" xfId="0"/>
    <cellStyle name="Normal 4 3 2 4 3 3 2 2" xfId="0"/>
    <cellStyle name="Normal 4 3 2 4 3 3 3" xfId="0"/>
    <cellStyle name="Normal 4 3 2 4 3 4" xfId="0"/>
    <cellStyle name="Normal 4 3 2 4 3 4 2" xfId="0"/>
    <cellStyle name="Normal 4 3 2 4 3 5" xfId="0"/>
    <cellStyle name="Normal 4 3 2 4 4" xfId="0"/>
    <cellStyle name="Normal 4 3 2 4 4 2" xfId="0"/>
    <cellStyle name="Normal 4 3 2 4 4 2 2" xfId="0"/>
    <cellStyle name="Normal 4 3 2 4 4 3" xfId="0"/>
    <cellStyle name="Normal 4 3 2 4 5" xfId="0"/>
    <cellStyle name="Normal 4 3 2 4 5 2" xfId="0"/>
    <cellStyle name="Normal 4 3 2 4 5 2 2" xfId="0"/>
    <cellStyle name="Normal 4 3 2 4 5 3" xfId="0"/>
    <cellStyle name="Normal 4 3 2 4 6" xfId="0"/>
    <cellStyle name="Normal 4 3 2 4 6 2" xfId="0"/>
    <cellStyle name="Normal 4 3 2 4 7" xfId="0"/>
    <cellStyle name="Normal 4 3 2 5" xfId="0"/>
    <cellStyle name="Normal 4 3 2 5 2" xfId="0"/>
    <cellStyle name="Normal 4 3 2 5 2 2" xfId="0"/>
    <cellStyle name="Normal 4 3 2 5 2 2 2" xfId="0"/>
    <cellStyle name="Normal 4 3 2 5 2 2 2 2" xfId="0"/>
    <cellStyle name="Normal 4 3 2 5 2 2 3" xfId="0"/>
    <cellStyle name="Normal 4 3 2 5 2 3" xfId="0"/>
    <cellStyle name="Normal 4 3 2 5 2 3 2" xfId="0"/>
    <cellStyle name="Normal 4 3 2 5 2 3 2 2" xfId="0"/>
    <cellStyle name="Normal 4 3 2 5 2 3 3" xfId="0"/>
    <cellStyle name="Normal 4 3 2 5 2 4" xfId="0"/>
    <cellStyle name="Normal 4 3 2 5 2 4 2" xfId="0"/>
    <cellStyle name="Normal 4 3 2 5 2 5" xfId="0"/>
    <cellStyle name="Normal 4 3 2 5 3" xfId="0"/>
    <cellStyle name="Normal 4 3 2 5 3 2" xfId="0"/>
    <cellStyle name="Normal 4 3 2 5 3 2 2" xfId="0"/>
    <cellStyle name="Normal 4 3 2 5 3 3" xfId="0"/>
    <cellStyle name="Normal 4 3 2 5 4" xfId="0"/>
    <cellStyle name="Normal 4 3 2 5 4 2" xfId="0"/>
    <cellStyle name="Normal 4 3 2 5 4 2 2" xfId="0"/>
    <cellStyle name="Normal 4 3 2 5 4 3" xfId="0"/>
    <cellStyle name="Normal 4 3 2 5 5" xfId="0"/>
    <cellStyle name="Normal 4 3 2 5 5 2" xfId="0"/>
    <cellStyle name="Normal 4 3 2 5 6" xfId="0"/>
    <cellStyle name="Normal 4 3 2 6" xfId="0"/>
    <cellStyle name="Normal 4 3 2 6 2" xfId="0"/>
    <cellStyle name="Normal 4 3 2 6 2 2" xfId="0"/>
    <cellStyle name="Normal 4 3 2 6 2 2 2" xfId="0"/>
    <cellStyle name="Normal 4 3 2 6 2 3" xfId="0"/>
    <cellStyle name="Normal 4 3 2 6 3" xfId="0"/>
    <cellStyle name="Normal 4 3 2 6 3 2" xfId="0"/>
    <cellStyle name="Normal 4 3 2 6 3 2 2" xfId="0"/>
    <cellStyle name="Normal 4 3 2 6 3 3" xfId="0"/>
    <cellStyle name="Normal 4 3 2 6 4" xfId="0"/>
    <cellStyle name="Normal 4 3 2 6 4 2" xfId="0"/>
    <cellStyle name="Normal 4 3 2 6 5" xfId="0"/>
    <cellStyle name="Normal 4 3 2 7" xfId="0"/>
    <cellStyle name="Normal 4 3 2 7 2" xfId="0"/>
    <cellStyle name="Normal 4 3 2 7 2 2" xfId="0"/>
    <cellStyle name="Normal 4 3 2 7 3" xfId="0"/>
    <cellStyle name="Normal 4 3 2 8" xfId="0"/>
    <cellStyle name="Normal 4 3 2 8 2" xfId="0"/>
    <cellStyle name="Normal 4 3 2 8 2 2" xfId="0"/>
    <cellStyle name="Normal 4 3 2 8 3" xfId="0"/>
    <cellStyle name="Normal 4 3 2 9" xfId="0"/>
    <cellStyle name="Normal 4 3 2 9 2" xfId="0"/>
    <cellStyle name="Normal 4 3 3" xfId="0"/>
    <cellStyle name="Normal 4 3 3 2" xfId="0"/>
    <cellStyle name="Normal 4 3 3 2 2" xfId="0"/>
    <cellStyle name="Normal 4 3 3 2 2 2" xfId="0"/>
    <cellStyle name="Normal 4 3 3 2 2 2 2" xfId="0"/>
    <cellStyle name="Normal 4 3 3 2 2 2 2 2" xfId="0"/>
    <cellStyle name="Normal 4 3 3 2 2 2 2 2 2" xfId="0"/>
    <cellStyle name="Normal 4 3 3 2 2 2 2 2 2 2" xfId="0"/>
    <cellStyle name="Normal 4 3 3 2 2 2 2 2 3" xfId="0"/>
    <cellStyle name="Normal 4 3 3 2 2 2 2 3" xfId="0"/>
    <cellStyle name="Normal 4 3 3 2 2 2 2 3 2" xfId="0"/>
    <cellStyle name="Normal 4 3 3 2 2 2 2 3 2 2" xfId="0"/>
    <cellStyle name="Normal 4 3 3 2 2 2 2 3 3" xfId="0"/>
    <cellStyle name="Normal 4 3 3 2 2 2 2 4" xfId="0"/>
    <cellStyle name="Normal 4 3 3 2 2 2 2 4 2" xfId="0"/>
    <cellStyle name="Normal 4 3 3 2 2 2 2 5" xfId="0"/>
    <cellStyle name="Normal 4 3 3 2 2 2 3" xfId="0"/>
    <cellStyle name="Normal 4 3 3 2 2 2 3 2" xfId="0"/>
    <cellStyle name="Normal 4 3 3 2 2 2 3 2 2" xfId="0"/>
    <cellStyle name="Normal 4 3 3 2 2 2 3 3" xfId="0"/>
    <cellStyle name="Normal 4 3 3 2 2 2 4" xfId="0"/>
    <cellStyle name="Normal 4 3 3 2 2 2 4 2" xfId="0"/>
    <cellStyle name="Normal 4 3 3 2 2 2 4 2 2" xfId="0"/>
    <cellStyle name="Normal 4 3 3 2 2 2 4 3" xfId="0"/>
    <cellStyle name="Normal 4 3 3 2 2 2 5" xfId="0"/>
    <cellStyle name="Normal 4 3 3 2 2 2 5 2" xfId="0"/>
    <cellStyle name="Normal 4 3 3 2 2 2 6" xfId="0"/>
    <cellStyle name="Normal 4 3 3 2 2 3" xfId="0"/>
    <cellStyle name="Normal 4 3 3 2 2 3 2" xfId="0"/>
    <cellStyle name="Normal 4 3 3 2 2 3 2 2" xfId="0"/>
    <cellStyle name="Normal 4 3 3 2 2 3 2 2 2" xfId="0"/>
    <cellStyle name="Normal 4 3 3 2 2 3 2 3" xfId="0"/>
    <cellStyle name="Normal 4 3 3 2 2 3 3" xfId="0"/>
    <cellStyle name="Normal 4 3 3 2 2 3 3 2" xfId="0"/>
    <cellStyle name="Normal 4 3 3 2 2 3 3 2 2" xfId="0"/>
    <cellStyle name="Normal 4 3 3 2 2 3 3 3" xfId="0"/>
    <cellStyle name="Normal 4 3 3 2 2 3 4" xfId="0"/>
    <cellStyle name="Normal 4 3 3 2 2 3 4 2" xfId="0"/>
    <cellStyle name="Normal 4 3 3 2 2 3 5" xfId="0"/>
    <cellStyle name="Normal 4 3 3 2 2 4" xfId="0"/>
    <cellStyle name="Normal 4 3 3 2 2 4 2" xfId="0"/>
    <cellStyle name="Normal 4 3 3 2 2 4 2 2" xfId="0"/>
    <cellStyle name="Normal 4 3 3 2 2 4 3" xfId="0"/>
    <cellStyle name="Normal 4 3 3 2 2 5" xfId="0"/>
    <cellStyle name="Normal 4 3 3 2 2 5 2" xfId="0"/>
    <cellStyle name="Normal 4 3 3 2 2 5 2 2" xfId="0"/>
    <cellStyle name="Normal 4 3 3 2 2 5 3" xfId="0"/>
    <cellStyle name="Normal 4 3 3 2 2 6" xfId="0"/>
    <cellStyle name="Normal 4 3 3 2 2 6 2" xfId="0"/>
    <cellStyle name="Normal 4 3 3 2 2 7" xfId="0"/>
    <cellStyle name="Normal 4 3 3 2 3" xfId="0"/>
    <cellStyle name="Normal 4 3 3 2 3 2" xfId="0"/>
    <cellStyle name="Normal 4 3 3 2 3 2 2" xfId="0"/>
    <cellStyle name="Normal 4 3 3 2 3 2 2 2" xfId="0"/>
    <cellStyle name="Normal 4 3 3 2 3 2 2 2 2" xfId="0"/>
    <cellStyle name="Normal 4 3 3 2 3 2 2 3" xfId="0"/>
    <cellStyle name="Normal 4 3 3 2 3 2 3" xfId="0"/>
    <cellStyle name="Normal 4 3 3 2 3 2 3 2" xfId="0"/>
    <cellStyle name="Normal 4 3 3 2 3 2 3 2 2" xfId="0"/>
    <cellStyle name="Normal 4 3 3 2 3 2 3 3" xfId="0"/>
    <cellStyle name="Normal 4 3 3 2 3 2 4" xfId="0"/>
    <cellStyle name="Normal 4 3 3 2 3 2 4 2" xfId="0"/>
    <cellStyle name="Normal 4 3 3 2 3 2 5" xfId="0"/>
    <cellStyle name="Normal 4 3 3 2 3 3" xfId="0"/>
    <cellStyle name="Normal 4 3 3 2 3 3 2" xfId="0"/>
    <cellStyle name="Normal 4 3 3 2 3 3 2 2" xfId="0"/>
    <cellStyle name="Normal 4 3 3 2 3 3 3" xfId="0"/>
    <cellStyle name="Normal 4 3 3 2 3 4" xfId="0"/>
    <cellStyle name="Normal 4 3 3 2 3 4 2" xfId="0"/>
    <cellStyle name="Normal 4 3 3 2 3 4 2 2" xfId="0"/>
    <cellStyle name="Normal 4 3 3 2 3 4 3" xfId="0"/>
    <cellStyle name="Normal 4 3 3 2 3 5" xfId="0"/>
    <cellStyle name="Normal 4 3 3 2 3 5 2" xfId="0"/>
    <cellStyle name="Normal 4 3 3 2 3 6" xfId="0"/>
    <cellStyle name="Normal 4 3 3 2 4" xfId="0"/>
    <cellStyle name="Normal 4 3 3 2 4 2" xfId="0"/>
    <cellStyle name="Normal 4 3 3 2 4 2 2" xfId="0"/>
    <cellStyle name="Normal 4 3 3 2 4 2 2 2" xfId="0"/>
    <cellStyle name="Normal 4 3 3 2 4 2 3" xfId="0"/>
    <cellStyle name="Normal 4 3 3 2 4 3" xfId="0"/>
    <cellStyle name="Normal 4 3 3 2 4 3 2" xfId="0"/>
    <cellStyle name="Normal 4 3 3 2 4 3 2 2" xfId="0"/>
    <cellStyle name="Normal 4 3 3 2 4 3 3" xfId="0"/>
    <cellStyle name="Normal 4 3 3 2 4 4" xfId="0"/>
    <cellStyle name="Normal 4 3 3 2 4 4 2" xfId="0"/>
    <cellStyle name="Normal 4 3 3 2 4 5" xfId="0"/>
    <cellStyle name="Normal 4 3 3 2 5" xfId="0"/>
    <cellStyle name="Normal 4 3 3 2 5 2" xfId="0"/>
    <cellStyle name="Normal 4 3 3 2 5 2 2" xfId="0"/>
    <cellStyle name="Normal 4 3 3 2 5 3" xfId="0"/>
    <cellStyle name="Normal 4 3 3 2 6" xfId="0"/>
    <cellStyle name="Normal 4 3 3 2 6 2" xfId="0"/>
    <cellStyle name="Normal 4 3 3 2 6 2 2" xfId="0"/>
    <cellStyle name="Normal 4 3 3 2 6 3" xfId="0"/>
    <cellStyle name="Normal 4 3 3 2 7" xfId="0"/>
    <cellStyle name="Normal 4 3 3 2 7 2" xfId="0"/>
    <cellStyle name="Normal 4 3 3 2 8" xfId="0"/>
    <cellStyle name="Normal 4 3 3 3" xfId="0"/>
    <cellStyle name="Normal 4 3 3 3 2" xfId="0"/>
    <cellStyle name="Normal 4 3 3 3 2 2" xfId="0"/>
    <cellStyle name="Normal 4 3 3 3 2 2 2" xfId="0"/>
    <cellStyle name="Normal 4 3 3 3 2 2 2 2" xfId="0"/>
    <cellStyle name="Normal 4 3 3 3 2 2 2 2 2" xfId="0"/>
    <cellStyle name="Normal 4 3 3 3 2 2 2 3" xfId="0"/>
    <cellStyle name="Normal 4 3 3 3 2 2 3" xfId="0"/>
    <cellStyle name="Normal 4 3 3 3 2 2 3 2" xfId="0"/>
    <cellStyle name="Normal 4 3 3 3 2 2 3 2 2" xfId="0"/>
    <cellStyle name="Normal 4 3 3 3 2 2 3 3" xfId="0"/>
    <cellStyle name="Normal 4 3 3 3 2 2 4" xfId="0"/>
    <cellStyle name="Normal 4 3 3 3 2 2 4 2" xfId="0"/>
    <cellStyle name="Normal 4 3 3 3 2 2 5" xfId="0"/>
    <cellStyle name="Normal 4 3 3 3 2 3" xfId="0"/>
    <cellStyle name="Normal 4 3 3 3 2 3 2" xfId="0"/>
    <cellStyle name="Normal 4 3 3 3 2 3 2 2" xfId="0"/>
    <cellStyle name="Normal 4 3 3 3 2 3 3" xfId="0"/>
    <cellStyle name="Normal 4 3 3 3 2 4" xfId="0"/>
    <cellStyle name="Normal 4 3 3 3 2 4 2" xfId="0"/>
    <cellStyle name="Normal 4 3 3 3 2 4 2 2" xfId="0"/>
    <cellStyle name="Normal 4 3 3 3 2 4 3" xfId="0"/>
    <cellStyle name="Normal 4 3 3 3 2 5" xfId="0"/>
    <cellStyle name="Normal 4 3 3 3 2 5 2" xfId="0"/>
    <cellStyle name="Normal 4 3 3 3 2 6" xfId="0"/>
    <cellStyle name="Normal 4 3 3 3 3" xfId="0"/>
    <cellStyle name="Normal 4 3 3 3 3 2" xfId="0"/>
    <cellStyle name="Normal 4 3 3 3 3 2 2" xfId="0"/>
    <cellStyle name="Normal 4 3 3 3 3 2 2 2" xfId="0"/>
    <cellStyle name="Normal 4 3 3 3 3 2 3" xfId="0"/>
    <cellStyle name="Normal 4 3 3 3 3 3" xfId="0"/>
    <cellStyle name="Normal 4 3 3 3 3 3 2" xfId="0"/>
    <cellStyle name="Normal 4 3 3 3 3 3 2 2" xfId="0"/>
    <cellStyle name="Normal 4 3 3 3 3 3 3" xfId="0"/>
    <cellStyle name="Normal 4 3 3 3 3 4" xfId="0"/>
    <cellStyle name="Normal 4 3 3 3 3 4 2" xfId="0"/>
    <cellStyle name="Normal 4 3 3 3 3 5" xfId="0"/>
    <cellStyle name="Normal 4 3 3 3 4" xfId="0"/>
    <cellStyle name="Normal 4 3 3 3 4 2" xfId="0"/>
    <cellStyle name="Normal 4 3 3 3 4 2 2" xfId="0"/>
    <cellStyle name="Normal 4 3 3 3 4 3" xfId="0"/>
    <cellStyle name="Normal 4 3 3 3 5" xfId="0"/>
    <cellStyle name="Normal 4 3 3 3 5 2" xfId="0"/>
    <cellStyle name="Normal 4 3 3 3 5 2 2" xfId="0"/>
    <cellStyle name="Normal 4 3 3 3 5 3" xfId="0"/>
    <cellStyle name="Normal 4 3 3 3 6" xfId="0"/>
    <cellStyle name="Normal 4 3 3 3 6 2" xfId="0"/>
    <cellStyle name="Normal 4 3 3 3 7" xfId="0"/>
    <cellStyle name="Normal 4 3 3 4" xfId="0"/>
    <cellStyle name="Normal 4 3 3 4 2" xfId="0"/>
    <cellStyle name="Normal 4 3 3 4 2 2" xfId="0"/>
    <cellStyle name="Normal 4 3 3 4 2 2 2" xfId="0"/>
    <cellStyle name="Normal 4 3 3 4 2 2 2 2" xfId="0"/>
    <cellStyle name="Normal 4 3 3 4 2 2 3" xfId="0"/>
    <cellStyle name="Normal 4 3 3 4 2 3" xfId="0"/>
    <cellStyle name="Normal 4 3 3 4 2 3 2" xfId="0"/>
    <cellStyle name="Normal 4 3 3 4 2 3 2 2" xfId="0"/>
    <cellStyle name="Normal 4 3 3 4 2 3 3" xfId="0"/>
    <cellStyle name="Normal 4 3 3 4 2 4" xfId="0"/>
    <cellStyle name="Normal 4 3 3 4 2 4 2" xfId="0"/>
    <cellStyle name="Normal 4 3 3 4 2 5" xfId="0"/>
    <cellStyle name="Normal 4 3 3 4 3" xfId="0"/>
    <cellStyle name="Normal 4 3 3 4 3 2" xfId="0"/>
    <cellStyle name="Normal 4 3 3 4 3 2 2" xfId="0"/>
    <cellStyle name="Normal 4 3 3 4 3 3" xfId="0"/>
    <cellStyle name="Normal 4 3 3 4 4" xfId="0"/>
    <cellStyle name="Normal 4 3 3 4 4 2" xfId="0"/>
    <cellStyle name="Normal 4 3 3 4 4 2 2" xfId="0"/>
    <cellStyle name="Normal 4 3 3 4 4 3" xfId="0"/>
    <cellStyle name="Normal 4 3 3 4 5" xfId="0"/>
    <cellStyle name="Normal 4 3 3 4 5 2" xfId="0"/>
    <cellStyle name="Normal 4 3 3 4 6" xfId="0"/>
    <cellStyle name="Normal 4 3 3 5" xfId="0"/>
    <cellStyle name="Normal 4 3 3 5 2" xfId="0"/>
    <cellStyle name="Normal 4 3 3 5 2 2" xfId="0"/>
    <cellStyle name="Normal 4 3 3 5 2 2 2" xfId="0"/>
    <cellStyle name="Normal 4 3 3 5 2 3" xfId="0"/>
    <cellStyle name="Normal 4 3 3 5 3" xfId="0"/>
    <cellStyle name="Normal 4 3 3 5 3 2" xfId="0"/>
    <cellStyle name="Normal 4 3 3 5 3 2 2" xfId="0"/>
    <cellStyle name="Normal 4 3 3 5 3 3" xfId="0"/>
    <cellStyle name="Normal 4 3 3 5 4" xfId="0"/>
    <cellStyle name="Normal 4 3 3 5 4 2" xfId="0"/>
    <cellStyle name="Normal 4 3 3 5 5" xfId="0"/>
    <cellStyle name="Normal 4 3 3 6" xfId="0"/>
    <cellStyle name="Normal 4 3 3 6 2" xfId="0"/>
    <cellStyle name="Normal 4 3 3 6 2 2" xfId="0"/>
    <cellStyle name="Normal 4 3 3 6 3" xfId="0"/>
    <cellStyle name="Normal 4 3 3 7" xfId="0"/>
    <cellStyle name="Normal 4 3 3 7 2" xfId="0"/>
    <cellStyle name="Normal 4 3 3 7 2 2" xfId="0"/>
    <cellStyle name="Normal 4 3 3 7 3" xfId="0"/>
    <cellStyle name="Normal 4 3 3 8" xfId="0"/>
    <cellStyle name="Normal 4 3 3 8 2" xfId="0"/>
    <cellStyle name="Normal 4 3 3 9" xfId="0"/>
    <cellStyle name="Normal 4 3 4" xfId="0"/>
    <cellStyle name="Normal 4 3 4 2" xfId="0"/>
    <cellStyle name="Normal 4 3 4 2 2" xfId="0"/>
    <cellStyle name="Normal 4 3 4 2 2 2" xfId="0"/>
    <cellStyle name="Normal 4 3 4 2 2 2 2" xfId="0"/>
    <cellStyle name="Normal 4 3 4 2 2 2 2 2" xfId="0"/>
    <cellStyle name="Normal 4 3 4 2 2 2 2 2 2" xfId="0"/>
    <cellStyle name="Normal 4 3 4 2 2 2 2 3" xfId="0"/>
    <cellStyle name="Normal 4 3 4 2 2 2 3" xfId="0"/>
    <cellStyle name="Normal 4 3 4 2 2 2 3 2" xfId="0"/>
    <cellStyle name="Normal 4 3 4 2 2 2 3 2 2" xfId="0"/>
    <cellStyle name="Normal 4 3 4 2 2 2 3 3" xfId="0"/>
    <cellStyle name="Normal 4 3 4 2 2 2 4" xfId="0"/>
    <cellStyle name="Normal 4 3 4 2 2 2 4 2" xfId="0"/>
    <cellStyle name="Normal 4 3 4 2 2 2 5" xfId="0"/>
    <cellStyle name="Normal 4 3 4 2 2 3" xfId="0"/>
    <cellStyle name="Normal 4 3 4 2 2 3 2" xfId="0"/>
    <cellStyle name="Normal 4 3 4 2 2 3 2 2" xfId="0"/>
    <cellStyle name="Normal 4 3 4 2 2 3 3" xfId="0"/>
    <cellStyle name="Normal 4 3 4 2 2 4" xfId="0"/>
    <cellStyle name="Normal 4 3 4 2 2 4 2" xfId="0"/>
    <cellStyle name="Normal 4 3 4 2 2 4 2 2" xfId="0"/>
    <cellStyle name="Normal 4 3 4 2 2 4 3" xfId="0"/>
    <cellStyle name="Normal 4 3 4 2 2 5" xfId="0"/>
    <cellStyle name="Normal 4 3 4 2 2 5 2" xfId="0"/>
    <cellStyle name="Normal 4 3 4 2 2 6" xfId="0"/>
    <cellStyle name="Normal 4 3 4 2 3" xfId="0"/>
    <cellStyle name="Normal 4 3 4 2 3 2" xfId="0"/>
    <cellStyle name="Normal 4 3 4 2 3 2 2" xfId="0"/>
    <cellStyle name="Normal 4 3 4 2 3 2 2 2" xfId="0"/>
    <cellStyle name="Normal 4 3 4 2 3 2 3" xfId="0"/>
    <cellStyle name="Normal 4 3 4 2 3 3" xfId="0"/>
    <cellStyle name="Normal 4 3 4 2 3 3 2" xfId="0"/>
    <cellStyle name="Normal 4 3 4 2 3 3 2 2" xfId="0"/>
    <cellStyle name="Normal 4 3 4 2 3 3 3" xfId="0"/>
    <cellStyle name="Normal 4 3 4 2 3 4" xfId="0"/>
    <cellStyle name="Normal 4 3 4 2 3 4 2" xfId="0"/>
    <cellStyle name="Normal 4 3 4 2 3 5" xfId="0"/>
    <cellStyle name="Normal 4 3 4 2 4" xfId="0"/>
    <cellStyle name="Normal 4 3 4 2 4 2" xfId="0"/>
    <cellStyle name="Normal 4 3 4 2 4 2 2" xfId="0"/>
    <cellStyle name="Normal 4 3 4 2 4 3" xfId="0"/>
    <cellStyle name="Normal 4 3 4 2 5" xfId="0"/>
    <cellStyle name="Normal 4 3 4 2 5 2" xfId="0"/>
    <cellStyle name="Normal 4 3 4 2 5 2 2" xfId="0"/>
    <cellStyle name="Normal 4 3 4 2 5 3" xfId="0"/>
    <cellStyle name="Normal 4 3 4 2 6" xfId="0"/>
    <cellStyle name="Normal 4 3 4 2 6 2" xfId="0"/>
    <cellStyle name="Normal 4 3 4 2 7" xfId="0"/>
    <cellStyle name="Normal 4 3 4 3" xfId="0"/>
    <cellStyle name="Normal 4 3 4 3 2" xfId="0"/>
    <cellStyle name="Normal 4 3 4 3 2 2" xfId="0"/>
    <cellStyle name="Normal 4 3 4 3 2 2 2" xfId="0"/>
    <cellStyle name="Normal 4 3 4 3 2 2 2 2" xfId="0"/>
    <cellStyle name="Normal 4 3 4 3 2 2 3" xfId="0"/>
    <cellStyle name="Normal 4 3 4 3 2 3" xfId="0"/>
    <cellStyle name="Normal 4 3 4 3 2 3 2" xfId="0"/>
    <cellStyle name="Normal 4 3 4 3 2 3 2 2" xfId="0"/>
    <cellStyle name="Normal 4 3 4 3 2 3 3" xfId="0"/>
    <cellStyle name="Normal 4 3 4 3 2 4" xfId="0"/>
    <cellStyle name="Normal 4 3 4 3 2 4 2" xfId="0"/>
    <cellStyle name="Normal 4 3 4 3 2 5" xfId="0"/>
    <cellStyle name="Normal 4 3 4 3 3" xfId="0"/>
    <cellStyle name="Normal 4 3 4 3 3 2" xfId="0"/>
    <cellStyle name="Normal 4 3 4 3 3 2 2" xfId="0"/>
    <cellStyle name="Normal 4 3 4 3 3 3" xfId="0"/>
    <cellStyle name="Normal 4 3 4 3 4" xfId="0"/>
    <cellStyle name="Normal 4 3 4 3 4 2" xfId="0"/>
    <cellStyle name="Normal 4 3 4 3 4 2 2" xfId="0"/>
    <cellStyle name="Normal 4 3 4 3 4 3" xfId="0"/>
    <cellStyle name="Normal 4 3 4 3 5" xfId="0"/>
    <cellStyle name="Normal 4 3 4 3 5 2" xfId="0"/>
    <cellStyle name="Normal 4 3 4 3 6" xfId="0"/>
    <cellStyle name="Normal 4 3 4 4" xfId="0"/>
    <cellStyle name="Normal 4 3 4 4 2" xfId="0"/>
    <cellStyle name="Normal 4 3 4 4 2 2" xfId="0"/>
    <cellStyle name="Normal 4 3 4 4 2 2 2" xfId="0"/>
    <cellStyle name="Normal 4 3 4 4 2 3" xfId="0"/>
    <cellStyle name="Normal 4 3 4 4 3" xfId="0"/>
    <cellStyle name="Normal 4 3 4 4 3 2" xfId="0"/>
    <cellStyle name="Normal 4 3 4 4 3 2 2" xfId="0"/>
    <cellStyle name="Normal 4 3 4 4 3 3" xfId="0"/>
    <cellStyle name="Normal 4 3 4 4 4" xfId="0"/>
    <cellStyle name="Normal 4 3 4 4 4 2" xfId="0"/>
    <cellStyle name="Normal 4 3 4 4 5" xfId="0"/>
    <cellStyle name="Normal 4 3 4 5" xfId="0"/>
    <cellStyle name="Normal 4 3 4 5 2" xfId="0"/>
    <cellStyle name="Normal 4 3 4 5 2 2" xfId="0"/>
    <cellStyle name="Normal 4 3 4 5 3" xfId="0"/>
    <cellStyle name="Normal 4 3 4 6" xfId="0"/>
    <cellStyle name="Normal 4 3 4 6 2" xfId="0"/>
    <cellStyle name="Normal 4 3 4 6 2 2" xfId="0"/>
    <cellStyle name="Normal 4 3 4 6 3" xfId="0"/>
    <cellStyle name="Normal 4 3 4 7" xfId="0"/>
    <cellStyle name="Normal 4 3 4 7 2" xfId="0"/>
    <cellStyle name="Normal 4 3 4 8" xfId="0"/>
    <cellStyle name="Normal 4 3 5" xfId="0"/>
    <cellStyle name="Normal 4 3 5 2" xfId="0"/>
    <cellStyle name="Normal 4 3 5 2 2" xfId="0"/>
    <cellStyle name="Normal 4 3 5 2 2 2" xfId="0"/>
    <cellStyle name="Normal 4 3 5 2 2 2 2" xfId="0"/>
    <cellStyle name="Normal 4 3 5 2 2 2 2 2" xfId="0"/>
    <cellStyle name="Normal 4 3 5 2 2 2 3" xfId="0"/>
    <cellStyle name="Normal 4 3 5 2 2 3" xfId="0"/>
    <cellStyle name="Normal 4 3 5 2 2 3 2" xfId="0"/>
    <cellStyle name="Normal 4 3 5 2 2 3 2 2" xfId="0"/>
    <cellStyle name="Normal 4 3 5 2 2 3 3" xfId="0"/>
    <cellStyle name="Normal 4 3 5 2 2 4" xfId="0"/>
    <cellStyle name="Normal 4 3 5 2 2 4 2" xfId="0"/>
    <cellStyle name="Normal 4 3 5 2 2 5" xfId="0"/>
    <cellStyle name="Normal 4 3 5 2 3" xfId="0"/>
    <cellStyle name="Normal 4 3 5 2 3 2" xfId="0"/>
    <cellStyle name="Normal 4 3 5 2 3 2 2" xfId="0"/>
    <cellStyle name="Normal 4 3 5 2 3 3" xfId="0"/>
    <cellStyle name="Normal 4 3 5 2 4" xfId="0"/>
    <cellStyle name="Normal 4 3 5 2 4 2" xfId="0"/>
    <cellStyle name="Normal 4 3 5 2 4 2 2" xfId="0"/>
    <cellStyle name="Normal 4 3 5 2 4 3" xfId="0"/>
    <cellStyle name="Normal 4 3 5 2 5" xfId="0"/>
    <cellStyle name="Normal 4 3 5 2 5 2" xfId="0"/>
    <cellStyle name="Normal 4 3 5 2 6" xfId="0"/>
    <cellStyle name="Normal 4 3 5 3" xfId="0"/>
    <cellStyle name="Normal 4 3 5 3 2" xfId="0"/>
    <cellStyle name="Normal 4 3 5 3 2 2" xfId="0"/>
    <cellStyle name="Normal 4 3 5 3 2 2 2" xfId="0"/>
    <cellStyle name="Normal 4 3 5 3 2 3" xfId="0"/>
    <cellStyle name="Normal 4 3 5 3 3" xfId="0"/>
    <cellStyle name="Normal 4 3 5 3 3 2" xfId="0"/>
    <cellStyle name="Normal 4 3 5 3 3 2 2" xfId="0"/>
    <cellStyle name="Normal 4 3 5 3 3 3" xfId="0"/>
    <cellStyle name="Normal 4 3 5 3 4" xfId="0"/>
    <cellStyle name="Normal 4 3 5 3 4 2" xfId="0"/>
    <cellStyle name="Normal 4 3 5 3 5" xfId="0"/>
    <cellStyle name="Normal 4 3 5 4" xfId="0"/>
    <cellStyle name="Normal 4 3 5 4 2" xfId="0"/>
    <cellStyle name="Normal 4 3 5 4 2 2" xfId="0"/>
    <cellStyle name="Normal 4 3 5 4 3" xfId="0"/>
    <cellStyle name="Normal 4 3 5 5" xfId="0"/>
    <cellStyle name="Normal 4 3 5 5 2" xfId="0"/>
    <cellStyle name="Normal 4 3 5 5 2 2" xfId="0"/>
    <cellStyle name="Normal 4 3 5 5 3" xfId="0"/>
    <cellStyle name="Normal 4 3 5 6" xfId="0"/>
    <cellStyle name="Normal 4 3 5 6 2" xfId="0"/>
    <cellStyle name="Normal 4 3 5 7" xfId="0"/>
    <cellStyle name="Normal 4 3 6" xfId="0"/>
    <cellStyle name="Normal 4 3 6 2" xfId="0"/>
    <cellStyle name="Normal 4 3 6 2 2" xfId="0"/>
    <cellStyle name="Normal 4 3 6 2 2 2" xfId="0"/>
    <cellStyle name="Normal 4 3 6 2 2 2 2" xfId="0"/>
    <cellStyle name="Normal 4 3 6 2 2 3" xfId="0"/>
    <cellStyle name="Normal 4 3 6 2 3" xfId="0"/>
    <cellStyle name="Normal 4 3 6 2 3 2" xfId="0"/>
    <cellStyle name="Normal 4 3 6 2 3 2 2" xfId="0"/>
    <cellStyle name="Normal 4 3 6 2 3 3" xfId="0"/>
    <cellStyle name="Normal 4 3 6 2 4" xfId="0"/>
    <cellStyle name="Normal 4 3 6 2 4 2" xfId="0"/>
    <cellStyle name="Normal 4 3 6 2 5" xfId="0"/>
    <cellStyle name="Normal 4 3 6 3" xfId="0"/>
    <cellStyle name="Normal 4 3 6 3 2" xfId="0"/>
    <cellStyle name="Normal 4 3 6 3 2 2" xfId="0"/>
    <cellStyle name="Normal 4 3 6 3 3" xfId="0"/>
    <cellStyle name="Normal 4 3 6 4" xfId="0"/>
    <cellStyle name="Normal 4 3 6 4 2" xfId="0"/>
    <cellStyle name="Normal 4 3 6 4 2 2" xfId="0"/>
    <cellStyle name="Normal 4 3 6 4 3" xfId="0"/>
    <cellStyle name="Normal 4 3 6 5" xfId="0"/>
    <cellStyle name="Normal 4 3 6 5 2" xfId="0"/>
    <cellStyle name="Normal 4 3 6 6" xfId="0"/>
    <cellStyle name="Normal 4 3 7" xfId="0"/>
    <cellStyle name="Normal 4 3 7 2" xfId="0"/>
    <cellStyle name="Normal 4 3 7 2 2" xfId="0"/>
    <cellStyle name="Normal 4 3 7 2 2 2" xfId="0"/>
    <cellStyle name="Normal 4 3 7 2 3" xfId="0"/>
    <cellStyle name="Normal 4 3 7 3" xfId="0"/>
    <cellStyle name="Normal 4 3 7 3 2" xfId="0"/>
    <cellStyle name="Normal 4 3 7 3 2 2" xfId="0"/>
    <cellStyle name="Normal 4 3 7 3 3" xfId="0"/>
    <cellStyle name="Normal 4 3 7 4" xfId="0"/>
    <cellStyle name="Normal 4 3 7 4 2" xfId="0"/>
    <cellStyle name="Normal 4 3 7 5" xfId="0"/>
    <cellStyle name="Normal 4 3 8" xfId="0"/>
    <cellStyle name="Normal 4 3 8 2" xfId="0"/>
    <cellStyle name="Normal 4 3 8 2 2" xfId="0"/>
    <cellStyle name="Normal 4 3 8 3" xfId="0"/>
    <cellStyle name="Normal 4 3 9" xfId="0"/>
    <cellStyle name="Normal 4 3 9 2" xfId="0"/>
    <cellStyle name="Normal 4 3 9 2 2" xfId="0"/>
    <cellStyle name="Normal 4 3 9 3" xfId="0"/>
    <cellStyle name="Normal 4 4" xfId="0"/>
    <cellStyle name="Normal 4 4 2" xfId="0"/>
    <cellStyle name="Normal 4 4 2 2" xfId="0"/>
    <cellStyle name="Normal 4 4 3" xfId="0"/>
    <cellStyle name="Normal 4 5" xfId="0"/>
    <cellStyle name="Normal 4 5 2" xfId="0"/>
    <cellStyle name="Normal 4 5 2 2" xfId="0"/>
    <cellStyle name="Normal 4 5 3" xfId="0"/>
    <cellStyle name="Normal 4 6" xfId="0"/>
    <cellStyle name="Normal 4 6 2" xfId="0"/>
    <cellStyle name="Normal 4 7" xfId="0"/>
    <cellStyle name="Normal 4 8" xfId="0"/>
    <cellStyle name="Normal 40" xfId="0"/>
    <cellStyle name="Normal 40 2" xfId="0"/>
    <cellStyle name="Normal 40 3" xfId="0"/>
    <cellStyle name="Normal 41" xfId="0"/>
    <cellStyle name="Normal 41 2" xfId="0"/>
    <cellStyle name="Normal 41 3" xfId="0"/>
    <cellStyle name="Normal 42" xfId="0"/>
    <cellStyle name="Normal 42 2" xfId="0"/>
    <cellStyle name="Normal 42 3" xfId="0"/>
    <cellStyle name="Normal 43" xfId="0"/>
    <cellStyle name="Normal 44" xfId="0"/>
    <cellStyle name="Normal 4491" xfId="0"/>
    <cellStyle name="Normal 45" xfId="0"/>
    <cellStyle name="Normal 45 2" xfId="0"/>
    <cellStyle name="Normal 4596" xfId="0"/>
    <cellStyle name="Normal 46" xfId="0"/>
    <cellStyle name="Normal 47" xfId="0"/>
    <cellStyle name="Normal 48" xfId="0"/>
    <cellStyle name="Normal 49" xfId="0"/>
    <cellStyle name="Normal 493" xfId="0"/>
    <cellStyle name="Normal 497" xfId="0"/>
    <cellStyle name="Normal 5" xfId="0"/>
    <cellStyle name="Normal 5 2" xfId="0"/>
    <cellStyle name="Normal 5 2 2" xfId="0"/>
    <cellStyle name="Normal 5 2 6" xfId="0"/>
    <cellStyle name="Normal 5 3" xfId="0"/>
    <cellStyle name="Normal 5 4" xfId="0"/>
    <cellStyle name="Normal 50" xfId="0"/>
    <cellStyle name="Normal 500" xfId="0"/>
    <cellStyle name="Normal 503" xfId="0"/>
    <cellStyle name="Normal 507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73" xfId="0"/>
    <cellStyle name="Normal 577" xfId="0"/>
    <cellStyle name="Normal 58" xfId="0"/>
    <cellStyle name="Normal 59" xfId="0"/>
    <cellStyle name="Normal 6" xfId="0"/>
    <cellStyle name="Normal 6 2" xfId="0"/>
    <cellStyle name="Normal 6 2 2" xfId="0"/>
    <cellStyle name="Normal 6 3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57" xfId="0"/>
    <cellStyle name="Normal 66" xfId="0"/>
    <cellStyle name="Normal 67" xfId="0"/>
    <cellStyle name="Normal 68" xfId="0"/>
    <cellStyle name="Normal 682" xfId="0"/>
    <cellStyle name="Normal 69" xfId="0"/>
    <cellStyle name="Normal 7" xfId="0"/>
    <cellStyle name="Normal 7 2" xfId="0"/>
    <cellStyle name="Normal 7 2 2" xfId="0"/>
    <cellStyle name="Normal 7 3" xfId="0"/>
    <cellStyle name="Normal 7 3 2" xfId="0"/>
    <cellStyle name="Normal 7 4" xfId="0"/>
    <cellStyle name="Normal 7 4 2" xfId="0"/>
    <cellStyle name="Normal 7 5" xfId="0"/>
    <cellStyle name="Normal 7 5 2" xfId="0"/>
    <cellStyle name="Normal 7 6" xfId="0"/>
    <cellStyle name="Normal 70" xfId="0"/>
    <cellStyle name="Normal 71" xfId="0"/>
    <cellStyle name="Normal 72" xfId="0"/>
    <cellStyle name="Normal 723" xfId="0"/>
    <cellStyle name="Normal 73" xfId="0"/>
    <cellStyle name="Normal 73 2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2" xfId="0"/>
    <cellStyle name="Normal 8 2 2" xfId="0"/>
    <cellStyle name="Normal 8 3" xfId="0"/>
    <cellStyle name="Normal 8 3 2" xfId="0"/>
    <cellStyle name="Normal 8 4" xfId="0"/>
    <cellStyle name="Normal 8 4 2" xfId="0"/>
    <cellStyle name="Normal 8 5" xfId="0"/>
    <cellStyle name="Normal 8 5 2" xfId="0"/>
    <cellStyle name="Normal 8 6" xfId="0"/>
    <cellStyle name="Normal 80" xfId="0"/>
    <cellStyle name="Normal 81" xfId="0"/>
    <cellStyle name="Normal 81 2" xfId="0"/>
    <cellStyle name="Normal 81 3" xfId="0"/>
    <cellStyle name="Normal 815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7 2" xfId="0"/>
    <cellStyle name="Normal 87 3" xfId="0"/>
    <cellStyle name="Normal 88" xfId="0"/>
    <cellStyle name="Normal 88 2" xfId="0"/>
    <cellStyle name="Normal 88 3" xfId="0"/>
    <cellStyle name="Normal 880" xfId="0"/>
    <cellStyle name="Normal 89" xfId="0"/>
    <cellStyle name="Normal 89 2" xfId="0"/>
    <cellStyle name="Normal 89 3" xfId="0"/>
    <cellStyle name="Normal 9" xfId="0"/>
    <cellStyle name="Normal 9 10" xfId="0"/>
    <cellStyle name="Normal 9 10 2" xfId="0"/>
    <cellStyle name="Normal 9 10 2 2" xfId="0"/>
    <cellStyle name="Normal 9 10 2 2 2" xfId="0"/>
    <cellStyle name="Normal 9 10 2 2 2 2" xfId="0"/>
    <cellStyle name="Normal 9 10 2 2 2 2 2" xfId="0"/>
    <cellStyle name="Normal 9 10 2 2 2 3" xfId="0"/>
    <cellStyle name="Normal 9 10 2 2 3" xfId="0"/>
    <cellStyle name="Normal 9 10 2 2 3 2" xfId="0"/>
    <cellStyle name="Normal 9 10 2 2 3 2 2" xfId="0"/>
    <cellStyle name="Normal 9 10 2 2 3 3" xfId="0"/>
    <cellStyle name="Normal 9 10 2 2 4" xfId="0"/>
    <cellStyle name="Normal 9 10 2 2 4 2" xfId="0"/>
    <cellStyle name="Normal 9 10 2 2 5" xfId="0"/>
    <cellStyle name="Normal 9 10 2 3" xfId="0"/>
    <cellStyle name="Normal 9 10 2 3 2" xfId="0"/>
    <cellStyle name="Normal 9 10 2 3 2 2" xfId="0"/>
    <cellStyle name="Normal 9 10 2 3 3" xfId="0"/>
    <cellStyle name="Normal 9 10 2 4" xfId="0"/>
    <cellStyle name="Normal 9 10 2 4 2" xfId="0"/>
    <cellStyle name="Normal 9 10 2 4 2 2" xfId="0"/>
    <cellStyle name="Normal 9 10 2 4 3" xfId="0"/>
    <cellStyle name="Normal 9 10 2 5" xfId="0"/>
    <cellStyle name="Normal 9 10 2 5 2" xfId="0"/>
    <cellStyle name="Normal 9 10 2 6" xfId="0"/>
    <cellStyle name="Normal 9 10 3" xfId="0"/>
    <cellStyle name="Normal 9 10 3 2" xfId="0"/>
    <cellStyle name="Normal 9 10 3 2 2" xfId="0"/>
    <cellStyle name="Normal 9 10 3 2 2 2" xfId="0"/>
    <cellStyle name="Normal 9 10 3 2 3" xfId="0"/>
    <cellStyle name="Normal 9 10 3 3" xfId="0"/>
    <cellStyle name="Normal 9 10 3 3 2" xfId="0"/>
    <cellStyle name="Normal 9 10 3 3 2 2" xfId="0"/>
    <cellStyle name="Normal 9 10 3 3 3" xfId="0"/>
    <cellStyle name="Normal 9 10 3 4" xfId="0"/>
    <cellStyle name="Normal 9 10 3 4 2" xfId="0"/>
    <cellStyle name="Normal 9 10 3 5" xfId="0"/>
    <cellStyle name="Normal 9 10 4" xfId="0"/>
    <cellStyle name="Normal 9 10 4 2" xfId="0"/>
    <cellStyle name="Normal 9 10 4 2 2" xfId="0"/>
    <cellStyle name="Normal 9 10 4 3" xfId="0"/>
    <cellStyle name="Normal 9 10 5" xfId="0"/>
    <cellStyle name="Normal 9 10 5 2" xfId="0"/>
    <cellStyle name="Normal 9 10 5 2 2" xfId="0"/>
    <cellStyle name="Normal 9 10 5 3" xfId="0"/>
    <cellStyle name="Normal 9 10 6" xfId="0"/>
    <cellStyle name="Normal 9 10 6 2" xfId="0"/>
    <cellStyle name="Normal 9 10 7" xfId="0"/>
    <cellStyle name="Normal 9 11" xfId="0"/>
    <cellStyle name="Normal 9 11 2" xfId="0"/>
    <cellStyle name="Normal 9 11 2 2" xfId="0"/>
    <cellStyle name="Normal 9 11 2 2 2" xfId="0"/>
    <cellStyle name="Normal 9 11 2 2 2 2" xfId="0"/>
    <cellStyle name="Normal 9 11 2 2 3" xfId="0"/>
    <cellStyle name="Normal 9 11 2 3" xfId="0"/>
    <cellStyle name="Normal 9 11 2 3 2" xfId="0"/>
    <cellStyle name="Normal 9 11 2 3 2 2" xfId="0"/>
    <cellStyle name="Normal 9 11 2 3 3" xfId="0"/>
    <cellStyle name="Normal 9 11 2 4" xfId="0"/>
    <cellStyle name="Normal 9 11 2 4 2" xfId="0"/>
    <cellStyle name="Normal 9 11 2 5" xfId="0"/>
    <cellStyle name="Normal 9 11 3" xfId="0"/>
    <cellStyle name="Normal 9 11 3 2" xfId="0"/>
    <cellStyle name="Normal 9 11 3 2 2" xfId="0"/>
    <cellStyle name="Normal 9 11 3 3" xfId="0"/>
    <cellStyle name="Normal 9 11 4" xfId="0"/>
    <cellStyle name="Normal 9 11 4 2" xfId="0"/>
    <cellStyle name="Normal 9 11 4 2 2" xfId="0"/>
    <cellStyle name="Normal 9 11 4 3" xfId="0"/>
    <cellStyle name="Normal 9 11 5" xfId="0"/>
    <cellStyle name="Normal 9 11 5 2" xfId="0"/>
    <cellStyle name="Normal 9 11 6" xfId="0"/>
    <cellStyle name="Normal 9 12" xfId="0"/>
    <cellStyle name="Normal 9 12 2" xfId="0"/>
    <cellStyle name="Normal 9 12 2 2" xfId="0"/>
    <cellStyle name="Normal 9 12 2 2 2" xfId="0"/>
    <cellStyle name="Normal 9 12 2 3" xfId="0"/>
    <cellStyle name="Normal 9 12 3" xfId="0"/>
    <cellStyle name="Normal 9 12 3 2" xfId="0"/>
    <cellStyle name="Normal 9 12 3 2 2" xfId="0"/>
    <cellStyle name="Normal 9 12 3 3" xfId="0"/>
    <cellStyle name="Normal 9 12 4" xfId="0"/>
    <cellStyle name="Normal 9 12 4 2" xfId="0"/>
    <cellStyle name="Normal 9 12 5" xfId="0"/>
    <cellStyle name="Normal 9 13" xfId="0"/>
    <cellStyle name="Normal 9 13 2" xfId="0"/>
    <cellStyle name="Normal 9 13 2 2" xfId="0"/>
    <cellStyle name="Normal 9 13 3" xfId="0"/>
    <cellStyle name="Normal 9 14" xfId="0"/>
    <cellStyle name="Normal 9 14 2" xfId="0"/>
    <cellStyle name="Normal 9 14 2 2" xfId="0"/>
    <cellStyle name="Normal 9 14 3" xfId="0"/>
    <cellStyle name="Normal 9 15" xfId="0"/>
    <cellStyle name="Normal 9 15 2" xfId="0"/>
    <cellStyle name="Normal 9 16" xfId="0"/>
    <cellStyle name="Normal 9 2" xfId="0"/>
    <cellStyle name="Normal 9 2 10" xfId="0"/>
    <cellStyle name="Normal 9 2 10 2" xfId="0"/>
    <cellStyle name="Normal 9 2 10 2 2" xfId="0"/>
    <cellStyle name="Normal 9 2 10 2 2 2" xfId="0"/>
    <cellStyle name="Normal 9 2 10 2 3" xfId="0"/>
    <cellStyle name="Normal 9 2 10 3" xfId="0"/>
    <cellStyle name="Normal 9 2 10 3 2" xfId="0"/>
    <cellStyle name="Normal 9 2 10 3 2 2" xfId="0"/>
    <cellStyle name="Normal 9 2 10 3 3" xfId="0"/>
    <cellStyle name="Normal 9 2 10 4" xfId="0"/>
    <cellStyle name="Normal 9 2 10 4 2" xfId="0"/>
    <cellStyle name="Normal 9 2 10 5" xfId="0"/>
    <cellStyle name="Normal 9 2 11" xfId="0"/>
    <cellStyle name="Normal 9 2 11 2" xfId="0"/>
    <cellStyle name="Normal 9 2 11 2 2" xfId="0"/>
    <cellStyle name="Normal 9 2 11 3" xfId="0"/>
    <cellStyle name="Normal 9 2 12" xfId="0"/>
    <cellStyle name="Normal 9 2 12 2" xfId="0"/>
    <cellStyle name="Normal 9 2 12 2 2" xfId="0"/>
    <cellStyle name="Normal 9 2 12 3" xfId="0"/>
    <cellStyle name="Normal 9 2 13" xfId="0"/>
    <cellStyle name="Normal 9 2 13 2" xfId="0"/>
    <cellStyle name="Normal 9 2 14" xfId="0"/>
    <cellStyle name="Normal 9 2 2" xfId="0"/>
    <cellStyle name="Normal 9 2 2 10" xfId="0"/>
    <cellStyle name="Normal 9 2 2 10 2" xfId="0"/>
    <cellStyle name="Normal 9 2 2 10 2 2" xfId="0"/>
    <cellStyle name="Normal 9 2 2 10 3" xfId="0"/>
    <cellStyle name="Normal 9 2 2 11" xfId="0"/>
    <cellStyle name="Normal 9 2 2 11 2" xfId="0"/>
    <cellStyle name="Normal 9 2 2 12" xfId="0"/>
    <cellStyle name="Normal 9 2 2 2" xfId="0"/>
    <cellStyle name="Normal 9 2 2 2 10" xfId="0"/>
    <cellStyle name="Normal 9 2 2 2 10 2" xfId="0"/>
    <cellStyle name="Normal 9 2 2 2 11" xfId="0"/>
    <cellStyle name="Normal 9 2 2 2 2" xfId="0"/>
    <cellStyle name="Normal 9 2 2 2 2 10" xfId="0"/>
    <cellStyle name="Normal 9 2 2 2 2 2" xfId="0"/>
    <cellStyle name="Normal 9 2 2 2 2 2 2" xfId="0"/>
    <cellStyle name="Normal 9 2 2 2 2 2 2 2" xfId="0"/>
    <cellStyle name="Normal 9 2 2 2 2 2 2 2 2" xfId="0"/>
    <cellStyle name="Normal 9 2 2 2 2 2 2 2 2 2" xfId="0"/>
    <cellStyle name="Normal 9 2 2 2 2 2 2 2 2 2 2" xfId="0"/>
    <cellStyle name="Normal 9 2 2 2 2 2 2 2 2 2 2 2" xfId="0"/>
    <cellStyle name="Normal 9 2 2 2 2 2 2 2 2 2 2 2 2" xfId="0"/>
    <cellStyle name="Normal 9 2 2 2 2 2 2 2 2 2 2 3" xfId="0"/>
    <cellStyle name="Normal 9 2 2 2 2 2 2 2 2 2 3" xfId="0"/>
    <cellStyle name="Normal 9 2 2 2 2 2 2 2 2 2 3 2" xfId="0"/>
    <cellStyle name="Normal 9 2 2 2 2 2 2 2 2 2 3 2 2" xfId="0"/>
    <cellStyle name="Normal 9 2 2 2 2 2 2 2 2 2 3 3" xfId="0"/>
    <cellStyle name="Normal 9 2 2 2 2 2 2 2 2 2 4" xfId="0"/>
    <cellStyle name="Normal 9 2 2 2 2 2 2 2 2 2 4 2" xfId="0"/>
    <cellStyle name="Normal 9 2 2 2 2 2 2 2 2 2 5" xfId="0"/>
    <cellStyle name="Normal 9 2 2 2 2 2 2 2 2 3" xfId="0"/>
    <cellStyle name="Normal 9 2 2 2 2 2 2 2 2 3 2" xfId="0"/>
    <cellStyle name="Normal 9 2 2 2 2 2 2 2 2 3 2 2" xfId="0"/>
    <cellStyle name="Normal 9 2 2 2 2 2 2 2 2 3 3" xfId="0"/>
    <cellStyle name="Normal 9 2 2 2 2 2 2 2 2 4" xfId="0"/>
    <cellStyle name="Normal 9 2 2 2 2 2 2 2 2 4 2" xfId="0"/>
    <cellStyle name="Normal 9 2 2 2 2 2 2 2 2 4 2 2" xfId="0"/>
    <cellStyle name="Normal 9 2 2 2 2 2 2 2 2 4 3" xfId="0"/>
    <cellStyle name="Normal 9 2 2 2 2 2 2 2 2 5" xfId="0"/>
    <cellStyle name="Normal 9 2 2 2 2 2 2 2 2 5 2" xfId="0"/>
    <cellStyle name="Normal 9 2 2 2 2 2 2 2 2 6" xfId="0"/>
    <cellStyle name="Normal 9 2 2 2 2 2 2 2 3" xfId="0"/>
    <cellStyle name="Normal 9 2 2 2 2 2 2 2 3 2" xfId="0"/>
    <cellStyle name="Normal 9 2 2 2 2 2 2 2 3 2 2" xfId="0"/>
    <cellStyle name="Normal 9 2 2 2 2 2 2 2 3 2 2 2" xfId="0"/>
    <cellStyle name="Normal 9 2 2 2 2 2 2 2 3 2 3" xfId="0"/>
    <cellStyle name="Normal 9 2 2 2 2 2 2 2 3 3" xfId="0"/>
    <cellStyle name="Normal 9 2 2 2 2 2 2 2 3 3 2" xfId="0"/>
    <cellStyle name="Normal 9 2 2 2 2 2 2 2 3 3 2 2" xfId="0"/>
    <cellStyle name="Normal 9 2 2 2 2 2 2 2 3 3 3" xfId="0"/>
    <cellStyle name="Normal 9 2 2 2 2 2 2 2 3 4" xfId="0"/>
    <cellStyle name="Normal 9 2 2 2 2 2 2 2 3 4 2" xfId="0"/>
    <cellStyle name="Normal 9 2 2 2 2 2 2 2 3 5" xfId="0"/>
    <cellStyle name="Normal 9 2 2 2 2 2 2 2 4" xfId="0"/>
    <cellStyle name="Normal 9 2 2 2 2 2 2 2 4 2" xfId="0"/>
    <cellStyle name="Normal 9 2 2 2 2 2 2 2 4 2 2" xfId="0"/>
    <cellStyle name="Normal 9 2 2 2 2 2 2 2 4 3" xfId="0"/>
    <cellStyle name="Normal 9 2 2 2 2 2 2 2 5" xfId="0"/>
    <cellStyle name="Normal 9 2 2 2 2 2 2 2 5 2" xfId="0"/>
    <cellStyle name="Normal 9 2 2 2 2 2 2 2 5 2 2" xfId="0"/>
    <cellStyle name="Normal 9 2 2 2 2 2 2 2 5 3" xfId="0"/>
    <cellStyle name="Normal 9 2 2 2 2 2 2 2 6" xfId="0"/>
    <cellStyle name="Normal 9 2 2 2 2 2 2 2 6 2" xfId="0"/>
    <cellStyle name="Normal 9 2 2 2 2 2 2 2 7" xfId="0"/>
    <cellStyle name="Normal 9 2 2 2 2 2 2 3" xfId="0"/>
    <cellStyle name="Normal 9 2 2 2 2 2 2 3 2" xfId="0"/>
    <cellStyle name="Normal 9 2 2 2 2 2 2 3 2 2" xfId="0"/>
    <cellStyle name="Normal 9 2 2 2 2 2 2 3 2 2 2" xfId="0"/>
    <cellStyle name="Normal 9 2 2 2 2 2 2 3 2 2 2 2" xfId="0"/>
    <cellStyle name="Normal 9 2 2 2 2 2 2 3 2 2 3" xfId="0"/>
    <cellStyle name="Normal 9 2 2 2 2 2 2 3 2 3" xfId="0"/>
    <cellStyle name="Normal 9 2 2 2 2 2 2 3 2 3 2" xfId="0"/>
    <cellStyle name="Normal 9 2 2 2 2 2 2 3 2 3 2 2" xfId="0"/>
    <cellStyle name="Normal 9 2 2 2 2 2 2 3 2 3 3" xfId="0"/>
    <cellStyle name="Normal 9 2 2 2 2 2 2 3 2 4" xfId="0"/>
    <cellStyle name="Normal 9 2 2 2 2 2 2 3 2 4 2" xfId="0"/>
    <cellStyle name="Normal 9 2 2 2 2 2 2 3 2 5" xfId="0"/>
    <cellStyle name="Normal 9 2 2 2 2 2 2 3 3" xfId="0"/>
    <cellStyle name="Normal 9 2 2 2 2 2 2 3 3 2" xfId="0"/>
    <cellStyle name="Normal 9 2 2 2 2 2 2 3 3 2 2" xfId="0"/>
    <cellStyle name="Normal 9 2 2 2 2 2 2 3 3 3" xfId="0"/>
    <cellStyle name="Normal 9 2 2 2 2 2 2 3 4" xfId="0"/>
    <cellStyle name="Normal 9 2 2 2 2 2 2 3 4 2" xfId="0"/>
    <cellStyle name="Normal 9 2 2 2 2 2 2 3 4 2 2" xfId="0"/>
    <cellStyle name="Normal 9 2 2 2 2 2 2 3 4 3" xfId="0"/>
    <cellStyle name="Normal 9 2 2 2 2 2 2 3 5" xfId="0"/>
    <cellStyle name="Normal 9 2 2 2 2 2 2 3 5 2" xfId="0"/>
    <cellStyle name="Normal 9 2 2 2 2 2 2 3 6" xfId="0"/>
    <cellStyle name="Normal 9 2 2 2 2 2 2 4" xfId="0"/>
    <cellStyle name="Normal 9 2 2 2 2 2 2 4 2" xfId="0"/>
    <cellStyle name="Normal 9 2 2 2 2 2 2 4 2 2" xfId="0"/>
    <cellStyle name="Normal 9 2 2 2 2 2 2 4 2 2 2" xfId="0"/>
    <cellStyle name="Normal 9 2 2 2 2 2 2 4 2 3" xfId="0"/>
    <cellStyle name="Normal 9 2 2 2 2 2 2 4 3" xfId="0"/>
    <cellStyle name="Normal 9 2 2 2 2 2 2 4 3 2" xfId="0"/>
    <cellStyle name="Normal 9 2 2 2 2 2 2 4 3 2 2" xfId="0"/>
    <cellStyle name="Normal 9 2 2 2 2 2 2 4 3 3" xfId="0"/>
    <cellStyle name="Normal 9 2 2 2 2 2 2 4 4" xfId="0"/>
    <cellStyle name="Normal 9 2 2 2 2 2 2 4 4 2" xfId="0"/>
    <cellStyle name="Normal 9 2 2 2 2 2 2 4 5" xfId="0"/>
    <cellStyle name="Normal 9 2 2 2 2 2 2 5" xfId="0"/>
    <cellStyle name="Normal 9 2 2 2 2 2 2 5 2" xfId="0"/>
    <cellStyle name="Normal 9 2 2 2 2 2 2 5 2 2" xfId="0"/>
    <cellStyle name="Normal 9 2 2 2 2 2 2 5 3" xfId="0"/>
    <cellStyle name="Normal 9 2 2 2 2 2 2 6" xfId="0"/>
    <cellStyle name="Normal 9 2 2 2 2 2 2 6 2" xfId="0"/>
    <cellStyle name="Normal 9 2 2 2 2 2 2 6 2 2" xfId="0"/>
    <cellStyle name="Normal 9 2 2 2 2 2 2 6 3" xfId="0"/>
    <cellStyle name="Normal 9 2 2 2 2 2 2 7" xfId="0"/>
    <cellStyle name="Normal 9 2 2 2 2 2 2 7 2" xfId="0"/>
    <cellStyle name="Normal 9 2 2 2 2 2 2 8" xfId="0"/>
    <cellStyle name="Normal 9 2 2 2 2 2 3" xfId="0"/>
    <cellStyle name="Normal 9 2 2 2 2 2 3 2" xfId="0"/>
    <cellStyle name="Normal 9 2 2 2 2 2 3 2 2" xfId="0"/>
    <cellStyle name="Normal 9 2 2 2 2 2 3 2 2 2" xfId="0"/>
    <cellStyle name="Normal 9 2 2 2 2 2 3 2 2 2 2" xfId="0"/>
    <cellStyle name="Normal 9 2 2 2 2 2 3 2 2 2 2 2" xfId="0"/>
    <cellStyle name="Normal 9 2 2 2 2 2 3 2 2 2 3" xfId="0"/>
    <cellStyle name="Normal 9 2 2 2 2 2 3 2 2 3" xfId="0"/>
    <cellStyle name="Normal 9 2 2 2 2 2 3 2 2 3 2" xfId="0"/>
    <cellStyle name="Normal 9 2 2 2 2 2 3 2 2 3 2 2" xfId="0"/>
    <cellStyle name="Normal 9 2 2 2 2 2 3 2 2 3 3" xfId="0"/>
    <cellStyle name="Normal 9 2 2 2 2 2 3 2 2 4" xfId="0"/>
    <cellStyle name="Normal 9 2 2 2 2 2 3 2 2 4 2" xfId="0"/>
    <cellStyle name="Normal 9 2 2 2 2 2 3 2 2 5" xfId="0"/>
    <cellStyle name="Normal 9 2 2 2 2 2 3 2 3" xfId="0"/>
    <cellStyle name="Normal 9 2 2 2 2 2 3 2 3 2" xfId="0"/>
    <cellStyle name="Normal 9 2 2 2 2 2 3 2 3 2 2" xfId="0"/>
    <cellStyle name="Normal 9 2 2 2 2 2 3 2 3 3" xfId="0"/>
    <cellStyle name="Normal 9 2 2 2 2 2 3 2 4" xfId="0"/>
    <cellStyle name="Normal 9 2 2 2 2 2 3 2 4 2" xfId="0"/>
    <cellStyle name="Normal 9 2 2 2 2 2 3 2 4 2 2" xfId="0"/>
    <cellStyle name="Normal 9 2 2 2 2 2 3 2 4 3" xfId="0"/>
    <cellStyle name="Normal 9 2 2 2 2 2 3 2 5" xfId="0"/>
    <cellStyle name="Normal 9 2 2 2 2 2 3 2 5 2" xfId="0"/>
    <cellStyle name="Normal 9 2 2 2 2 2 3 2 6" xfId="0"/>
    <cellStyle name="Normal 9 2 2 2 2 2 3 3" xfId="0"/>
    <cellStyle name="Normal 9 2 2 2 2 2 3 3 2" xfId="0"/>
    <cellStyle name="Normal 9 2 2 2 2 2 3 3 2 2" xfId="0"/>
    <cellStyle name="Normal 9 2 2 2 2 2 3 3 2 2 2" xfId="0"/>
    <cellStyle name="Normal 9 2 2 2 2 2 3 3 2 3" xfId="0"/>
    <cellStyle name="Normal 9 2 2 2 2 2 3 3 3" xfId="0"/>
    <cellStyle name="Normal 9 2 2 2 2 2 3 3 3 2" xfId="0"/>
    <cellStyle name="Normal 9 2 2 2 2 2 3 3 3 2 2" xfId="0"/>
    <cellStyle name="Normal 9 2 2 2 2 2 3 3 3 3" xfId="0"/>
    <cellStyle name="Normal 9 2 2 2 2 2 3 3 4" xfId="0"/>
    <cellStyle name="Normal 9 2 2 2 2 2 3 3 4 2" xfId="0"/>
    <cellStyle name="Normal 9 2 2 2 2 2 3 3 5" xfId="0"/>
    <cellStyle name="Normal 9 2 2 2 2 2 3 4" xfId="0"/>
    <cellStyle name="Normal 9 2 2 2 2 2 3 4 2" xfId="0"/>
    <cellStyle name="Normal 9 2 2 2 2 2 3 4 2 2" xfId="0"/>
    <cellStyle name="Normal 9 2 2 2 2 2 3 4 3" xfId="0"/>
    <cellStyle name="Normal 9 2 2 2 2 2 3 5" xfId="0"/>
    <cellStyle name="Normal 9 2 2 2 2 2 3 5 2" xfId="0"/>
    <cellStyle name="Normal 9 2 2 2 2 2 3 5 2 2" xfId="0"/>
    <cellStyle name="Normal 9 2 2 2 2 2 3 5 3" xfId="0"/>
    <cellStyle name="Normal 9 2 2 2 2 2 3 6" xfId="0"/>
    <cellStyle name="Normal 9 2 2 2 2 2 3 6 2" xfId="0"/>
    <cellStyle name="Normal 9 2 2 2 2 2 3 7" xfId="0"/>
    <cellStyle name="Normal 9 2 2 2 2 2 4" xfId="0"/>
    <cellStyle name="Normal 9 2 2 2 2 2 4 2" xfId="0"/>
    <cellStyle name="Normal 9 2 2 2 2 2 4 2 2" xfId="0"/>
    <cellStyle name="Normal 9 2 2 2 2 2 4 2 2 2" xfId="0"/>
    <cellStyle name="Normal 9 2 2 2 2 2 4 2 2 2 2" xfId="0"/>
    <cellStyle name="Normal 9 2 2 2 2 2 4 2 2 3" xfId="0"/>
    <cellStyle name="Normal 9 2 2 2 2 2 4 2 3" xfId="0"/>
    <cellStyle name="Normal 9 2 2 2 2 2 4 2 3 2" xfId="0"/>
    <cellStyle name="Normal 9 2 2 2 2 2 4 2 3 2 2" xfId="0"/>
    <cellStyle name="Normal 9 2 2 2 2 2 4 2 3 3" xfId="0"/>
    <cellStyle name="Normal 9 2 2 2 2 2 4 2 4" xfId="0"/>
    <cellStyle name="Normal 9 2 2 2 2 2 4 2 4 2" xfId="0"/>
    <cellStyle name="Normal 9 2 2 2 2 2 4 2 5" xfId="0"/>
    <cellStyle name="Normal 9 2 2 2 2 2 4 3" xfId="0"/>
    <cellStyle name="Normal 9 2 2 2 2 2 4 3 2" xfId="0"/>
    <cellStyle name="Normal 9 2 2 2 2 2 4 3 2 2" xfId="0"/>
    <cellStyle name="Normal 9 2 2 2 2 2 4 3 3" xfId="0"/>
    <cellStyle name="Normal 9 2 2 2 2 2 4 4" xfId="0"/>
    <cellStyle name="Normal 9 2 2 2 2 2 4 4 2" xfId="0"/>
    <cellStyle name="Normal 9 2 2 2 2 2 4 4 2 2" xfId="0"/>
    <cellStyle name="Normal 9 2 2 2 2 2 4 4 3" xfId="0"/>
    <cellStyle name="Normal 9 2 2 2 2 2 4 5" xfId="0"/>
    <cellStyle name="Normal 9 2 2 2 2 2 4 5 2" xfId="0"/>
    <cellStyle name="Normal 9 2 2 2 2 2 4 6" xfId="0"/>
    <cellStyle name="Normal 9 2 2 2 2 2 5" xfId="0"/>
    <cellStyle name="Normal 9 2 2 2 2 2 5 2" xfId="0"/>
    <cellStyle name="Normal 9 2 2 2 2 2 5 2 2" xfId="0"/>
    <cellStyle name="Normal 9 2 2 2 2 2 5 2 2 2" xfId="0"/>
    <cellStyle name="Normal 9 2 2 2 2 2 5 2 3" xfId="0"/>
    <cellStyle name="Normal 9 2 2 2 2 2 5 3" xfId="0"/>
    <cellStyle name="Normal 9 2 2 2 2 2 5 3 2" xfId="0"/>
    <cellStyle name="Normal 9 2 2 2 2 2 5 3 2 2" xfId="0"/>
    <cellStyle name="Normal 9 2 2 2 2 2 5 3 3" xfId="0"/>
    <cellStyle name="Normal 9 2 2 2 2 2 5 4" xfId="0"/>
    <cellStyle name="Normal 9 2 2 2 2 2 5 4 2" xfId="0"/>
    <cellStyle name="Normal 9 2 2 2 2 2 5 5" xfId="0"/>
    <cellStyle name="Normal 9 2 2 2 2 2 6" xfId="0"/>
    <cellStyle name="Normal 9 2 2 2 2 2 6 2" xfId="0"/>
    <cellStyle name="Normal 9 2 2 2 2 2 6 2 2" xfId="0"/>
    <cellStyle name="Normal 9 2 2 2 2 2 6 3" xfId="0"/>
    <cellStyle name="Normal 9 2 2 2 2 2 7" xfId="0"/>
    <cellStyle name="Normal 9 2 2 2 2 2 7 2" xfId="0"/>
    <cellStyle name="Normal 9 2 2 2 2 2 7 2 2" xfId="0"/>
    <cellStyle name="Normal 9 2 2 2 2 2 7 3" xfId="0"/>
    <cellStyle name="Normal 9 2 2 2 2 2 8" xfId="0"/>
    <cellStyle name="Normal 9 2 2 2 2 2 8 2" xfId="0"/>
    <cellStyle name="Normal 9 2 2 2 2 2 9" xfId="0"/>
    <cellStyle name="Normal 9 2 2 2 2 3" xfId="0"/>
    <cellStyle name="Normal 9 2 2 2 2 3 2" xfId="0"/>
    <cellStyle name="Normal 9 2 2 2 2 3 2 2" xfId="0"/>
    <cellStyle name="Normal 9 2 2 2 2 3 2 2 2" xfId="0"/>
    <cellStyle name="Normal 9 2 2 2 2 3 2 2 2 2" xfId="0"/>
    <cellStyle name="Normal 9 2 2 2 2 3 2 2 2 2 2" xfId="0"/>
    <cellStyle name="Normal 9 2 2 2 2 3 2 2 2 2 2 2" xfId="0"/>
    <cellStyle name="Normal 9 2 2 2 2 3 2 2 2 2 3" xfId="0"/>
    <cellStyle name="Normal 9 2 2 2 2 3 2 2 2 3" xfId="0"/>
    <cellStyle name="Normal 9 2 2 2 2 3 2 2 2 3 2" xfId="0"/>
    <cellStyle name="Normal 9 2 2 2 2 3 2 2 2 3 2 2" xfId="0"/>
    <cellStyle name="Normal 9 2 2 2 2 3 2 2 2 3 3" xfId="0"/>
    <cellStyle name="Normal 9 2 2 2 2 3 2 2 2 4" xfId="0"/>
    <cellStyle name="Normal 9 2 2 2 2 3 2 2 2 4 2" xfId="0"/>
    <cellStyle name="Normal 9 2 2 2 2 3 2 2 2 5" xfId="0"/>
    <cellStyle name="Normal 9 2 2 2 2 3 2 2 3" xfId="0"/>
    <cellStyle name="Normal 9 2 2 2 2 3 2 2 3 2" xfId="0"/>
    <cellStyle name="Normal 9 2 2 2 2 3 2 2 3 2 2" xfId="0"/>
    <cellStyle name="Normal 9 2 2 2 2 3 2 2 3 3" xfId="0"/>
    <cellStyle name="Normal 9 2 2 2 2 3 2 2 4" xfId="0"/>
    <cellStyle name="Normal 9 2 2 2 2 3 2 2 4 2" xfId="0"/>
    <cellStyle name="Normal 9 2 2 2 2 3 2 2 4 2 2" xfId="0"/>
    <cellStyle name="Normal 9 2 2 2 2 3 2 2 4 3" xfId="0"/>
    <cellStyle name="Normal 9 2 2 2 2 3 2 2 5" xfId="0"/>
    <cellStyle name="Normal 9 2 2 2 2 3 2 2 5 2" xfId="0"/>
    <cellStyle name="Normal 9 2 2 2 2 3 2 2 6" xfId="0"/>
    <cellStyle name="Normal 9 2 2 2 2 3 2 3" xfId="0"/>
    <cellStyle name="Normal 9 2 2 2 2 3 2 3 2" xfId="0"/>
    <cellStyle name="Normal 9 2 2 2 2 3 2 3 2 2" xfId="0"/>
    <cellStyle name="Normal 9 2 2 2 2 3 2 3 2 2 2" xfId="0"/>
    <cellStyle name="Normal 9 2 2 2 2 3 2 3 2 3" xfId="0"/>
    <cellStyle name="Normal 9 2 2 2 2 3 2 3 3" xfId="0"/>
    <cellStyle name="Normal 9 2 2 2 2 3 2 3 3 2" xfId="0"/>
    <cellStyle name="Normal 9 2 2 2 2 3 2 3 3 2 2" xfId="0"/>
    <cellStyle name="Normal 9 2 2 2 2 3 2 3 3 3" xfId="0"/>
    <cellStyle name="Normal 9 2 2 2 2 3 2 3 4" xfId="0"/>
    <cellStyle name="Normal 9 2 2 2 2 3 2 3 4 2" xfId="0"/>
    <cellStyle name="Normal 9 2 2 2 2 3 2 3 5" xfId="0"/>
    <cellStyle name="Normal 9 2 2 2 2 3 2 4" xfId="0"/>
    <cellStyle name="Normal 9 2 2 2 2 3 2 4 2" xfId="0"/>
    <cellStyle name="Normal 9 2 2 2 2 3 2 4 2 2" xfId="0"/>
    <cellStyle name="Normal 9 2 2 2 2 3 2 4 3" xfId="0"/>
    <cellStyle name="Normal 9 2 2 2 2 3 2 5" xfId="0"/>
    <cellStyle name="Normal 9 2 2 2 2 3 2 5 2" xfId="0"/>
    <cellStyle name="Normal 9 2 2 2 2 3 2 5 2 2" xfId="0"/>
    <cellStyle name="Normal 9 2 2 2 2 3 2 5 3" xfId="0"/>
    <cellStyle name="Normal 9 2 2 2 2 3 2 6" xfId="0"/>
    <cellStyle name="Normal 9 2 2 2 2 3 2 6 2" xfId="0"/>
    <cellStyle name="Normal 9 2 2 2 2 3 2 7" xfId="0"/>
    <cellStyle name="Normal 9 2 2 2 2 3 3" xfId="0"/>
    <cellStyle name="Normal 9 2 2 2 2 3 3 2" xfId="0"/>
    <cellStyle name="Normal 9 2 2 2 2 3 3 2 2" xfId="0"/>
    <cellStyle name="Normal 9 2 2 2 2 3 3 2 2 2" xfId="0"/>
    <cellStyle name="Normal 9 2 2 2 2 3 3 2 2 2 2" xfId="0"/>
    <cellStyle name="Normal 9 2 2 2 2 3 3 2 2 3" xfId="0"/>
    <cellStyle name="Normal 9 2 2 2 2 3 3 2 3" xfId="0"/>
    <cellStyle name="Normal 9 2 2 2 2 3 3 2 3 2" xfId="0"/>
    <cellStyle name="Normal 9 2 2 2 2 3 3 2 3 2 2" xfId="0"/>
    <cellStyle name="Normal 9 2 2 2 2 3 3 2 3 3" xfId="0"/>
    <cellStyle name="Normal 9 2 2 2 2 3 3 2 4" xfId="0"/>
    <cellStyle name="Normal 9 2 2 2 2 3 3 2 4 2" xfId="0"/>
    <cellStyle name="Normal 9 2 2 2 2 3 3 2 5" xfId="0"/>
    <cellStyle name="Normal 9 2 2 2 2 3 3 3" xfId="0"/>
    <cellStyle name="Normal 9 2 2 2 2 3 3 3 2" xfId="0"/>
    <cellStyle name="Normal 9 2 2 2 2 3 3 3 2 2" xfId="0"/>
    <cellStyle name="Normal 9 2 2 2 2 3 3 3 3" xfId="0"/>
    <cellStyle name="Normal 9 2 2 2 2 3 3 4" xfId="0"/>
    <cellStyle name="Normal 9 2 2 2 2 3 3 4 2" xfId="0"/>
    <cellStyle name="Normal 9 2 2 2 2 3 3 4 2 2" xfId="0"/>
    <cellStyle name="Normal 9 2 2 2 2 3 3 4 3" xfId="0"/>
    <cellStyle name="Normal 9 2 2 2 2 3 3 5" xfId="0"/>
    <cellStyle name="Normal 9 2 2 2 2 3 3 5 2" xfId="0"/>
    <cellStyle name="Normal 9 2 2 2 2 3 3 6" xfId="0"/>
    <cellStyle name="Normal 9 2 2 2 2 3 4" xfId="0"/>
    <cellStyle name="Normal 9 2 2 2 2 3 4 2" xfId="0"/>
    <cellStyle name="Normal 9 2 2 2 2 3 4 2 2" xfId="0"/>
    <cellStyle name="Normal 9 2 2 2 2 3 4 2 2 2" xfId="0"/>
    <cellStyle name="Normal 9 2 2 2 2 3 4 2 3" xfId="0"/>
    <cellStyle name="Normal 9 2 2 2 2 3 4 3" xfId="0"/>
    <cellStyle name="Normal 9 2 2 2 2 3 4 3 2" xfId="0"/>
    <cellStyle name="Normal 9 2 2 2 2 3 4 3 2 2" xfId="0"/>
    <cellStyle name="Normal 9 2 2 2 2 3 4 3 3" xfId="0"/>
    <cellStyle name="Normal 9 2 2 2 2 3 4 4" xfId="0"/>
    <cellStyle name="Normal 9 2 2 2 2 3 4 4 2" xfId="0"/>
    <cellStyle name="Normal 9 2 2 2 2 3 4 5" xfId="0"/>
    <cellStyle name="Normal 9 2 2 2 2 3 5" xfId="0"/>
    <cellStyle name="Normal 9 2 2 2 2 3 5 2" xfId="0"/>
    <cellStyle name="Normal 9 2 2 2 2 3 5 2 2" xfId="0"/>
    <cellStyle name="Normal 9 2 2 2 2 3 5 3" xfId="0"/>
    <cellStyle name="Normal 9 2 2 2 2 3 6" xfId="0"/>
    <cellStyle name="Normal 9 2 2 2 2 3 6 2" xfId="0"/>
    <cellStyle name="Normal 9 2 2 2 2 3 6 2 2" xfId="0"/>
    <cellStyle name="Normal 9 2 2 2 2 3 6 3" xfId="0"/>
    <cellStyle name="Normal 9 2 2 2 2 3 7" xfId="0"/>
    <cellStyle name="Normal 9 2 2 2 2 3 7 2" xfId="0"/>
    <cellStyle name="Normal 9 2 2 2 2 3 8" xfId="0"/>
    <cellStyle name="Normal 9 2 2 2 2 4" xfId="0"/>
    <cellStyle name="Normal 9 2 2 2 2 4 2" xfId="0"/>
    <cellStyle name="Normal 9 2 2 2 2 4 2 2" xfId="0"/>
    <cellStyle name="Normal 9 2 2 2 2 4 2 2 2" xfId="0"/>
    <cellStyle name="Normal 9 2 2 2 2 4 2 2 2 2" xfId="0"/>
    <cellStyle name="Normal 9 2 2 2 2 4 2 2 2 2 2" xfId="0"/>
    <cellStyle name="Normal 9 2 2 2 2 4 2 2 2 3" xfId="0"/>
    <cellStyle name="Normal 9 2 2 2 2 4 2 2 3" xfId="0"/>
    <cellStyle name="Normal 9 2 2 2 2 4 2 2 3 2" xfId="0"/>
    <cellStyle name="Normal 9 2 2 2 2 4 2 2 3 2 2" xfId="0"/>
    <cellStyle name="Normal 9 2 2 2 2 4 2 2 3 3" xfId="0"/>
    <cellStyle name="Normal 9 2 2 2 2 4 2 2 4" xfId="0"/>
    <cellStyle name="Normal 9 2 2 2 2 4 2 2 4 2" xfId="0"/>
    <cellStyle name="Normal 9 2 2 2 2 4 2 2 5" xfId="0"/>
    <cellStyle name="Normal 9 2 2 2 2 4 2 3" xfId="0"/>
    <cellStyle name="Normal 9 2 2 2 2 4 2 3 2" xfId="0"/>
    <cellStyle name="Normal 9 2 2 2 2 4 2 3 2 2" xfId="0"/>
    <cellStyle name="Normal 9 2 2 2 2 4 2 3 3" xfId="0"/>
    <cellStyle name="Normal 9 2 2 2 2 4 2 4" xfId="0"/>
    <cellStyle name="Normal 9 2 2 2 2 4 2 4 2" xfId="0"/>
    <cellStyle name="Normal 9 2 2 2 2 4 2 4 2 2" xfId="0"/>
    <cellStyle name="Normal 9 2 2 2 2 4 2 4 3" xfId="0"/>
    <cellStyle name="Normal 9 2 2 2 2 4 2 5" xfId="0"/>
    <cellStyle name="Normal 9 2 2 2 2 4 2 5 2" xfId="0"/>
    <cellStyle name="Normal 9 2 2 2 2 4 2 6" xfId="0"/>
    <cellStyle name="Normal 9 2 2 2 2 4 3" xfId="0"/>
    <cellStyle name="Normal 9 2 2 2 2 4 3 2" xfId="0"/>
    <cellStyle name="Normal 9 2 2 2 2 4 3 2 2" xfId="0"/>
    <cellStyle name="Normal 9 2 2 2 2 4 3 2 2 2" xfId="0"/>
    <cellStyle name="Normal 9 2 2 2 2 4 3 2 3" xfId="0"/>
    <cellStyle name="Normal 9 2 2 2 2 4 3 3" xfId="0"/>
    <cellStyle name="Normal 9 2 2 2 2 4 3 3 2" xfId="0"/>
    <cellStyle name="Normal 9 2 2 2 2 4 3 3 2 2" xfId="0"/>
    <cellStyle name="Normal 9 2 2 2 2 4 3 3 3" xfId="0"/>
    <cellStyle name="Normal 9 2 2 2 2 4 3 4" xfId="0"/>
    <cellStyle name="Normal 9 2 2 2 2 4 3 4 2" xfId="0"/>
    <cellStyle name="Normal 9 2 2 2 2 4 3 5" xfId="0"/>
    <cellStyle name="Normal 9 2 2 2 2 4 4" xfId="0"/>
    <cellStyle name="Normal 9 2 2 2 2 4 4 2" xfId="0"/>
    <cellStyle name="Normal 9 2 2 2 2 4 4 2 2" xfId="0"/>
    <cellStyle name="Normal 9 2 2 2 2 4 4 3" xfId="0"/>
    <cellStyle name="Normal 9 2 2 2 2 4 5" xfId="0"/>
    <cellStyle name="Normal 9 2 2 2 2 4 5 2" xfId="0"/>
    <cellStyle name="Normal 9 2 2 2 2 4 5 2 2" xfId="0"/>
    <cellStyle name="Normal 9 2 2 2 2 4 5 3" xfId="0"/>
    <cellStyle name="Normal 9 2 2 2 2 4 6" xfId="0"/>
    <cellStyle name="Normal 9 2 2 2 2 4 6 2" xfId="0"/>
    <cellStyle name="Normal 9 2 2 2 2 4 7" xfId="0"/>
    <cellStyle name="Normal 9 2 2 2 2 5" xfId="0"/>
    <cellStyle name="Normal 9 2 2 2 2 5 2" xfId="0"/>
    <cellStyle name="Normal 9 2 2 2 2 5 2 2" xfId="0"/>
    <cellStyle name="Normal 9 2 2 2 2 5 2 2 2" xfId="0"/>
    <cellStyle name="Normal 9 2 2 2 2 5 2 2 2 2" xfId="0"/>
    <cellStyle name="Normal 9 2 2 2 2 5 2 2 3" xfId="0"/>
    <cellStyle name="Normal 9 2 2 2 2 5 2 3" xfId="0"/>
    <cellStyle name="Normal 9 2 2 2 2 5 2 3 2" xfId="0"/>
    <cellStyle name="Normal 9 2 2 2 2 5 2 3 2 2" xfId="0"/>
    <cellStyle name="Normal 9 2 2 2 2 5 2 3 3" xfId="0"/>
    <cellStyle name="Normal 9 2 2 2 2 5 2 4" xfId="0"/>
    <cellStyle name="Normal 9 2 2 2 2 5 2 4 2" xfId="0"/>
    <cellStyle name="Normal 9 2 2 2 2 5 2 5" xfId="0"/>
    <cellStyle name="Normal 9 2 2 2 2 5 3" xfId="0"/>
    <cellStyle name="Normal 9 2 2 2 2 5 3 2" xfId="0"/>
    <cellStyle name="Normal 9 2 2 2 2 5 3 2 2" xfId="0"/>
    <cellStyle name="Normal 9 2 2 2 2 5 3 3" xfId="0"/>
    <cellStyle name="Normal 9 2 2 2 2 5 4" xfId="0"/>
    <cellStyle name="Normal 9 2 2 2 2 5 4 2" xfId="0"/>
    <cellStyle name="Normal 9 2 2 2 2 5 4 2 2" xfId="0"/>
    <cellStyle name="Normal 9 2 2 2 2 5 4 3" xfId="0"/>
    <cellStyle name="Normal 9 2 2 2 2 5 5" xfId="0"/>
    <cellStyle name="Normal 9 2 2 2 2 5 5 2" xfId="0"/>
    <cellStyle name="Normal 9 2 2 2 2 5 6" xfId="0"/>
    <cellStyle name="Normal 9 2 2 2 2 6" xfId="0"/>
    <cellStyle name="Normal 9 2 2 2 2 6 2" xfId="0"/>
    <cellStyle name="Normal 9 2 2 2 2 6 2 2" xfId="0"/>
    <cellStyle name="Normal 9 2 2 2 2 6 2 2 2" xfId="0"/>
    <cellStyle name="Normal 9 2 2 2 2 6 2 3" xfId="0"/>
    <cellStyle name="Normal 9 2 2 2 2 6 3" xfId="0"/>
    <cellStyle name="Normal 9 2 2 2 2 6 3 2" xfId="0"/>
    <cellStyle name="Normal 9 2 2 2 2 6 3 2 2" xfId="0"/>
    <cellStyle name="Normal 9 2 2 2 2 6 3 3" xfId="0"/>
    <cellStyle name="Normal 9 2 2 2 2 6 4" xfId="0"/>
    <cellStyle name="Normal 9 2 2 2 2 6 4 2" xfId="0"/>
    <cellStyle name="Normal 9 2 2 2 2 6 5" xfId="0"/>
    <cellStyle name="Normal 9 2 2 2 2 7" xfId="0"/>
    <cellStyle name="Normal 9 2 2 2 2 7 2" xfId="0"/>
    <cellStyle name="Normal 9 2 2 2 2 7 2 2" xfId="0"/>
    <cellStyle name="Normal 9 2 2 2 2 7 3" xfId="0"/>
    <cellStyle name="Normal 9 2 2 2 2 8" xfId="0"/>
    <cellStyle name="Normal 9 2 2 2 2 8 2" xfId="0"/>
    <cellStyle name="Normal 9 2 2 2 2 8 2 2" xfId="0"/>
    <cellStyle name="Normal 9 2 2 2 2 8 3" xfId="0"/>
    <cellStyle name="Normal 9 2 2 2 2 9" xfId="0"/>
    <cellStyle name="Normal 9 2 2 2 2 9 2" xfId="0"/>
    <cellStyle name="Normal 9 2 2 2 3" xfId="0"/>
    <cellStyle name="Normal 9 2 2 2 3 2" xfId="0"/>
    <cellStyle name="Normal 9 2 2 2 3 2 2" xfId="0"/>
    <cellStyle name="Normal 9 2 2 2 3 2 2 2" xfId="0"/>
    <cellStyle name="Normal 9 2 2 2 3 2 2 2 2" xfId="0"/>
    <cellStyle name="Normal 9 2 2 2 3 2 2 2 2 2" xfId="0"/>
    <cellStyle name="Normal 9 2 2 2 3 2 2 2 2 2 2" xfId="0"/>
    <cellStyle name="Normal 9 2 2 2 3 2 2 2 2 2 2 2" xfId="0"/>
    <cellStyle name="Normal 9 2 2 2 3 2 2 2 2 2 3" xfId="0"/>
    <cellStyle name="Normal 9 2 2 2 3 2 2 2 2 3" xfId="0"/>
    <cellStyle name="Normal 9 2 2 2 3 2 2 2 2 3 2" xfId="0"/>
    <cellStyle name="Normal 9 2 2 2 3 2 2 2 2 3 2 2" xfId="0"/>
    <cellStyle name="Normal 9 2 2 2 3 2 2 2 2 3 3" xfId="0"/>
    <cellStyle name="Normal 9 2 2 2 3 2 2 2 2 4" xfId="0"/>
    <cellStyle name="Normal 9 2 2 2 3 2 2 2 2 4 2" xfId="0"/>
    <cellStyle name="Normal 9 2 2 2 3 2 2 2 2 5" xfId="0"/>
    <cellStyle name="Normal 9 2 2 2 3 2 2 2 3" xfId="0"/>
    <cellStyle name="Normal 9 2 2 2 3 2 2 2 3 2" xfId="0"/>
    <cellStyle name="Normal 9 2 2 2 3 2 2 2 3 2 2" xfId="0"/>
    <cellStyle name="Normal 9 2 2 2 3 2 2 2 3 3" xfId="0"/>
    <cellStyle name="Normal 9 2 2 2 3 2 2 2 4" xfId="0"/>
    <cellStyle name="Normal 9 2 2 2 3 2 2 2 4 2" xfId="0"/>
    <cellStyle name="Normal 9 2 2 2 3 2 2 2 4 2 2" xfId="0"/>
    <cellStyle name="Normal 9 2 2 2 3 2 2 2 4 3" xfId="0"/>
    <cellStyle name="Normal 9 2 2 2 3 2 2 2 5" xfId="0"/>
    <cellStyle name="Normal 9 2 2 2 3 2 2 2 5 2" xfId="0"/>
    <cellStyle name="Normal 9 2 2 2 3 2 2 2 6" xfId="0"/>
    <cellStyle name="Normal 9 2 2 2 3 2 2 3" xfId="0"/>
    <cellStyle name="Normal 9 2 2 2 3 2 2 3 2" xfId="0"/>
    <cellStyle name="Normal 9 2 2 2 3 2 2 3 2 2" xfId="0"/>
    <cellStyle name="Normal 9 2 2 2 3 2 2 3 2 2 2" xfId="0"/>
    <cellStyle name="Normal 9 2 2 2 3 2 2 3 2 3" xfId="0"/>
    <cellStyle name="Normal 9 2 2 2 3 2 2 3 3" xfId="0"/>
    <cellStyle name="Normal 9 2 2 2 3 2 2 3 3 2" xfId="0"/>
    <cellStyle name="Normal 9 2 2 2 3 2 2 3 3 2 2" xfId="0"/>
    <cellStyle name="Normal 9 2 2 2 3 2 2 3 3 3" xfId="0"/>
    <cellStyle name="Normal 9 2 2 2 3 2 2 3 4" xfId="0"/>
    <cellStyle name="Normal 9 2 2 2 3 2 2 3 4 2" xfId="0"/>
    <cellStyle name="Normal 9 2 2 2 3 2 2 3 5" xfId="0"/>
    <cellStyle name="Normal 9 2 2 2 3 2 2 4" xfId="0"/>
    <cellStyle name="Normal 9 2 2 2 3 2 2 4 2" xfId="0"/>
    <cellStyle name="Normal 9 2 2 2 3 2 2 4 2 2" xfId="0"/>
    <cellStyle name="Normal 9 2 2 2 3 2 2 4 3" xfId="0"/>
    <cellStyle name="Normal 9 2 2 2 3 2 2 5" xfId="0"/>
    <cellStyle name="Normal 9 2 2 2 3 2 2 5 2" xfId="0"/>
    <cellStyle name="Normal 9 2 2 2 3 2 2 5 2 2" xfId="0"/>
    <cellStyle name="Normal 9 2 2 2 3 2 2 5 3" xfId="0"/>
    <cellStyle name="Normal 9 2 2 2 3 2 2 6" xfId="0"/>
    <cellStyle name="Normal 9 2 2 2 3 2 2 6 2" xfId="0"/>
    <cellStyle name="Normal 9 2 2 2 3 2 2 7" xfId="0"/>
    <cellStyle name="Normal 9 2 2 2 3 2 3" xfId="0"/>
    <cellStyle name="Normal 9 2 2 2 3 2 3 2" xfId="0"/>
    <cellStyle name="Normal 9 2 2 2 3 2 3 2 2" xfId="0"/>
    <cellStyle name="Normal 9 2 2 2 3 2 3 2 2 2" xfId="0"/>
    <cellStyle name="Normal 9 2 2 2 3 2 3 2 2 2 2" xfId="0"/>
    <cellStyle name="Normal 9 2 2 2 3 2 3 2 2 3" xfId="0"/>
    <cellStyle name="Normal 9 2 2 2 3 2 3 2 3" xfId="0"/>
    <cellStyle name="Normal 9 2 2 2 3 2 3 2 3 2" xfId="0"/>
    <cellStyle name="Normal 9 2 2 2 3 2 3 2 3 2 2" xfId="0"/>
    <cellStyle name="Normal 9 2 2 2 3 2 3 2 3 3" xfId="0"/>
    <cellStyle name="Normal 9 2 2 2 3 2 3 2 4" xfId="0"/>
    <cellStyle name="Normal 9 2 2 2 3 2 3 2 4 2" xfId="0"/>
    <cellStyle name="Normal 9 2 2 2 3 2 3 2 5" xfId="0"/>
    <cellStyle name="Normal 9 2 2 2 3 2 3 3" xfId="0"/>
    <cellStyle name="Normal 9 2 2 2 3 2 3 3 2" xfId="0"/>
    <cellStyle name="Normal 9 2 2 2 3 2 3 3 2 2" xfId="0"/>
    <cellStyle name="Normal 9 2 2 2 3 2 3 3 3" xfId="0"/>
    <cellStyle name="Normal 9 2 2 2 3 2 3 4" xfId="0"/>
    <cellStyle name="Normal 9 2 2 2 3 2 3 4 2" xfId="0"/>
    <cellStyle name="Normal 9 2 2 2 3 2 3 4 2 2" xfId="0"/>
    <cellStyle name="Normal 9 2 2 2 3 2 3 4 3" xfId="0"/>
    <cellStyle name="Normal 9 2 2 2 3 2 3 5" xfId="0"/>
    <cellStyle name="Normal 9 2 2 2 3 2 3 5 2" xfId="0"/>
    <cellStyle name="Normal 9 2 2 2 3 2 3 6" xfId="0"/>
    <cellStyle name="Normal 9 2 2 2 3 2 4" xfId="0"/>
    <cellStyle name="Normal 9 2 2 2 3 2 4 2" xfId="0"/>
    <cellStyle name="Normal 9 2 2 2 3 2 4 2 2" xfId="0"/>
    <cellStyle name="Normal 9 2 2 2 3 2 4 2 2 2" xfId="0"/>
    <cellStyle name="Normal 9 2 2 2 3 2 4 2 3" xfId="0"/>
    <cellStyle name="Normal 9 2 2 2 3 2 4 3" xfId="0"/>
    <cellStyle name="Normal 9 2 2 2 3 2 4 3 2" xfId="0"/>
    <cellStyle name="Normal 9 2 2 2 3 2 4 3 2 2" xfId="0"/>
    <cellStyle name="Normal 9 2 2 2 3 2 4 3 3" xfId="0"/>
    <cellStyle name="Normal 9 2 2 2 3 2 4 4" xfId="0"/>
    <cellStyle name="Normal 9 2 2 2 3 2 4 4 2" xfId="0"/>
    <cellStyle name="Normal 9 2 2 2 3 2 4 5" xfId="0"/>
    <cellStyle name="Normal 9 2 2 2 3 2 5" xfId="0"/>
    <cellStyle name="Normal 9 2 2 2 3 2 5 2" xfId="0"/>
    <cellStyle name="Normal 9 2 2 2 3 2 5 2 2" xfId="0"/>
    <cellStyle name="Normal 9 2 2 2 3 2 5 3" xfId="0"/>
    <cellStyle name="Normal 9 2 2 2 3 2 6" xfId="0"/>
    <cellStyle name="Normal 9 2 2 2 3 2 6 2" xfId="0"/>
    <cellStyle name="Normal 9 2 2 2 3 2 6 2 2" xfId="0"/>
    <cellStyle name="Normal 9 2 2 2 3 2 6 3" xfId="0"/>
    <cellStyle name="Normal 9 2 2 2 3 2 7" xfId="0"/>
    <cellStyle name="Normal 9 2 2 2 3 2 7 2" xfId="0"/>
    <cellStyle name="Normal 9 2 2 2 3 2 8" xfId="0"/>
    <cellStyle name="Normal 9 2 2 2 3 3" xfId="0"/>
    <cellStyle name="Normal 9 2 2 2 3 3 2" xfId="0"/>
    <cellStyle name="Normal 9 2 2 2 3 3 2 2" xfId="0"/>
    <cellStyle name="Normal 9 2 2 2 3 3 2 2 2" xfId="0"/>
    <cellStyle name="Normal 9 2 2 2 3 3 2 2 2 2" xfId="0"/>
    <cellStyle name="Normal 9 2 2 2 3 3 2 2 2 2 2" xfId="0"/>
    <cellStyle name="Normal 9 2 2 2 3 3 2 2 2 3" xfId="0"/>
    <cellStyle name="Normal 9 2 2 2 3 3 2 2 3" xfId="0"/>
    <cellStyle name="Normal 9 2 2 2 3 3 2 2 3 2" xfId="0"/>
    <cellStyle name="Normal 9 2 2 2 3 3 2 2 3 2 2" xfId="0"/>
    <cellStyle name="Normal 9 2 2 2 3 3 2 2 3 3" xfId="0"/>
    <cellStyle name="Normal 9 2 2 2 3 3 2 2 4" xfId="0"/>
    <cellStyle name="Normal 9 2 2 2 3 3 2 2 4 2" xfId="0"/>
    <cellStyle name="Normal 9 2 2 2 3 3 2 2 5" xfId="0"/>
    <cellStyle name="Normal 9 2 2 2 3 3 2 3" xfId="0"/>
    <cellStyle name="Normal 9 2 2 2 3 3 2 3 2" xfId="0"/>
    <cellStyle name="Normal 9 2 2 2 3 3 2 3 2 2" xfId="0"/>
    <cellStyle name="Normal 9 2 2 2 3 3 2 3 3" xfId="0"/>
    <cellStyle name="Normal 9 2 2 2 3 3 2 4" xfId="0"/>
    <cellStyle name="Normal 9 2 2 2 3 3 2 4 2" xfId="0"/>
    <cellStyle name="Normal 9 2 2 2 3 3 2 4 2 2" xfId="0"/>
    <cellStyle name="Normal 9 2 2 2 3 3 2 4 3" xfId="0"/>
    <cellStyle name="Normal 9 2 2 2 3 3 2 5" xfId="0"/>
    <cellStyle name="Normal 9 2 2 2 3 3 2 5 2" xfId="0"/>
    <cellStyle name="Normal 9 2 2 2 3 3 2 6" xfId="0"/>
    <cellStyle name="Normal 9 2 2 2 3 3 3" xfId="0"/>
    <cellStyle name="Normal 9 2 2 2 3 3 3 2" xfId="0"/>
    <cellStyle name="Normal 9 2 2 2 3 3 3 2 2" xfId="0"/>
    <cellStyle name="Normal 9 2 2 2 3 3 3 2 2 2" xfId="0"/>
    <cellStyle name="Normal 9 2 2 2 3 3 3 2 3" xfId="0"/>
    <cellStyle name="Normal 9 2 2 2 3 3 3 3" xfId="0"/>
    <cellStyle name="Normal 9 2 2 2 3 3 3 3 2" xfId="0"/>
    <cellStyle name="Normal 9 2 2 2 3 3 3 3 2 2" xfId="0"/>
    <cellStyle name="Normal 9 2 2 2 3 3 3 3 3" xfId="0"/>
    <cellStyle name="Normal 9 2 2 2 3 3 3 4" xfId="0"/>
    <cellStyle name="Normal 9 2 2 2 3 3 3 4 2" xfId="0"/>
    <cellStyle name="Normal 9 2 2 2 3 3 3 5" xfId="0"/>
    <cellStyle name="Normal 9 2 2 2 3 3 4" xfId="0"/>
    <cellStyle name="Normal 9 2 2 2 3 3 4 2" xfId="0"/>
    <cellStyle name="Normal 9 2 2 2 3 3 4 2 2" xfId="0"/>
    <cellStyle name="Normal 9 2 2 2 3 3 4 3" xfId="0"/>
    <cellStyle name="Normal 9 2 2 2 3 3 5" xfId="0"/>
    <cellStyle name="Normal 9 2 2 2 3 3 5 2" xfId="0"/>
    <cellStyle name="Normal 9 2 2 2 3 3 5 2 2" xfId="0"/>
    <cellStyle name="Normal 9 2 2 2 3 3 5 3" xfId="0"/>
    <cellStyle name="Normal 9 2 2 2 3 3 6" xfId="0"/>
    <cellStyle name="Normal 9 2 2 2 3 3 6 2" xfId="0"/>
    <cellStyle name="Normal 9 2 2 2 3 3 7" xfId="0"/>
    <cellStyle name="Normal 9 2 2 2 3 4" xfId="0"/>
    <cellStyle name="Normal 9 2 2 2 3 4 2" xfId="0"/>
    <cellStyle name="Normal 9 2 2 2 3 4 2 2" xfId="0"/>
    <cellStyle name="Normal 9 2 2 2 3 4 2 2 2" xfId="0"/>
    <cellStyle name="Normal 9 2 2 2 3 4 2 2 2 2" xfId="0"/>
    <cellStyle name="Normal 9 2 2 2 3 4 2 2 3" xfId="0"/>
    <cellStyle name="Normal 9 2 2 2 3 4 2 3" xfId="0"/>
    <cellStyle name="Normal 9 2 2 2 3 4 2 3 2" xfId="0"/>
    <cellStyle name="Normal 9 2 2 2 3 4 2 3 2 2" xfId="0"/>
    <cellStyle name="Normal 9 2 2 2 3 4 2 3 3" xfId="0"/>
    <cellStyle name="Normal 9 2 2 2 3 4 2 4" xfId="0"/>
    <cellStyle name="Normal 9 2 2 2 3 4 2 4 2" xfId="0"/>
    <cellStyle name="Normal 9 2 2 2 3 4 2 5" xfId="0"/>
    <cellStyle name="Normal 9 2 2 2 3 4 3" xfId="0"/>
    <cellStyle name="Normal 9 2 2 2 3 4 3 2" xfId="0"/>
    <cellStyle name="Normal 9 2 2 2 3 4 3 2 2" xfId="0"/>
    <cellStyle name="Normal 9 2 2 2 3 4 3 3" xfId="0"/>
    <cellStyle name="Normal 9 2 2 2 3 4 4" xfId="0"/>
    <cellStyle name="Normal 9 2 2 2 3 4 4 2" xfId="0"/>
    <cellStyle name="Normal 9 2 2 2 3 4 4 2 2" xfId="0"/>
    <cellStyle name="Normal 9 2 2 2 3 4 4 3" xfId="0"/>
    <cellStyle name="Normal 9 2 2 2 3 4 5" xfId="0"/>
    <cellStyle name="Normal 9 2 2 2 3 4 5 2" xfId="0"/>
    <cellStyle name="Normal 9 2 2 2 3 4 6" xfId="0"/>
    <cellStyle name="Normal 9 2 2 2 3 5" xfId="0"/>
    <cellStyle name="Normal 9 2 2 2 3 5 2" xfId="0"/>
    <cellStyle name="Normal 9 2 2 2 3 5 2 2" xfId="0"/>
    <cellStyle name="Normal 9 2 2 2 3 5 2 2 2" xfId="0"/>
    <cellStyle name="Normal 9 2 2 2 3 5 2 3" xfId="0"/>
    <cellStyle name="Normal 9 2 2 2 3 5 3" xfId="0"/>
    <cellStyle name="Normal 9 2 2 2 3 5 3 2" xfId="0"/>
    <cellStyle name="Normal 9 2 2 2 3 5 3 2 2" xfId="0"/>
    <cellStyle name="Normal 9 2 2 2 3 5 3 3" xfId="0"/>
    <cellStyle name="Normal 9 2 2 2 3 5 4" xfId="0"/>
    <cellStyle name="Normal 9 2 2 2 3 5 4 2" xfId="0"/>
    <cellStyle name="Normal 9 2 2 2 3 5 5" xfId="0"/>
    <cellStyle name="Normal 9 2 2 2 3 6" xfId="0"/>
    <cellStyle name="Normal 9 2 2 2 3 6 2" xfId="0"/>
    <cellStyle name="Normal 9 2 2 2 3 6 2 2" xfId="0"/>
    <cellStyle name="Normal 9 2 2 2 3 6 3" xfId="0"/>
    <cellStyle name="Normal 9 2 2 2 3 7" xfId="0"/>
    <cellStyle name="Normal 9 2 2 2 3 7 2" xfId="0"/>
    <cellStyle name="Normal 9 2 2 2 3 7 2 2" xfId="0"/>
    <cellStyle name="Normal 9 2 2 2 3 7 3" xfId="0"/>
    <cellStyle name="Normal 9 2 2 2 3 8" xfId="0"/>
    <cellStyle name="Normal 9 2 2 2 3 8 2" xfId="0"/>
    <cellStyle name="Normal 9 2 2 2 3 9" xfId="0"/>
    <cellStyle name="Normal 9 2 2 2 4" xfId="0"/>
    <cellStyle name="Normal 9 2 2 2 4 2" xfId="0"/>
    <cellStyle name="Normal 9 2 2 2 4 2 2" xfId="0"/>
    <cellStyle name="Normal 9 2 2 2 4 2 2 2" xfId="0"/>
    <cellStyle name="Normal 9 2 2 2 4 2 2 2 2" xfId="0"/>
    <cellStyle name="Normal 9 2 2 2 4 2 2 2 2 2" xfId="0"/>
    <cellStyle name="Normal 9 2 2 2 4 2 2 2 2 2 2" xfId="0"/>
    <cellStyle name="Normal 9 2 2 2 4 2 2 2 2 3" xfId="0"/>
    <cellStyle name="Normal 9 2 2 2 4 2 2 2 3" xfId="0"/>
    <cellStyle name="Normal 9 2 2 2 4 2 2 2 3 2" xfId="0"/>
    <cellStyle name="Normal 9 2 2 2 4 2 2 2 3 2 2" xfId="0"/>
    <cellStyle name="Normal 9 2 2 2 4 2 2 2 3 3" xfId="0"/>
    <cellStyle name="Normal 9 2 2 2 4 2 2 2 4" xfId="0"/>
    <cellStyle name="Normal 9 2 2 2 4 2 2 2 4 2" xfId="0"/>
    <cellStyle name="Normal 9 2 2 2 4 2 2 2 5" xfId="0"/>
    <cellStyle name="Normal 9 2 2 2 4 2 2 3" xfId="0"/>
    <cellStyle name="Normal 9 2 2 2 4 2 2 3 2" xfId="0"/>
    <cellStyle name="Normal 9 2 2 2 4 2 2 3 2 2" xfId="0"/>
    <cellStyle name="Normal 9 2 2 2 4 2 2 3 3" xfId="0"/>
    <cellStyle name="Normal 9 2 2 2 4 2 2 4" xfId="0"/>
    <cellStyle name="Normal 9 2 2 2 4 2 2 4 2" xfId="0"/>
    <cellStyle name="Normal 9 2 2 2 4 2 2 4 2 2" xfId="0"/>
    <cellStyle name="Normal 9 2 2 2 4 2 2 4 3" xfId="0"/>
    <cellStyle name="Normal 9 2 2 2 4 2 2 5" xfId="0"/>
    <cellStyle name="Normal 9 2 2 2 4 2 2 5 2" xfId="0"/>
    <cellStyle name="Normal 9 2 2 2 4 2 2 6" xfId="0"/>
    <cellStyle name="Normal 9 2 2 2 4 2 3" xfId="0"/>
    <cellStyle name="Normal 9 2 2 2 4 2 3 2" xfId="0"/>
    <cellStyle name="Normal 9 2 2 2 4 2 3 2 2" xfId="0"/>
    <cellStyle name="Normal 9 2 2 2 4 2 3 2 2 2" xfId="0"/>
    <cellStyle name="Normal 9 2 2 2 4 2 3 2 3" xfId="0"/>
    <cellStyle name="Normal 9 2 2 2 4 2 3 3" xfId="0"/>
    <cellStyle name="Normal 9 2 2 2 4 2 3 3 2" xfId="0"/>
    <cellStyle name="Normal 9 2 2 2 4 2 3 3 2 2" xfId="0"/>
    <cellStyle name="Normal 9 2 2 2 4 2 3 3 3" xfId="0"/>
    <cellStyle name="Normal 9 2 2 2 4 2 3 4" xfId="0"/>
    <cellStyle name="Normal 9 2 2 2 4 2 3 4 2" xfId="0"/>
    <cellStyle name="Normal 9 2 2 2 4 2 3 5" xfId="0"/>
    <cellStyle name="Normal 9 2 2 2 4 2 4" xfId="0"/>
    <cellStyle name="Normal 9 2 2 2 4 2 4 2" xfId="0"/>
    <cellStyle name="Normal 9 2 2 2 4 2 4 2 2" xfId="0"/>
    <cellStyle name="Normal 9 2 2 2 4 2 4 3" xfId="0"/>
    <cellStyle name="Normal 9 2 2 2 4 2 5" xfId="0"/>
    <cellStyle name="Normal 9 2 2 2 4 2 5 2" xfId="0"/>
    <cellStyle name="Normal 9 2 2 2 4 2 5 2 2" xfId="0"/>
    <cellStyle name="Normal 9 2 2 2 4 2 5 3" xfId="0"/>
    <cellStyle name="Normal 9 2 2 2 4 2 6" xfId="0"/>
    <cellStyle name="Normal 9 2 2 2 4 2 6 2" xfId="0"/>
    <cellStyle name="Normal 9 2 2 2 4 2 7" xfId="0"/>
    <cellStyle name="Normal 9 2 2 2 4 3" xfId="0"/>
    <cellStyle name="Normal 9 2 2 2 4 3 2" xfId="0"/>
    <cellStyle name="Normal 9 2 2 2 4 3 2 2" xfId="0"/>
    <cellStyle name="Normal 9 2 2 2 4 3 2 2 2" xfId="0"/>
    <cellStyle name="Normal 9 2 2 2 4 3 2 2 2 2" xfId="0"/>
    <cellStyle name="Normal 9 2 2 2 4 3 2 2 3" xfId="0"/>
    <cellStyle name="Normal 9 2 2 2 4 3 2 3" xfId="0"/>
    <cellStyle name="Normal 9 2 2 2 4 3 2 3 2" xfId="0"/>
    <cellStyle name="Normal 9 2 2 2 4 3 2 3 2 2" xfId="0"/>
    <cellStyle name="Normal 9 2 2 2 4 3 2 3 3" xfId="0"/>
    <cellStyle name="Normal 9 2 2 2 4 3 2 4" xfId="0"/>
    <cellStyle name="Normal 9 2 2 2 4 3 2 4 2" xfId="0"/>
    <cellStyle name="Normal 9 2 2 2 4 3 2 5" xfId="0"/>
    <cellStyle name="Normal 9 2 2 2 4 3 3" xfId="0"/>
    <cellStyle name="Normal 9 2 2 2 4 3 3 2" xfId="0"/>
    <cellStyle name="Normal 9 2 2 2 4 3 3 2 2" xfId="0"/>
    <cellStyle name="Normal 9 2 2 2 4 3 3 3" xfId="0"/>
    <cellStyle name="Normal 9 2 2 2 4 3 4" xfId="0"/>
    <cellStyle name="Normal 9 2 2 2 4 3 4 2" xfId="0"/>
    <cellStyle name="Normal 9 2 2 2 4 3 4 2 2" xfId="0"/>
    <cellStyle name="Normal 9 2 2 2 4 3 4 3" xfId="0"/>
    <cellStyle name="Normal 9 2 2 2 4 3 5" xfId="0"/>
    <cellStyle name="Normal 9 2 2 2 4 3 5 2" xfId="0"/>
    <cellStyle name="Normal 9 2 2 2 4 3 6" xfId="0"/>
    <cellStyle name="Normal 9 2 2 2 4 4" xfId="0"/>
    <cellStyle name="Normal 9 2 2 2 4 4 2" xfId="0"/>
    <cellStyle name="Normal 9 2 2 2 4 4 2 2" xfId="0"/>
    <cellStyle name="Normal 9 2 2 2 4 4 2 2 2" xfId="0"/>
    <cellStyle name="Normal 9 2 2 2 4 4 2 3" xfId="0"/>
    <cellStyle name="Normal 9 2 2 2 4 4 3" xfId="0"/>
    <cellStyle name="Normal 9 2 2 2 4 4 3 2" xfId="0"/>
    <cellStyle name="Normal 9 2 2 2 4 4 3 2 2" xfId="0"/>
    <cellStyle name="Normal 9 2 2 2 4 4 3 3" xfId="0"/>
    <cellStyle name="Normal 9 2 2 2 4 4 4" xfId="0"/>
    <cellStyle name="Normal 9 2 2 2 4 4 4 2" xfId="0"/>
    <cellStyle name="Normal 9 2 2 2 4 4 5" xfId="0"/>
    <cellStyle name="Normal 9 2 2 2 4 5" xfId="0"/>
    <cellStyle name="Normal 9 2 2 2 4 5 2" xfId="0"/>
    <cellStyle name="Normal 9 2 2 2 4 5 2 2" xfId="0"/>
    <cellStyle name="Normal 9 2 2 2 4 5 3" xfId="0"/>
    <cellStyle name="Normal 9 2 2 2 4 6" xfId="0"/>
    <cellStyle name="Normal 9 2 2 2 4 6 2" xfId="0"/>
    <cellStyle name="Normal 9 2 2 2 4 6 2 2" xfId="0"/>
    <cellStyle name="Normal 9 2 2 2 4 6 3" xfId="0"/>
    <cellStyle name="Normal 9 2 2 2 4 7" xfId="0"/>
    <cellStyle name="Normal 9 2 2 2 4 7 2" xfId="0"/>
    <cellStyle name="Normal 9 2 2 2 4 8" xfId="0"/>
    <cellStyle name="Normal 9 2 2 2 5" xfId="0"/>
    <cellStyle name="Normal 9 2 2 2 5 2" xfId="0"/>
    <cellStyle name="Normal 9 2 2 2 5 2 2" xfId="0"/>
    <cellStyle name="Normal 9 2 2 2 5 2 2 2" xfId="0"/>
    <cellStyle name="Normal 9 2 2 2 5 2 2 2 2" xfId="0"/>
    <cellStyle name="Normal 9 2 2 2 5 2 2 2 2 2" xfId="0"/>
    <cellStyle name="Normal 9 2 2 2 5 2 2 2 3" xfId="0"/>
    <cellStyle name="Normal 9 2 2 2 5 2 2 3" xfId="0"/>
    <cellStyle name="Normal 9 2 2 2 5 2 2 3 2" xfId="0"/>
    <cellStyle name="Normal 9 2 2 2 5 2 2 3 2 2" xfId="0"/>
    <cellStyle name="Normal 9 2 2 2 5 2 2 3 3" xfId="0"/>
    <cellStyle name="Normal 9 2 2 2 5 2 2 4" xfId="0"/>
    <cellStyle name="Normal 9 2 2 2 5 2 2 4 2" xfId="0"/>
    <cellStyle name="Normal 9 2 2 2 5 2 2 5" xfId="0"/>
    <cellStyle name="Normal 9 2 2 2 5 2 3" xfId="0"/>
    <cellStyle name="Normal 9 2 2 2 5 2 3 2" xfId="0"/>
    <cellStyle name="Normal 9 2 2 2 5 2 3 2 2" xfId="0"/>
    <cellStyle name="Normal 9 2 2 2 5 2 3 3" xfId="0"/>
    <cellStyle name="Normal 9 2 2 2 5 2 4" xfId="0"/>
    <cellStyle name="Normal 9 2 2 2 5 2 4 2" xfId="0"/>
    <cellStyle name="Normal 9 2 2 2 5 2 4 2 2" xfId="0"/>
    <cellStyle name="Normal 9 2 2 2 5 2 4 3" xfId="0"/>
    <cellStyle name="Normal 9 2 2 2 5 2 5" xfId="0"/>
    <cellStyle name="Normal 9 2 2 2 5 2 5 2" xfId="0"/>
    <cellStyle name="Normal 9 2 2 2 5 2 6" xfId="0"/>
    <cellStyle name="Normal 9 2 2 2 5 3" xfId="0"/>
    <cellStyle name="Normal 9 2 2 2 5 3 2" xfId="0"/>
    <cellStyle name="Normal 9 2 2 2 5 3 2 2" xfId="0"/>
    <cellStyle name="Normal 9 2 2 2 5 3 2 2 2" xfId="0"/>
    <cellStyle name="Normal 9 2 2 2 5 3 2 3" xfId="0"/>
    <cellStyle name="Normal 9 2 2 2 5 3 3" xfId="0"/>
    <cellStyle name="Normal 9 2 2 2 5 3 3 2" xfId="0"/>
    <cellStyle name="Normal 9 2 2 2 5 3 3 2 2" xfId="0"/>
    <cellStyle name="Normal 9 2 2 2 5 3 3 3" xfId="0"/>
    <cellStyle name="Normal 9 2 2 2 5 3 4" xfId="0"/>
    <cellStyle name="Normal 9 2 2 2 5 3 4 2" xfId="0"/>
    <cellStyle name="Normal 9 2 2 2 5 3 5" xfId="0"/>
    <cellStyle name="Normal 9 2 2 2 5 4" xfId="0"/>
    <cellStyle name="Normal 9 2 2 2 5 4 2" xfId="0"/>
    <cellStyle name="Normal 9 2 2 2 5 4 2 2" xfId="0"/>
    <cellStyle name="Normal 9 2 2 2 5 4 3" xfId="0"/>
    <cellStyle name="Normal 9 2 2 2 5 5" xfId="0"/>
    <cellStyle name="Normal 9 2 2 2 5 5 2" xfId="0"/>
    <cellStyle name="Normal 9 2 2 2 5 5 2 2" xfId="0"/>
    <cellStyle name="Normal 9 2 2 2 5 5 3" xfId="0"/>
    <cellStyle name="Normal 9 2 2 2 5 6" xfId="0"/>
    <cellStyle name="Normal 9 2 2 2 5 6 2" xfId="0"/>
    <cellStyle name="Normal 9 2 2 2 5 7" xfId="0"/>
    <cellStyle name="Normal 9 2 2 2 6" xfId="0"/>
    <cellStyle name="Normal 9 2 2 2 6 2" xfId="0"/>
    <cellStyle name="Normal 9 2 2 2 6 2 2" xfId="0"/>
    <cellStyle name="Normal 9 2 2 2 6 2 2 2" xfId="0"/>
    <cellStyle name="Normal 9 2 2 2 6 2 2 2 2" xfId="0"/>
    <cellStyle name="Normal 9 2 2 2 6 2 2 3" xfId="0"/>
    <cellStyle name="Normal 9 2 2 2 6 2 3" xfId="0"/>
    <cellStyle name="Normal 9 2 2 2 6 2 3 2" xfId="0"/>
    <cellStyle name="Normal 9 2 2 2 6 2 3 2 2" xfId="0"/>
    <cellStyle name="Normal 9 2 2 2 6 2 3 3" xfId="0"/>
    <cellStyle name="Normal 9 2 2 2 6 2 4" xfId="0"/>
    <cellStyle name="Normal 9 2 2 2 6 2 4 2" xfId="0"/>
    <cellStyle name="Normal 9 2 2 2 6 2 5" xfId="0"/>
    <cellStyle name="Normal 9 2 2 2 6 3" xfId="0"/>
    <cellStyle name="Normal 9 2 2 2 6 3 2" xfId="0"/>
    <cellStyle name="Normal 9 2 2 2 6 3 2 2" xfId="0"/>
    <cellStyle name="Normal 9 2 2 2 6 3 3" xfId="0"/>
    <cellStyle name="Normal 9 2 2 2 6 4" xfId="0"/>
    <cellStyle name="Normal 9 2 2 2 6 4 2" xfId="0"/>
    <cellStyle name="Normal 9 2 2 2 6 4 2 2" xfId="0"/>
    <cellStyle name="Normal 9 2 2 2 6 4 3" xfId="0"/>
    <cellStyle name="Normal 9 2 2 2 6 5" xfId="0"/>
    <cellStyle name="Normal 9 2 2 2 6 5 2" xfId="0"/>
    <cellStyle name="Normal 9 2 2 2 6 6" xfId="0"/>
    <cellStyle name="Normal 9 2 2 2 7" xfId="0"/>
    <cellStyle name="Normal 9 2 2 2 7 2" xfId="0"/>
    <cellStyle name="Normal 9 2 2 2 7 2 2" xfId="0"/>
    <cellStyle name="Normal 9 2 2 2 7 2 2 2" xfId="0"/>
    <cellStyle name="Normal 9 2 2 2 7 2 3" xfId="0"/>
    <cellStyle name="Normal 9 2 2 2 7 3" xfId="0"/>
    <cellStyle name="Normal 9 2 2 2 7 3 2" xfId="0"/>
    <cellStyle name="Normal 9 2 2 2 7 3 2 2" xfId="0"/>
    <cellStyle name="Normal 9 2 2 2 7 3 3" xfId="0"/>
    <cellStyle name="Normal 9 2 2 2 7 4" xfId="0"/>
    <cellStyle name="Normal 9 2 2 2 7 4 2" xfId="0"/>
    <cellStyle name="Normal 9 2 2 2 7 5" xfId="0"/>
    <cellStyle name="Normal 9 2 2 2 8" xfId="0"/>
    <cellStyle name="Normal 9 2 2 2 8 2" xfId="0"/>
    <cellStyle name="Normal 9 2 2 2 8 2 2" xfId="0"/>
    <cellStyle name="Normal 9 2 2 2 8 3" xfId="0"/>
    <cellStyle name="Normal 9 2 2 2 9" xfId="0"/>
    <cellStyle name="Normal 9 2 2 2 9 2" xfId="0"/>
    <cellStyle name="Normal 9 2 2 2 9 2 2" xfId="0"/>
    <cellStyle name="Normal 9 2 2 2 9 3" xfId="0"/>
    <cellStyle name="Normal 9 2 2 3" xfId="0"/>
    <cellStyle name="Normal 9 2 2 3 10" xfId="0"/>
    <cellStyle name="Normal 9 2 2 3 2" xfId="0"/>
    <cellStyle name="Normal 9 2 2 3 2 2" xfId="0"/>
    <cellStyle name="Normal 9 2 2 3 2 2 2" xfId="0"/>
    <cellStyle name="Normal 9 2 2 3 2 2 2 2" xfId="0"/>
    <cellStyle name="Normal 9 2 2 3 2 2 2 2 2" xfId="0"/>
    <cellStyle name="Normal 9 2 2 3 2 2 2 2 2 2" xfId="0"/>
    <cellStyle name="Normal 9 2 2 3 2 2 2 2 2 2 2" xfId="0"/>
    <cellStyle name="Normal 9 2 2 3 2 2 2 2 2 2 2 2" xfId="0"/>
    <cellStyle name="Normal 9 2 2 3 2 2 2 2 2 2 3" xfId="0"/>
    <cellStyle name="Normal 9 2 2 3 2 2 2 2 2 3" xfId="0"/>
    <cellStyle name="Normal 9 2 2 3 2 2 2 2 2 3 2" xfId="0"/>
    <cellStyle name="Normal 9 2 2 3 2 2 2 2 2 3 2 2" xfId="0"/>
    <cellStyle name="Normal 9 2 2 3 2 2 2 2 2 3 3" xfId="0"/>
    <cellStyle name="Normal 9 2 2 3 2 2 2 2 2 4" xfId="0"/>
    <cellStyle name="Normal 9 2 2 3 2 2 2 2 2 4 2" xfId="0"/>
    <cellStyle name="Normal 9 2 2 3 2 2 2 2 2 5" xfId="0"/>
    <cellStyle name="Normal 9 2 2 3 2 2 2 2 3" xfId="0"/>
    <cellStyle name="Normal 9 2 2 3 2 2 2 2 3 2" xfId="0"/>
    <cellStyle name="Normal 9 2 2 3 2 2 2 2 3 2 2" xfId="0"/>
    <cellStyle name="Normal 9 2 2 3 2 2 2 2 3 3" xfId="0"/>
    <cellStyle name="Normal 9 2 2 3 2 2 2 2 4" xfId="0"/>
    <cellStyle name="Normal 9 2 2 3 2 2 2 2 4 2" xfId="0"/>
    <cellStyle name="Normal 9 2 2 3 2 2 2 2 4 2 2" xfId="0"/>
    <cellStyle name="Normal 9 2 2 3 2 2 2 2 4 3" xfId="0"/>
    <cellStyle name="Normal 9 2 2 3 2 2 2 2 5" xfId="0"/>
    <cellStyle name="Normal 9 2 2 3 2 2 2 2 5 2" xfId="0"/>
    <cellStyle name="Normal 9 2 2 3 2 2 2 2 6" xfId="0"/>
    <cellStyle name="Normal 9 2 2 3 2 2 2 3" xfId="0"/>
    <cellStyle name="Normal 9 2 2 3 2 2 2 3 2" xfId="0"/>
    <cellStyle name="Normal 9 2 2 3 2 2 2 3 2 2" xfId="0"/>
    <cellStyle name="Normal 9 2 2 3 2 2 2 3 2 2 2" xfId="0"/>
    <cellStyle name="Normal 9 2 2 3 2 2 2 3 2 3" xfId="0"/>
    <cellStyle name="Normal 9 2 2 3 2 2 2 3 3" xfId="0"/>
    <cellStyle name="Normal 9 2 2 3 2 2 2 3 3 2" xfId="0"/>
    <cellStyle name="Normal 9 2 2 3 2 2 2 3 3 2 2" xfId="0"/>
    <cellStyle name="Normal 9 2 2 3 2 2 2 3 3 3" xfId="0"/>
    <cellStyle name="Normal 9 2 2 3 2 2 2 3 4" xfId="0"/>
    <cellStyle name="Normal 9 2 2 3 2 2 2 3 4 2" xfId="0"/>
    <cellStyle name="Normal 9 2 2 3 2 2 2 3 5" xfId="0"/>
    <cellStyle name="Normal 9 2 2 3 2 2 2 4" xfId="0"/>
    <cellStyle name="Normal 9 2 2 3 2 2 2 4 2" xfId="0"/>
    <cellStyle name="Normal 9 2 2 3 2 2 2 4 2 2" xfId="0"/>
    <cellStyle name="Normal 9 2 2 3 2 2 2 4 3" xfId="0"/>
    <cellStyle name="Normal 9 2 2 3 2 2 2 5" xfId="0"/>
    <cellStyle name="Normal 9 2 2 3 2 2 2 5 2" xfId="0"/>
    <cellStyle name="Normal 9 2 2 3 2 2 2 5 2 2" xfId="0"/>
    <cellStyle name="Normal 9 2 2 3 2 2 2 5 3" xfId="0"/>
    <cellStyle name="Normal 9 2 2 3 2 2 2 6" xfId="0"/>
    <cellStyle name="Normal 9 2 2 3 2 2 2 6 2" xfId="0"/>
    <cellStyle name="Normal 9 2 2 3 2 2 2 7" xfId="0"/>
    <cellStyle name="Normal 9 2 2 3 2 2 3" xfId="0"/>
    <cellStyle name="Normal 9 2 2 3 2 2 3 2" xfId="0"/>
    <cellStyle name="Normal 9 2 2 3 2 2 3 2 2" xfId="0"/>
    <cellStyle name="Normal 9 2 2 3 2 2 3 2 2 2" xfId="0"/>
    <cellStyle name="Normal 9 2 2 3 2 2 3 2 2 2 2" xfId="0"/>
    <cellStyle name="Normal 9 2 2 3 2 2 3 2 2 3" xfId="0"/>
    <cellStyle name="Normal 9 2 2 3 2 2 3 2 3" xfId="0"/>
    <cellStyle name="Normal 9 2 2 3 2 2 3 2 3 2" xfId="0"/>
    <cellStyle name="Normal 9 2 2 3 2 2 3 2 3 2 2" xfId="0"/>
    <cellStyle name="Normal 9 2 2 3 2 2 3 2 3 3" xfId="0"/>
    <cellStyle name="Normal 9 2 2 3 2 2 3 2 4" xfId="0"/>
    <cellStyle name="Normal 9 2 2 3 2 2 3 2 4 2" xfId="0"/>
    <cellStyle name="Normal 9 2 2 3 2 2 3 2 5" xfId="0"/>
    <cellStyle name="Normal 9 2 2 3 2 2 3 3" xfId="0"/>
    <cellStyle name="Normal 9 2 2 3 2 2 3 3 2" xfId="0"/>
    <cellStyle name="Normal 9 2 2 3 2 2 3 3 2 2" xfId="0"/>
    <cellStyle name="Normal 9 2 2 3 2 2 3 3 3" xfId="0"/>
    <cellStyle name="Normal 9 2 2 3 2 2 3 4" xfId="0"/>
    <cellStyle name="Normal 9 2 2 3 2 2 3 4 2" xfId="0"/>
    <cellStyle name="Normal 9 2 2 3 2 2 3 4 2 2" xfId="0"/>
    <cellStyle name="Normal 9 2 2 3 2 2 3 4 3" xfId="0"/>
    <cellStyle name="Normal 9 2 2 3 2 2 3 5" xfId="0"/>
    <cellStyle name="Normal 9 2 2 3 2 2 3 5 2" xfId="0"/>
    <cellStyle name="Normal 9 2 2 3 2 2 3 6" xfId="0"/>
    <cellStyle name="Normal 9 2 2 3 2 2 4" xfId="0"/>
    <cellStyle name="Normal 9 2 2 3 2 2 4 2" xfId="0"/>
    <cellStyle name="Normal 9 2 2 3 2 2 4 2 2" xfId="0"/>
    <cellStyle name="Normal 9 2 2 3 2 2 4 2 2 2" xfId="0"/>
    <cellStyle name="Normal 9 2 2 3 2 2 4 2 3" xfId="0"/>
    <cellStyle name="Normal 9 2 2 3 2 2 4 3" xfId="0"/>
    <cellStyle name="Normal 9 2 2 3 2 2 4 3 2" xfId="0"/>
    <cellStyle name="Normal 9 2 2 3 2 2 4 3 2 2" xfId="0"/>
    <cellStyle name="Normal 9 2 2 3 2 2 4 3 3" xfId="0"/>
    <cellStyle name="Normal 9 2 2 3 2 2 4 4" xfId="0"/>
    <cellStyle name="Normal 9 2 2 3 2 2 4 4 2" xfId="0"/>
    <cellStyle name="Normal 9 2 2 3 2 2 4 5" xfId="0"/>
    <cellStyle name="Normal 9 2 2 3 2 2 5" xfId="0"/>
    <cellStyle name="Normal 9 2 2 3 2 2 5 2" xfId="0"/>
    <cellStyle name="Normal 9 2 2 3 2 2 5 2 2" xfId="0"/>
    <cellStyle name="Normal 9 2 2 3 2 2 5 3" xfId="0"/>
    <cellStyle name="Normal 9 2 2 3 2 2 6" xfId="0"/>
    <cellStyle name="Normal 9 2 2 3 2 2 6 2" xfId="0"/>
    <cellStyle name="Normal 9 2 2 3 2 2 6 2 2" xfId="0"/>
    <cellStyle name="Normal 9 2 2 3 2 2 6 3" xfId="0"/>
    <cellStyle name="Normal 9 2 2 3 2 2 7" xfId="0"/>
    <cellStyle name="Normal 9 2 2 3 2 2 7 2" xfId="0"/>
    <cellStyle name="Normal 9 2 2 3 2 2 8" xfId="0"/>
    <cellStyle name="Normal 9 2 2 3 2 3" xfId="0"/>
    <cellStyle name="Normal 9 2 2 3 2 3 2" xfId="0"/>
    <cellStyle name="Normal 9 2 2 3 2 3 2 2" xfId="0"/>
    <cellStyle name="Normal 9 2 2 3 2 3 2 2 2" xfId="0"/>
    <cellStyle name="Normal 9 2 2 3 2 3 2 2 2 2" xfId="0"/>
    <cellStyle name="Normal 9 2 2 3 2 3 2 2 2 2 2" xfId="0"/>
    <cellStyle name="Normal 9 2 2 3 2 3 2 2 2 3" xfId="0"/>
    <cellStyle name="Normal 9 2 2 3 2 3 2 2 3" xfId="0"/>
    <cellStyle name="Normal 9 2 2 3 2 3 2 2 3 2" xfId="0"/>
    <cellStyle name="Normal 9 2 2 3 2 3 2 2 3 2 2" xfId="0"/>
    <cellStyle name="Normal 9 2 2 3 2 3 2 2 3 3" xfId="0"/>
    <cellStyle name="Normal 9 2 2 3 2 3 2 2 4" xfId="0"/>
    <cellStyle name="Normal 9 2 2 3 2 3 2 2 4 2" xfId="0"/>
    <cellStyle name="Normal 9 2 2 3 2 3 2 2 5" xfId="0"/>
    <cellStyle name="Normal 9 2 2 3 2 3 2 3" xfId="0"/>
    <cellStyle name="Normal 9 2 2 3 2 3 2 3 2" xfId="0"/>
    <cellStyle name="Normal 9 2 2 3 2 3 2 3 2 2" xfId="0"/>
    <cellStyle name="Normal 9 2 2 3 2 3 2 3 3" xfId="0"/>
    <cellStyle name="Normal 9 2 2 3 2 3 2 4" xfId="0"/>
    <cellStyle name="Normal 9 2 2 3 2 3 2 4 2" xfId="0"/>
    <cellStyle name="Normal 9 2 2 3 2 3 2 4 2 2" xfId="0"/>
    <cellStyle name="Normal 9 2 2 3 2 3 2 4 3" xfId="0"/>
    <cellStyle name="Normal 9 2 2 3 2 3 2 5" xfId="0"/>
    <cellStyle name="Normal 9 2 2 3 2 3 2 5 2" xfId="0"/>
    <cellStyle name="Normal 9 2 2 3 2 3 2 6" xfId="0"/>
    <cellStyle name="Normal 9 2 2 3 2 3 3" xfId="0"/>
    <cellStyle name="Normal 9 2 2 3 2 3 3 2" xfId="0"/>
    <cellStyle name="Normal 9 2 2 3 2 3 3 2 2" xfId="0"/>
    <cellStyle name="Normal 9 2 2 3 2 3 3 2 2 2" xfId="0"/>
    <cellStyle name="Normal 9 2 2 3 2 3 3 2 3" xfId="0"/>
    <cellStyle name="Normal 9 2 2 3 2 3 3 3" xfId="0"/>
    <cellStyle name="Normal 9 2 2 3 2 3 3 3 2" xfId="0"/>
    <cellStyle name="Normal 9 2 2 3 2 3 3 3 2 2" xfId="0"/>
    <cellStyle name="Normal 9 2 2 3 2 3 3 3 3" xfId="0"/>
    <cellStyle name="Normal 9 2 2 3 2 3 3 4" xfId="0"/>
    <cellStyle name="Normal 9 2 2 3 2 3 3 4 2" xfId="0"/>
    <cellStyle name="Normal 9 2 2 3 2 3 3 5" xfId="0"/>
    <cellStyle name="Normal 9 2 2 3 2 3 4" xfId="0"/>
    <cellStyle name="Normal 9 2 2 3 2 3 4 2" xfId="0"/>
    <cellStyle name="Normal 9 2 2 3 2 3 4 2 2" xfId="0"/>
    <cellStyle name="Normal 9 2 2 3 2 3 4 3" xfId="0"/>
    <cellStyle name="Normal 9 2 2 3 2 3 5" xfId="0"/>
    <cellStyle name="Normal 9 2 2 3 2 3 5 2" xfId="0"/>
    <cellStyle name="Normal 9 2 2 3 2 3 5 2 2" xfId="0"/>
    <cellStyle name="Normal 9 2 2 3 2 3 5 3" xfId="0"/>
    <cellStyle name="Normal 9 2 2 3 2 3 6" xfId="0"/>
    <cellStyle name="Normal 9 2 2 3 2 3 6 2" xfId="0"/>
    <cellStyle name="Normal 9 2 2 3 2 3 7" xfId="0"/>
    <cellStyle name="Normal 9 2 2 3 2 4" xfId="0"/>
    <cellStyle name="Normal 9 2 2 3 2 4 2" xfId="0"/>
    <cellStyle name="Normal 9 2 2 3 2 4 2 2" xfId="0"/>
    <cellStyle name="Normal 9 2 2 3 2 4 2 2 2" xfId="0"/>
    <cellStyle name="Normal 9 2 2 3 2 4 2 2 2 2" xfId="0"/>
    <cellStyle name="Normal 9 2 2 3 2 4 2 2 3" xfId="0"/>
    <cellStyle name="Normal 9 2 2 3 2 4 2 3" xfId="0"/>
    <cellStyle name="Normal 9 2 2 3 2 4 2 3 2" xfId="0"/>
    <cellStyle name="Normal 9 2 2 3 2 4 2 3 2 2" xfId="0"/>
    <cellStyle name="Normal 9 2 2 3 2 4 2 3 3" xfId="0"/>
    <cellStyle name="Normal 9 2 2 3 2 4 2 4" xfId="0"/>
    <cellStyle name="Normal 9 2 2 3 2 4 2 4 2" xfId="0"/>
    <cellStyle name="Normal 9 2 2 3 2 4 2 5" xfId="0"/>
    <cellStyle name="Normal 9 2 2 3 2 4 3" xfId="0"/>
    <cellStyle name="Normal 9 2 2 3 2 4 3 2" xfId="0"/>
    <cellStyle name="Normal 9 2 2 3 2 4 3 2 2" xfId="0"/>
    <cellStyle name="Normal 9 2 2 3 2 4 3 3" xfId="0"/>
    <cellStyle name="Normal 9 2 2 3 2 4 4" xfId="0"/>
    <cellStyle name="Normal 9 2 2 3 2 4 4 2" xfId="0"/>
    <cellStyle name="Normal 9 2 2 3 2 4 4 2 2" xfId="0"/>
    <cellStyle name="Normal 9 2 2 3 2 4 4 3" xfId="0"/>
    <cellStyle name="Normal 9 2 2 3 2 4 5" xfId="0"/>
    <cellStyle name="Normal 9 2 2 3 2 4 5 2" xfId="0"/>
    <cellStyle name="Normal 9 2 2 3 2 4 6" xfId="0"/>
    <cellStyle name="Normal 9 2 2 3 2 5" xfId="0"/>
    <cellStyle name="Normal 9 2 2 3 2 5 2" xfId="0"/>
    <cellStyle name="Normal 9 2 2 3 2 5 2 2" xfId="0"/>
    <cellStyle name="Normal 9 2 2 3 2 5 2 2 2" xfId="0"/>
    <cellStyle name="Normal 9 2 2 3 2 5 2 3" xfId="0"/>
    <cellStyle name="Normal 9 2 2 3 2 5 3" xfId="0"/>
    <cellStyle name="Normal 9 2 2 3 2 5 3 2" xfId="0"/>
    <cellStyle name="Normal 9 2 2 3 2 5 3 2 2" xfId="0"/>
    <cellStyle name="Normal 9 2 2 3 2 5 3 3" xfId="0"/>
    <cellStyle name="Normal 9 2 2 3 2 5 4" xfId="0"/>
    <cellStyle name="Normal 9 2 2 3 2 5 4 2" xfId="0"/>
    <cellStyle name="Normal 9 2 2 3 2 5 5" xfId="0"/>
    <cellStyle name="Normal 9 2 2 3 2 6" xfId="0"/>
    <cellStyle name="Normal 9 2 2 3 2 6 2" xfId="0"/>
    <cellStyle name="Normal 9 2 2 3 2 6 2 2" xfId="0"/>
    <cellStyle name="Normal 9 2 2 3 2 6 3" xfId="0"/>
    <cellStyle name="Normal 9 2 2 3 2 7" xfId="0"/>
    <cellStyle name="Normal 9 2 2 3 2 7 2" xfId="0"/>
    <cellStyle name="Normal 9 2 2 3 2 7 2 2" xfId="0"/>
    <cellStyle name="Normal 9 2 2 3 2 7 3" xfId="0"/>
    <cellStyle name="Normal 9 2 2 3 2 8" xfId="0"/>
    <cellStyle name="Normal 9 2 2 3 2 8 2" xfId="0"/>
    <cellStyle name="Normal 9 2 2 3 2 9" xfId="0"/>
    <cellStyle name="Normal 9 2 2 3 3" xfId="0"/>
    <cellStyle name="Normal 9 2 2 3 3 2" xfId="0"/>
    <cellStyle name="Normal 9 2 2 3 3 2 2" xfId="0"/>
    <cellStyle name="Normal 9 2 2 3 3 2 2 2" xfId="0"/>
    <cellStyle name="Normal 9 2 2 3 3 2 2 2 2" xfId="0"/>
    <cellStyle name="Normal 9 2 2 3 3 2 2 2 2 2" xfId="0"/>
    <cellStyle name="Normal 9 2 2 3 3 2 2 2 2 2 2" xfId="0"/>
    <cellStyle name="Normal 9 2 2 3 3 2 2 2 2 3" xfId="0"/>
    <cellStyle name="Normal 9 2 2 3 3 2 2 2 3" xfId="0"/>
    <cellStyle name="Normal 9 2 2 3 3 2 2 2 3 2" xfId="0"/>
    <cellStyle name="Normal 9 2 2 3 3 2 2 2 3 2 2" xfId="0"/>
    <cellStyle name="Normal 9 2 2 3 3 2 2 2 3 3" xfId="0"/>
    <cellStyle name="Normal 9 2 2 3 3 2 2 2 4" xfId="0"/>
    <cellStyle name="Normal 9 2 2 3 3 2 2 2 4 2" xfId="0"/>
    <cellStyle name="Normal 9 2 2 3 3 2 2 2 5" xfId="0"/>
    <cellStyle name="Normal 9 2 2 3 3 2 2 3" xfId="0"/>
    <cellStyle name="Normal 9 2 2 3 3 2 2 3 2" xfId="0"/>
    <cellStyle name="Normal 9 2 2 3 3 2 2 3 2 2" xfId="0"/>
    <cellStyle name="Normal 9 2 2 3 3 2 2 3 3" xfId="0"/>
    <cellStyle name="Normal 9 2 2 3 3 2 2 4" xfId="0"/>
    <cellStyle name="Normal 9 2 2 3 3 2 2 4 2" xfId="0"/>
    <cellStyle name="Normal 9 2 2 3 3 2 2 4 2 2" xfId="0"/>
    <cellStyle name="Normal 9 2 2 3 3 2 2 4 3" xfId="0"/>
    <cellStyle name="Normal 9 2 2 3 3 2 2 5" xfId="0"/>
    <cellStyle name="Normal 9 2 2 3 3 2 2 5 2" xfId="0"/>
    <cellStyle name="Normal 9 2 2 3 3 2 2 6" xfId="0"/>
    <cellStyle name="Normal 9 2 2 3 3 2 3" xfId="0"/>
    <cellStyle name="Normal 9 2 2 3 3 2 3 2" xfId="0"/>
    <cellStyle name="Normal 9 2 2 3 3 2 3 2 2" xfId="0"/>
    <cellStyle name="Normal 9 2 2 3 3 2 3 2 2 2" xfId="0"/>
    <cellStyle name="Normal 9 2 2 3 3 2 3 2 3" xfId="0"/>
    <cellStyle name="Normal 9 2 2 3 3 2 3 3" xfId="0"/>
    <cellStyle name="Normal 9 2 2 3 3 2 3 3 2" xfId="0"/>
    <cellStyle name="Normal 9 2 2 3 3 2 3 3 2 2" xfId="0"/>
    <cellStyle name="Normal 9 2 2 3 3 2 3 3 3" xfId="0"/>
    <cellStyle name="Normal 9 2 2 3 3 2 3 4" xfId="0"/>
    <cellStyle name="Normal 9 2 2 3 3 2 3 4 2" xfId="0"/>
    <cellStyle name="Normal 9 2 2 3 3 2 3 5" xfId="0"/>
    <cellStyle name="Normal 9 2 2 3 3 2 4" xfId="0"/>
    <cellStyle name="Normal 9 2 2 3 3 2 4 2" xfId="0"/>
    <cellStyle name="Normal 9 2 2 3 3 2 4 2 2" xfId="0"/>
    <cellStyle name="Normal 9 2 2 3 3 2 4 3" xfId="0"/>
    <cellStyle name="Normal 9 2 2 3 3 2 5" xfId="0"/>
    <cellStyle name="Normal 9 2 2 3 3 2 5 2" xfId="0"/>
    <cellStyle name="Normal 9 2 2 3 3 2 5 2 2" xfId="0"/>
    <cellStyle name="Normal 9 2 2 3 3 2 5 3" xfId="0"/>
    <cellStyle name="Normal 9 2 2 3 3 2 6" xfId="0"/>
    <cellStyle name="Normal 9 2 2 3 3 2 6 2" xfId="0"/>
    <cellStyle name="Normal 9 2 2 3 3 2 7" xfId="0"/>
    <cellStyle name="Normal 9 2 2 3 3 3" xfId="0"/>
    <cellStyle name="Normal 9 2 2 3 3 3 2" xfId="0"/>
    <cellStyle name="Normal 9 2 2 3 3 3 2 2" xfId="0"/>
    <cellStyle name="Normal 9 2 2 3 3 3 2 2 2" xfId="0"/>
    <cellStyle name="Normal 9 2 2 3 3 3 2 2 2 2" xfId="0"/>
    <cellStyle name="Normal 9 2 2 3 3 3 2 2 3" xfId="0"/>
    <cellStyle name="Normal 9 2 2 3 3 3 2 3" xfId="0"/>
    <cellStyle name="Normal 9 2 2 3 3 3 2 3 2" xfId="0"/>
    <cellStyle name="Normal 9 2 2 3 3 3 2 3 2 2" xfId="0"/>
    <cellStyle name="Normal 9 2 2 3 3 3 2 3 3" xfId="0"/>
    <cellStyle name="Normal 9 2 2 3 3 3 2 4" xfId="0"/>
    <cellStyle name="Normal 9 2 2 3 3 3 2 4 2" xfId="0"/>
    <cellStyle name="Normal 9 2 2 3 3 3 2 5" xfId="0"/>
    <cellStyle name="Normal 9 2 2 3 3 3 3" xfId="0"/>
    <cellStyle name="Normal 9 2 2 3 3 3 3 2" xfId="0"/>
    <cellStyle name="Normal 9 2 2 3 3 3 3 2 2" xfId="0"/>
    <cellStyle name="Normal 9 2 2 3 3 3 3 3" xfId="0"/>
    <cellStyle name="Normal 9 2 2 3 3 3 4" xfId="0"/>
    <cellStyle name="Normal 9 2 2 3 3 3 4 2" xfId="0"/>
    <cellStyle name="Normal 9 2 2 3 3 3 4 2 2" xfId="0"/>
    <cellStyle name="Normal 9 2 2 3 3 3 4 3" xfId="0"/>
    <cellStyle name="Normal 9 2 2 3 3 3 5" xfId="0"/>
    <cellStyle name="Normal 9 2 2 3 3 3 5 2" xfId="0"/>
    <cellStyle name="Normal 9 2 2 3 3 3 6" xfId="0"/>
    <cellStyle name="Normal 9 2 2 3 3 4" xfId="0"/>
    <cellStyle name="Normal 9 2 2 3 3 4 2" xfId="0"/>
    <cellStyle name="Normal 9 2 2 3 3 4 2 2" xfId="0"/>
    <cellStyle name="Normal 9 2 2 3 3 4 2 2 2" xfId="0"/>
    <cellStyle name="Normal 9 2 2 3 3 4 2 3" xfId="0"/>
    <cellStyle name="Normal 9 2 2 3 3 4 3" xfId="0"/>
    <cellStyle name="Normal 9 2 2 3 3 4 3 2" xfId="0"/>
    <cellStyle name="Normal 9 2 2 3 3 4 3 2 2" xfId="0"/>
    <cellStyle name="Normal 9 2 2 3 3 4 3 3" xfId="0"/>
    <cellStyle name="Normal 9 2 2 3 3 4 4" xfId="0"/>
    <cellStyle name="Normal 9 2 2 3 3 4 4 2" xfId="0"/>
    <cellStyle name="Normal 9 2 2 3 3 4 5" xfId="0"/>
    <cellStyle name="Normal 9 2 2 3 3 5" xfId="0"/>
    <cellStyle name="Normal 9 2 2 3 3 5 2" xfId="0"/>
    <cellStyle name="Normal 9 2 2 3 3 5 2 2" xfId="0"/>
    <cellStyle name="Normal 9 2 2 3 3 5 3" xfId="0"/>
    <cellStyle name="Normal 9 2 2 3 3 6" xfId="0"/>
    <cellStyle name="Normal 9 2 2 3 3 6 2" xfId="0"/>
    <cellStyle name="Normal 9 2 2 3 3 6 2 2" xfId="0"/>
    <cellStyle name="Normal 9 2 2 3 3 6 3" xfId="0"/>
    <cellStyle name="Normal 9 2 2 3 3 7" xfId="0"/>
    <cellStyle name="Normal 9 2 2 3 3 7 2" xfId="0"/>
    <cellStyle name="Normal 9 2 2 3 3 8" xfId="0"/>
    <cellStyle name="Normal 9 2 2 3 4" xfId="0"/>
    <cellStyle name="Normal 9 2 2 3 4 2" xfId="0"/>
    <cellStyle name="Normal 9 2 2 3 4 2 2" xfId="0"/>
    <cellStyle name="Normal 9 2 2 3 4 2 2 2" xfId="0"/>
    <cellStyle name="Normal 9 2 2 3 4 2 2 2 2" xfId="0"/>
    <cellStyle name="Normal 9 2 2 3 4 2 2 2 2 2" xfId="0"/>
    <cellStyle name="Normal 9 2 2 3 4 2 2 2 3" xfId="0"/>
    <cellStyle name="Normal 9 2 2 3 4 2 2 3" xfId="0"/>
    <cellStyle name="Normal 9 2 2 3 4 2 2 3 2" xfId="0"/>
    <cellStyle name="Normal 9 2 2 3 4 2 2 3 2 2" xfId="0"/>
    <cellStyle name="Normal 9 2 2 3 4 2 2 3 3" xfId="0"/>
    <cellStyle name="Normal 9 2 2 3 4 2 2 4" xfId="0"/>
    <cellStyle name="Normal 9 2 2 3 4 2 2 4 2" xfId="0"/>
    <cellStyle name="Normal 9 2 2 3 4 2 2 5" xfId="0"/>
    <cellStyle name="Normal 9 2 2 3 4 2 3" xfId="0"/>
    <cellStyle name="Normal 9 2 2 3 4 2 3 2" xfId="0"/>
    <cellStyle name="Normal 9 2 2 3 4 2 3 2 2" xfId="0"/>
    <cellStyle name="Normal 9 2 2 3 4 2 3 3" xfId="0"/>
    <cellStyle name="Normal 9 2 2 3 4 2 4" xfId="0"/>
    <cellStyle name="Normal 9 2 2 3 4 2 4 2" xfId="0"/>
    <cellStyle name="Normal 9 2 2 3 4 2 4 2 2" xfId="0"/>
    <cellStyle name="Normal 9 2 2 3 4 2 4 3" xfId="0"/>
    <cellStyle name="Normal 9 2 2 3 4 2 5" xfId="0"/>
    <cellStyle name="Normal 9 2 2 3 4 2 5 2" xfId="0"/>
    <cellStyle name="Normal 9 2 2 3 4 2 6" xfId="0"/>
    <cellStyle name="Normal 9 2 2 3 4 3" xfId="0"/>
    <cellStyle name="Normal 9 2 2 3 4 3 2" xfId="0"/>
    <cellStyle name="Normal 9 2 2 3 4 3 2 2" xfId="0"/>
    <cellStyle name="Normal 9 2 2 3 4 3 2 2 2" xfId="0"/>
    <cellStyle name="Normal 9 2 2 3 4 3 2 3" xfId="0"/>
    <cellStyle name="Normal 9 2 2 3 4 3 3" xfId="0"/>
    <cellStyle name="Normal 9 2 2 3 4 3 3 2" xfId="0"/>
    <cellStyle name="Normal 9 2 2 3 4 3 3 2 2" xfId="0"/>
    <cellStyle name="Normal 9 2 2 3 4 3 3 3" xfId="0"/>
    <cellStyle name="Normal 9 2 2 3 4 3 4" xfId="0"/>
    <cellStyle name="Normal 9 2 2 3 4 3 4 2" xfId="0"/>
    <cellStyle name="Normal 9 2 2 3 4 3 5" xfId="0"/>
    <cellStyle name="Normal 9 2 2 3 4 4" xfId="0"/>
    <cellStyle name="Normal 9 2 2 3 4 4 2" xfId="0"/>
    <cellStyle name="Normal 9 2 2 3 4 4 2 2" xfId="0"/>
    <cellStyle name="Normal 9 2 2 3 4 4 3" xfId="0"/>
    <cellStyle name="Normal 9 2 2 3 4 5" xfId="0"/>
    <cellStyle name="Normal 9 2 2 3 4 5 2" xfId="0"/>
    <cellStyle name="Normal 9 2 2 3 4 5 2 2" xfId="0"/>
    <cellStyle name="Normal 9 2 2 3 4 5 3" xfId="0"/>
    <cellStyle name="Normal 9 2 2 3 4 6" xfId="0"/>
    <cellStyle name="Normal 9 2 2 3 4 6 2" xfId="0"/>
    <cellStyle name="Normal 9 2 2 3 4 7" xfId="0"/>
    <cellStyle name="Normal 9 2 2 3 5" xfId="0"/>
    <cellStyle name="Normal 9 2 2 3 5 2" xfId="0"/>
    <cellStyle name="Normal 9 2 2 3 5 2 2" xfId="0"/>
    <cellStyle name="Normal 9 2 2 3 5 2 2 2" xfId="0"/>
    <cellStyle name="Normal 9 2 2 3 5 2 2 2 2" xfId="0"/>
    <cellStyle name="Normal 9 2 2 3 5 2 2 3" xfId="0"/>
    <cellStyle name="Normal 9 2 2 3 5 2 3" xfId="0"/>
    <cellStyle name="Normal 9 2 2 3 5 2 3 2" xfId="0"/>
    <cellStyle name="Normal 9 2 2 3 5 2 3 2 2" xfId="0"/>
    <cellStyle name="Normal 9 2 2 3 5 2 3 3" xfId="0"/>
    <cellStyle name="Normal 9 2 2 3 5 2 4" xfId="0"/>
    <cellStyle name="Normal 9 2 2 3 5 2 4 2" xfId="0"/>
    <cellStyle name="Normal 9 2 2 3 5 2 5" xfId="0"/>
    <cellStyle name="Normal 9 2 2 3 5 3" xfId="0"/>
    <cellStyle name="Normal 9 2 2 3 5 3 2" xfId="0"/>
    <cellStyle name="Normal 9 2 2 3 5 3 2 2" xfId="0"/>
    <cellStyle name="Normal 9 2 2 3 5 3 3" xfId="0"/>
    <cellStyle name="Normal 9 2 2 3 5 4" xfId="0"/>
    <cellStyle name="Normal 9 2 2 3 5 4 2" xfId="0"/>
    <cellStyle name="Normal 9 2 2 3 5 4 2 2" xfId="0"/>
    <cellStyle name="Normal 9 2 2 3 5 4 3" xfId="0"/>
    <cellStyle name="Normal 9 2 2 3 5 5" xfId="0"/>
    <cellStyle name="Normal 9 2 2 3 5 5 2" xfId="0"/>
    <cellStyle name="Normal 9 2 2 3 5 6" xfId="0"/>
    <cellStyle name="Normal 9 2 2 3 6" xfId="0"/>
    <cellStyle name="Normal 9 2 2 3 6 2" xfId="0"/>
    <cellStyle name="Normal 9 2 2 3 6 2 2" xfId="0"/>
    <cellStyle name="Normal 9 2 2 3 6 2 2 2" xfId="0"/>
    <cellStyle name="Normal 9 2 2 3 6 2 3" xfId="0"/>
    <cellStyle name="Normal 9 2 2 3 6 3" xfId="0"/>
    <cellStyle name="Normal 9 2 2 3 6 3 2" xfId="0"/>
    <cellStyle name="Normal 9 2 2 3 6 3 2 2" xfId="0"/>
    <cellStyle name="Normal 9 2 2 3 6 3 3" xfId="0"/>
    <cellStyle name="Normal 9 2 2 3 6 4" xfId="0"/>
    <cellStyle name="Normal 9 2 2 3 6 4 2" xfId="0"/>
    <cellStyle name="Normal 9 2 2 3 6 5" xfId="0"/>
    <cellStyle name="Normal 9 2 2 3 7" xfId="0"/>
    <cellStyle name="Normal 9 2 2 3 7 2" xfId="0"/>
    <cellStyle name="Normal 9 2 2 3 7 2 2" xfId="0"/>
    <cellStyle name="Normal 9 2 2 3 7 3" xfId="0"/>
    <cellStyle name="Normal 9 2 2 3 8" xfId="0"/>
    <cellStyle name="Normal 9 2 2 3 8 2" xfId="0"/>
    <cellStyle name="Normal 9 2 2 3 8 2 2" xfId="0"/>
    <cellStyle name="Normal 9 2 2 3 8 3" xfId="0"/>
    <cellStyle name="Normal 9 2 2 3 9" xfId="0"/>
    <cellStyle name="Normal 9 2 2 3 9 2" xfId="0"/>
    <cellStyle name="Normal 9 2 2 4" xfId="0"/>
    <cellStyle name="Normal 9 2 2 4 2" xfId="0"/>
    <cellStyle name="Normal 9 2 2 4 2 2" xfId="0"/>
    <cellStyle name="Normal 9 2 2 4 2 2 2" xfId="0"/>
    <cellStyle name="Normal 9 2 2 4 2 2 2 2" xfId="0"/>
    <cellStyle name="Normal 9 2 2 4 2 2 2 2 2" xfId="0"/>
    <cellStyle name="Normal 9 2 2 4 2 2 2 2 2 2" xfId="0"/>
    <cellStyle name="Normal 9 2 2 4 2 2 2 2 2 2 2" xfId="0"/>
    <cellStyle name="Normal 9 2 2 4 2 2 2 2 2 3" xfId="0"/>
    <cellStyle name="Normal 9 2 2 4 2 2 2 2 3" xfId="0"/>
    <cellStyle name="Normal 9 2 2 4 2 2 2 2 3 2" xfId="0"/>
    <cellStyle name="Normal 9 2 2 4 2 2 2 2 3 2 2" xfId="0"/>
    <cellStyle name="Normal 9 2 2 4 2 2 2 2 3 3" xfId="0"/>
    <cellStyle name="Normal 9 2 2 4 2 2 2 2 4" xfId="0"/>
    <cellStyle name="Normal 9 2 2 4 2 2 2 2 4 2" xfId="0"/>
    <cellStyle name="Normal 9 2 2 4 2 2 2 2 5" xfId="0"/>
    <cellStyle name="Normal 9 2 2 4 2 2 2 3" xfId="0"/>
    <cellStyle name="Normal 9 2 2 4 2 2 2 3 2" xfId="0"/>
    <cellStyle name="Normal 9 2 2 4 2 2 2 3 2 2" xfId="0"/>
    <cellStyle name="Normal 9 2 2 4 2 2 2 3 3" xfId="0"/>
    <cellStyle name="Normal 9 2 2 4 2 2 2 4" xfId="0"/>
    <cellStyle name="Normal 9 2 2 4 2 2 2 4 2" xfId="0"/>
    <cellStyle name="Normal 9 2 2 4 2 2 2 4 2 2" xfId="0"/>
    <cellStyle name="Normal 9 2 2 4 2 2 2 4 3" xfId="0"/>
    <cellStyle name="Normal 9 2 2 4 2 2 2 5" xfId="0"/>
    <cellStyle name="Normal 9 2 2 4 2 2 2 5 2" xfId="0"/>
    <cellStyle name="Normal 9 2 2 4 2 2 2 6" xfId="0"/>
    <cellStyle name="Normal 9 2 2 4 2 2 3" xfId="0"/>
    <cellStyle name="Normal 9 2 2 4 2 2 3 2" xfId="0"/>
    <cellStyle name="Normal 9 2 2 4 2 2 3 2 2" xfId="0"/>
    <cellStyle name="Normal 9 2 2 4 2 2 3 2 2 2" xfId="0"/>
    <cellStyle name="Normal 9 2 2 4 2 2 3 2 3" xfId="0"/>
    <cellStyle name="Normal 9 2 2 4 2 2 3 3" xfId="0"/>
    <cellStyle name="Normal 9 2 2 4 2 2 3 3 2" xfId="0"/>
    <cellStyle name="Normal 9 2 2 4 2 2 3 3 2 2" xfId="0"/>
    <cellStyle name="Normal 9 2 2 4 2 2 3 3 3" xfId="0"/>
    <cellStyle name="Normal 9 2 2 4 2 2 3 4" xfId="0"/>
    <cellStyle name="Normal 9 2 2 4 2 2 3 4 2" xfId="0"/>
    <cellStyle name="Normal 9 2 2 4 2 2 3 5" xfId="0"/>
    <cellStyle name="Normal 9 2 2 4 2 2 4" xfId="0"/>
    <cellStyle name="Normal 9 2 2 4 2 2 4 2" xfId="0"/>
    <cellStyle name="Normal 9 2 2 4 2 2 4 2 2" xfId="0"/>
    <cellStyle name="Normal 9 2 2 4 2 2 4 3" xfId="0"/>
    <cellStyle name="Normal 9 2 2 4 2 2 5" xfId="0"/>
    <cellStyle name="Normal 9 2 2 4 2 2 5 2" xfId="0"/>
    <cellStyle name="Normal 9 2 2 4 2 2 5 2 2" xfId="0"/>
    <cellStyle name="Normal 9 2 2 4 2 2 5 3" xfId="0"/>
    <cellStyle name="Normal 9 2 2 4 2 2 6" xfId="0"/>
    <cellStyle name="Normal 9 2 2 4 2 2 6 2" xfId="0"/>
    <cellStyle name="Normal 9 2 2 4 2 2 7" xfId="0"/>
    <cellStyle name="Normal 9 2 2 4 2 3" xfId="0"/>
    <cellStyle name="Normal 9 2 2 4 2 3 2" xfId="0"/>
    <cellStyle name="Normal 9 2 2 4 2 3 2 2" xfId="0"/>
    <cellStyle name="Normal 9 2 2 4 2 3 2 2 2" xfId="0"/>
    <cellStyle name="Normal 9 2 2 4 2 3 2 2 2 2" xfId="0"/>
    <cellStyle name="Normal 9 2 2 4 2 3 2 2 3" xfId="0"/>
    <cellStyle name="Normal 9 2 2 4 2 3 2 3" xfId="0"/>
    <cellStyle name="Normal 9 2 2 4 2 3 2 3 2" xfId="0"/>
    <cellStyle name="Normal 9 2 2 4 2 3 2 3 2 2" xfId="0"/>
    <cellStyle name="Normal 9 2 2 4 2 3 2 3 3" xfId="0"/>
    <cellStyle name="Normal 9 2 2 4 2 3 2 4" xfId="0"/>
    <cellStyle name="Normal 9 2 2 4 2 3 2 4 2" xfId="0"/>
    <cellStyle name="Normal 9 2 2 4 2 3 2 5" xfId="0"/>
    <cellStyle name="Normal 9 2 2 4 2 3 3" xfId="0"/>
    <cellStyle name="Normal 9 2 2 4 2 3 3 2" xfId="0"/>
    <cellStyle name="Normal 9 2 2 4 2 3 3 2 2" xfId="0"/>
    <cellStyle name="Normal 9 2 2 4 2 3 3 3" xfId="0"/>
    <cellStyle name="Normal 9 2 2 4 2 3 4" xfId="0"/>
    <cellStyle name="Normal 9 2 2 4 2 3 4 2" xfId="0"/>
    <cellStyle name="Normal 9 2 2 4 2 3 4 2 2" xfId="0"/>
    <cellStyle name="Normal 9 2 2 4 2 3 4 3" xfId="0"/>
    <cellStyle name="Normal 9 2 2 4 2 3 5" xfId="0"/>
    <cellStyle name="Normal 9 2 2 4 2 3 5 2" xfId="0"/>
    <cellStyle name="Normal 9 2 2 4 2 3 6" xfId="0"/>
    <cellStyle name="Normal 9 2 2 4 2 4" xfId="0"/>
    <cellStyle name="Normal 9 2 2 4 2 4 2" xfId="0"/>
    <cellStyle name="Normal 9 2 2 4 2 4 2 2" xfId="0"/>
    <cellStyle name="Normal 9 2 2 4 2 4 2 2 2" xfId="0"/>
    <cellStyle name="Normal 9 2 2 4 2 4 2 3" xfId="0"/>
    <cellStyle name="Normal 9 2 2 4 2 4 3" xfId="0"/>
    <cellStyle name="Normal 9 2 2 4 2 4 3 2" xfId="0"/>
    <cellStyle name="Normal 9 2 2 4 2 4 3 2 2" xfId="0"/>
    <cellStyle name="Normal 9 2 2 4 2 4 3 3" xfId="0"/>
    <cellStyle name="Normal 9 2 2 4 2 4 4" xfId="0"/>
    <cellStyle name="Normal 9 2 2 4 2 4 4 2" xfId="0"/>
    <cellStyle name="Normal 9 2 2 4 2 4 5" xfId="0"/>
    <cellStyle name="Normal 9 2 2 4 2 5" xfId="0"/>
    <cellStyle name="Normal 9 2 2 4 2 5 2" xfId="0"/>
    <cellStyle name="Normal 9 2 2 4 2 5 2 2" xfId="0"/>
    <cellStyle name="Normal 9 2 2 4 2 5 3" xfId="0"/>
    <cellStyle name="Normal 9 2 2 4 2 6" xfId="0"/>
    <cellStyle name="Normal 9 2 2 4 2 6 2" xfId="0"/>
    <cellStyle name="Normal 9 2 2 4 2 6 2 2" xfId="0"/>
    <cellStyle name="Normal 9 2 2 4 2 6 3" xfId="0"/>
    <cellStyle name="Normal 9 2 2 4 2 7" xfId="0"/>
    <cellStyle name="Normal 9 2 2 4 2 7 2" xfId="0"/>
    <cellStyle name="Normal 9 2 2 4 2 8" xfId="0"/>
    <cellStyle name="Normal 9 2 2 4 3" xfId="0"/>
    <cellStyle name="Normal 9 2 2 4 3 2" xfId="0"/>
    <cellStyle name="Normal 9 2 2 4 3 2 2" xfId="0"/>
    <cellStyle name="Normal 9 2 2 4 3 2 2 2" xfId="0"/>
    <cellStyle name="Normal 9 2 2 4 3 2 2 2 2" xfId="0"/>
    <cellStyle name="Normal 9 2 2 4 3 2 2 2 2 2" xfId="0"/>
    <cellStyle name="Normal 9 2 2 4 3 2 2 2 3" xfId="0"/>
    <cellStyle name="Normal 9 2 2 4 3 2 2 3" xfId="0"/>
    <cellStyle name="Normal 9 2 2 4 3 2 2 3 2" xfId="0"/>
    <cellStyle name="Normal 9 2 2 4 3 2 2 3 2 2" xfId="0"/>
    <cellStyle name="Normal 9 2 2 4 3 2 2 3 3" xfId="0"/>
    <cellStyle name="Normal 9 2 2 4 3 2 2 4" xfId="0"/>
    <cellStyle name="Normal 9 2 2 4 3 2 2 4 2" xfId="0"/>
    <cellStyle name="Normal 9 2 2 4 3 2 2 5" xfId="0"/>
    <cellStyle name="Normal 9 2 2 4 3 2 3" xfId="0"/>
    <cellStyle name="Normal 9 2 2 4 3 2 3 2" xfId="0"/>
    <cellStyle name="Normal 9 2 2 4 3 2 3 2 2" xfId="0"/>
    <cellStyle name="Normal 9 2 2 4 3 2 3 3" xfId="0"/>
    <cellStyle name="Normal 9 2 2 4 3 2 4" xfId="0"/>
    <cellStyle name="Normal 9 2 2 4 3 2 4 2" xfId="0"/>
    <cellStyle name="Normal 9 2 2 4 3 2 4 2 2" xfId="0"/>
    <cellStyle name="Normal 9 2 2 4 3 2 4 3" xfId="0"/>
    <cellStyle name="Normal 9 2 2 4 3 2 5" xfId="0"/>
    <cellStyle name="Normal 9 2 2 4 3 2 5 2" xfId="0"/>
    <cellStyle name="Normal 9 2 2 4 3 2 6" xfId="0"/>
    <cellStyle name="Normal 9 2 2 4 3 3" xfId="0"/>
    <cellStyle name="Normal 9 2 2 4 3 3 2" xfId="0"/>
    <cellStyle name="Normal 9 2 2 4 3 3 2 2" xfId="0"/>
    <cellStyle name="Normal 9 2 2 4 3 3 2 2 2" xfId="0"/>
    <cellStyle name="Normal 9 2 2 4 3 3 2 3" xfId="0"/>
    <cellStyle name="Normal 9 2 2 4 3 3 3" xfId="0"/>
    <cellStyle name="Normal 9 2 2 4 3 3 3 2" xfId="0"/>
    <cellStyle name="Normal 9 2 2 4 3 3 3 2 2" xfId="0"/>
    <cellStyle name="Normal 9 2 2 4 3 3 3 3" xfId="0"/>
    <cellStyle name="Normal 9 2 2 4 3 3 4" xfId="0"/>
    <cellStyle name="Normal 9 2 2 4 3 3 4 2" xfId="0"/>
    <cellStyle name="Normal 9 2 2 4 3 3 5" xfId="0"/>
    <cellStyle name="Normal 9 2 2 4 3 4" xfId="0"/>
    <cellStyle name="Normal 9 2 2 4 3 4 2" xfId="0"/>
    <cellStyle name="Normal 9 2 2 4 3 4 2 2" xfId="0"/>
    <cellStyle name="Normal 9 2 2 4 3 4 3" xfId="0"/>
    <cellStyle name="Normal 9 2 2 4 3 5" xfId="0"/>
    <cellStyle name="Normal 9 2 2 4 3 5 2" xfId="0"/>
    <cellStyle name="Normal 9 2 2 4 3 5 2 2" xfId="0"/>
    <cellStyle name="Normal 9 2 2 4 3 5 3" xfId="0"/>
    <cellStyle name="Normal 9 2 2 4 3 6" xfId="0"/>
    <cellStyle name="Normal 9 2 2 4 3 6 2" xfId="0"/>
    <cellStyle name="Normal 9 2 2 4 3 7" xfId="0"/>
    <cellStyle name="Normal 9 2 2 4 4" xfId="0"/>
    <cellStyle name="Normal 9 2 2 4 4 2" xfId="0"/>
    <cellStyle name="Normal 9 2 2 4 4 2 2" xfId="0"/>
    <cellStyle name="Normal 9 2 2 4 4 2 2 2" xfId="0"/>
    <cellStyle name="Normal 9 2 2 4 4 2 2 2 2" xfId="0"/>
    <cellStyle name="Normal 9 2 2 4 4 2 2 3" xfId="0"/>
    <cellStyle name="Normal 9 2 2 4 4 2 3" xfId="0"/>
    <cellStyle name="Normal 9 2 2 4 4 2 3 2" xfId="0"/>
    <cellStyle name="Normal 9 2 2 4 4 2 3 2 2" xfId="0"/>
    <cellStyle name="Normal 9 2 2 4 4 2 3 3" xfId="0"/>
    <cellStyle name="Normal 9 2 2 4 4 2 4" xfId="0"/>
    <cellStyle name="Normal 9 2 2 4 4 2 4 2" xfId="0"/>
    <cellStyle name="Normal 9 2 2 4 4 2 5" xfId="0"/>
    <cellStyle name="Normal 9 2 2 4 4 3" xfId="0"/>
    <cellStyle name="Normal 9 2 2 4 4 3 2" xfId="0"/>
    <cellStyle name="Normal 9 2 2 4 4 3 2 2" xfId="0"/>
    <cellStyle name="Normal 9 2 2 4 4 3 3" xfId="0"/>
    <cellStyle name="Normal 9 2 2 4 4 4" xfId="0"/>
    <cellStyle name="Normal 9 2 2 4 4 4 2" xfId="0"/>
    <cellStyle name="Normal 9 2 2 4 4 4 2 2" xfId="0"/>
    <cellStyle name="Normal 9 2 2 4 4 4 3" xfId="0"/>
    <cellStyle name="Normal 9 2 2 4 4 5" xfId="0"/>
    <cellStyle name="Normal 9 2 2 4 4 5 2" xfId="0"/>
    <cellStyle name="Normal 9 2 2 4 4 6" xfId="0"/>
    <cellStyle name="Normal 9 2 2 4 5" xfId="0"/>
    <cellStyle name="Normal 9 2 2 4 5 2" xfId="0"/>
    <cellStyle name="Normal 9 2 2 4 5 2 2" xfId="0"/>
    <cellStyle name="Normal 9 2 2 4 5 2 2 2" xfId="0"/>
    <cellStyle name="Normal 9 2 2 4 5 2 3" xfId="0"/>
    <cellStyle name="Normal 9 2 2 4 5 3" xfId="0"/>
    <cellStyle name="Normal 9 2 2 4 5 3 2" xfId="0"/>
    <cellStyle name="Normal 9 2 2 4 5 3 2 2" xfId="0"/>
    <cellStyle name="Normal 9 2 2 4 5 3 3" xfId="0"/>
    <cellStyle name="Normal 9 2 2 4 5 4" xfId="0"/>
    <cellStyle name="Normal 9 2 2 4 5 4 2" xfId="0"/>
    <cellStyle name="Normal 9 2 2 4 5 5" xfId="0"/>
    <cellStyle name="Normal 9 2 2 4 6" xfId="0"/>
    <cellStyle name="Normal 9 2 2 4 6 2" xfId="0"/>
    <cellStyle name="Normal 9 2 2 4 6 2 2" xfId="0"/>
    <cellStyle name="Normal 9 2 2 4 6 3" xfId="0"/>
    <cellStyle name="Normal 9 2 2 4 7" xfId="0"/>
    <cellStyle name="Normal 9 2 2 4 7 2" xfId="0"/>
    <cellStyle name="Normal 9 2 2 4 7 2 2" xfId="0"/>
    <cellStyle name="Normal 9 2 2 4 7 3" xfId="0"/>
    <cellStyle name="Normal 9 2 2 4 8" xfId="0"/>
    <cellStyle name="Normal 9 2 2 4 8 2" xfId="0"/>
    <cellStyle name="Normal 9 2 2 4 9" xfId="0"/>
    <cellStyle name="Normal 9 2 2 5" xfId="0"/>
    <cellStyle name="Normal 9 2 2 5 2" xfId="0"/>
    <cellStyle name="Normal 9 2 2 5 2 2" xfId="0"/>
    <cellStyle name="Normal 9 2 2 5 2 2 2" xfId="0"/>
    <cellStyle name="Normal 9 2 2 5 2 2 2 2" xfId="0"/>
    <cellStyle name="Normal 9 2 2 5 2 2 2 2 2" xfId="0"/>
    <cellStyle name="Normal 9 2 2 5 2 2 2 2 2 2" xfId="0"/>
    <cellStyle name="Normal 9 2 2 5 2 2 2 2 3" xfId="0"/>
    <cellStyle name="Normal 9 2 2 5 2 2 2 3" xfId="0"/>
    <cellStyle name="Normal 9 2 2 5 2 2 2 3 2" xfId="0"/>
    <cellStyle name="Normal 9 2 2 5 2 2 2 3 2 2" xfId="0"/>
    <cellStyle name="Normal 9 2 2 5 2 2 2 3 3" xfId="0"/>
    <cellStyle name="Normal 9 2 2 5 2 2 2 4" xfId="0"/>
    <cellStyle name="Normal 9 2 2 5 2 2 2 4 2" xfId="0"/>
    <cellStyle name="Normal 9 2 2 5 2 2 2 5" xfId="0"/>
    <cellStyle name="Normal 9 2 2 5 2 2 3" xfId="0"/>
    <cellStyle name="Normal 9 2 2 5 2 2 3 2" xfId="0"/>
    <cellStyle name="Normal 9 2 2 5 2 2 3 2 2" xfId="0"/>
    <cellStyle name="Normal 9 2 2 5 2 2 3 3" xfId="0"/>
    <cellStyle name="Normal 9 2 2 5 2 2 4" xfId="0"/>
    <cellStyle name="Normal 9 2 2 5 2 2 4 2" xfId="0"/>
    <cellStyle name="Normal 9 2 2 5 2 2 4 2 2" xfId="0"/>
    <cellStyle name="Normal 9 2 2 5 2 2 4 3" xfId="0"/>
    <cellStyle name="Normal 9 2 2 5 2 2 5" xfId="0"/>
    <cellStyle name="Normal 9 2 2 5 2 2 5 2" xfId="0"/>
    <cellStyle name="Normal 9 2 2 5 2 2 6" xfId="0"/>
    <cellStyle name="Normal 9 2 2 5 2 3" xfId="0"/>
    <cellStyle name="Normal 9 2 2 5 2 3 2" xfId="0"/>
    <cellStyle name="Normal 9 2 2 5 2 3 2 2" xfId="0"/>
    <cellStyle name="Normal 9 2 2 5 2 3 2 2 2" xfId="0"/>
    <cellStyle name="Normal 9 2 2 5 2 3 2 3" xfId="0"/>
    <cellStyle name="Normal 9 2 2 5 2 3 3" xfId="0"/>
    <cellStyle name="Normal 9 2 2 5 2 3 3 2" xfId="0"/>
    <cellStyle name="Normal 9 2 2 5 2 3 3 2 2" xfId="0"/>
    <cellStyle name="Normal 9 2 2 5 2 3 3 3" xfId="0"/>
    <cellStyle name="Normal 9 2 2 5 2 3 4" xfId="0"/>
    <cellStyle name="Normal 9 2 2 5 2 3 4 2" xfId="0"/>
    <cellStyle name="Normal 9 2 2 5 2 3 5" xfId="0"/>
    <cellStyle name="Normal 9 2 2 5 2 4" xfId="0"/>
    <cellStyle name="Normal 9 2 2 5 2 4 2" xfId="0"/>
    <cellStyle name="Normal 9 2 2 5 2 4 2 2" xfId="0"/>
    <cellStyle name="Normal 9 2 2 5 2 4 3" xfId="0"/>
    <cellStyle name="Normal 9 2 2 5 2 5" xfId="0"/>
    <cellStyle name="Normal 9 2 2 5 2 5 2" xfId="0"/>
    <cellStyle name="Normal 9 2 2 5 2 5 2 2" xfId="0"/>
    <cellStyle name="Normal 9 2 2 5 2 5 3" xfId="0"/>
    <cellStyle name="Normal 9 2 2 5 2 6" xfId="0"/>
    <cellStyle name="Normal 9 2 2 5 2 6 2" xfId="0"/>
    <cellStyle name="Normal 9 2 2 5 2 7" xfId="0"/>
    <cellStyle name="Normal 9 2 2 5 3" xfId="0"/>
    <cellStyle name="Normal 9 2 2 5 3 2" xfId="0"/>
    <cellStyle name="Normal 9 2 2 5 3 2 2" xfId="0"/>
    <cellStyle name="Normal 9 2 2 5 3 2 2 2" xfId="0"/>
    <cellStyle name="Normal 9 2 2 5 3 2 2 2 2" xfId="0"/>
    <cellStyle name="Normal 9 2 2 5 3 2 2 3" xfId="0"/>
    <cellStyle name="Normal 9 2 2 5 3 2 3" xfId="0"/>
    <cellStyle name="Normal 9 2 2 5 3 2 3 2" xfId="0"/>
    <cellStyle name="Normal 9 2 2 5 3 2 3 2 2" xfId="0"/>
    <cellStyle name="Normal 9 2 2 5 3 2 3 3" xfId="0"/>
    <cellStyle name="Normal 9 2 2 5 3 2 4" xfId="0"/>
    <cellStyle name="Normal 9 2 2 5 3 2 4 2" xfId="0"/>
    <cellStyle name="Normal 9 2 2 5 3 2 5" xfId="0"/>
    <cellStyle name="Normal 9 2 2 5 3 3" xfId="0"/>
    <cellStyle name="Normal 9 2 2 5 3 3 2" xfId="0"/>
    <cellStyle name="Normal 9 2 2 5 3 3 2 2" xfId="0"/>
    <cellStyle name="Normal 9 2 2 5 3 3 3" xfId="0"/>
    <cellStyle name="Normal 9 2 2 5 3 4" xfId="0"/>
    <cellStyle name="Normal 9 2 2 5 3 4 2" xfId="0"/>
    <cellStyle name="Normal 9 2 2 5 3 4 2 2" xfId="0"/>
    <cellStyle name="Normal 9 2 2 5 3 4 3" xfId="0"/>
    <cellStyle name="Normal 9 2 2 5 3 5" xfId="0"/>
    <cellStyle name="Normal 9 2 2 5 3 5 2" xfId="0"/>
    <cellStyle name="Normal 9 2 2 5 3 6" xfId="0"/>
    <cellStyle name="Normal 9 2 2 5 4" xfId="0"/>
    <cellStyle name="Normal 9 2 2 5 4 2" xfId="0"/>
    <cellStyle name="Normal 9 2 2 5 4 2 2" xfId="0"/>
    <cellStyle name="Normal 9 2 2 5 4 2 2 2" xfId="0"/>
    <cellStyle name="Normal 9 2 2 5 4 2 3" xfId="0"/>
    <cellStyle name="Normal 9 2 2 5 4 3" xfId="0"/>
    <cellStyle name="Normal 9 2 2 5 4 3 2" xfId="0"/>
    <cellStyle name="Normal 9 2 2 5 4 3 2 2" xfId="0"/>
    <cellStyle name="Normal 9 2 2 5 4 3 3" xfId="0"/>
    <cellStyle name="Normal 9 2 2 5 4 4" xfId="0"/>
    <cellStyle name="Normal 9 2 2 5 4 4 2" xfId="0"/>
    <cellStyle name="Normal 9 2 2 5 4 5" xfId="0"/>
    <cellStyle name="Normal 9 2 2 5 5" xfId="0"/>
    <cellStyle name="Normal 9 2 2 5 5 2" xfId="0"/>
    <cellStyle name="Normal 9 2 2 5 5 2 2" xfId="0"/>
    <cellStyle name="Normal 9 2 2 5 5 3" xfId="0"/>
    <cellStyle name="Normal 9 2 2 5 6" xfId="0"/>
    <cellStyle name="Normal 9 2 2 5 6 2" xfId="0"/>
    <cellStyle name="Normal 9 2 2 5 6 2 2" xfId="0"/>
    <cellStyle name="Normal 9 2 2 5 6 3" xfId="0"/>
    <cellStyle name="Normal 9 2 2 5 7" xfId="0"/>
    <cellStyle name="Normal 9 2 2 5 7 2" xfId="0"/>
    <cellStyle name="Normal 9 2 2 5 8" xfId="0"/>
    <cellStyle name="Normal 9 2 2 6" xfId="0"/>
    <cellStyle name="Normal 9 2 2 6 2" xfId="0"/>
    <cellStyle name="Normal 9 2 2 6 2 2" xfId="0"/>
    <cellStyle name="Normal 9 2 2 6 2 2 2" xfId="0"/>
    <cellStyle name="Normal 9 2 2 6 2 2 2 2" xfId="0"/>
    <cellStyle name="Normal 9 2 2 6 2 2 2 2 2" xfId="0"/>
    <cellStyle name="Normal 9 2 2 6 2 2 2 3" xfId="0"/>
    <cellStyle name="Normal 9 2 2 6 2 2 3" xfId="0"/>
    <cellStyle name="Normal 9 2 2 6 2 2 3 2" xfId="0"/>
    <cellStyle name="Normal 9 2 2 6 2 2 3 2 2" xfId="0"/>
    <cellStyle name="Normal 9 2 2 6 2 2 3 3" xfId="0"/>
    <cellStyle name="Normal 9 2 2 6 2 2 4" xfId="0"/>
    <cellStyle name="Normal 9 2 2 6 2 2 4 2" xfId="0"/>
    <cellStyle name="Normal 9 2 2 6 2 2 5" xfId="0"/>
    <cellStyle name="Normal 9 2 2 6 2 3" xfId="0"/>
    <cellStyle name="Normal 9 2 2 6 2 3 2" xfId="0"/>
    <cellStyle name="Normal 9 2 2 6 2 3 2 2" xfId="0"/>
    <cellStyle name="Normal 9 2 2 6 2 3 3" xfId="0"/>
    <cellStyle name="Normal 9 2 2 6 2 4" xfId="0"/>
    <cellStyle name="Normal 9 2 2 6 2 4 2" xfId="0"/>
    <cellStyle name="Normal 9 2 2 6 2 4 2 2" xfId="0"/>
    <cellStyle name="Normal 9 2 2 6 2 4 3" xfId="0"/>
    <cellStyle name="Normal 9 2 2 6 2 5" xfId="0"/>
    <cellStyle name="Normal 9 2 2 6 2 5 2" xfId="0"/>
    <cellStyle name="Normal 9 2 2 6 2 6" xfId="0"/>
    <cellStyle name="Normal 9 2 2 6 3" xfId="0"/>
    <cellStyle name="Normal 9 2 2 6 3 2" xfId="0"/>
    <cellStyle name="Normal 9 2 2 6 3 2 2" xfId="0"/>
    <cellStyle name="Normal 9 2 2 6 3 2 2 2" xfId="0"/>
    <cellStyle name="Normal 9 2 2 6 3 2 3" xfId="0"/>
    <cellStyle name="Normal 9 2 2 6 3 3" xfId="0"/>
    <cellStyle name="Normal 9 2 2 6 3 3 2" xfId="0"/>
    <cellStyle name="Normal 9 2 2 6 3 3 2 2" xfId="0"/>
    <cellStyle name="Normal 9 2 2 6 3 3 3" xfId="0"/>
    <cellStyle name="Normal 9 2 2 6 3 4" xfId="0"/>
    <cellStyle name="Normal 9 2 2 6 3 4 2" xfId="0"/>
    <cellStyle name="Normal 9 2 2 6 3 5" xfId="0"/>
    <cellStyle name="Normal 9 2 2 6 4" xfId="0"/>
    <cellStyle name="Normal 9 2 2 6 4 2" xfId="0"/>
    <cellStyle name="Normal 9 2 2 6 4 2 2" xfId="0"/>
    <cellStyle name="Normal 9 2 2 6 4 3" xfId="0"/>
    <cellStyle name="Normal 9 2 2 6 5" xfId="0"/>
    <cellStyle name="Normal 9 2 2 6 5 2" xfId="0"/>
    <cellStyle name="Normal 9 2 2 6 5 2 2" xfId="0"/>
    <cellStyle name="Normal 9 2 2 6 5 3" xfId="0"/>
    <cellStyle name="Normal 9 2 2 6 6" xfId="0"/>
    <cellStyle name="Normal 9 2 2 6 6 2" xfId="0"/>
    <cellStyle name="Normal 9 2 2 6 7" xfId="0"/>
    <cellStyle name="Normal 9 2 2 7" xfId="0"/>
    <cellStyle name="Normal 9 2 2 7 2" xfId="0"/>
    <cellStyle name="Normal 9 2 2 7 2 2" xfId="0"/>
    <cellStyle name="Normal 9 2 2 7 2 2 2" xfId="0"/>
    <cellStyle name="Normal 9 2 2 7 2 2 2 2" xfId="0"/>
    <cellStyle name="Normal 9 2 2 7 2 2 3" xfId="0"/>
    <cellStyle name="Normal 9 2 2 7 2 3" xfId="0"/>
    <cellStyle name="Normal 9 2 2 7 2 3 2" xfId="0"/>
    <cellStyle name="Normal 9 2 2 7 2 3 2 2" xfId="0"/>
    <cellStyle name="Normal 9 2 2 7 2 3 3" xfId="0"/>
    <cellStyle name="Normal 9 2 2 7 2 4" xfId="0"/>
    <cellStyle name="Normal 9 2 2 7 2 4 2" xfId="0"/>
    <cellStyle name="Normal 9 2 2 7 2 5" xfId="0"/>
    <cellStyle name="Normal 9 2 2 7 3" xfId="0"/>
    <cellStyle name="Normal 9 2 2 7 3 2" xfId="0"/>
    <cellStyle name="Normal 9 2 2 7 3 2 2" xfId="0"/>
    <cellStyle name="Normal 9 2 2 7 3 3" xfId="0"/>
    <cellStyle name="Normal 9 2 2 7 4" xfId="0"/>
    <cellStyle name="Normal 9 2 2 7 4 2" xfId="0"/>
    <cellStyle name="Normal 9 2 2 7 4 2 2" xfId="0"/>
    <cellStyle name="Normal 9 2 2 7 4 3" xfId="0"/>
    <cellStyle name="Normal 9 2 2 7 5" xfId="0"/>
    <cellStyle name="Normal 9 2 2 7 5 2" xfId="0"/>
    <cellStyle name="Normal 9 2 2 7 6" xfId="0"/>
    <cellStyle name="Normal 9 2 2 8" xfId="0"/>
    <cellStyle name="Normal 9 2 2 8 2" xfId="0"/>
    <cellStyle name="Normal 9 2 2 8 2 2" xfId="0"/>
    <cellStyle name="Normal 9 2 2 8 2 2 2" xfId="0"/>
    <cellStyle name="Normal 9 2 2 8 2 3" xfId="0"/>
    <cellStyle name="Normal 9 2 2 8 3" xfId="0"/>
    <cellStyle name="Normal 9 2 2 8 3 2" xfId="0"/>
    <cellStyle name="Normal 9 2 2 8 3 2 2" xfId="0"/>
    <cellStyle name="Normal 9 2 2 8 3 3" xfId="0"/>
    <cellStyle name="Normal 9 2 2 8 4" xfId="0"/>
    <cellStyle name="Normal 9 2 2 8 4 2" xfId="0"/>
    <cellStyle name="Normal 9 2 2 8 5" xfId="0"/>
    <cellStyle name="Normal 9 2 2 9" xfId="0"/>
    <cellStyle name="Normal 9 2 2 9 2" xfId="0"/>
    <cellStyle name="Normal 9 2 2 9 2 2" xfId="0"/>
    <cellStyle name="Normal 9 2 2 9 3" xfId="0"/>
    <cellStyle name="Normal 9 2 3" xfId="0"/>
    <cellStyle name="Normal 9 2 3 10" xfId="0"/>
    <cellStyle name="Normal 9 2 3 10 2" xfId="0"/>
    <cellStyle name="Normal 9 2 3 11" xfId="0"/>
    <cellStyle name="Normal 9 2 3 2" xfId="0"/>
    <cellStyle name="Normal 9 2 3 2 10" xfId="0"/>
    <cellStyle name="Normal 9 2 3 2 2" xfId="0"/>
    <cellStyle name="Normal 9 2 3 2 2 2" xfId="0"/>
    <cellStyle name="Normal 9 2 3 2 2 2 2" xfId="0"/>
    <cellStyle name="Normal 9 2 3 2 2 2 2 2" xfId="0"/>
    <cellStyle name="Normal 9 2 3 2 2 2 2 2 2" xfId="0"/>
    <cellStyle name="Normal 9 2 3 2 2 2 2 2 2 2" xfId="0"/>
    <cellStyle name="Normal 9 2 3 2 2 2 2 2 2 2 2" xfId="0"/>
    <cellStyle name="Normal 9 2 3 2 2 2 2 2 2 2 2 2" xfId="0"/>
    <cellStyle name="Normal 9 2 3 2 2 2 2 2 2 2 3" xfId="0"/>
    <cellStyle name="Normal 9 2 3 2 2 2 2 2 2 3" xfId="0"/>
    <cellStyle name="Normal 9 2 3 2 2 2 2 2 2 3 2" xfId="0"/>
    <cellStyle name="Normal 9 2 3 2 2 2 2 2 2 3 2 2" xfId="0"/>
    <cellStyle name="Normal 9 2 3 2 2 2 2 2 2 3 3" xfId="0"/>
    <cellStyle name="Normal 9 2 3 2 2 2 2 2 2 4" xfId="0"/>
    <cellStyle name="Normal 9 2 3 2 2 2 2 2 2 4 2" xfId="0"/>
    <cellStyle name="Normal 9 2 3 2 2 2 2 2 2 5" xfId="0"/>
    <cellStyle name="Normal 9 2 3 2 2 2 2 2 3" xfId="0"/>
    <cellStyle name="Normal 9 2 3 2 2 2 2 2 3 2" xfId="0"/>
    <cellStyle name="Normal 9 2 3 2 2 2 2 2 3 2 2" xfId="0"/>
    <cellStyle name="Normal 9 2 3 2 2 2 2 2 3 3" xfId="0"/>
    <cellStyle name="Normal 9 2 3 2 2 2 2 2 4" xfId="0"/>
    <cellStyle name="Normal 9 2 3 2 2 2 2 2 4 2" xfId="0"/>
    <cellStyle name="Normal 9 2 3 2 2 2 2 2 4 2 2" xfId="0"/>
    <cellStyle name="Normal 9 2 3 2 2 2 2 2 4 3" xfId="0"/>
    <cellStyle name="Normal 9 2 3 2 2 2 2 2 5" xfId="0"/>
    <cellStyle name="Normal 9 2 3 2 2 2 2 2 5 2" xfId="0"/>
    <cellStyle name="Normal 9 2 3 2 2 2 2 2 6" xfId="0"/>
    <cellStyle name="Normal 9 2 3 2 2 2 2 3" xfId="0"/>
    <cellStyle name="Normal 9 2 3 2 2 2 2 3 2" xfId="0"/>
    <cellStyle name="Normal 9 2 3 2 2 2 2 3 2 2" xfId="0"/>
    <cellStyle name="Normal 9 2 3 2 2 2 2 3 2 2 2" xfId="0"/>
    <cellStyle name="Normal 9 2 3 2 2 2 2 3 2 3" xfId="0"/>
    <cellStyle name="Normal 9 2 3 2 2 2 2 3 3" xfId="0"/>
    <cellStyle name="Normal 9 2 3 2 2 2 2 3 3 2" xfId="0"/>
    <cellStyle name="Normal 9 2 3 2 2 2 2 3 3 2 2" xfId="0"/>
    <cellStyle name="Normal 9 2 3 2 2 2 2 3 3 3" xfId="0"/>
    <cellStyle name="Normal 9 2 3 2 2 2 2 3 4" xfId="0"/>
    <cellStyle name="Normal 9 2 3 2 2 2 2 3 4 2" xfId="0"/>
    <cellStyle name="Normal 9 2 3 2 2 2 2 3 5" xfId="0"/>
    <cellStyle name="Normal 9 2 3 2 2 2 2 4" xfId="0"/>
    <cellStyle name="Normal 9 2 3 2 2 2 2 4 2" xfId="0"/>
    <cellStyle name="Normal 9 2 3 2 2 2 2 4 2 2" xfId="0"/>
    <cellStyle name="Normal 9 2 3 2 2 2 2 4 3" xfId="0"/>
    <cellStyle name="Normal 9 2 3 2 2 2 2 5" xfId="0"/>
    <cellStyle name="Normal 9 2 3 2 2 2 2 5 2" xfId="0"/>
    <cellStyle name="Normal 9 2 3 2 2 2 2 5 2 2" xfId="0"/>
    <cellStyle name="Normal 9 2 3 2 2 2 2 5 3" xfId="0"/>
    <cellStyle name="Normal 9 2 3 2 2 2 2 6" xfId="0"/>
    <cellStyle name="Normal 9 2 3 2 2 2 2 6 2" xfId="0"/>
    <cellStyle name="Normal 9 2 3 2 2 2 2 7" xfId="0"/>
    <cellStyle name="Normal 9 2 3 2 2 2 3" xfId="0"/>
    <cellStyle name="Normal 9 2 3 2 2 2 3 2" xfId="0"/>
    <cellStyle name="Normal 9 2 3 2 2 2 3 2 2" xfId="0"/>
    <cellStyle name="Normal 9 2 3 2 2 2 3 2 2 2" xfId="0"/>
    <cellStyle name="Normal 9 2 3 2 2 2 3 2 2 2 2" xfId="0"/>
    <cellStyle name="Normal 9 2 3 2 2 2 3 2 2 3" xfId="0"/>
    <cellStyle name="Normal 9 2 3 2 2 2 3 2 3" xfId="0"/>
    <cellStyle name="Normal 9 2 3 2 2 2 3 2 3 2" xfId="0"/>
    <cellStyle name="Normal 9 2 3 2 2 2 3 2 3 2 2" xfId="0"/>
    <cellStyle name="Normal 9 2 3 2 2 2 3 2 3 3" xfId="0"/>
    <cellStyle name="Normal 9 2 3 2 2 2 3 2 4" xfId="0"/>
    <cellStyle name="Normal 9 2 3 2 2 2 3 2 4 2" xfId="0"/>
    <cellStyle name="Normal 9 2 3 2 2 2 3 2 5" xfId="0"/>
    <cellStyle name="Normal 9 2 3 2 2 2 3 3" xfId="0"/>
    <cellStyle name="Normal 9 2 3 2 2 2 3 3 2" xfId="0"/>
    <cellStyle name="Normal 9 2 3 2 2 2 3 3 2 2" xfId="0"/>
    <cellStyle name="Normal 9 2 3 2 2 2 3 3 3" xfId="0"/>
    <cellStyle name="Normal 9 2 3 2 2 2 3 4" xfId="0"/>
    <cellStyle name="Normal 9 2 3 2 2 2 3 4 2" xfId="0"/>
    <cellStyle name="Normal 9 2 3 2 2 2 3 4 2 2" xfId="0"/>
    <cellStyle name="Normal 9 2 3 2 2 2 3 4 3" xfId="0"/>
    <cellStyle name="Normal 9 2 3 2 2 2 3 5" xfId="0"/>
    <cellStyle name="Normal 9 2 3 2 2 2 3 5 2" xfId="0"/>
    <cellStyle name="Normal 9 2 3 2 2 2 3 6" xfId="0"/>
    <cellStyle name="Normal 9 2 3 2 2 2 4" xfId="0"/>
    <cellStyle name="Normal 9 2 3 2 2 2 4 2" xfId="0"/>
    <cellStyle name="Normal 9 2 3 2 2 2 4 2 2" xfId="0"/>
    <cellStyle name="Normal 9 2 3 2 2 2 4 2 2 2" xfId="0"/>
    <cellStyle name="Normal 9 2 3 2 2 2 4 2 3" xfId="0"/>
    <cellStyle name="Normal 9 2 3 2 2 2 4 3" xfId="0"/>
    <cellStyle name="Normal 9 2 3 2 2 2 4 3 2" xfId="0"/>
    <cellStyle name="Normal 9 2 3 2 2 2 4 3 2 2" xfId="0"/>
    <cellStyle name="Normal 9 2 3 2 2 2 4 3 3" xfId="0"/>
    <cellStyle name="Normal 9 2 3 2 2 2 4 4" xfId="0"/>
    <cellStyle name="Normal 9 2 3 2 2 2 4 4 2" xfId="0"/>
    <cellStyle name="Normal 9 2 3 2 2 2 4 5" xfId="0"/>
    <cellStyle name="Normal 9 2 3 2 2 2 5" xfId="0"/>
    <cellStyle name="Normal 9 2 3 2 2 2 5 2" xfId="0"/>
    <cellStyle name="Normal 9 2 3 2 2 2 5 2 2" xfId="0"/>
    <cellStyle name="Normal 9 2 3 2 2 2 5 3" xfId="0"/>
    <cellStyle name="Normal 9 2 3 2 2 2 6" xfId="0"/>
    <cellStyle name="Normal 9 2 3 2 2 2 6 2" xfId="0"/>
    <cellStyle name="Normal 9 2 3 2 2 2 6 2 2" xfId="0"/>
    <cellStyle name="Normal 9 2 3 2 2 2 6 3" xfId="0"/>
    <cellStyle name="Normal 9 2 3 2 2 2 7" xfId="0"/>
    <cellStyle name="Normal 9 2 3 2 2 2 7 2" xfId="0"/>
    <cellStyle name="Normal 9 2 3 2 2 2 8" xfId="0"/>
    <cellStyle name="Normal 9 2 3 2 2 3" xfId="0"/>
    <cellStyle name="Normal 9 2 3 2 2 3 2" xfId="0"/>
    <cellStyle name="Normal 9 2 3 2 2 3 2 2" xfId="0"/>
    <cellStyle name="Normal 9 2 3 2 2 3 2 2 2" xfId="0"/>
    <cellStyle name="Normal 9 2 3 2 2 3 2 2 2 2" xfId="0"/>
    <cellStyle name="Normal 9 2 3 2 2 3 2 2 2 2 2" xfId="0"/>
    <cellStyle name="Normal 9 2 3 2 2 3 2 2 2 3" xfId="0"/>
    <cellStyle name="Normal 9 2 3 2 2 3 2 2 3" xfId="0"/>
    <cellStyle name="Normal 9 2 3 2 2 3 2 2 3 2" xfId="0"/>
    <cellStyle name="Normal 9 2 3 2 2 3 2 2 3 2 2" xfId="0"/>
    <cellStyle name="Normal 9 2 3 2 2 3 2 2 3 3" xfId="0"/>
    <cellStyle name="Normal 9 2 3 2 2 3 2 2 4" xfId="0"/>
    <cellStyle name="Normal 9 2 3 2 2 3 2 2 4 2" xfId="0"/>
    <cellStyle name="Normal 9 2 3 2 2 3 2 2 5" xfId="0"/>
    <cellStyle name="Normal 9 2 3 2 2 3 2 3" xfId="0"/>
    <cellStyle name="Normal 9 2 3 2 2 3 2 3 2" xfId="0"/>
    <cellStyle name="Normal 9 2 3 2 2 3 2 3 2 2" xfId="0"/>
    <cellStyle name="Normal 9 2 3 2 2 3 2 3 3" xfId="0"/>
    <cellStyle name="Normal 9 2 3 2 2 3 2 4" xfId="0"/>
    <cellStyle name="Normal 9 2 3 2 2 3 2 4 2" xfId="0"/>
    <cellStyle name="Normal 9 2 3 2 2 3 2 4 2 2" xfId="0"/>
    <cellStyle name="Normal 9 2 3 2 2 3 2 4 3" xfId="0"/>
    <cellStyle name="Normal 9 2 3 2 2 3 2 5" xfId="0"/>
    <cellStyle name="Normal 9 2 3 2 2 3 2 5 2" xfId="0"/>
    <cellStyle name="Normal 9 2 3 2 2 3 2 6" xfId="0"/>
    <cellStyle name="Normal 9 2 3 2 2 3 3" xfId="0"/>
    <cellStyle name="Normal 9 2 3 2 2 3 3 2" xfId="0"/>
    <cellStyle name="Normal 9 2 3 2 2 3 3 2 2" xfId="0"/>
    <cellStyle name="Normal 9 2 3 2 2 3 3 2 2 2" xfId="0"/>
    <cellStyle name="Normal 9 2 3 2 2 3 3 2 3" xfId="0"/>
    <cellStyle name="Normal 9 2 3 2 2 3 3 3" xfId="0"/>
    <cellStyle name="Normal 9 2 3 2 2 3 3 3 2" xfId="0"/>
    <cellStyle name="Normal 9 2 3 2 2 3 3 3 2 2" xfId="0"/>
    <cellStyle name="Normal 9 2 3 2 2 3 3 3 3" xfId="0"/>
    <cellStyle name="Normal 9 2 3 2 2 3 3 4" xfId="0"/>
    <cellStyle name="Normal 9 2 3 2 2 3 3 4 2" xfId="0"/>
    <cellStyle name="Normal 9 2 3 2 2 3 3 5" xfId="0"/>
    <cellStyle name="Normal 9 2 3 2 2 3 4" xfId="0"/>
    <cellStyle name="Normal 9 2 3 2 2 3 4 2" xfId="0"/>
    <cellStyle name="Normal 9 2 3 2 2 3 4 2 2" xfId="0"/>
    <cellStyle name="Normal 9 2 3 2 2 3 4 3" xfId="0"/>
    <cellStyle name="Normal 9 2 3 2 2 3 5" xfId="0"/>
    <cellStyle name="Normal 9 2 3 2 2 3 5 2" xfId="0"/>
    <cellStyle name="Normal 9 2 3 2 2 3 5 2 2" xfId="0"/>
    <cellStyle name="Normal 9 2 3 2 2 3 5 3" xfId="0"/>
    <cellStyle name="Normal 9 2 3 2 2 3 6" xfId="0"/>
    <cellStyle name="Normal 9 2 3 2 2 3 6 2" xfId="0"/>
    <cellStyle name="Normal 9 2 3 2 2 3 7" xfId="0"/>
    <cellStyle name="Normal 9 2 3 2 2 4" xfId="0"/>
    <cellStyle name="Normal 9 2 3 2 2 4 2" xfId="0"/>
    <cellStyle name="Normal 9 2 3 2 2 4 2 2" xfId="0"/>
    <cellStyle name="Normal 9 2 3 2 2 4 2 2 2" xfId="0"/>
    <cellStyle name="Normal 9 2 3 2 2 4 2 2 2 2" xfId="0"/>
    <cellStyle name="Normal 9 2 3 2 2 4 2 2 3" xfId="0"/>
    <cellStyle name="Normal 9 2 3 2 2 4 2 3" xfId="0"/>
    <cellStyle name="Normal 9 2 3 2 2 4 2 3 2" xfId="0"/>
    <cellStyle name="Normal 9 2 3 2 2 4 2 3 2 2" xfId="0"/>
    <cellStyle name="Normal 9 2 3 2 2 4 2 3 3" xfId="0"/>
    <cellStyle name="Normal 9 2 3 2 2 4 2 4" xfId="0"/>
    <cellStyle name="Normal 9 2 3 2 2 4 2 4 2" xfId="0"/>
    <cellStyle name="Normal 9 2 3 2 2 4 2 5" xfId="0"/>
    <cellStyle name="Normal 9 2 3 2 2 4 3" xfId="0"/>
    <cellStyle name="Normal 9 2 3 2 2 4 3 2" xfId="0"/>
    <cellStyle name="Normal 9 2 3 2 2 4 3 2 2" xfId="0"/>
    <cellStyle name="Normal 9 2 3 2 2 4 3 3" xfId="0"/>
    <cellStyle name="Normal 9 2 3 2 2 4 4" xfId="0"/>
    <cellStyle name="Normal 9 2 3 2 2 4 4 2" xfId="0"/>
    <cellStyle name="Normal 9 2 3 2 2 4 4 2 2" xfId="0"/>
    <cellStyle name="Normal 9 2 3 2 2 4 4 3" xfId="0"/>
    <cellStyle name="Normal 9 2 3 2 2 4 5" xfId="0"/>
    <cellStyle name="Normal 9 2 3 2 2 4 5 2" xfId="0"/>
    <cellStyle name="Normal 9 2 3 2 2 4 6" xfId="0"/>
    <cellStyle name="Normal 9 2 3 2 2 5" xfId="0"/>
    <cellStyle name="Normal 9 2 3 2 2 5 2" xfId="0"/>
    <cellStyle name="Normal 9 2 3 2 2 5 2 2" xfId="0"/>
    <cellStyle name="Normal 9 2 3 2 2 5 2 2 2" xfId="0"/>
    <cellStyle name="Normal 9 2 3 2 2 5 2 3" xfId="0"/>
    <cellStyle name="Normal 9 2 3 2 2 5 3" xfId="0"/>
    <cellStyle name="Normal 9 2 3 2 2 5 3 2" xfId="0"/>
    <cellStyle name="Normal 9 2 3 2 2 5 3 2 2" xfId="0"/>
    <cellStyle name="Normal 9 2 3 2 2 5 3 3" xfId="0"/>
    <cellStyle name="Normal 9 2 3 2 2 5 4" xfId="0"/>
    <cellStyle name="Normal 9 2 3 2 2 5 4 2" xfId="0"/>
    <cellStyle name="Normal 9 2 3 2 2 5 5" xfId="0"/>
    <cellStyle name="Normal 9 2 3 2 2 6" xfId="0"/>
    <cellStyle name="Normal 9 2 3 2 2 6 2" xfId="0"/>
    <cellStyle name="Normal 9 2 3 2 2 6 2 2" xfId="0"/>
    <cellStyle name="Normal 9 2 3 2 2 6 3" xfId="0"/>
    <cellStyle name="Normal 9 2 3 2 2 7" xfId="0"/>
    <cellStyle name="Normal 9 2 3 2 2 7 2" xfId="0"/>
    <cellStyle name="Normal 9 2 3 2 2 7 2 2" xfId="0"/>
    <cellStyle name="Normal 9 2 3 2 2 7 3" xfId="0"/>
    <cellStyle name="Normal 9 2 3 2 2 8" xfId="0"/>
    <cellStyle name="Normal 9 2 3 2 2 8 2" xfId="0"/>
    <cellStyle name="Normal 9 2 3 2 2 9" xfId="0"/>
    <cellStyle name="Normal 9 2 3 2 3" xfId="0"/>
    <cellStyle name="Normal 9 2 3 2 3 2" xfId="0"/>
    <cellStyle name="Normal 9 2 3 2 3 2 2" xfId="0"/>
    <cellStyle name="Normal 9 2 3 2 3 2 2 2" xfId="0"/>
    <cellStyle name="Normal 9 2 3 2 3 2 2 2 2" xfId="0"/>
    <cellStyle name="Normal 9 2 3 2 3 2 2 2 2 2" xfId="0"/>
    <cellStyle name="Normal 9 2 3 2 3 2 2 2 2 2 2" xfId="0"/>
    <cellStyle name="Normal 9 2 3 2 3 2 2 2 2 3" xfId="0"/>
    <cellStyle name="Normal 9 2 3 2 3 2 2 2 3" xfId="0"/>
    <cellStyle name="Normal 9 2 3 2 3 2 2 2 3 2" xfId="0"/>
    <cellStyle name="Normal 9 2 3 2 3 2 2 2 3 2 2" xfId="0"/>
    <cellStyle name="Normal 9 2 3 2 3 2 2 2 3 3" xfId="0"/>
    <cellStyle name="Normal 9 2 3 2 3 2 2 2 4" xfId="0"/>
    <cellStyle name="Normal 9 2 3 2 3 2 2 2 4 2" xfId="0"/>
    <cellStyle name="Normal 9 2 3 2 3 2 2 2 5" xfId="0"/>
    <cellStyle name="Normal 9 2 3 2 3 2 2 3" xfId="0"/>
    <cellStyle name="Normal 9 2 3 2 3 2 2 3 2" xfId="0"/>
    <cellStyle name="Normal 9 2 3 2 3 2 2 3 2 2" xfId="0"/>
    <cellStyle name="Normal 9 2 3 2 3 2 2 3 3" xfId="0"/>
    <cellStyle name="Normal 9 2 3 2 3 2 2 4" xfId="0"/>
    <cellStyle name="Normal 9 2 3 2 3 2 2 4 2" xfId="0"/>
    <cellStyle name="Normal 9 2 3 2 3 2 2 4 2 2" xfId="0"/>
    <cellStyle name="Normal 9 2 3 2 3 2 2 4 3" xfId="0"/>
    <cellStyle name="Normal 9 2 3 2 3 2 2 5" xfId="0"/>
    <cellStyle name="Normal 9 2 3 2 3 2 2 5 2" xfId="0"/>
    <cellStyle name="Normal 9 2 3 2 3 2 2 6" xfId="0"/>
    <cellStyle name="Normal 9 2 3 2 3 2 3" xfId="0"/>
    <cellStyle name="Normal 9 2 3 2 3 2 3 2" xfId="0"/>
    <cellStyle name="Normal 9 2 3 2 3 2 3 2 2" xfId="0"/>
    <cellStyle name="Normal 9 2 3 2 3 2 3 2 2 2" xfId="0"/>
    <cellStyle name="Normal 9 2 3 2 3 2 3 2 3" xfId="0"/>
    <cellStyle name="Normal 9 2 3 2 3 2 3 3" xfId="0"/>
    <cellStyle name="Normal 9 2 3 2 3 2 3 3 2" xfId="0"/>
    <cellStyle name="Normal 9 2 3 2 3 2 3 3 2 2" xfId="0"/>
    <cellStyle name="Normal 9 2 3 2 3 2 3 3 3" xfId="0"/>
    <cellStyle name="Normal 9 2 3 2 3 2 3 4" xfId="0"/>
    <cellStyle name="Normal 9 2 3 2 3 2 3 4 2" xfId="0"/>
    <cellStyle name="Normal 9 2 3 2 3 2 3 5" xfId="0"/>
    <cellStyle name="Normal 9 2 3 2 3 2 4" xfId="0"/>
    <cellStyle name="Normal 9 2 3 2 3 2 4 2" xfId="0"/>
    <cellStyle name="Normal 9 2 3 2 3 2 4 2 2" xfId="0"/>
    <cellStyle name="Normal 9 2 3 2 3 2 4 3" xfId="0"/>
    <cellStyle name="Normal 9 2 3 2 3 2 5" xfId="0"/>
    <cellStyle name="Normal 9 2 3 2 3 2 5 2" xfId="0"/>
    <cellStyle name="Normal 9 2 3 2 3 2 5 2 2" xfId="0"/>
    <cellStyle name="Normal 9 2 3 2 3 2 5 3" xfId="0"/>
    <cellStyle name="Normal 9 2 3 2 3 2 6" xfId="0"/>
    <cellStyle name="Normal 9 2 3 2 3 2 6 2" xfId="0"/>
    <cellStyle name="Normal 9 2 3 2 3 2 7" xfId="0"/>
    <cellStyle name="Normal 9 2 3 2 3 3" xfId="0"/>
    <cellStyle name="Normal 9 2 3 2 3 3 2" xfId="0"/>
    <cellStyle name="Normal 9 2 3 2 3 3 2 2" xfId="0"/>
    <cellStyle name="Normal 9 2 3 2 3 3 2 2 2" xfId="0"/>
    <cellStyle name="Normal 9 2 3 2 3 3 2 2 2 2" xfId="0"/>
    <cellStyle name="Normal 9 2 3 2 3 3 2 2 3" xfId="0"/>
    <cellStyle name="Normal 9 2 3 2 3 3 2 3" xfId="0"/>
    <cellStyle name="Normal 9 2 3 2 3 3 2 3 2" xfId="0"/>
    <cellStyle name="Normal 9 2 3 2 3 3 2 3 2 2" xfId="0"/>
    <cellStyle name="Normal 9 2 3 2 3 3 2 3 3" xfId="0"/>
    <cellStyle name="Normal 9 2 3 2 3 3 2 4" xfId="0"/>
    <cellStyle name="Normal 9 2 3 2 3 3 2 4 2" xfId="0"/>
    <cellStyle name="Normal 9 2 3 2 3 3 2 5" xfId="0"/>
    <cellStyle name="Normal 9 2 3 2 3 3 3" xfId="0"/>
    <cellStyle name="Normal 9 2 3 2 3 3 3 2" xfId="0"/>
    <cellStyle name="Normal 9 2 3 2 3 3 3 2 2" xfId="0"/>
    <cellStyle name="Normal 9 2 3 2 3 3 3 3" xfId="0"/>
    <cellStyle name="Normal 9 2 3 2 3 3 4" xfId="0"/>
    <cellStyle name="Normal 9 2 3 2 3 3 4 2" xfId="0"/>
    <cellStyle name="Normal 9 2 3 2 3 3 4 2 2" xfId="0"/>
    <cellStyle name="Normal 9 2 3 2 3 3 4 3" xfId="0"/>
    <cellStyle name="Normal 9 2 3 2 3 3 5" xfId="0"/>
    <cellStyle name="Normal 9 2 3 2 3 3 5 2" xfId="0"/>
    <cellStyle name="Normal 9 2 3 2 3 3 6" xfId="0"/>
    <cellStyle name="Normal 9 2 3 2 3 4" xfId="0"/>
    <cellStyle name="Normal 9 2 3 2 3 4 2" xfId="0"/>
    <cellStyle name="Normal 9 2 3 2 3 4 2 2" xfId="0"/>
    <cellStyle name="Normal 9 2 3 2 3 4 2 2 2" xfId="0"/>
    <cellStyle name="Normal 9 2 3 2 3 4 2 3" xfId="0"/>
    <cellStyle name="Normal 9 2 3 2 3 4 3" xfId="0"/>
    <cellStyle name="Normal 9 2 3 2 3 4 3 2" xfId="0"/>
    <cellStyle name="Normal 9 2 3 2 3 4 3 2 2" xfId="0"/>
    <cellStyle name="Normal 9 2 3 2 3 4 3 3" xfId="0"/>
    <cellStyle name="Normal 9 2 3 2 3 4 4" xfId="0"/>
    <cellStyle name="Normal 9 2 3 2 3 4 4 2" xfId="0"/>
    <cellStyle name="Normal 9 2 3 2 3 4 5" xfId="0"/>
    <cellStyle name="Normal 9 2 3 2 3 5" xfId="0"/>
    <cellStyle name="Normal 9 2 3 2 3 5 2" xfId="0"/>
    <cellStyle name="Normal 9 2 3 2 3 5 2 2" xfId="0"/>
    <cellStyle name="Normal 9 2 3 2 3 5 3" xfId="0"/>
    <cellStyle name="Normal 9 2 3 2 3 6" xfId="0"/>
    <cellStyle name="Normal 9 2 3 2 3 6 2" xfId="0"/>
    <cellStyle name="Normal 9 2 3 2 3 6 2 2" xfId="0"/>
    <cellStyle name="Normal 9 2 3 2 3 6 3" xfId="0"/>
    <cellStyle name="Normal 9 2 3 2 3 7" xfId="0"/>
    <cellStyle name="Normal 9 2 3 2 3 7 2" xfId="0"/>
    <cellStyle name="Normal 9 2 3 2 3 8" xfId="0"/>
    <cellStyle name="Normal 9 2 3 2 4" xfId="0"/>
    <cellStyle name="Normal 9 2 3 2 4 2" xfId="0"/>
    <cellStyle name="Normal 9 2 3 2 4 2 2" xfId="0"/>
    <cellStyle name="Normal 9 2 3 2 4 2 2 2" xfId="0"/>
    <cellStyle name="Normal 9 2 3 2 4 2 2 2 2" xfId="0"/>
    <cellStyle name="Normal 9 2 3 2 4 2 2 2 2 2" xfId="0"/>
    <cellStyle name="Normal 9 2 3 2 4 2 2 2 3" xfId="0"/>
    <cellStyle name="Normal 9 2 3 2 4 2 2 3" xfId="0"/>
    <cellStyle name="Normal 9 2 3 2 4 2 2 3 2" xfId="0"/>
    <cellStyle name="Normal 9 2 3 2 4 2 2 3 2 2" xfId="0"/>
    <cellStyle name="Normal 9 2 3 2 4 2 2 3 3" xfId="0"/>
    <cellStyle name="Normal 9 2 3 2 4 2 2 4" xfId="0"/>
    <cellStyle name="Normal 9 2 3 2 4 2 2 4 2" xfId="0"/>
    <cellStyle name="Normal 9 2 3 2 4 2 2 5" xfId="0"/>
    <cellStyle name="Normal 9 2 3 2 4 2 3" xfId="0"/>
    <cellStyle name="Normal 9 2 3 2 4 2 3 2" xfId="0"/>
    <cellStyle name="Normal 9 2 3 2 4 2 3 2 2" xfId="0"/>
    <cellStyle name="Normal 9 2 3 2 4 2 3 3" xfId="0"/>
    <cellStyle name="Normal 9 2 3 2 4 2 4" xfId="0"/>
    <cellStyle name="Normal 9 2 3 2 4 2 4 2" xfId="0"/>
    <cellStyle name="Normal 9 2 3 2 4 2 4 2 2" xfId="0"/>
    <cellStyle name="Normal 9 2 3 2 4 2 4 3" xfId="0"/>
    <cellStyle name="Normal 9 2 3 2 4 2 5" xfId="0"/>
    <cellStyle name="Normal 9 2 3 2 4 2 5 2" xfId="0"/>
    <cellStyle name="Normal 9 2 3 2 4 2 6" xfId="0"/>
    <cellStyle name="Normal 9 2 3 2 4 3" xfId="0"/>
    <cellStyle name="Normal 9 2 3 2 4 3 2" xfId="0"/>
    <cellStyle name="Normal 9 2 3 2 4 3 2 2" xfId="0"/>
    <cellStyle name="Normal 9 2 3 2 4 3 2 2 2" xfId="0"/>
    <cellStyle name="Normal 9 2 3 2 4 3 2 3" xfId="0"/>
    <cellStyle name="Normal 9 2 3 2 4 3 3" xfId="0"/>
    <cellStyle name="Normal 9 2 3 2 4 3 3 2" xfId="0"/>
    <cellStyle name="Normal 9 2 3 2 4 3 3 2 2" xfId="0"/>
    <cellStyle name="Normal 9 2 3 2 4 3 3 3" xfId="0"/>
    <cellStyle name="Normal 9 2 3 2 4 3 4" xfId="0"/>
    <cellStyle name="Normal 9 2 3 2 4 3 4 2" xfId="0"/>
    <cellStyle name="Normal 9 2 3 2 4 3 5" xfId="0"/>
    <cellStyle name="Normal 9 2 3 2 4 4" xfId="0"/>
    <cellStyle name="Normal 9 2 3 2 4 4 2" xfId="0"/>
    <cellStyle name="Normal 9 2 3 2 4 4 2 2" xfId="0"/>
    <cellStyle name="Normal 9 2 3 2 4 4 3" xfId="0"/>
    <cellStyle name="Normal 9 2 3 2 4 5" xfId="0"/>
    <cellStyle name="Normal 9 2 3 2 4 5 2" xfId="0"/>
    <cellStyle name="Normal 9 2 3 2 4 5 2 2" xfId="0"/>
    <cellStyle name="Normal 9 2 3 2 4 5 3" xfId="0"/>
    <cellStyle name="Normal 9 2 3 2 4 6" xfId="0"/>
    <cellStyle name="Normal 9 2 3 2 4 6 2" xfId="0"/>
    <cellStyle name="Normal 9 2 3 2 4 7" xfId="0"/>
    <cellStyle name="Normal 9 2 3 2 5" xfId="0"/>
    <cellStyle name="Normal 9 2 3 2 5 2" xfId="0"/>
    <cellStyle name="Normal 9 2 3 2 5 2 2" xfId="0"/>
    <cellStyle name="Normal 9 2 3 2 5 2 2 2" xfId="0"/>
    <cellStyle name="Normal 9 2 3 2 5 2 2 2 2" xfId="0"/>
    <cellStyle name="Normal 9 2 3 2 5 2 2 3" xfId="0"/>
    <cellStyle name="Normal 9 2 3 2 5 2 3" xfId="0"/>
    <cellStyle name="Normal 9 2 3 2 5 2 3 2" xfId="0"/>
    <cellStyle name="Normal 9 2 3 2 5 2 3 2 2" xfId="0"/>
    <cellStyle name="Normal 9 2 3 2 5 2 3 3" xfId="0"/>
    <cellStyle name="Normal 9 2 3 2 5 2 4" xfId="0"/>
    <cellStyle name="Normal 9 2 3 2 5 2 4 2" xfId="0"/>
    <cellStyle name="Normal 9 2 3 2 5 2 5" xfId="0"/>
    <cellStyle name="Normal 9 2 3 2 5 3" xfId="0"/>
    <cellStyle name="Normal 9 2 3 2 5 3 2" xfId="0"/>
    <cellStyle name="Normal 9 2 3 2 5 3 2 2" xfId="0"/>
    <cellStyle name="Normal 9 2 3 2 5 3 3" xfId="0"/>
    <cellStyle name="Normal 9 2 3 2 5 4" xfId="0"/>
    <cellStyle name="Normal 9 2 3 2 5 4 2" xfId="0"/>
    <cellStyle name="Normal 9 2 3 2 5 4 2 2" xfId="0"/>
    <cellStyle name="Normal 9 2 3 2 5 4 3" xfId="0"/>
    <cellStyle name="Normal 9 2 3 2 5 5" xfId="0"/>
    <cellStyle name="Normal 9 2 3 2 5 5 2" xfId="0"/>
    <cellStyle name="Normal 9 2 3 2 5 6" xfId="0"/>
    <cellStyle name="Normal 9 2 3 2 6" xfId="0"/>
    <cellStyle name="Normal 9 2 3 2 6 2" xfId="0"/>
    <cellStyle name="Normal 9 2 3 2 6 2 2" xfId="0"/>
    <cellStyle name="Normal 9 2 3 2 6 2 2 2" xfId="0"/>
    <cellStyle name="Normal 9 2 3 2 6 2 3" xfId="0"/>
    <cellStyle name="Normal 9 2 3 2 6 3" xfId="0"/>
    <cellStyle name="Normal 9 2 3 2 6 3 2" xfId="0"/>
    <cellStyle name="Normal 9 2 3 2 6 3 2 2" xfId="0"/>
    <cellStyle name="Normal 9 2 3 2 6 3 3" xfId="0"/>
    <cellStyle name="Normal 9 2 3 2 6 4" xfId="0"/>
    <cellStyle name="Normal 9 2 3 2 6 4 2" xfId="0"/>
    <cellStyle name="Normal 9 2 3 2 6 5" xfId="0"/>
    <cellStyle name="Normal 9 2 3 2 7" xfId="0"/>
    <cellStyle name="Normal 9 2 3 2 7 2" xfId="0"/>
    <cellStyle name="Normal 9 2 3 2 7 2 2" xfId="0"/>
    <cellStyle name="Normal 9 2 3 2 7 3" xfId="0"/>
    <cellStyle name="Normal 9 2 3 2 8" xfId="0"/>
    <cellStyle name="Normal 9 2 3 2 8 2" xfId="0"/>
    <cellStyle name="Normal 9 2 3 2 8 2 2" xfId="0"/>
    <cellStyle name="Normal 9 2 3 2 8 3" xfId="0"/>
    <cellStyle name="Normal 9 2 3 2 9" xfId="0"/>
    <cellStyle name="Normal 9 2 3 2 9 2" xfId="0"/>
    <cellStyle name="Normal 9 2 3 3" xfId="0"/>
    <cellStyle name="Normal 9 2 3 3 2" xfId="0"/>
    <cellStyle name="Normal 9 2 3 3 2 2" xfId="0"/>
    <cellStyle name="Normal 9 2 3 3 2 2 2" xfId="0"/>
    <cellStyle name="Normal 9 2 3 3 2 2 2 2" xfId="0"/>
    <cellStyle name="Normal 9 2 3 3 2 2 2 2 2" xfId="0"/>
    <cellStyle name="Normal 9 2 3 3 2 2 2 2 2 2" xfId="0"/>
    <cellStyle name="Normal 9 2 3 3 2 2 2 2 2 2 2" xfId="0"/>
    <cellStyle name="Normal 9 2 3 3 2 2 2 2 2 3" xfId="0"/>
    <cellStyle name="Normal 9 2 3 3 2 2 2 2 3" xfId="0"/>
    <cellStyle name="Normal 9 2 3 3 2 2 2 2 3 2" xfId="0"/>
    <cellStyle name="Normal 9 2 3 3 2 2 2 2 3 2 2" xfId="0"/>
    <cellStyle name="Normal 9 2 3 3 2 2 2 2 3 3" xfId="0"/>
    <cellStyle name="Normal 9 2 3 3 2 2 2 2 4" xfId="0"/>
    <cellStyle name="Normal 9 2 3 3 2 2 2 2 4 2" xfId="0"/>
    <cellStyle name="Normal 9 2 3 3 2 2 2 2 5" xfId="0"/>
    <cellStyle name="Normal 9 2 3 3 2 2 2 3" xfId="0"/>
    <cellStyle name="Normal 9 2 3 3 2 2 2 3 2" xfId="0"/>
    <cellStyle name="Normal 9 2 3 3 2 2 2 3 2 2" xfId="0"/>
    <cellStyle name="Normal 9 2 3 3 2 2 2 3 3" xfId="0"/>
    <cellStyle name="Normal 9 2 3 3 2 2 2 4" xfId="0"/>
    <cellStyle name="Normal 9 2 3 3 2 2 2 4 2" xfId="0"/>
    <cellStyle name="Normal 9 2 3 3 2 2 2 4 2 2" xfId="0"/>
    <cellStyle name="Normal 9 2 3 3 2 2 2 4 3" xfId="0"/>
    <cellStyle name="Normal 9 2 3 3 2 2 2 5" xfId="0"/>
    <cellStyle name="Normal 9 2 3 3 2 2 2 5 2" xfId="0"/>
    <cellStyle name="Normal 9 2 3 3 2 2 2 6" xfId="0"/>
    <cellStyle name="Normal 9 2 3 3 2 2 3" xfId="0"/>
    <cellStyle name="Normal 9 2 3 3 2 2 3 2" xfId="0"/>
    <cellStyle name="Normal 9 2 3 3 2 2 3 2 2" xfId="0"/>
    <cellStyle name="Normal 9 2 3 3 2 2 3 2 2 2" xfId="0"/>
    <cellStyle name="Normal 9 2 3 3 2 2 3 2 3" xfId="0"/>
    <cellStyle name="Normal 9 2 3 3 2 2 3 3" xfId="0"/>
    <cellStyle name="Normal 9 2 3 3 2 2 3 3 2" xfId="0"/>
    <cellStyle name="Normal 9 2 3 3 2 2 3 3 2 2" xfId="0"/>
    <cellStyle name="Normal 9 2 3 3 2 2 3 3 3" xfId="0"/>
    <cellStyle name="Normal 9 2 3 3 2 2 3 4" xfId="0"/>
    <cellStyle name="Normal 9 2 3 3 2 2 3 4 2" xfId="0"/>
    <cellStyle name="Normal 9 2 3 3 2 2 3 5" xfId="0"/>
    <cellStyle name="Normal 9 2 3 3 2 2 4" xfId="0"/>
    <cellStyle name="Normal 9 2 3 3 2 2 4 2" xfId="0"/>
    <cellStyle name="Normal 9 2 3 3 2 2 4 2 2" xfId="0"/>
    <cellStyle name="Normal 9 2 3 3 2 2 4 3" xfId="0"/>
    <cellStyle name="Normal 9 2 3 3 2 2 5" xfId="0"/>
    <cellStyle name="Normal 9 2 3 3 2 2 5 2" xfId="0"/>
    <cellStyle name="Normal 9 2 3 3 2 2 5 2 2" xfId="0"/>
    <cellStyle name="Normal 9 2 3 3 2 2 5 3" xfId="0"/>
    <cellStyle name="Normal 9 2 3 3 2 2 6" xfId="0"/>
    <cellStyle name="Normal 9 2 3 3 2 2 6 2" xfId="0"/>
    <cellStyle name="Normal 9 2 3 3 2 2 7" xfId="0"/>
    <cellStyle name="Normal 9 2 3 3 2 3" xfId="0"/>
    <cellStyle name="Normal 9 2 3 3 2 3 2" xfId="0"/>
    <cellStyle name="Normal 9 2 3 3 2 3 2 2" xfId="0"/>
    <cellStyle name="Normal 9 2 3 3 2 3 2 2 2" xfId="0"/>
    <cellStyle name="Normal 9 2 3 3 2 3 2 2 2 2" xfId="0"/>
    <cellStyle name="Normal 9 2 3 3 2 3 2 2 3" xfId="0"/>
    <cellStyle name="Normal 9 2 3 3 2 3 2 3" xfId="0"/>
    <cellStyle name="Normal 9 2 3 3 2 3 2 3 2" xfId="0"/>
    <cellStyle name="Normal 9 2 3 3 2 3 2 3 2 2" xfId="0"/>
    <cellStyle name="Normal 9 2 3 3 2 3 2 3 3" xfId="0"/>
    <cellStyle name="Normal 9 2 3 3 2 3 2 4" xfId="0"/>
    <cellStyle name="Normal 9 2 3 3 2 3 2 4 2" xfId="0"/>
    <cellStyle name="Normal 9 2 3 3 2 3 2 5" xfId="0"/>
    <cellStyle name="Normal 9 2 3 3 2 3 3" xfId="0"/>
    <cellStyle name="Normal 9 2 3 3 2 3 3 2" xfId="0"/>
    <cellStyle name="Normal 9 2 3 3 2 3 3 2 2" xfId="0"/>
    <cellStyle name="Normal 9 2 3 3 2 3 3 3" xfId="0"/>
    <cellStyle name="Normal 9 2 3 3 2 3 4" xfId="0"/>
    <cellStyle name="Normal 9 2 3 3 2 3 4 2" xfId="0"/>
    <cellStyle name="Normal 9 2 3 3 2 3 4 2 2" xfId="0"/>
    <cellStyle name="Normal 9 2 3 3 2 3 4 3" xfId="0"/>
    <cellStyle name="Normal 9 2 3 3 2 3 5" xfId="0"/>
    <cellStyle name="Normal 9 2 3 3 2 3 5 2" xfId="0"/>
    <cellStyle name="Normal 9 2 3 3 2 3 6" xfId="0"/>
    <cellStyle name="Normal 9 2 3 3 2 4" xfId="0"/>
    <cellStyle name="Normal 9 2 3 3 2 4 2" xfId="0"/>
    <cellStyle name="Normal 9 2 3 3 2 4 2 2" xfId="0"/>
    <cellStyle name="Normal 9 2 3 3 2 4 2 2 2" xfId="0"/>
    <cellStyle name="Normal 9 2 3 3 2 4 2 3" xfId="0"/>
    <cellStyle name="Normal 9 2 3 3 2 4 3" xfId="0"/>
    <cellStyle name="Normal 9 2 3 3 2 4 3 2" xfId="0"/>
    <cellStyle name="Normal 9 2 3 3 2 4 3 2 2" xfId="0"/>
    <cellStyle name="Normal 9 2 3 3 2 4 3 3" xfId="0"/>
    <cellStyle name="Normal 9 2 3 3 2 4 4" xfId="0"/>
    <cellStyle name="Normal 9 2 3 3 2 4 4 2" xfId="0"/>
    <cellStyle name="Normal 9 2 3 3 2 4 5" xfId="0"/>
    <cellStyle name="Normal 9 2 3 3 2 5" xfId="0"/>
    <cellStyle name="Normal 9 2 3 3 2 5 2" xfId="0"/>
    <cellStyle name="Normal 9 2 3 3 2 5 2 2" xfId="0"/>
    <cellStyle name="Normal 9 2 3 3 2 5 3" xfId="0"/>
    <cellStyle name="Normal 9 2 3 3 2 6" xfId="0"/>
    <cellStyle name="Normal 9 2 3 3 2 6 2" xfId="0"/>
    <cellStyle name="Normal 9 2 3 3 2 6 2 2" xfId="0"/>
    <cellStyle name="Normal 9 2 3 3 2 6 3" xfId="0"/>
    <cellStyle name="Normal 9 2 3 3 2 7" xfId="0"/>
    <cellStyle name="Normal 9 2 3 3 2 7 2" xfId="0"/>
    <cellStyle name="Normal 9 2 3 3 2 8" xfId="0"/>
    <cellStyle name="Normal 9 2 3 3 3" xfId="0"/>
    <cellStyle name="Normal 9 2 3 3 3 2" xfId="0"/>
    <cellStyle name="Normal 9 2 3 3 3 2 2" xfId="0"/>
    <cellStyle name="Normal 9 2 3 3 3 2 2 2" xfId="0"/>
    <cellStyle name="Normal 9 2 3 3 3 2 2 2 2" xfId="0"/>
    <cellStyle name="Normal 9 2 3 3 3 2 2 2 2 2" xfId="0"/>
    <cellStyle name="Normal 9 2 3 3 3 2 2 2 3" xfId="0"/>
    <cellStyle name="Normal 9 2 3 3 3 2 2 3" xfId="0"/>
    <cellStyle name="Normal 9 2 3 3 3 2 2 3 2" xfId="0"/>
    <cellStyle name="Normal 9 2 3 3 3 2 2 3 2 2" xfId="0"/>
    <cellStyle name="Normal 9 2 3 3 3 2 2 3 3" xfId="0"/>
    <cellStyle name="Normal 9 2 3 3 3 2 2 4" xfId="0"/>
    <cellStyle name="Normal 9 2 3 3 3 2 2 4 2" xfId="0"/>
    <cellStyle name="Normal 9 2 3 3 3 2 2 5" xfId="0"/>
    <cellStyle name="Normal 9 2 3 3 3 2 3" xfId="0"/>
    <cellStyle name="Normal 9 2 3 3 3 2 3 2" xfId="0"/>
    <cellStyle name="Normal 9 2 3 3 3 2 3 2 2" xfId="0"/>
    <cellStyle name="Normal 9 2 3 3 3 2 3 3" xfId="0"/>
    <cellStyle name="Normal 9 2 3 3 3 2 4" xfId="0"/>
    <cellStyle name="Normal 9 2 3 3 3 2 4 2" xfId="0"/>
    <cellStyle name="Normal 9 2 3 3 3 2 4 2 2" xfId="0"/>
    <cellStyle name="Normal 9 2 3 3 3 2 4 3" xfId="0"/>
    <cellStyle name="Normal 9 2 3 3 3 2 5" xfId="0"/>
    <cellStyle name="Normal 9 2 3 3 3 2 5 2" xfId="0"/>
    <cellStyle name="Normal 9 2 3 3 3 2 6" xfId="0"/>
    <cellStyle name="Normal 9 2 3 3 3 3" xfId="0"/>
    <cellStyle name="Normal 9 2 3 3 3 3 2" xfId="0"/>
    <cellStyle name="Normal 9 2 3 3 3 3 2 2" xfId="0"/>
    <cellStyle name="Normal 9 2 3 3 3 3 2 2 2" xfId="0"/>
    <cellStyle name="Normal 9 2 3 3 3 3 2 3" xfId="0"/>
    <cellStyle name="Normal 9 2 3 3 3 3 3" xfId="0"/>
    <cellStyle name="Normal 9 2 3 3 3 3 3 2" xfId="0"/>
    <cellStyle name="Normal 9 2 3 3 3 3 3 2 2" xfId="0"/>
    <cellStyle name="Normal 9 2 3 3 3 3 3 3" xfId="0"/>
    <cellStyle name="Normal 9 2 3 3 3 3 4" xfId="0"/>
    <cellStyle name="Normal 9 2 3 3 3 3 4 2" xfId="0"/>
    <cellStyle name="Normal 9 2 3 3 3 3 5" xfId="0"/>
    <cellStyle name="Normal 9 2 3 3 3 4" xfId="0"/>
    <cellStyle name="Normal 9 2 3 3 3 4 2" xfId="0"/>
    <cellStyle name="Normal 9 2 3 3 3 4 2 2" xfId="0"/>
    <cellStyle name="Normal 9 2 3 3 3 4 3" xfId="0"/>
    <cellStyle name="Normal 9 2 3 3 3 5" xfId="0"/>
    <cellStyle name="Normal 9 2 3 3 3 5 2" xfId="0"/>
    <cellStyle name="Normal 9 2 3 3 3 5 2 2" xfId="0"/>
    <cellStyle name="Normal 9 2 3 3 3 5 3" xfId="0"/>
    <cellStyle name="Normal 9 2 3 3 3 6" xfId="0"/>
    <cellStyle name="Normal 9 2 3 3 3 6 2" xfId="0"/>
    <cellStyle name="Normal 9 2 3 3 3 7" xfId="0"/>
    <cellStyle name="Normal 9 2 3 3 4" xfId="0"/>
    <cellStyle name="Normal 9 2 3 3 4 2" xfId="0"/>
    <cellStyle name="Normal 9 2 3 3 4 2 2" xfId="0"/>
    <cellStyle name="Normal 9 2 3 3 4 2 2 2" xfId="0"/>
    <cellStyle name="Normal 9 2 3 3 4 2 2 2 2" xfId="0"/>
    <cellStyle name="Normal 9 2 3 3 4 2 2 3" xfId="0"/>
    <cellStyle name="Normal 9 2 3 3 4 2 3" xfId="0"/>
    <cellStyle name="Normal 9 2 3 3 4 2 3 2" xfId="0"/>
    <cellStyle name="Normal 9 2 3 3 4 2 3 2 2" xfId="0"/>
    <cellStyle name="Normal 9 2 3 3 4 2 3 3" xfId="0"/>
    <cellStyle name="Normal 9 2 3 3 4 2 4" xfId="0"/>
    <cellStyle name="Normal 9 2 3 3 4 2 4 2" xfId="0"/>
    <cellStyle name="Normal 9 2 3 3 4 2 5" xfId="0"/>
    <cellStyle name="Normal 9 2 3 3 4 3" xfId="0"/>
    <cellStyle name="Normal 9 2 3 3 4 3 2" xfId="0"/>
    <cellStyle name="Normal 9 2 3 3 4 3 2 2" xfId="0"/>
    <cellStyle name="Normal 9 2 3 3 4 3 3" xfId="0"/>
    <cellStyle name="Normal 9 2 3 3 4 4" xfId="0"/>
    <cellStyle name="Normal 9 2 3 3 4 4 2" xfId="0"/>
    <cellStyle name="Normal 9 2 3 3 4 4 2 2" xfId="0"/>
    <cellStyle name="Normal 9 2 3 3 4 4 3" xfId="0"/>
    <cellStyle name="Normal 9 2 3 3 4 5" xfId="0"/>
    <cellStyle name="Normal 9 2 3 3 4 5 2" xfId="0"/>
    <cellStyle name="Normal 9 2 3 3 4 6" xfId="0"/>
    <cellStyle name="Normal 9 2 3 3 5" xfId="0"/>
    <cellStyle name="Normal 9 2 3 3 5 2" xfId="0"/>
    <cellStyle name="Normal 9 2 3 3 5 2 2" xfId="0"/>
    <cellStyle name="Normal 9 2 3 3 5 2 2 2" xfId="0"/>
    <cellStyle name="Normal 9 2 3 3 5 2 3" xfId="0"/>
    <cellStyle name="Normal 9 2 3 3 5 3" xfId="0"/>
    <cellStyle name="Normal 9 2 3 3 5 3 2" xfId="0"/>
    <cellStyle name="Normal 9 2 3 3 5 3 2 2" xfId="0"/>
    <cellStyle name="Normal 9 2 3 3 5 3 3" xfId="0"/>
    <cellStyle name="Normal 9 2 3 3 5 4" xfId="0"/>
    <cellStyle name="Normal 9 2 3 3 5 4 2" xfId="0"/>
    <cellStyle name="Normal 9 2 3 3 5 5" xfId="0"/>
    <cellStyle name="Normal 9 2 3 3 6" xfId="0"/>
    <cellStyle name="Normal 9 2 3 3 6 2" xfId="0"/>
    <cellStyle name="Normal 9 2 3 3 6 2 2" xfId="0"/>
    <cellStyle name="Normal 9 2 3 3 6 3" xfId="0"/>
    <cellStyle name="Normal 9 2 3 3 7" xfId="0"/>
    <cellStyle name="Normal 9 2 3 3 7 2" xfId="0"/>
    <cellStyle name="Normal 9 2 3 3 7 2 2" xfId="0"/>
    <cellStyle name="Normal 9 2 3 3 7 3" xfId="0"/>
    <cellStyle name="Normal 9 2 3 3 8" xfId="0"/>
    <cellStyle name="Normal 9 2 3 3 8 2" xfId="0"/>
    <cellStyle name="Normal 9 2 3 3 9" xfId="0"/>
    <cellStyle name="Normal 9 2 3 4" xfId="0"/>
    <cellStyle name="Normal 9 2 3 4 2" xfId="0"/>
    <cellStyle name="Normal 9 2 3 4 2 2" xfId="0"/>
    <cellStyle name="Normal 9 2 3 4 2 2 2" xfId="0"/>
    <cellStyle name="Normal 9 2 3 4 2 2 2 2" xfId="0"/>
    <cellStyle name="Normal 9 2 3 4 2 2 2 2 2" xfId="0"/>
    <cellStyle name="Normal 9 2 3 4 2 2 2 2 2 2" xfId="0"/>
    <cellStyle name="Normal 9 2 3 4 2 2 2 2 3" xfId="0"/>
    <cellStyle name="Normal 9 2 3 4 2 2 2 3" xfId="0"/>
    <cellStyle name="Normal 9 2 3 4 2 2 2 3 2" xfId="0"/>
    <cellStyle name="Normal 9 2 3 4 2 2 2 3 2 2" xfId="0"/>
    <cellStyle name="Normal 9 2 3 4 2 2 2 3 3" xfId="0"/>
    <cellStyle name="Normal 9 2 3 4 2 2 2 4" xfId="0"/>
    <cellStyle name="Normal 9 2 3 4 2 2 2 4 2" xfId="0"/>
    <cellStyle name="Normal 9 2 3 4 2 2 2 5" xfId="0"/>
    <cellStyle name="Normal 9 2 3 4 2 2 3" xfId="0"/>
    <cellStyle name="Normal 9 2 3 4 2 2 3 2" xfId="0"/>
    <cellStyle name="Normal 9 2 3 4 2 2 3 2 2" xfId="0"/>
    <cellStyle name="Normal 9 2 3 4 2 2 3 3" xfId="0"/>
    <cellStyle name="Normal 9 2 3 4 2 2 4" xfId="0"/>
    <cellStyle name="Normal 9 2 3 4 2 2 4 2" xfId="0"/>
    <cellStyle name="Normal 9 2 3 4 2 2 4 2 2" xfId="0"/>
    <cellStyle name="Normal 9 2 3 4 2 2 4 3" xfId="0"/>
    <cellStyle name="Normal 9 2 3 4 2 2 5" xfId="0"/>
    <cellStyle name="Normal 9 2 3 4 2 2 5 2" xfId="0"/>
    <cellStyle name="Normal 9 2 3 4 2 2 6" xfId="0"/>
    <cellStyle name="Normal 9 2 3 4 2 3" xfId="0"/>
    <cellStyle name="Normal 9 2 3 4 2 3 2" xfId="0"/>
    <cellStyle name="Normal 9 2 3 4 2 3 2 2" xfId="0"/>
    <cellStyle name="Normal 9 2 3 4 2 3 2 2 2" xfId="0"/>
    <cellStyle name="Normal 9 2 3 4 2 3 2 3" xfId="0"/>
    <cellStyle name="Normal 9 2 3 4 2 3 3" xfId="0"/>
    <cellStyle name="Normal 9 2 3 4 2 3 3 2" xfId="0"/>
    <cellStyle name="Normal 9 2 3 4 2 3 3 2 2" xfId="0"/>
    <cellStyle name="Normal 9 2 3 4 2 3 3 3" xfId="0"/>
    <cellStyle name="Normal 9 2 3 4 2 3 4" xfId="0"/>
    <cellStyle name="Normal 9 2 3 4 2 3 4 2" xfId="0"/>
    <cellStyle name="Normal 9 2 3 4 2 3 5" xfId="0"/>
    <cellStyle name="Normal 9 2 3 4 2 4" xfId="0"/>
    <cellStyle name="Normal 9 2 3 4 2 4 2" xfId="0"/>
    <cellStyle name="Normal 9 2 3 4 2 4 2 2" xfId="0"/>
    <cellStyle name="Normal 9 2 3 4 2 4 3" xfId="0"/>
    <cellStyle name="Normal 9 2 3 4 2 5" xfId="0"/>
    <cellStyle name="Normal 9 2 3 4 2 5 2" xfId="0"/>
    <cellStyle name="Normal 9 2 3 4 2 5 2 2" xfId="0"/>
    <cellStyle name="Normal 9 2 3 4 2 5 3" xfId="0"/>
    <cellStyle name="Normal 9 2 3 4 2 6" xfId="0"/>
    <cellStyle name="Normal 9 2 3 4 2 6 2" xfId="0"/>
    <cellStyle name="Normal 9 2 3 4 2 7" xfId="0"/>
    <cellStyle name="Normal 9 2 3 4 3" xfId="0"/>
    <cellStyle name="Normal 9 2 3 4 3 2" xfId="0"/>
    <cellStyle name="Normal 9 2 3 4 3 2 2" xfId="0"/>
    <cellStyle name="Normal 9 2 3 4 3 2 2 2" xfId="0"/>
    <cellStyle name="Normal 9 2 3 4 3 2 2 2 2" xfId="0"/>
    <cellStyle name="Normal 9 2 3 4 3 2 2 3" xfId="0"/>
    <cellStyle name="Normal 9 2 3 4 3 2 3" xfId="0"/>
    <cellStyle name="Normal 9 2 3 4 3 2 3 2" xfId="0"/>
    <cellStyle name="Normal 9 2 3 4 3 2 3 2 2" xfId="0"/>
    <cellStyle name="Normal 9 2 3 4 3 2 3 3" xfId="0"/>
    <cellStyle name="Normal 9 2 3 4 3 2 4" xfId="0"/>
    <cellStyle name="Normal 9 2 3 4 3 2 4 2" xfId="0"/>
    <cellStyle name="Normal 9 2 3 4 3 2 5" xfId="0"/>
    <cellStyle name="Normal 9 2 3 4 3 3" xfId="0"/>
    <cellStyle name="Normal 9 2 3 4 3 3 2" xfId="0"/>
    <cellStyle name="Normal 9 2 3 4 3 3 2 2" xfId="0"/>
    <cellStyle name="Normal 9 2 3 4 3 3 3" xfId="0"/>
    <cellStyle name="Normal 9 2 3 4 3 4" xfId="0"/>
    <cellStyle name="Normal 9 2 3 4 3 4 2" xfId="0"/>
    <cellStyle name="Normal 9 2 3 4 3 4 2 2" xfId="0"/>
    <cellStyle name="Normal 9 2 3 4 3 4 3" xfId="0"/>
    <cellStyle name="Normal 9 2 3 4 3 5" xfId="0"/>
    <cellStyle name="Normal 9 2 3 4 3 5 2" xfId="0"/>
    <cellStyle name="Normal 9 2 3 4 3 6" xfId="0"/>
    <cellStyle name="Normal 9 2 3 4 4" xfId="0"/>
    <cellStyle name="Normal 9 2 3 4 4 2" xfId="0"/>
    <cellStyle name="Normal 9 2 3 4 4 2 2" xfId="0"/>
    <cellStyle name="Normal 9 2 3 4 4 2 2 2" xfId="0"/>
    <cellStyle name="Normal 9 2 3 4 4 2 3" xfId="0"/>
    <cellStyle name="Normal 9 2 3 4 4 3" xfId="0"/>
    <cellStyle name="Normal 9 2 3 4 4 3 2" xfId="0"/>
    <cellStyle name="Normal 9 2 3 4 4 3 2 2" xfId="0"/>
    <cellStyle name="Normal 9 2 3 4 4 3 3" xfId="0"/>
    <cellStyle name="Normal 9 2 3 4 4 4" xfId="0"/>
    <cellStyle name="Normal 9 2 3 4 4 4 2" xfId="0"/>
    <cellStyle name="Normal 9 2 3 4 4 5" xfId="0"/>
    <cellStyle name="Normal 9 2 3 4 5" xfId="0"/>
    <cellStyle name="Normal 9 2 3 4 5 2" xfId="0"/>
    <cellStyle name="Normal 9 2 3 4 5 2 2" xfId="0"/>
    <cellStyle name="Normal 9 2 3 4 5 3" xfId="0"/>
    <cellStyle name="Normal 9 2 3 4 6" xfId="0"/>
    <cellStyle name="Normal 9 2 3 4 6 2" xfId="0"/>
    <cellStyle name="Normal 9 2 3 4 6 2 2" xfId="0"/>
    <cellStyle name="Normal 9 2 3 4 6 3" xfId="0"/>
    <cellStyle name="Normal 9 2 3 4 7" xfId="0"/>
    <cellStyle name="Normal 9 2 3 4 7 2" xfId="0"/>
    <cellStyle name="Normal 9 2 3 4 8" xfId="0"/>
    <cellStyle name="Normal 9 2 3 5" xfId="0"/>
    <cellStyle name="Normal 9 2 3 5 2" xfId="0"/>
    <cellStyle name="Normal 9 2 3 5 2 2" xfId="0"/>
    <cellStyle name="Normal 9 2 3 5 2 2 2" xfId="0"/>
    <cellStyle name="Normal 9 2 3 5 2 2 2 2" xfId="0"/>
    <cellStyle name="Normal 9 2 3 5 2 2 2 2 2" xfId="0"/>
    <cellStyle name="Normal 9 2 3 5 2 2 2 3" xfId="0"/>
    <cellStyle name="Normal 9 2 3 5 2 2 3" xfId="0"/>
    <cellStyle name="Normal 9 2 3 5 2 2 3 2" xfId="0"/>
    <cellStyle name="Normal 9 2 3 5 2 2 3 2 2" xfId="0"/>
    <cellStyle name="Normal 9 2 3 5 2 2 3 3" xfId="0"/>
    <cellStyle name="Normal 9 2 3 5 2 2 4" xfId="0"/>
    <cellStyle name="Normal 9 2 3 5 2 2 4 2" xfId="0"/>
    <cellStyle name="Normal 9 2 3 5 2 2 5" xfId="0"/>
    <cellStyle name="Normal 9 2 3 5 2 3" xfId="0"/>
    <cellStyle name="Normal 9 2 3 5 2 3 2" xfId="0"/>
    <cellStyle name="Normal 9 2 3 5 2 3 2 2" xfId="0"/>
    <cellStyle name="Normal 9 2 3 5 2 3 3" xfId="0"/>
    <cellStyle name="Normal 9 2 3 5 2 4" xfId="0"/>
    <cellStyle name="Normal 9 2 3 5 2 4 2" xfId="0"/>
    <cellStyle name="Normal 9 2 3 5 2 4 2 2" xfId="0"/>
    <cellStyle name="Normal 9 2 3 5 2 4 3" xfId="0"/>
    <cellStyle name="Normal 9 2 3 5 2 5" xfId="0"/>
    <cellStyle name="Normal 9 2 3 5 2 5 2" xfId="0"/>
    <cellStyle name="Normal 9 2 3 5 2 6" xfId="0"/>
    <cellStyle name="Normal 9 2 3 5 3" xfId="0"/>
    <cellStyle name="Normal 9 2 3 5 3 2" xfId="0"/>
    <cellStyle name="Normal 9 2 3 5 3 2 2" xfId="0"/>
    <cellStyle name="Normal 9 2 3 5 3 2 2 2" xfId="0"/>
    <cellStyle name="Normal 9 2 3 5 3 2 3" xfId="0"/>
    <cellStyle name="Normal 9 2 3 5 3 3" xfId="0"/>
    <cellStyle name="Normal 9 2 3 5 3 3 2" xfId="0"/>
    <cellStyle name="Normal 9 2 3 5 3 3 2 2" xfId="0"/>
    <cellStyle name="Normal 9 2 3 5 3 3 3" xfId="0"/>
    <cellStyle name="Normal 9 2 3 5 3 4" xfId="0"/>
    <cellStyle name="Normal 9 2 3 5 3 4 2" xfId="0"/>
    <cellStyle name="Normal 9 2 3 5 3 5" xfId="0"/>
    <cellStyle name="Normal 9 2 3 5 4" xfId="0"/>
    <cellStyle name="Normal 9 2 3 5 4 2" xfId="0"/>
    <cellStyle name="Normal 9 2 3 5 4 2 2" xfId="0"/>
    <cellStyle name="Normal 9 2 3 5 4 3" xfId="0"/>
    <cellStyle name="Normal 9 2 3 5 5" xfId="0"/>
    <cellStyle name="Normal 9 2 3 5 5 2" xfId="0"/>
    <cellStyle name="Normal 9 2 3 5 5 2 2" xfId="0"/>
    <cellStyle name="Normal 9 2 3 5 5 3" xfId="0"/>
    <cellStyle name="Normal 9 2 3 5 6" xfId="0"/>
    <cellStyle name="Normal 9 2 3 5 6 2" xfId="0"/>
    <cellStyle name="Normal 9 2 3 5 7" xfId="0"/>
    <cellStyle name="Normal 9 2 3 6" xfId="0"/>
    <cellStyle name="Normal 9 2 3 6 2" xfId="0"/>
    <cellStyle name="Normal 9 2 3 6 2 2" xfId="0"/>
    <cellStyle name="Normal 9 2 3 6 2 2 2" xfId="0"/>
    <cellStyle name="Normal 9 2 3 6 2 2 2 2" xfId="0"/>
    <cellStyle name="Normal 9 2 3 6 2 2 3" xfId="0"/>
    <cellStyle name="Normal 9 2 3 6 2 3" xfId="0"/>
    <cellStyle name="Normal 9 2 3 6 2 3 2" xfId="0"/>
    <cellStyle name="Normal 9 2 3 6 2 3 2 2" xfId="0"/>
    <cellStyle name="Normal 9 2 3 6 2 3 3" xfId="0"/>
    <cellStyle name="Normal 9 2 3 6 2 4" xfId="0"/>
    <cellStyle name="Normal 9 2 3 6 2 4 2" xfId="0"/>
    <cellStyle name="Normal 9 2 3 6 2 5" xfId="0"/>
    <cellStyle name="Normal 9 2 3 6 3" xfId="0"/>
    <cellStyle name="Normal 9 2 3 6 3 2" xfId="0"/>
    <cellStyle name="Normal 9 2 3 6 3 2 2" xfId="0"/>
    <cellStyle name="Normal 9 2 3 6 3 3" xfId="0"/>
    <cellStyle name="Normal 9 2 3 6 4" xfId="0"/>
    <cellStyle name="Normal 9 2 3 6 4 2" xfId="0"/>
    <cellStyle name="Normal 9 2 3 6 4 2 2" xfId="0"/>
    <cellStyle name="Normal 9 2 3 6 4 3" xfId="0"/>
    <cellStyle name="Normal 9 2 3 6 5" xfId="0"/>
    <cellStyle name="Normal 9 2 3 6 5 2" xfId="0"/>
    <cellStyle name="Normal 9 2 3 6 6" xfId="0"/>
    <cellStyle name="Normal 9 2 3 7" xfId="0"/>
    <cellStyle name="Normal 9 2 3 7 2" xfId="0"/>
    <cellStyle name="Normal 9 2 3 7 2 2" xfId="0"/>
    <cellStyle name="Normal 9 2 3 7 2 2 2" xfId="0"/>
    <cellStyle name="Normal 9 2 3 7 2 3" xfId="0"/>
    <cellStyle name="Normal 9 2 3 7 3" xfId="0"/>
    <cellStyle name="Normal 9 2 3 7 3 2" xfId="0"/>
    <cellStyle name="Normal 9 2 3 7 3 2 2" xfId="0"/>
    <cellStyle name="Normal 9 2 3 7 3 3" xfId="0"/>
    <cellStyle name="Normal 9 2 3 7 4" xfId="0"/>
    <cellStyle name="Normal 9 2 3 7 4 2" xfId="0"/>
    <cellStyle name="Normal 9 2 3 7 5" xfId="0"/>
    <cellStyle name="Normal 9 2 3 8" xfId="0"/>
    <cellStyle name="Normal 9 2 3 8 2" xfId="0"/>
    <cellStyle name="Normal 9 2 3 8 2 2" xfId="0"/>
    <cellStyle name="Normal 9 2 3 8 3" xfId="0"/>
    <cellStyle name="Normal 9 2 3 9" xfId="0"/>
    <cellStyle name="Normal 9 2 3 9 2" xfId="0"/>
    <cellStyle name="Normal 9 2 3 9 2 2" xfId="0"/>
    <cellStyle name="Normal 9 2 3 9 3" xfId="0"/>
    <cellStyle name="Normal 9 2 4" xfId="0"/>
    <cellStyle name="Normal 9 2 4 10" xfId="0"/>
    <cellStyle name="Normal 9 2 4 2" xfId="0"/>
    <cellStyle name="Normal 9 2 4 2 2" xfId="0"/>
    <cellStyle name="Normal 9 2 4 2 2 2" xfId="0"/>
    <cellStyle name="Normal 9 2 4 2 2 2 2" xfId="0"/>
    <cellStyle name="Normal 9 2 4 2 2 2 2 2" xfId="0"/>
    <cellStyle name="Normal 9 2 4 2 2 2 2 2 2" xfId="0"/>
    <cellStyle name="Normal 9 2 4 2 2 2 2 2 2 2" xfId="0"/>
    <cellStyle name="Normal 9 2 4 2 2 2 2 2 2 2 2" xfId="0"/>
    <cellStyle name="Normal 9 2 4 2 2 2 2 2 2 3" xfId="0"/>
    <cellStyle name="Normal 9 2 4 2 2 2 2 2 3" xfId="0"/>
    <cellStyle name="Normal 9 2 4 2 2 2 2 2 3 2" xfId="0"/>
    <cellStyle name="Normal 9 2 4 2 2 2 2 2 3 2 2" xfId="0"/>
    <cellStyle name="Normal 9 2 4 2 2 2 2 2 3 3" xfId="0"/>
    <cellStyle name="Normal 9 2 4 2 2 2 2 2 4" xfId="0"/>
    <cellStyle name="Normal 9 2 4 2 2 2 2 2 4 2" xfId="0"/>
    <cellStyle name="Normal 9 2 4 2 2 2 2 2 5" xfId="0"/>
    <cellStyle name="Normal 9 2 4 2 2 2 2 3" xfId="0"/>
    <cellStyle name="Normal 9 2 4 2 2 2 2 3 2" xfId="0"/>
    <cellStyle name="Normal 9 2 4 2 2 2 2 3 2 2" xfId="0"/>
    <cellStyle name="Normal 9 2 4 2 2 2 2 3 3" xfId="0"/>
    <cellStyle name="Normal 9 2 4 2 2 2 2 4" xfId="0"/>
    <cellStyle name="Normal 9 2 4 2 2 2 2 4 2" xfId="0"/>
    <cellStyle name="Normal 9 2 4 2 2 2 2 4 2 2" xfId="0"/>
    <cellStyle name="Normal 9 2 4 2 2 2 2 4 3" xfId="0"/>
    <cellStyle name="Normal 9 2 4 2 2 2 2 5" xfId="0"/>
    <cellStyle name="Normal 9 2 4 2 2 2 2 5 2" xfId="0"/>
    <cellStyle name="Normal 9 2 4 2 2 2 2 6" xfId="0"/>
    <cellStyle name="Normal 9 2 4 2 2 2 3" xfId="0"/>
    <cellStyle name="Normal 9 2 4 2 2 2 3 2" xfId="0"/>
    <cellStyle name="Normal 9 2 4 2 2 2 3 2 2" xfId="0"/>
    <cellStyle name="Normal 9 2 4 2 2 2 3 2 2 2" xfId="0"/>
    <cellStyle name="Normal 9 2 4 2 2 2 3 2 3" xfId="0"/>
    <cellStyle name="Normal 9 2 4 2 2 2 3 3" xfId="0"/>
    <cellStyle name="Normal 9 2 4 2 2 2 3 3 2" xfId="0"/>
    <cellStyle name="Normal 9 2 4 2 2 2 3 3 2 2" xfId="0"/>
    <cellStyle name="Normal 9 2 4 2 2 2 3 3 3" xfId="0"/>
    <cellStyle name="Normal 9 2 4 2 2 2 3 4" xfId="0"/>
    <cellStyle name="Normal 9 2 4 2 2 2 3 4 2" xfId="0"/>
    <cellStyle name="Normal 9 2 4 2 2 2 3 5" xfId="0"/>
    <cellStyle name="Normal 9 2 4 2 2 2 4" xfId="0"/>
    <cellStyle name="Normal 9 2 4 2 2 2 4 2" xfId="0"/>
    <cellStyle name="Normal 9 2 4 2 2 2 4 2 2" xfId="0"/>
    <cellStyle name="Normal 9 2 4 2 2 2 4 3" xfId="0"/>
    <cellStyle name="Normal 9 2 4 2 2 2 5" xfId="0"/>
    <cellStyle name="Normal 9 2 4 2 2 2 5 2" xfId="0"/>
    <cellStyle name="Normal 9 2 4 2 2 2 5 2 2" xfId="0"/>
    <cellStyle name="Normal 9 2 4 2 2 2 5 3" xfId="0"/>
    <cellStyle name="Normal 9 2 4 2 2 2 6" xfId="0"/>
    <cellStyle name="Normal 9 2 4 2 2 2 6 2" xfId="0"/>
    <cellStyle name="Normal 9 2 4 2 2 2 7" xfId="0"/>
    <cellStyle name="Normal 9 2 4 2 2 3" xfId="0"/>
    <cellStyle name="Normal 9 2 4 2 2 3 2" xfId="0"/>
    <cellStyle name="Normal 9 2 4 2 2 3 2 2" xfId="0"/>
    <cellStyle name="Normal 9 2 4 2 2 3 2 2 2" xfId="0"/>
    <cellStyle name="Normal 9 2 4 2 2 3 2 2 2 2" xfId="0"/>
    <cellStyle name="Normal 9 2 4 2 2 3 2 2 3" xfId="0"/>
    <cellStyle name="Normal 9 2 4 2 2 3 2 3" xfId="0"/>
    <cellStyle name="Normal 9 2 4 2 2 3 2 3 2" xfId="0"/>
    <cellStyle name="Normal 9 2 4 2 2 3 2 3 2 2" xfId="0"/>
    <cellStyle name="Normal 9 2 4 2 2 3 2 3 3" xfId="0"/>
    <cellStyle name="Normal 9 2 4 2 2 3 2 4" xfId="0"/>
    <cellStyle name="Normal 9 2 4 2 2 3 2 4 2" xfId="0"/>
    <cellStyle name="Normal 9 2 4 2 2 3 2 5" xfId="0"/>
    <cellStyle name="Normal 9 2 4 2 2 3 3" xfId="0"/>
    <cellStyle name="Normal 9 2 4 2 2 3 3 2" xfId="0"/>
    <cellStyle name="Normal 9 2 4 2 2 3 3 2 2" xfId="0"/>
    <cellStyle name="Normal 9 2 4 2 2 3 3 3" xfId="0"/>
    <cellStyle name="Normal 9 2 4 2 2 3 4" xfId="0"/>
    <cellStyle name="Normal 9 2 4 2 2 3 4 2" xfId="0"/>
    <cellStyle name="Normal 9 2 4 2 2 3 4 2 2" xfId="0"/>
    <cellStyle name="Normal 9 2 4 2 2 3 4 3" xfId="0"/>
    <cellStyle name="Normal 9 2 4 2 2 3 5" xfId="0"/>
    <cellStyle name="Normal 9 2 4 2 2 3 5 2" xfId="0"/>
    <cellStyle name="Normal 9 2 4 2 2 3 6" xfId="0"/>
    <cellStyle name="Normal 9 2 4 2 2 4" xfId="0"/>
    <cellStyle name="Normal 9 2 4 2 2 4 2" xfId="0"/>
    <cellStyle name="Normal 9 2 4 2 2 4 2 2" xfId="0"/>
    <cellStyle name="Normal 9 2 4 2 2 4 2 2 2" xfId="0"/>
    <cellStyle name="Normal 9 2 4 2 2 4 2 3" xfId="0"/>
    <cellStyle name="Normal 9 2 4 2 2 4 3" xfId="0"/>
    <cellStyle name="Normal 9 2 4 2 2 4 3 2" xfId="0"/>
    <cellStyle name="Normal 9 2 4 2 2 4 3 2 2" xfId="0"/>
    <cellStyle name="Normal 9 2 4 2 2 4 3 3" xfId="0"/>
    <cellStyle name="Normal 9 2 4 2 2 4 4" xfId="0"/>
    <cellStyle name="Normal 9 2 4 2 2 4 4 2" xfId="0"/>
    <cellStyle name="Normal 9 2 4 2 2 4 5" xfId="0"/>
    <cellStyle name="Normal 9 2 4 2 2 5" xfId="0"/>
    <cellStyle name="Normal 9 2 4 2 2 5 2" xfId="0"/>
    <cellStyle name="Normal 9 2 4 2 2 5 2 2" xfId="0"/>
    <cellStyle name="Normal 9 2 4 2 2 5 3" xfId="0"/>
    <cellStyle name="Normal 9 2 4 2 2 6" xfId="0"/>
    <cellStyle name="Normal 9 2 4 2 2 6 2" xfId="0"/>
    <cellStyle name="Normal 9 2 4 2 2 6 2 2" xfId="0"/>
    <cellStyle name="Normal 9 2 4 2 2 6 3" xfId="0"/>
    <cellStyle name="Normal 9 2 4 2 2 7" xfId="0"/>
    <cellStyle name="Normal 9 2 4 2 2 7 2" xfId="0"/>
    <cellStyle name="Normal 9 2 4 2 2 8" xfId="0"/>
    <cellStyle name="Normal 9 2 4 2 3" xfId="0"/>
    <cellStyle name="Normal 9 2 4 2 3 2" xfId="0"/>
    <cellStyle name="Normal 9 2 4 2 3 2 2" xfId="0"/>
    <cellStyle name="Normal 9 2 4 2 3 2 2 2" xfId="0"/>
    <cellStyle name="Normal 9 2 4 2 3 2 2 2 2" xfId="0"/>
    <cellStyle name="Normal 9 2 4 2 3 2 2 2 2 2" xfId="0"/>
    <cellStyle name="Normal 9 2 4 2 3 2 2 2 3" xfId="0"/>
    <cellStyle name="Normal 9 2 4 2 3 2 2 3" xfId="0"/>
    <cellStyle name="Normal 9 2 4 2 3 2 2 3 2" xfId="0"/>
    <cellStyle name="Normal 9 2 4 2 3 2 2 3 2 2" xfId="0"/>
    <cellStyle name="Normal 9 2 4 2 3 2 2 3 3" xfId="0"/>
    <cellStyle name="Normal 9 2 4 2 3 2 2 4" xfId="0"/>
    <cellStyle name="Normal 9 2 4 2 3 2 2 4 2" xfId="0"/>
    <cellStyle name="Normal 9 2 4 2 3 2 2 5" xfId="0"/>
    <cellStyle name="Normal 9 2 4 2 3 2 3" xfId="0"/>
    <cellStyle name="Normal 9 2 4 2 3 2 3 2" xfId="0"/>
    <cellStyle name="Normal 9 2 4 2 3 2 3 2 2" xfId="0"/>
    <cellStyle name="Normal 9 2 4 2 3 2 3 3" xfId="0"/>
    <cellStyle name="Normal 9 2 4 2 3 2 4" xfId="0"/>
    <cellStyle name="Normal 9 2 4 2 3 2 4 2" xfId="0"/>
    <cellStyle name="Normal 9 2 4 2 3 2 4 2 2" xfId="0"/>
    <cellStyle name="Normal 9 2 4 2 3 2 4 3" xfId="0"/>
    <cellStyle name="Normal 9 2 4 2 3 2 5" xfId="0"/>
    <cellStyle name="Normal 9 2 4 2 3 2 5 2" xfId="0"/>
    <cellStyle name="Normal 9 2 4 2 3 2 6" xfId="0"/>
    <cellStyle name="Normal 9 2 4 2 3 3" xfId="0"/>
    <cellStyle name="Normal 9 2 4 2 3 3 2" xfId="0"/>
    <cellStyle name="Normal 9 2 4 2 3 3 2 2" xfId="0"/>
    <cellStyle name="Normal 9 2 4 2 3 3 2 2 2" xfId="0"/>
    <cellStyle name="Normal 9 2 4 2 3 3 2 3" xfId="0"/>
    <cellStyle name="Normal 9 2 4 2 3 3 3" xfId="0"/>
    <cellStyle name="Normal 9 2 4 2 3 3 3 2" xfId="0"/>
    <cellStyle name="Normal 9 2 4 2 3 3 3 2 2" xfId="0"/>
    <cellStyle name="Normal 9 2 4 2 3 3 3 3" xfId="0"/>
    <cellStyle name="Normal 9 2 4 2 3 3 4" xfId="0"/>
    <cellStyle name="Normal 9 2 4 2 3 3 4 2" xfId="0"/>
    <cellStyle name="Normal 9 2 4 2 3 3 5" xfId="0"/>
    <cellStyle name="Normal 9 2 4 2 3 4" xfId="0"/>
    <cellStyle name="Normal 9 2 4 2 3 4 2" xfId="0"/>
    <cellStyle name="Normal 9 2 4 2 3 4 2 2" xfId="0"/>
    <cellStyle name="Normal 9 2 4 2 3 4 3" xfId="0"/>
    <cellStyle name="Normal 9 2 4 2 3 5" xfId="0"/>
    <cellStyle name="Normal 9 2 4 2 3 5 2" xfId="0"/>
    <cellStyle name="Normal 9 2 4 2 3 5 2 2" xfId="0"/>
    <cellStyle name="Normal 9 2 4 2 3 5 3" xfId="0"/>
    <cellStyle name="Normal 9 2 4 2 3 6" xfId="0"/>
    <cellStyle name="Normal 9 2 4 2 3 6 2" xfId="0"/>
    <cellStyle name="Normal 9 2 4 2 3 7" xfId="0"/>
    <cellStyle name="Normal 9 2 4 2 4" xfId="0"/>
    <cellStyle name="Normal 9 2 4 2 4 2" xfId="0"/>
    <cellStyle name="Normal 9 2 4 2 4 2 2" xfId="0"/>
    <cellStyle name="Normal 9 2 4 2 4 2 2 2" xfId="0"/>
    <cellStyle name="Normal 9 2 4 2 4 2 2 2 2" xfId="0"/>
    <cellStyle name="Normal 9 2 4 2 4 2 2 3" xfId="0"/>
    <cellStyle name="Normal 9 2 4 2 4 2 3" xfId="0"/>
    <cellStyle name="Normal 9 2 4 2 4 2 3 2" xfId="0"/>
    <cellStyle name="Normal 9 2 4 2 4 2 3 2 2" xfId="0"/>
    <cellStyle name="Normal 9 2 4 2 4 2 3 3" xfId="0"/>
    <cellStyle name="Normal 9 2 4 2 4 2 4" xfId="0"/>
    <cellStyle name="Normal 9 2 4 2 4 2 4 2" xfId="0"/>
    <cellStyle name="Normal 9 2 4 2 4 2 5" xfId="0"/>
    <cellStyle name="Normal 9 2 4 2 4 3" xfId="0"/>
    <cellStyle name="Normal 9 2 4 2 4 3 2" xfId="0"/>
    <cellStyle name="Normal 9 2 4 2 4 3 2 2" xfId="0"/>
    <cellStyle name="Normal 9 2 4 2 4 3 3" xfId="0"/>
    <cellStyle name="Normal 9 2 4 2 4 4" xfId="0"/>
    <cellStyle name="Normal 9 2 4 2 4 4 2" xfId="0"/>
    <cellStyle name="Normal 9 2 4 2 4 4 2 2" xfId="0"/>
    <cellStyle name="Normal 9 2 4 2 4 4 3" xfId="0"/>
    <cellStyle name="Normal 9 2 4 2 4 5" xfId="0"/>
    <cellStyle name="Normal 9 2 4 2 4 5 2" xfId="0"/>
    <cellStyle name="Normal 9 2 4 2 4 6" xfId="0"/>
    <cellStyle name="Normal 9 2 4 2 5" xfId="0"/>
    <cellStyle name="Normal 9 2 4 2 5 2" xfId="0"/>
    <cellStyle name="Normal 9 2 4 2 5 2 2" xfId="0"/>
    <cellStyle name="Normal 9 2 4 2 5 2 2 2" xfId="0"/>
    <cellStyle name="Normal 9 2 4 2 5 2 3" xfId="0"/>
    <cellStyle name="Normal 9 2 4 2 5 3" xfId="0"/>
    <cellStyle name="Normal 9 2 4 2 5 3 2" xfId="0"/>
    <cellStyle name="Normal 9 2 4 2 5 3 2 2" xfId="0"/>
    <cellStyle name="Normal 9 2 4 2 5 3 3" xfId="0"/>
    <cellStyle name="Normal 9 2 4 2 5 4" xfId="0"/>
    <cellStyle name="Normal 9 2 4 2 5 4 2" xfId="0"/>
    <cellStyle name="Normal 9 2 4 2 5 5" xfId="0"/>
    <cellStyle name="Normal 9 2 4 2 6" xfId="0"/>
    <cellStyle name="Normal 9 2 4 2 6 2" xfId="0"/>
    <cellStyle name="Normal 9 2 4 2 6 2 2" xfId="0"/>
    <cellStyle name="Normal 9 2 4 2 6 3" xfId="0"/>
    <cellStyle name="Normal 9 2 4 2 7" xfId="0"/>
    <cellStyle name="Normal 9 2 4 2 7 2" xfId="0"/>
    <cellStyle name="Normal 9 2 4 2 7 2 2" xfId="0"/>
    <cellStyle name="Normal 9 2 4 2 7 3" xfId="0"/>
    <cellStyle name="Normal 9 2 4 2 8" xfId="0"/>
    <cellStyle name="Normal 9 2 4 2 8 2" xfId="0"/>
    <cellStyle name="Normal 9 2 4 2 9" xfId="0"/>
    <cellStyle name="Normal 9 2 4 3" xfId="0"/>
    <cellStyle name="Normal 9 2 4 3 2" xfId="0"/>
    <cellStyle name="Normal 9 2 4 3 2 2" xfId="0"/>
    <cellStyle name="Normal 9 2 4 3 2 2 2" xfId="0"/>
    <cellStyle name="Normal 9 2 4 3 2 2 2 2" xfId="0"/>
    <cellStyle name="Normal 9 2 4 3 2 2 2 2 2" xfId="0"/>
    <cellStyle name="Normal 9 2 4 3 2 2 2 2 2 2" xfId="0"/>
    <cellStyle name="Normal 9 2 4 3 2 2 2 2 3" xfId="0"/>
    <cellStyle name="Normal 9 2 4 3 2 2 2 3" xfId="0"/>
    <cellStyle name="Normal 9 2 4 3 2 2 2 3 2" xfId="0"/>
    <cellStyle name="Normal 9 2 4 3 2 2 2 3 2 2" xfId="0"/>
    <cellStyle name="Normal 9 2 4 3 2 2 2 3 3" xfId="0"/>
    <cellStyle name="Normal 9 2 4 3 2 2 2 4" xfId="0"/>
    <cellStyle name="Normal 9 2 4 3 2 2 2 4 2" xfId="0"/>
    <cellStyle name="Normal 9 2 4 3 2 2 2 5" xfId="0"/>
    <cellStyle name="Normal 9 2 4 3 2 2 3" xfId="0"/>
    <cellStyle name="Normal 9 2 4 3 2 2 3 2" xfId="0"/>
    <cellStyle name="Normal 9 2 4 3 2 2 3 2 2" xfId="0"/>
    <cellStyle name="Normal 9 2 4 3 2 2 3 3" xfId="0"/>
    <cellStyle name="Normal 9 2 4 3 2 2 4" xfId="0"/>
    <cellStyle name="Normal 9 2 4 3 2 2 4 2" xfId="0"/>
    <cellStyle name="Normal 9 2 4 3 2 2 4 2 2" xfId="0"/>
    <cellStyle name="Normal 9 2 4 3 2 2 4 3" xfId="0"/>
    <cellStyle name="Normal 9 2 4 3 2 2 5" xfId="0"/>
    <cellStyle name="Normal 9 2 4 3 2 2 5 2" xfId="0"/>
    <cellStyle name="Normal 9 2 4 3 2 2 6" xfId="0"/>
    <cellStyle name="Normal 9 2 4 3 2 3" xfId="0"/>
    <cellStyle name="Normal 9 2 4 3 2 3 2" xfId="0"/>
    <cellStyle name="Normal 9 2 4 3 2 3 2 2" xfId="0"/>
    <cellStyle name="Normal 9 2 4 3 2 3 2 2 2" xfId="0"/>
    <cellStyle name="Normal 9 2 4 3 2 3 2 3" xfId="0"/>
    <cellStyle name="Normal 9 2 4 3 2 3 3" xfId="0"/>
    <cellStyle name="Normal 9 2 4 3 2 3 3 2" xfId="0"/>
    <cellStyle name="Normal 9 2 4 3 2 3 3 2 2" xfId="0"/>
    <cellStyle name="Normal 9 2 4 3 2 3 3 3" xfId="0"/>
    <cellStyle name="Normal 9 2 4 3 2 3 4" xfId="0"/>
    <cellStyle name="Normal 9 2 4 3 2 3 4 2" xfId="0"/>
    <cellStyle name="Normal 9 2 4 3 2 3 5" xfId="0"/>
    <cellStyle name="Normal 9 2 4 3 2 4" xfId="0"/>
    <cellStyle name="Normal 9 2 4 3 2 4 2" xfId="0"/>
    <cellStyle name="Normal 9 2 4 3 2 4 2 2" xfId="0"/>
    <cellStyle name="Normal 9 2 4 3 2 4 3" xfId="0"/>
    <cellStyle name="Normal 9 2 4 3 2 5" xfId="0"/>
    <cellStyle name="Normal 9 2 4 3 2 5 2" xfId="0"/>
    <cellStyle name="Normal 9 2 4 3 2 5 2 2" xfId="0"/>
    <cellStyle name="Normal 9 2 4 3 2 5 3" xfId="0"/>
    <cellStyle name="Normal 9 2 4 3 2 6" xfId="0"/>
    <cellStyle name="Normal 9 2 4 3 2 6 2" xfId="0"/>
    <cellStyle name="Normal 9 2 4 3 2 7" xfId="0"/>
    <cellStyle name="Normal 9 2 4 3 3" xfId="0"/>
    <cellStyle name="Normal 9 2 4 3 3 2" xfId="0"/>
    <cellStyle name="Normal 9 2 4 3 3 2 2" xfId="0"/>
    <cellStyle name="Normal 9 2 4 3 3 2 2 2" xfId="0"/>
    <cellStyle name="Normal 9 2 4 3 3 2 2 2 2" xfId="0"/>
    <cellStyle name="Normal 9 2 4 3 3 2 2 3" xfId="0"/>
    <cellStyle name="Normal 9 2 4 3 3 2 3" xfId="0"/>
    <cellStyle name="Normal 9 2 4 3 3 2 3 2" xfId="0"/>
    <cellStyle name="Normal 9 2 4 3 3 2 3 2 2" xfId="0"/>
    <cellStyle name="Normal 9 2 4 3 3 2 3 3" xfId="0"/>
    <cellStyle name="Normal 9 2 4 3 3 2 4" xfId="0"/>
    <cellStyle name="Normal 9 2 4 3 3 2 4 2" xfId="0"/>
    <cellStyle name="Normal 9 2 4 3 3 2 5" xfId="0"/>
    <cellStyle name="Normal 9 2 4 3 3 3" xfId="0"/>
    <cellStyle name="Normal 9 2 4 3 3 3 2" xfId="0"/>
    <cellStyle name="Normal 9 2 4 3 3 3 2 2" xfId="0"/>
    <cellStyle name="Normal 9 2 4 3 3 3 3" xfId="0"/>
    <cellStyle name="Normal 9 2 4 3 3 4" xfId="0"/>
    <cellStyle name="Normal 9 2 4 3 3 4 2" xfId="0"/>
    <cellStyle name="Normal 9 2 4 3 3 4 2 2" xfId="0"/>
    <cellStyle name="Normal 9 2 4 3 3 4 3" xfId="0"/>
    <cellStyle name="Normal 9 2 4 3 3 5" xfId="0"/>
    <cellStyle name="Normal 9 2 4 3 3 5 2" xfId="0"/>
    <cellStyle name="Normal 9 2 4 3 3 6" xfId="0"/>
    <cellStyle name="Normal 9 2 4 3 4" xfId="0"/>
    <cellStyle name="Normal 9 2 4 3 4 2" xfId="0"/>
    <cellStyle name="Normal 9 2 4 3 4 2 2" xfId="0"/>
    <cellStyle name="Normal 9 2 4 3 4 2 2 2" xfId="0"/>
    <cellStyle name="Normal 9 2 4 3 4 2 3" xfId="0"/>
    <cellStyle name="Normal 9 2 4 3 4 3" xfId="0"/>
    <cellStyle name="Normal 9 2 4 3 4 3 2" xfId="0"/>
    <cellStyle name="Normal 9 2 4 3 4 3 2 2" xfId="0"/>
    <cellStyle name="Normal 9 2 4 3 4 3 3" xfId="0"/>
    <cellStyle name="Normal 9 2 4 3 4 4" xfId="0"/>
    <cellStyle name="Normal 9 2 4 3 4 4 2" xfId="0"/>
    <cellStyle name="Normal 9 2 4 3 4 5" xfId="0"/>
    <cellStyle name="Normal 9 2 4 3 5" xfId="0"/>
    <cellStyle name="Normal 9 2 4 3 5 2" xfId="0"/>
    <cellStyle name="Normal 9 2 4 3 5 2 2" xfId="0"/>
    <cellStyle name="Normal 9 2 4 3 5 3" xfId="0"/>
    <cellStyle name="Normal 9 2 4 3 6" xfId="0"/>
    <cellStyle name="Normal 9 2 4 3 6 2" xfId="0"/>
    <cellStyle name="Normal 9 2 4 3 6 2 2" xfId="0"/>
    <cellStyle name="Normal 9 2 4 3 6 3" xfId="0"/>
    <cellStyle name="Normal 9 2 4 3 7" xfId="0"/>
    <cellStyle name="Normal 9 2 4 3 7 2" xfId="0"/>
    <cellStyle name="Normal 9 2 4 3 8" xfId="0"/>
    <cellStyle name="Normal 9 2 4 4" xfId="0"/>
    <cellStyle name="Normal 9 2 4 4 2" xfId="0"/>
    <cellStyle name="Normal 9 2 4 4 2 2" xfId="0"/>
    <cellStyle name="Normal 9 2 4 4 2 2 2" xfId="0"/>
    <cellStyle name="Normal 9 2 4 4 2 2 2 2" xfId="0"/>
    <cellStyle name="Normal 9 2 4 4 2 2 2 2 2" xfId="0"/>
    <cellStyle name="Normal 9 2 4 4 2 2 2 3" xfId="0"/>
    <cellStyle name="Normal 9 2 4 4 2 2 3" xfId="0"/>
    <cellStyle name="Normal 9 2 4 4 2 2 3 2" xfId="0"/>
    <cellStyle name="Normal 9 2 4 4 2 2 3 2 2" xfId="0"/>
    <cellStyle name="Normal 9 2 4 4 2 2 3 3" xfId="0"/>
    <cellStyle name="Normal 9 2 4 4 2 2 4" xfId="0"/>
    <cellStyle name="Normal 9 2 4 4 2 2 4 2" xfId="0"/>
    <cellStyle name="Normal 9 2 4 4 2 2 5" xfId="0"/>
    <cellStyle name="Normal 9 2 4 4 2 3" xfId="0"/>
    <cellStyle name="Normal 9 2 4 4 2 3 2" xfId="0"/>
    <cellStyle name="Normal 9 2 4 4 2 3 2 2" xfId="0"/>
    <cellStyle name="Normal 9 2 4 4 2 3 3" xfId="0"/>
    <cellStyle name="Normal 9 2 4 4 2 4" xfId="0"/>
    <cellStyle name="Normal 9 2 4 4 2 4 2" xfId="0"/>
    <cellStyle name="Normal 9 2 4 4 2 4 2 2" xfId="0"/>
    <cellStyle name="Normal 9 2 4 4 2 4 3" xfId="0"/>
    <cellStyle name="Normal 9 2 4 4 2 5" xfId="0"/>
    <cellStyle name="Normal 9 2 4 4 2 5 2" xfId="0"/>
    <cellStyle name="Normal 9 2 4 4 2 6" xfId="0"/>
    <cellStyle name="Normal 9 2 4 4 3" xfId="0"/>
    <cellStyle name="Normal 9 2 4 4 3 2" xfId="0"/>
    <cellStyle name="Normal 9 2 4 4 3 2 2" xfId="0"/>
    <cellStyle name="Normal 9 2 4 4 3 2 2 2" xfId="0"/>
    <cellStyle name="Normal 9 2 4 4 3 2 3" xfId="0"/>
    <cellStyle name="Normal 9 2 4 4 3 3" xfId="0"/>
    <cellStyle name="Normal 9 2 4 4 3 3 2" xfId="0"/>
    <cellStyle name="Normal 9 2 4 4 3 3 2 2" xfId="0"/>
    <cellStyle name="Normal 9 2 4 4 3 3 3" xfId="0"/>
    <cellStyle name="Normal 9 2 4 4 3 4" xfId="0"/>
    <cellStyle name="Normal 9 2 4 4 3 4 2" xfId="0"/>
    <cellStyle name="Normal 9 2 4 4 3 5" xfId="0"/>
    <cellStyle name="Normal 9 2 4 4 4" xfId="0"/>
    <cellStyle name="Normal 9 2 4 4 4 2" xfId="0"/>
    <cellStyle name="Normal 9 2 4 4 4 2 2" xfId="0"/>
    <cellStyle name="Normal 9 2 4 4 4 3" xfId="0"/>
    <cellStyle name="Normal 9 2 4 4 5" xfId="0"/>
    <cellStyle name="Normal 9 2 4 4 5 2" xfId="0"/>
    <cellStyle name="Normal 9 2 4 4 5 2 2" xfId="0"/>
    <cellStyle name="Normal 9 2 4 4 5 3" xfId="0"/>
    <cellStyle name="Normal 9 2 4 4 6" xfId="0"/>
    <cellStyle name="Normal 9 2 4 4 6 2" xfId="0"/>
    <cellStyle name="Normal 9 2 4 4 7" xfId="0"/>
    <cellStyle name="Normal 9 2 4 5" xfId="0"/>
    <cellStyle name="Normal 9 2 4 5 2" xfId="0"/>
    <cellStyle name="Normal 9 2 4 5 2 2" xfId="0"/>
    <cellStyle name="Normal 9 2 4 5 2 2 2" xfId="0"/>
    <cellStyle name="Normal 9 2 4 5 2 2 2 2" xfId="0"/>
    <cellStyle name="Normal 9 2 4 5 2 2 3" xfId="0"/>
    <cellStyle name="Normal 9 2 4 5 2 3" xfId="0"/>
    <cellStyle name="Normal 9 2 4 5 2 3 2" xfId="0"/>
    <cellStyle name="Normal 9 2 4 5 2 3 2 2" xfId="0"/>
    <cellStyle name="Normal 9 2 4 5 2 3 3" xfId="0"/>
    <cellStyle name="Normal 9 2 4 5 2 4" xfId="0"/>
    <cellStyle name="Normal 9 2 4 5 2 4 2" xfId="0"/>
    <cellStyle name="Normal 9 2 4 5 2 5" xfId="0"/>
    <cellStyle name="Normal 9 2 4 5 3" xfId="0"/>
    <cellStyle name="Normal 9 2 4 5 3 2" xfId="0"/>
    <cellStyle name="Normal 9 2 4 5 3 2 2" xfId="0"/>
    <cellStyle name="Normal 9 2 4 5 3 3" xfId="0"/>
    <cellStyle name="Normal 9 2 4 5 4" xfId="0"/>
    <cellStyle name="Normal 9 2 4 5 4 2" xfId="0"/>
    <cellStyle name="Normal 9 2 4 5 4 2 2" xfId="0"/>
    <cellStyle name="Normal 9 2 4 5 4 3" xfId="0"/>
    <cellStyle name="Normal 9 2 4 5 5" xfId="0"/>
    <cellStyle name="Normal 9 2 4 5 5 2" xfId="0"/>
    <cellStyle name="Normal 9 2 4 5 6" xfId="0"/>
    <cellStyle name="Normal 9 2 4 6" xfId="0"/>
    <cellStyle name="Normal 9 2 4 6 2" xfId="0"/>
    <cellStyle name="Normal 9 2 4 6 2 2" xfId="0"/>
    <cellStyle name="Normal 9 2 4 6 2 2 2" xfId="0"/>
    <cellStyle name="Normal 9 2 4 6 2 3" xfId="0"/>
    <cellStyle name="Normal 9 2 4 6 3" xfId="0"/>
    <cellStyle name="Normal 9 2 4 6 3 2" xfId="0"/>
    <cellStyle name="Normal 9 2 4 6 3 2 2" xfId="0"/>
    <cellStyle name="Normal 9 2 4 6 3 3" xfId="0"/>
    <cellStyle name="Normal 9 2 4 6 4" xfId="0"/>
    <cellStyle name="Normal 9 2 4 6 4 2" xfId="0"/>
    <cellStyle name="Normal 9 2 4 6 5" xfId="0"/>
    <cellStyle name="Normal 9 2 4 7" xfId="0"/>
    <cellStyle name="Normal 9 2 4 7 2" xfId="0"/>
    <cellStyle name="Normal 9 2 4 7 2 2" xfId="0"/>
    <cellStyle name="Normal 9 2 4 7 3" xfId="0"/>
    <cellStyle name="Normal 9 2 4 8" xfId="0"/>
    <cellStyle name="Normal 9 2 4 8 2" xfId="0"/>
    <cellStyle name="Normal 9 2 4 8 2 2" xfId="0"/>
    <cellStyle name="Normal 9 2 4 8 3" xfId="0"/>
    <cellStyle name="Normal 9 2 4 9" xfId="0"/>
    <cellStyle name="Normal 9 2 4 9 2" xfId="0"/>
    <cellStyle name="Normal 9 2 5" xfId="0"/>
    <cellStyle name="Normal 9 2 5 2" xfId="0"/>
    <cellStyle name="Normal 9 2 5 2 2" xfId="0"/>
    <cellStyle name="Normal 9 2 5 2 2 2" xfId="0"/>
    <cellStyle name="Normal 9 2 5 2 2 2 2" xfId="0"/>
    <cellStyle name="Normal 9 2 5 2 2 2 2 2" xfId="0"/>
    <cellStyle name="Normal 9 2 5 2 2 2 2 2 2" xfId="0"/>
    <cellStyle name="Normal 9 2 5 2 2 2 2 2 2 2" xfId="0"/>
    <cellStyle name="Normal 9 2 5 2 2 2 2 2 3" xfId="0"/>
    <cellStyle name="Normal 9 2 5 2 2 2 2 3" xfId="0"/>
    <cellStyle name="Normal 9 2 5 2 2 2 2 3 2" xfId="0"/>
    <cellStyle name="Normal 9 2 5 2 2 2 2 3 2 2" xfId="0"/>
    <cellStyle name="Normal 9 2 5 2 2 2 2 3 3" xfId="0"/>
    <cellStyle name="Normal 9 2 5 2 2 2 2 4" xfId="0"/>
    <cellStyle name="Normal 9 2 5 2 2 2 2 4 2" xfId="0"/>
    <cellStyle name="Normal 9 2 5 2 2 2 2 5" xfId="0"/>
    <cellStyle name="Normal 9 2 5 2 2 2 3" xfId="0"/>
    <cellStyle name="Normal 9 2 5 2 2 2 3 2" xfId="0"/>
    <cellStyle name="Normal 9 2 5 2 2 2 3 2 2" xfId="0"/>
    <cellStyle name="Normal 9 2 5 2 2 2 3 3" xfId="0"/>
    <cellStyle name="Normal 9 2 5 2 2 2 4" xfId="0"/>
    <cellStyle name="Normal 9 2 5 2 2 2 4 2" xfId="0"/>
    <cellStyle name="Normal 9 2 5 2 2 2 4 2 2" xfId="0"/>
    <cellStyle name="Normal 9 2 5 2 2 2 4 3" xfId="0"/>
    <cellStyle name="Normal 9 2 5 2 2 2 5" xfId="0"/>
    <cellStyle name="Normal 9 2 5 2 2 2 5 2" xfId="0"/>
    <cellStyle name="Normal 9 2 5 2 2 2 6" xfId="0"/>
    <cellStyle name="Normal 9 2 5 2 2 3" xfId="0"/>
    <cellStyle name="Normal 9 2 5 2 2 3 2" xfId="0"/>
    <cellStyle name="Normal 9 2 5 2 2 3 2 2" xfId="0"/>
    <cellStyle name="Normal 9 2 5 2 2 3 2 2 2" xfId="0"/>
    <cellStyle name="Normal 9 2 5 2 2 3 2 3" xfId="0"/>
    <cellStyle name="Normal 9 2 5 2 2 3 3" xfId="0"/>
    <cellStyle name="Normal 9 2 5 2 2 3 3 2" xfId="0"/>
    <cellStyle name="Normal 9 2 5 2 2 3 3 2 2" xfId="0"/>
    <cellStyle name="Normal 9 2 5 2 2 3 3 3" xfId="0"/>
    <cellStyle name="Normal 9 2 5 2 2 3 4" xfId="0"/>
    <cellStyle name="Normal 9 2 5 2 2 3 4 2" xfId="0"/>
    <cellStyle name="Normal 9 2 5 2 2 3 5" xfId="0"/>
    <cellStyle name="Normal 9 2 5 2 2 4" xfId="0"/>
    <cellStyle name="Normal 9 2 5 2 2 4 2" xfId="0"/>
    <cellStyle name="Normal 9 2 5 2 2 4 2 2" xfId="0"/>
    <cellStyle name="Normal 9 2 5 2 2 4 3" xfId="0"/>
    <cellStyle name="Normal 9 2 5 2 2 5" xfId="0"/>
    <cellStyle name="Normal 9 2 5 2 2 5 2" xfId="0"/>
    <cellStyle name="Normal 9 2 5 2 2 5 2 2" xfId="0"/>
    <cellStyle name="Normal 9 2 5 2 2 5 3" xfId="0"/>
    <cellStyle name="Normal 9 2 5 2 2 6" xfId="0"/>
    <cellStyle name="Normal 9 2 5 2 2 6 2" xfId="0"/>
    <cellStyle name="Normal 9 2 5 2 2 7" xfId="0"/>
    <cellStyle name="Normal 9 2 5 2 3" xfId="0"/>
    <cellStyle name="Normal 9 2 5 2 3 2" xfId="0"/>
    <cellStyle name="Normal 9 2 5 2 3 2 2" xfId="0"/>
    <cellStyle name="Normal 9 2 5 2 3 2 2 2" xfId="0"/>
    <cellStyle name="Normal 9 2 5 2 3 2 2 2 2" xfId="0"/>
    <cellStyle name="Normal 9 2 5 2 3 2 2 3" xfId="0"/>
    <cellStyle name="Normal 9 2 5 2 3 2 3" xfId="0"/>
    <cellStyle name="Normal 9 2 5 2 3 2 3 2" xfId="0"/>
    <cellStyle name="Normal 9 2 5 2 3 2 3 2 2" xfId="0"/>
    <cellStyle name="Normal 9 2 5 2 3 2 3 3" xfId="0"/>
    <cellStyle name="Normal 9 2 5 2 3 2 4" xfId="0"/>
    <cellStyle name="Normal 9 2 5 2 3 2 4 2" xfId="0"/>
    <cellStyle name="Normal 9 2 5 2 3 2 5" xfId="0"/>
    <cellStyle name="Normal 9 2 5 2 3 3" xfId="0"/>
    <cellStyle name="Normal 9 2 5 2 3 3 2" xfId="0"/>
    <cellStyle name="Normal 9 2 5 2 3 3 2 2" xfId="0"/>
    <cellStyle name="Normal 9 2 5 2 3 3 3" xfId="0"/>
    <cellStyle name="Normal 9 2 5 2 3 4" xfId="0"/>
    <cellStyle name="Normal 9 2 5 2 3 4 2" xfId="0"/>
    <cellStyle name="Normal 9 2 5 2 3 4 2 2" xfId="0"/>
    <cellStyle name="Normal 9 2 5 2 3 4 3" xfId="0"/>
    <cellStyle name="Normal 9 2 5 2 3 5" xfId="0"/>
    <cellStyle name="Normal 9 2 5 2 3 5 2" xfId="0"/>
    <cellStyle name="Normal 9 2 5 2 3 6" xfId="0"/>
    <cellStyle name="Normal 9 2 5 2 4" xfId="0"/>
    <cellStyle name="Normal 9 2 5 2 4 2" xfId="0"/>
    <cellStyle name="Normal 9 2 5 2 4 2 2" xfId="0"/>
    <cellStyle name="Normal 9 2 5 2 4 2 2 2" xfId="0"/>
    <cellStyle name="Normal 9 2 5 2 4 2 3" xfId="0"/>
    <cellStyle name="Normal 9 2 5 2 4 3" xfId="0"/>
    <cellStyle name="Normal 9 2 5 2 4 3 2" xfId="0"/>
    <cellStyle name="Normal 9 2 5 2 4 3 2 2" xfId="0"/>
    <cellStyle name="Normal 9 2 5 2 4 3 3" xfId="0"/>
    <cellStyle name="Normal 9 2 5 2 4 4" xfId="0"/>
    <cellStyle name="Normal 9 2 5 2 4 4 2" xfId="0"/>
    <cellStyle name="Normal 9 2 5 2 4 5" xfId="0"/>
    <cellStyle name="Normal 9 2 5 2 5" xfId="0"/>
    <cellStyle name="Normal 9 2 5 2 5 2" xfId="0"/>
    <cellStyle name="Normal 9 2 5 2 5 2 2" xfId="0"/>
    <cellStyle name="Normal 9 2 5 2 5 3" xfId="0"/>
    <cellStyle name="Normal 9 2 5 2 6" xfId="0"/>
    <cellStyle name="Normal 9 2 5 2 6 2" xfId="0"/>
    <cellStyle name="Normal 9 2 5 2 6 2 2" xfId="0"/>
    <cellStyle name="Normal 9 2 5 2 6 3" xfId="0"/>
    <cellStyle name="Normal 9 2 5 2 7" xfId="0"/>
    <cellStyle name="Normal 9 2 5 2 7 2" xfId="0"/>
    <cellStyle name="Normal 9 2 5 2 8" xfId="0"/>
    <cellStyle name="Normal 9 2 5 3" xfId="0"/>
    <cellStyle name="Normal 9 2 5 3 2" xfId="0"/>
    <cellStyle name="Normal 9 2 5 3 2 2" xfId="0"/>
    <cellStyle name="Normal 9 2 5 3 2 2 2" xfId="0"/>
    <cellStyle name="Normal 9 2 5 3 2 2 2 2" xfId="0"/>
    <cellStyle name="Normal 9 2 5 3 2 2 2 2 2" xfId="0"/>
    <cellStyle name="Normal 9 2 5 3 2 2 2 3" xfId="0"/>
    <cellStyle name="Normal 9 2 5 3 2 2 3" xfId="0"/>
    <cellStyle name="Normal 9 2 5 3 2 2 3 2" xfId="0"/>
    <cellStyle name="Normal 9 2 5 3 2 2 3 2 2" xfId="0"/>
    <cellStyle name="Normal 9 2 5 3 2 2 3 3" xfId="0"/>
    <cellStyle name="Normal 9 2 5 3 2 2 4" xfId="0"/>
    <cellStyle name="Normal 9 2 5 3 2 2 4 2" xfId="0"/>
    <cellStyle name="Normal 9 2 5 3 2 2 5" xfId="0"/>
    <cellStyle name="Normal 9 2 5 3 2 3" xfId="0"/>
    <cellStyle name="Normal 9 2 5 3 2 3 2" xfId="0"/>
    <cellStyle name="Normal 9 2 5 3 2 3 2 2" xfId="0"/>
    <cellStyle name="Normal 9 2 5 3 2 3 3" xfId="0"/>
    <cellStyle name="Normal 9 2 5 3 2 4" xfId="0"/>
    <cellStyle name="Normal 9 2 5 3 2 4 2" xfId="0"/>
    <cellStyle name="Normal 9 2 5 3 2 4 2 2" xfId="0"/>
    <cellStyle name="Normal 9 2 5 3 2 4 3" xfId="0"/>
    <cellStyle name="Normal 9 2 5 3 2 5" xfId="0"/>
    <cellStyle name="Normal 9 2 5 3 2 5 2" xfId="0"/>
    <cellStyle name="Normal 9 2 5 3 2 6" xfId="0"/>
    <cellStyle name="Normal 9 2 5 3 3" xfId="0"/>
    <cellStyle name="Normal 9 2 5 3 3 2" xfId="0"/>
    <cellStyle name="Normal 9 2 5 3 3 2 2" xfId="0"/>
    <cellStyle name="Normal 9 2 5 3 3 2 2 2" xfId="0"/>
    <cellStyle name="Normal 9 2 5 3 3 2 3" xfId="0"/>
    <cellStyle name="Normal 9 2 5 3 3 3" xfId="0"/>
    <cellStyle name="Normal 9 2 5 3 3 3 2" xfId="0"/>
    <cellStyle name="Normal 9 2 5 3 3 3 2 2" xfId="0"/>
    <cellStyle name="Normal 9 2 5 3 3 3 3" xfId="0"/>
    <cellStyle name="Normal 9 2 5 3 3 4" xfId="0"/>
    <cellStyle name="Normal 9 2 5 3 3 4 2" xfId="0"/>
    <cellStyle name="Normal 9 2 5 3 3 5" xfId="0"/>
    <cellStyle name="Normal 9 2 5 3 4" xfId="0"/>
    <cellStyle name="Normal 9 2 5 3 4 2" xfId="0"/>
    <cellStyle name="Normal 9 2 5 3 4 2 2" xfId="0"/>
    <cellStyle name="Normal 9 2 5 3 4 3" xfId="0"/>
    <cellStyle name="Normal 9 2 5 3 5" xfId="0"/>
    <cellStyle name="Normal 9 2 5 3 5 2" xfId="0"/>
    <cellStyle name="Normal 9 2 5 3 5 2 2" xfId="0"/>
    <cellStyle name="Normal 9 2 5 3 5 3" xfId="0"/>
    <cellStyle name="Normal 9 2 5 3 6" xfId="0"/>
    <cellStyle name="Normal 9 2 5 3 6 2" xfId="0"/>
    <cellStyle name="Normal 9 2 5 3 7" xfId="0"/>
    <cellStyle name="Normal 9 2 5 4" xfId="0"/>
    <cellStyle name="Normal 9 2 5 4 2" xfId="0"/>
    <cellStyle name="Normal 9 2 5 4 2 2" xfId="0"/>
    <cellStyle name="Normal 9 2 5 4 2 2 2" xfId="0"/>
    <cellStyle name="Normal 9 2 5 4 2 2 2 2" xfId="0"/>
    <cellStyle name="Normal 9 2 5 4 2 2 3" xfId="0"/>
    <cellStyle name="Normal 9 2 5 4 2 3" xfId="0"/>
    <cellStyle name="Normal 9 2 5 4 2 3 2" xfId="0"/>
    <cellStyle name="Normal 9 2 5 4 2 3 2 2" xfId="0"/>
    <cellStyle name="Normal 9 2 5 4 2 3 3" xfId="0"/>
    <cellStyle name="Normal 9 2 5 4 2 4" xfId="0"/>
    <cellStyle name="Normal 9 2 5 4 2 4 2" xfId="0"/>
    <cellStyle name="Normal 9 2 5 4 2 5" xfId="0"/>
    <cellStyle name="Normal 9 2 5 4 3" xfId="0"/>
    <cellStyle name="Normal 9 2 5 4 3 2" xfId="0"/>
    <cellStyle name="Normal 9 2 5 4 3 2 2" xfId="0"/>
    <cellStyle name="Normal 9 2 5 4 3 3" xfId="0"/>
    <cellStyle name="Normal 9 2 5 4 4" xfId="0"/>
    <cellStyle name="Normal 9 2 5 4 4 2" xfId="0"/>
    <cellStyle name="Normal 9 2 5 4 4 2 2" xfId="0"/>
    <cellStyle name="Normal 9 2 5 4 4 3" xfId="0"/>
    <cellStyle name="Normal 9 2 5 4 5" xfId="0"/>
    <cellStyle name="Normal 9 2 5 4 5 2" xfId="0"/>
    <cellStyle name="Normal 9 2 5 4 6" xfId="0"/>
    <cellStyle name="Normal 9 2 5 5" xfId="0"/>
    <cellStyle name="Normal 9 2 5 5 2" xfId="0"/>
    <cellStyle name="Normal 9 2 5 5 2 2" xfId="0"/>
    <cellStyle name="Normal 9 2 5 5 2 2 2" xfId="0"/>
    <cellStyle name="Normal 9 2 5 5 2 3" xfId="0"/>
    <cellStyle name="Normal 9 2 5 5 3" xfId="0"/>
    <cellStyle name="Normal 9 2 5 5 3 2" xfId="0"/>
    <cellStyle name="Normal 9 2 5 5 3 2 2" xfId="0"/>
    <cellStyle name="Normal 9 2 5 5 3 3" xfId="0"/>
    <cellStyle name="Normal 9 2 5 5 4" xfId="0"/>
    <cellStyle name="Normal 9 2 5 5 4 2" xfId="0"/>
    <cellStyle name="Normal 9 2 5 5 5" xfId="0"/>
    <cellStyle name="Normal 9 2 5 6" xfId="0"/>
    <cellStyle name="Normal 9 2 5 6 2" xfId="0"/>
    <cellStyle name="Normal 9 2 5 6 2 2" xfId="0"/>
    <cellStyle name="Normal 9 2 5 6 3" xfId="0"/>
    <cellStyle name="Normal 9 2 5 7" xfId="0"/>
    <cellStyle name="Normal 9 2 5 7 2" xfId="0"/>
    <cellStyle name="Normal 9 2 5 7 2 2" xfId="0"/>
    <cellStyle name="Normal 9 2 5 7 3" xfId="0"/>
    <cellStyle name="Normal 9 2 5 8" xfId="0"/>
    <cellStyle name="Normal 9 2 5 8 2" xfId="0"/>
    <cellStyle name="Normal 9 2 5 9" xfId="0"/>
    <cellStyle name="Normal 9 2 6" xfId="0"/>
    <cellStyle name="Normal 9 2 6 2" xfId="0"/>
    <cellStyle name="Normal 9 2 6 2 2" xfId="0"/>
    <cellStyle name="Normal 9 2 6 2 2 2" xfId="0"/>
    <cellStyle name="Normal 9 2 6 2 2 2 2" xfId="0"/>
    <cellStyle name="Normal 9 2 6 2 2 2 2 2" xfId="0"/>
    <cellStyle name="Normal 9 2 6 2 2 2 2 2 2" xfId="0"/>
    <cellStyle name="Normal 9 2 6 2 2 2 2 3" xfId="0"/>
    <cellStyle name="Normal 9 2 6 2 2 2 3" xfId="0"/>
    <cellStyle name="Normal 9 2 6 2 2 2 3 2" xfId="0"/>
    <cellStyle name="Normal 9 2 6 2 2 2 3 2 2" xfId="0"/>
    <cellStyle name="Normal 9 2 6 2 2 2 3 3" xfId="0"/>
    <cellStyle name="Normal 9 2 6 2 2 2 4" xfId="0"/>
    <cellStyle name="Normal 9 2 6 2 2 2 4 2" xfId="0"/>
    <cellStyle name="Normal 9 2 6 2 2 2 5" xfId="0"/>
    <cellStyle name="Normal 9 2 6 2 2 3" xfId="0"/>
    <cellStyle name="Normal 9 2 6 2 2 3 2" xfId="0"/>
    <cellStyle name="Normal 9 2 6 2 2 3 2 2" xfId="0"/>
    <cellStyle name="Normal 9 2 6 2 2 3 3" xfId="0"/>
    <cellStyle name="Normal 9 2 6 2 2 4" xfId="0"/>
    <cellStyle name="Normal 9 2 6 2 2 4 2" xfId="0"/>
    <cellStyle name="Normal 9 2 6 2 2 4 2 2" xfId="0"/>
    <cellStyle name="Normal 9 2 6 2 2 4 3" xfId="0"/>
    <cellStyle name="Normal 9 2 6 2 2 5" xfId="0"/>
    <cellStyle name="Normal 9 2 6 2 2 5 2" xfId="0"/>
    <cellStyle name="Normal 9 2 6 2 2 6" xfId="0"/>
    <cellStyle name="Normal 9 2 6 2 3" xfId="0"/>
    <cellStyle name="Normal 9 2 6 2 3 2" xfId="0"/>
    <cellStyle name="Normal 9 2 6 2 3 2 2" xfId="0"/>
    <cellStyle name="Normal 9 2 6 2 3 2 2 2" xfId="0"/>
    <cellStyle name="Normal 9 2 6 2 3 2 3" xfId="0"/>
    <cellStyle name="Normal 9 2 6 2 3 3" xfId="0"/>
    <cellStyle name="Normal 9 2 6 2 3 3 2" xfId="0"/>
    <cellStyle name="Normal 9 2 6 2 3 3 2 2" xfId="0"/>
    <cellStyle name="Normal 9 2 6 2 3 3 3" xfId="0"/>
    <cellStyle name="Normal 9 2 6 2 3 4" xfId="0"/>
    <cellStyle name="Normal 9 2 6 2 3 4 2" xfId="0"/>
    <cellStyle name="Normal 9 2 6 2 3 5" xfId="0"/>
    <cellStyle name="Normal 9 2 6 2 4" xfId="0"/>
    <cellStyle name="Normal 9 2 6 2 4 2" xfId="0"/>
    <cellStyle name="Normal 9 2 6 2 4 2 2" xfId="0"/>
    <cellStyle name="Normal 9 2 6 2 4 3" xfId="0"/>
    <cellStyle name="Normal 9 2 6 2 5" xfId="0"/>
    <cellStyle name="Normal 9 2 6 2 5 2" xfId="0"/>
    <cellStyle name="Normal 9 2 6 2 5 2 2" xfId="0"/>
    <cellStyle name="Normal 9 2 6 2 5 3" xfId="0"/>
    <cellStyle name="Normal 9 2 6 2 6" xfId="0"/>
    <cellStyle name="Normal 9 2 6 2 6 2" xfId="0"/>
    <cellStyle name="Normal 9 2 6 2 7" xfId="0"/>
    <cellStyle name="Normal 9 2 6 3" xfId="0"/>
    <cellStyle name="Normal 9 2 6 3 2" xfId="0"/>
    <cellStyle name="Normal 9 2 6 3 2 2" xfId="0"/>
    <cellStyle name="Normal 9 2 6 3 2 2 2" xfId="0"/>
    <cellStyle name="Normal 9 2 6 3 2 2 2 2" xfId="0"/>
    <cellStyle name="Normal 9 2 6 3 2 2 3" xfId="0"/>
    <cellStyle name="Normal 9 2 6 3 2 3" xfId="0"/>
    <cellStyle name="Normal 9 2 6 3 2 3 2" xfId="0"/>
    <cellStyle name="Normal 9 2 6 3 2 3 2 2" xfId="0"/>
    <cellStyle name="Normal 9 2 6 3 2 3 3" xfId="0"/>
    <cellStyle name="Normal 9 2 6 3 2 4" xfId="0"/>
    <cellStyle name="Normal 9 2 6 3 2 4 2" xfId="0"/>
    <cellStyle name="Normal 9 2 6 3 2 5" xfId="0"/>
    <cellStyle name="Normal 9 2 6 3 3" xfId="0"/>
    <cellStyle name="Normal 9 2 6 3 3 2" xfId="0"/>
    <cellStyle name="Normal 9 2 6 3 3 2 2" xfId="0"/>
    <cellStyle name="Normal 9 2 6 3 3 3" xfId="0"/>
    <cellStyle name="Normal 9 2 6 3 4" xfId="0"/>
    <cellStyle name="Normal 9 2 6 3 4 2" xfId="0"/>
    <cellStyle name="Normal 9 2 6 3 4 2 2" xfId="0"/>
    <cellStyle name="Normal 9 2 6 3 4 3" xfId="0"/>
    <cellStyle name="Normal 9 2 6 3 5" xfId="0"/>
    <cellStyle name="Normal 9 2 6 3 5 2" xfId="0"/>
    <cellStyle name="Normal 9 2 6 3 6" xfId="0"/>
    <cellStyle name="Normal 9 2 6 4" xfId="0"/>
    <cellStyle name="Normal 9 2 6 4 2" xfId="0"/>
    <cellStyle name="Normal 9 2 6 4 2 2" xfId="0"/>
    <cellStyle name="Normal 9 2 6 4 2 2 2" xfId="0"/>
    <cellStyle name="Normal 9 2 6 4 2 3" xfId="0"/>
    <cellStyle name="Normal 9 2 6 4 3" xfId="0"/>
    <cellStyle name="Normal 9 2 6 4 3 2" xfId="0"/>
    <cellStyle name="Normal 9 2 6 4 3 2 2" xfId="0"/>
    <cellStyle name="Normal 9 2 6 4 3 3" xfId="0"/>
    <cellStyle name="Normal 9 2 6 4 4" xfId="0"/>
    <cellStyle name="Normal 9 2 6 4 4 2" xfId="0"/>
    <cellStyle name="Normal 9 2 6 4 5" xfId="0"/>
    <cellStyle name="Normal 9 2 6 5" xfId="0"/>
    <cellStyle name="Normal 9 2 6 5 2" xfId="0"/>
    <cellStyle name="Normal 9 2 6 5 2 2" xfId="0"/>
    <cellStyle name="Normal 9 2 6 5 3" xfId="0"/>
    <cellStyle name="Normal 9 2 6 6" xfId="0"/>
    <cellStyle name="Normal 9 2 6 6 2" xfId="0"/>
    <cellStyle name="Normal 9 2 6 6 2 2" xfId="0"/>
    <cellStyle name="Normal 9 2 6 6 3" xfId="0"/>
    <cellStyle name="Normal 9 2 6 7" xfId="0"/>
    <cellStyle name="Normal 9 2 6 7 2" xfId="0"/>
    <cellStyle name="Normal 9 2 6 8" xfId="0"/>
    <cellStyle name="Normal 9 2 7" xfId="0"/>
    <cellStyle name="Normal 9 2 8" xfId="0"/>
    <cellStyle name="Normal 9 2 8 2" xfId="0"/>
    <cellStyle name="Normal 9 2 8 2 2" xfId="0"/>
    <cellStyle name="Normal 9 2 8 2 2 2" xfId="0"/>
    <cellStyle name="Normal 9 2 8 2 2 2 2" xfId="0"/>
    <cellStyle name="Normal 9 2 8 2 2 2 2 2" xfId="0"/>
    <cellStyle name="Normal 9 2 8 2 2 2 3" xfId="0"/>
    <cellStyle name="Normal 9 2 8 2 2 3" xfId="0"/>
    <cellStyle name="Normal 9 2 8 2 2 3 2" xfId="0"/>
    <cellStyle name="Normal 9 2 8 2 2 3 2 2" xfId="0"/>
    <cellStyle name="Normal 9 2 8 2 2 3 3" xfId="0"/>
    <cellStyle name="Normal 9 2 8 2 2 4" xfId="0"/>
    <cellStyle name="Normal 9 2 8 2 2 4 2" xfId="0"/>
    <cellStyle name="Normal 9 2 8 2 2 5" xfId="0"/>
    <cellStyle name="Normal 9 2 8 2 3" xfId="0"/>
    <cellStyle name="Normal 9 2 8 2 3 2" xfId="0"/>
    <cellStyle name="Normal 9 2 8 2 3 2 2" xfId="0"/>
    <cellStyle name="Normal 9 2 8 2 3 3" xfId="0"/>
    <cellStyle name="Normal 9 2 8 2 4" xfId="0"/>
    <cellStyle name="Normal 9 2 8 2 4 2" xfId="0"/>
    <cellStyle name="Normal 9 2 8 2 4 2 2" xfId="0"/>
    <cellStyle name="Normal 9 2 8 2 4 3" xfId="0"/>
    <cellStyle name="Normal 9 2 8 2 5" xfId="0"/>
    <cellStyle name="Normal 9 2 8 2 5 2" xfId="0"/>
    <cellStyle name="Normal 9 2 8 2 6" xfId="0"/>
    <cellStyle name="Normal 9 2 8 3" xfId="0"/>
    <cellStyle name="Normal 9 2 8 3 2" xfId="0"/>
    <cellStyle name="Normal 9 2 8 3 2 2" xfId="0"/>
    <cellStyle name="Normal 9 2 8 3 2 2 2" xfId="0"/>
    <cellStyle name="Normal 9 2 8 3 2 3" xfId="0"/>
    <cellStyle name="Normal 9 2 8 3 3" xfId="0"/>
    <cellStyle name="Normal 9 2 8 3 3 2" xfId="0"/>
    <cellStyle name="Normal 9 2 8 3 3 2 2" xfId="0"/>
    <cellStyle name="Normal 9 2 8 3 3 3" xfId="0"/>
    <cellStyle name="Normal 9 2 8 3 4" xfId="0"/>
    <cellStyle name="Normal 9 2 8 3 4 2" xfId="0"/>
    <cellStyle name="Normal 9 2 8 3 5" xfId="0"/>
    <cellStyle name="Normal 9 2 8 4" xfId="0"/>
    <cellStyle name="Normal 9 2 8 4 2" xfId="0"/>
    <cellStyle name="Normal 9 2 8 4 2 2" xfId="0"/>
    <cellStyle name="Normal 9 2 8 4 3" xfId="0"/>
    <cellStyle name="Normal 9 2 8 5" xfId="0"/>
    <cellStyle name="Normal 9 2 8 5 2" xfId="0"/>
    <cellStyle name="Normal 9 2 8 5 2 2" xfId="0"/>
    <cellStyle name="Normal 9 2 8 5 3" xfId="0"/>
    <cellStyle name="Normal 9 2 8 6" xfId="0"/>
    <cellStyle name="Normal 9 2 8 6 2" xfId="0"/>
    <cellStyle name="Normal 9 2 8 7" xfId="0"/>
    <cellStyle name="Normal 9 2 9" xfId="0"/>
    <cellStyle name="Normal 9 2 9 2" xfId="0"/>
    <cellStyle name="Normal 9 2 9 2 2" xfId="0"/>
    <cellStyle name="Normal 9 2 9 2 2 2" xfId="0"/>
    <cellStyle name="Normal 9 2 9 2 2 2 2" xfId="0"/>
    <cellStyle name="Normal 9 2 9 2 2 3" xfId="0"/>
    <cellStyle name="Normal 9 2 9 2 3" xfId="0"/>
    <cellStyle name="Normal 9 2 9 2 3 2" xfId="0"/>
    <cellStyle name="Normal 9 2 9 2 3 2 2" xfId="0"/>
    <cellStyle name="Normal 9 2 9 2 3 3" xfId="0"/>
    <cellStyle name="Normal 9 2 9 2 4" xfId="0"/>
    <cellStyle name="Normal 9 2 9 2 4 2" xfId="0"/>
    <cellStyle name="Normal 9 2 9 2 5" xfId="0"/>
    <cellStyle name="Normal 9 2 9 3" xfId="0"/>
    <cellStyle name="Normal 9 2 9 3 2" xfId="0"/>
    <cellStyle name="Normal 9 2 9 3 2 2" xfId="0"/>
    <cellStyle name="Normal 9 2 9 3 3" xfId="0"/>
    <cellStyle name="Normal 9 2 9 4" xfId="0"/>
    <cellStyle name="Normal 9 2 9 4 2" xfId="0"/>
    <cellStyle name="Normal 9 2 9 4 2 2" xfId="0"/>
    <cellStyle name="Normal 9 2 9 4 3" xfId="0"/>
    <cellStyle name="Normal 9 2 9 5" xfId="0"/>
    <cellStyle name="Normal 9 2 9 5 2" xfId="0"/>
    <cellStyle name="Normal 9 2 9 6" xfId="0"/>
    <cellStyle name="Normal 9 3" xfId="0"/>
    <cellStyle name="Normal 9 3 10" xfId="0"/>
    <cellStyle name="Normal 9 3 10 2" xfId="0"/>
    <cellStyle name="Normal 9 3 10 2 2" xfId="0"/>
    <cellStyle name="Normal 9 3 10 3" xfId="0"/>
    <cellStyle name="Normal 9 3 11" xfId="0"/>
    <cellStyle name="Normal 9 3 11 2" xfId="0"/>
    <cellStyle name="Normal 9 3 11 2 2" xfId="0"/>
    <cellStyle name="Normal 9 3 11 3" xfId="0"/>
    <cellStyle name="Normal 9 3 12" xfId="0"/>
    <cellStyle name="Normal 9 3 12 2" xfId="0"/>
    <cellStyle name="Normal 9 3 13" xfId="0"/>
    <cellStyle name="Normal 9 3 2" xfId="0"/>
    <cellStyle name="Normal 9 3 2 10" xfId="0"/>
    <cellStyle name="Normal 9 3 2 10 2" xfId="0"/>
    <cellStyle name="Normal 9 3 2 11" xfId="0"/>
    <cellStyle name="Normal 9 3 2 2" xfId="0"/>
    <cellStyle name="Normal 9 3 2 2 10" xfId="0"/>
    <cellStyle name="Normal 9 3 2 2 2" xfId="0"/>
    <cellStyle name="Normal 9 3 2 2 2 2" xfId="0"/>
    <cellStyle name="Normal 9 3 2 2 2 2 2" xfId="0"/>
    <cellStyle name="Normal 9 3 2 2 2 2 2 2" xfId="0"/>
    <cellStyle name="Normal 9 3 2 2 2 2 2 2 2" xfId="0"/>
    <cellStyle name="Normal 9 3 2 2 2 2 2 2 2 2" xfId="0"/>
    <cellStyle name="Normal 9 3 2 2 2 2 2 2 2 2 2" xfId="0"/>
    <cellStyle name="Normal 9 3 2 2 2 2 2 2 2 2 2 2" xfId="0"/>
    <cellStyle name="Normal 9 3 2 2 2 2 2 2 2 2 3" xfId="0"/>
    <cellStyle name="Normal 9 3 2 2 2 2 2 2 2 3" xfId="0"/>
    <cellStyle name="Normal 9 3 2 2 2 2 2 2 2 3 2" xfId="0"/>
    <cellStyle name="Normal 9 3 2 2 2 2 2 2 2 3 2 2" xfId="0"/>
    <cellStyle name="Normal 9 3 2 2 2 2 2 2 2 3 3" xfId="0"/>
    <cellStyle name="Normal 9 3 2 2 2 2 2 2 2 4" xfId="0"/>
    <cellStyle name="Normal 9 3 2 2 2 2 2 2 2 4 2" xfId="0"/>
    <cellStyle name="Normal 9 3 2 2 2 2 2 2 2 5" xfId="0"/>
    <cellStyle name="Normal 9 3 2 2 2 2 2 2 3" xfId="0"/>
    <cellStyle name="Normal 9 3 2 2 2 2 2 2 3 2" xfId="0"/>
    <cellStyle name="Normal 9 3 2 2 2 2 2 2 3 2 2" xfId="0"/>
    <cellStyle name="Normal 9 3 2 2 2 2 2 2 3 3" xfId="0"/>
    <cellStyle name="Normal 9 3 2 2 2 2 2 2 4" xfId="0"/>
    <cellStyle name="Normal 9 3 2 2 2 2 2 2 4 2" xfId="0"/>
    <cellStyle name="Normal 9 3 2 2 2 2 2 2 4 2 2" xfId="0"/>
    <cellStyle name="Normal 9 3 2 2 2 2 2 2 4 3" xfId="0"/>
    <cellStyle name="Normal 9 3 2 2 2 2 2 2 5" xfId="0"/>
    <cellStyle name="Normal 9 3 2 2 2 2 2 2 5 2" xfId="0"/>
    <cellStyle name="Normal 9 3 2 2 2 2 2 2 6" xfId="0"/>
    <cellStyle name="Normal 9 3 2 2 2 2 2 3" xfId="0"/>
    <cellStyle name="Normal 9 3 2 2 2 2 2 3 2" xfId="0"/>
    <cellStyle name="Normal 9 3 2 2 2 2 2 3 2 2" xfId="0"/>
    <cellStyle name="Normal 9 3 2 2 2 2 2 3 2 2 2" xfId="0"/>
    <cellStyle name="Normal 9 3 2 2 2 2 2 3 2 3" xfId="0"/>
    <cellStyle name="Normal 9 3 2 2 2 2 2 3 3" xfId="0"/>
    <cellStyle name="Normal 9 3 2 2 2 2 2 3 3 2" xfId="0"/>
    <cellStyle name="Normal 9 3 2 2 2 2 2 3 3 2 2" xfId="0"/>
    <cellStyle name="Normal 9 3 2 2 2 2 2 3 3 3" xfId="0"/>
    <cellStyle name="Normal 9 3 2 2 2 2 2 3 4" xfId="0"/>
    <cellStyle name="Normal 9 3 2 2 2 2 2 3 4 2" xfId="0"/>
    <cellStyle name="Normal 9 3 2 2 2 2 2 3 5" xfId="0"/>
    <cellStyle name="Normal 9 3 2 2 2 2 2 4" xfId="0"/>
    <cellStyle name="Normal 9 3 2 2 2 2 2 4 2" xfId="0"/>
    <cellStyle name="Normal 9 3 2 2 2 2 2 4 2 2" xfId="0"/>
    <cellStyle name="Normal 9 3 2 2 2 2 2 4 3" xfId="0"/>
    <cellStyle name="Normal 9 3 2 2 2 2 2 5" xfId="0"/>
    <cellStyle name="Normal 9 3 2 2 2 2 2 5 2" xfId="0"/>
    <cellStyle name="Normal 9 3 2 2 2 2 2 5 2 2" xfId="0"/>
    <cellStyle name="Normal 9 3 2 2 2 2 2 5 3" xfId="0"/>
    <cellStyle name="Normal 9 3 2 2 2 2 2 6" xfId="0"/>
    <cellStyle name="Normal 9 3 2 2 2 2 2 6 2" xfId="0"/>
    <cellStyle name="Normal 9 3 2 2 2 2 2 7" xfId="0"/>
    <cellStyle name="Normal 9 3 2 2 2 2 3" xfId="0"/>
    <cellStyle name="Normal 9 3 2 2 2 2 3 2" xfId="0"/>
    <cellStyle name="Normal 9 3 2 2 2 2 3 2 2" xfId="0"/>
    <cellStyle name="Normal 9 3 2 2 2 2 3 2 2 2" xfId="0"/>
    <cellStyle name="Normal 9 3 2 2 2 2 3 2 2 2 2" xfId="0"/>
    <cellStyle name="Normal 9 3 2 2 2 2 3 2 2 3" xfId="0"/>
    <cellStyle name="Normal 9 3 2 2 2 2 3 2 3" xfId="0"/>
    <cellStyle name="Normal 9 3 2 2 2 2 3 2 3 2" xfId="0"/>
    <cellStyle name="Normal 9 3 2 2 2 2 3 2 3 2 2" xfId="0"/>
    <cellStyle name="Normal 9 3 2 2 2 2 3 2 3 3" xfId="0"/>
    <cellStyle name="Normal 9 3 2 2 2 2 3 2 4" xfId="0"/>
    <cellStyle name="Normal 9 3 2 2 2 2 3 2 4 2" xfId="0"/>
    <cellStyle name="Normal 9 3 2 2 2 2 3 2 5" xfId="0"/>
    <cellStyle name="Normal 9 3 2 2 2 2 3 3" xfId="0"/>
    <cellStyle name="Normal 9 3 2 2 2 2 3 3 2" xfId="0"/>
    <cellStyle name="Normal 9 3 2 2 2 2 3 3 2 2" xfId="0"/>
    <cellStyle name="Normal 9 3 2 2 2 2 3 3 3" xfId="0"/>
    <cellStyle name="Normal 9 3 2 2 2 2 3 4" xfId="0"/>
    <cellStyle name="Normal 9 3 2 2 2 2 3 4 2" xfId="0"/>
    <cellStyle name="Normal 9 3 2 2 2 2 3 4 2 2" xfId="0"/>
    <cellStyle name="Normal 9 3 2 2 2 2 3 4 3" xfId="0"/>
    <cellStyle name="Normal 9 3 2 2 2 2 3 5" xfId="0"/>
    <cellStyle name="Normal 9 3 2 2 2 2 3 5 2" xfId="0"/>
    <cellStyle name="Normal 9 3 2 2 2 2 3 6" xfId="0"/>
    <cellStyle name="Normal 9 3 2 2 2 2 4" xfId="0"/>
    <cellStyle name="Normal 9 3 2 2 2 2 4 2" xfId="0"/>
    <cellStyle name="Normal 9 3 2 2 2 2 4 2 2" xfId="0"/>
    <cellStyle name="Normal 9 3 2 2 2 2 4 2 2 2" xfId="0"/>
    <cellStyle name="Normal 9 3 2 2 2 2 4 2 3" xfId="0"/>
    <cellStyle name="Normal 9 3 2 2 2 2 4 3" xfId="0"/>
    <cellStyle name="Normal 9 3 2 2 2 2 4 3 2" xfId="0"/>
    <cellStyle name="Normal 9 3 2 2 2 2 4 3 2 2" xfId="0"/>
    <cellStyle name="Normal 9 3 2 2 2 2 4 3 3" xfId="0"/>
    <cellStyle name="Normal 9 3 2 2 2 2 4 4" xfId="0"/>
    <cellStyle name="Normal 9 3 2 2 2 2 4 4 2" xfId="0"/>
    <cellStyle name="Normal 9 3 2 2 2 2 4 5" xfId="0"/>
    <cellStyle name="Normal 9 3 2 2 2 2 5" xfId="0"/>
    <cellStyle name="Normal 9 3 2 2 2 2 5 2" xfId="0"/>
    <cellStyle name="Normal 9 3 2 2 2 2 5 2 2" xfId="0"/>
    <cellStyle name="Normal 9 3 2 2 2 2 5 3" xfId="0"/>
    <cellStyle name="Normal 9 3 2 2 2 2 6" xfId="0"/>
    <cellStyle name="Normal 9 3 2 2 2 2 6 2" xfId="0"/>
    <cellStyle name="Normal 9 3 2 2 2 2 6 2 2" xfId="0"/>
    <cellStyle name="Normal 9 3 2 2 2 2 6 3" xfId="0"/>
    <cellStyle name="Normal 9 3 2 2 2 2 7" xfId="0"/>
    <cellStyle name="Normal 9 3 2 2 2 2 7 2" xfId="0"/>
    <cellStyle name="Normal 9 3 2 2 2 2 8" xfId="0"/>
    <cellStyle name="Normal 9 3 2 2 2 3" xfId="0"/>
    <cellStyle name="Normal 9 3 2 2 2 3 2" xfId="0"/>
    <cellStyle name="Normal 9 3 2 2 2 3 2 2" xfId="0"/>
    <cellStyle name="Normal 9 3 2 2 2 3 2 2 2" xfId="0"/>
    <cellStyle name="Normal 9 3 2 2 2 3 2 2 2 2" xfId="0"/>
    <cellStyle name="Normal 9 3 2 2 2 3 2 2 2 2 2" xfId="0"/>
    <cellStyle name="Normal 9 3 2 2 2 3 2 2 2 3" xfId="0"/>
    <cellStyle name="Normal 9 3 2 2 2 3 2 2 3" xfId="0"/>
    <cellStyle name="Normal 9 3 2 2 2 3 2 2 3 2" xfId="0"/>
    <cellStyle name="Normal 9 3 2 2 2 3 2 2 3 2 2" xfId="0"/>
    <cellStyle name="Normal 9 3 2 2 2 3 2 2 3 3" xfId="0"/>
    <cellStyle name="Normal 9 3 2 2 2 3 2 2 4" xfId="0"/>
    <cellStyle name="Normal 9 3 2 2 2 3 2 2 4 2" xfId="0"/>
    <cellStyle name="Normal 9 3 2 2 2 3 2 2 5" xfId="0"/>
    <cellStyle name="Normal 9 3 2 2 2 3 2 3" xfId="0"/>
    <cellStyle name="Normal 9 3 2 2 2 3 2 3 2" xfId="0"/>
    <cellStyle name="Normal 9 3 2 2 2 3 2 3 2 2" xfId="0"/>
    <cellStyle name="Normal 9 3 2 2 2 3 2 3 3" xfId="0"/>
    <cellStyle name="Normal 9 3 2 2 2 3 2 4" xfId="0"/>
    <cellStyle name="Normal 9 3 2 2 2 3 2 4 2" xfId="0"/>
    <cellStyle name="Normal 9 3 2 2 2 3 2 4 2 2" xfId="0"/>
    <cellStyle name="Normal 9 3 2 2 2 3 2 4 3" xfId="0"/>
    <cellStyle name="Normal 9 3 2 2 2 3 2 5" xfId="0"/>
    <cellStyle name="Normal 9 3 2 2 2 3 2 5 2" xfId="0"/>
    <cellStyle name="Normal 9 3 2 2 2 3 2 6" xfId="0"/>
    <cellStyle name="Normal 9 3 2 2 2 3 3" xfId="0"/>
    <cellStyle name="Normal 9 3 2 2 2 3 3 2" xfId="0"/>
    <cellStyle name="Normal 9 3 2 2 2 3 3 2 2" xfId="0"/>
    <cellStyle name="Normal 9 3 2 2 2 3 3 2 2 2" xfId="0"/>
    <cellStyle name="Normal 9 3 2 2 2 3 3 2 3" xfId="0"/>
    <cellStyle name="Normal 9 3 2 2 2 3 3 3" xfId="0"/>
    <cellStyle name="Normal 9 3 2 2 2 3 3 3 2" xfId="0"/>
    <cellStyle name="Normal 9 3 2 2 2 3 3 3 2 2" xfId="0"/>
    <cellStyle name="Normal 9 3 2 2 2 3 3 3 3" xfId="0"/>
    <cellStyle name="Normal 9 3 2 2 2 3 3 4" xfId="0"/>
    <cellStyle name="Normal 9 3 2 2 2 3 3 4 2" xfId="0"/>
    <cellStyle name="Normal 9 3 2 2 2 3 3 5" xfId="0"/>
    <cellStyle name="Normal 9 3 2 2 2 3 4" xfId="0"/>
    <cellStyle name="Normal 9 3 2 2 2 3 4 2" xfId="0"/>
    <cellStyle name="Normal 9 3 2 2 2 3 4 2 2" xfId="0"/>
    <cellStyle name="Normal 9 3 2 2 2 3 4 3" xfId="0"/>
    <cellStyle name="Normal 9 3 2 2 2 3 5" xfId="0"/>
    <cellStyle name="Normal 9 3 2 2 2 3 5 2" xfId="0"/>
    <cellStyle name="Normal 9 3 2 2 2 3 5 2 2" xfId="0"/>
    <cellStyle name="Normal 9 3 2 2 2 3 5 3" xfId="0"/>
    <cellStyle name="Normal 9 3 2 2 2 3 6" xfId="0"/>
    <cellStyle name="Normal 9 3 2 2 2 3 6 2" xfId="0"/>
    <cellStyle name="Normal 9 3 2 2 2 3 7" xfId="0"/>
    <cellStyle name="Normal 9 3 2 2 2 4" xfId="0"/>
    <cellStyle name="Normal 9 3 2 2 2 4 2" xfId="0"/>
    <cellStyle name="Normal 9 3 2 2 2 4 2 2" xfId="0"/>
    <cellStyle name="Normal 9 3 2 2 2 4 2 2 2" xfId="0"/>
    <cellStyle name="Normal 9 3 2 2 2 4 2 2 2 2" xfId="0"/>
    <cellStyle name="Normal 9 3 2 2 2 4 2 2 3" xfId="0"/>
    <cellStyle name="Normal 9 3 2 2 2 4 2 3" xfId="0"/>
    <cellStyle name="Normal 9 3 2 2 2 4 2 3 2" xfId="0"/>
    <cellStyle name="Normal 9 3 2 2 2 4 2 3 2 2" xfId="0"/>
    <cellStyle name="Normal 9 3 2 2 2 4 2 3 3" xfId="0"/>
    <cellStyle name="Normal 9 3 2 2 2 4 2 4" xfId="0"/>
    <cellStyle name="Normal 9 3 2 2 2 4 2 4 2" xfId="0"/>
    <cellStyle name="Normal 9 3 2 2 2 4 2 5" xfId="0"/>
    <cellStyle name="Normal 9 3 2 2 2 4 3" xfId="0"/>
    <cellStyle name="Normal 9 3 2 2 2 4 3 2" xfId="0"/>
    <cellStyle name="Normal 9 3 2 2 2 4 3 2 2" xfId="0"/>
    <cellStyle name="Normal 9 3 2 2 2 4 3 3" xfId="0"/>
    <cellStyle name="Normal 9 3 2 2 2 4 4" xfId="0"/>
    <cellStyle name="Normal 9 3 2 2 2 4 4 2" xfId="0"/>
    <cellStyle name="Normal 9 3 2 2 2 4 4 2 2" xfId="0"/>
    <cellStyle name="Normal 9 3 2 2 2 4 4 3" xfId="0"/>
    <cellStyle name="Normal 9 3 2 2 2 4 5" xfId="0"/>
    <cellStyle name="Normal 9 3 2 2 2 4 5 2" xfId="0"/>
    <cellStyle name="Normal 9 3 2 2 2 4 6" xfId="0"/>
    <cellStyle name="Normal 9 3 2 2 2 5" xfId="0"/>
    <cellStyle name="Normal 9 3 2 2 2 5 2" xfId="0"/>
    <cellStyle name="Normal 9 3 2 2 2 5 2 2" xfId="0"/>
    <cellStyle name="Normal 9 3 2 2 2 5 2 2 2" xfId="0"/>
    <cellStyle name="Normal 9 3 2 2 2 5 2 3" xfId="0"/>
    <cellStyle name="Normal 9 3 2 2 2 5 3" xfId="0"/>
    <cellStyle name="Normal 9 3 2 2 2 5 3 2" xfId="0"/>
    <cellStyle name="Normal 9 3 2 2 2 5 3 2 2" xfId="0"/>
    <cellStyle name="Normal 9 3 2 2 2 5 3 3" xfId="0"/>
    <cellStyle name="Normal 9 3 2 2 2 5 4" xfId="0"/>
    <cellStyle name="Normal 9 3 2 2 2 5 4 2" xfId="0"/>
    <cellStyle name="Normal 9 3 2 2 2 5 5" xfId="0"/>
    <cellStyle name="Normal 9 3 2 2 2 6" xfId="0"/>
    <cellStyle name="Normal 9 3 2 2 2 6 2" xfId="0"/>
    <cellStyle name="Normal 9 3 2 2 2 6 2 2" xfId="0"/>
    <cellStyle name="Normal 9 3 2 2 2 6 3" xfId="0"/>
    <cellStyle name="Normal 9 3 2 2 2 7" xfId="0"/>
    <cellStyle name="Normal 9 3 2 2 2 7 2" xfId="0"/>
    <cellStyle name="Normal 9 3 2 2 2 7 2 2" xfId="0"/>
    <cellStyle name="Normal 9 3 2 2 2 7 3" xfId="0"/>
    <cellStyle name="Normal 9 3 2 2 2 8" xfId="0"/>
    <cellStyle name="Normal 9 3 2 2 2 8 2" xfId="0"/>
    <cellStyle name="Normal 9 3 2 2 2 9" xfId="0"/>
    <cellStyle name="Normal 9 3 2 2 3" xfId="0"/>
    <cellStyle name="Normal 9 3 2 2 3 2" xfId="0"/>
    <cellStyle name="Normal 9 3 2 2 3 2 2" xfId="0"/>
    <cellStyle name="Normal 9 3 2 2 3 2 2 2" xfId="0"/>
    <cellStyle name="Normal 9 3 2 2 3 2 2 2 2" xfId="0"/>
    <cellStyle name="Normal 9 3 2 2 3 2 2 2 2 2" xfId="0"/>
    <cellStyle name="Normal 9 3 2 2 3 2 2 2 2 2 2" xfId="0"/>
    <cellStyle name="Normal 9 3 2 2 3 2 2 2 2 3" xfId="0"/>
    <cellStyle name="Normal 9 3 2 2 3 2 2 2 3" xfId="0"/>
    <cellStyle name="Normal 9 3 2 2 3 2 2 2 3 2" xfId="0"/>
    <cellStyle name="Normal 9 3 2 2 3 2 2 2 3 2 2" xfId="0"/>
    <cellStyle name="Normal 9 3 2 2 3 2 2 2 3 3" xfId="0"/>
    <cellStyle name="Normal 9 3 2 2 3 2 2 2 4" xfId="0"/>
    <cellStyle name="Normal 9 3 2 2 3 2 2 2 4 2" xfId="0"/>
    <cellStyle name="Normal 9 3 2 2 3 2 2 2 5" xfId="0"/>
    <cellStyle name="Normal 9 3 2 2 3 2 2 3" xfId="0"/>
    <cellStyle name="Normal 9 3 2 2 3 2 2 3 2" xfId="0"/>
    <cellStyle name="Normal 9 3 2 2 3 2 2 3 2 2" xfId="0"/>
    <cellStyle name="Normal 9 3 2 2 3 2 2 3 3" xfId="0"/>
    <cellStyle name="Normal 9 3 2 2 3 2 2 4" xfId="0"/>
    <cellStyle name="Normal 9 3 2 2 3 2 2 4 2" xfId="0"/>
    <cellStyle name="Normal 9 3 2 2 3 2 2 4 2 2" xfId="0"/>
    <cellStyle name="Normal 9 3 2 2 3 2 2 4 3" xfId="0"/>
    <cellStyle name="Normal 9 3 2 2 3 2 2 5" xfId="0"/>
    <cellStyle name="Normal 9 3 2 2 3 2 2 5 2" xfId="0"/>
    <cellStyle name="Normal 9 3 2 2 3 2 2 6" xfId="0"/>
    <cellStyle name="Normal 9 3 2 2 3 2 3" xfId="0"/>
    <cellStyle name="Normal 9 3 2 2 3 2 3 2" xfId="0"/>
    <cellStyle name="Normal 9 3 2 2 3 2 3 2 2" xfId="0"/>
    <cellStyle name="Normal 9 3 2 2 3 2 3 2 2 2" xfId="0"/>
    <cellStyle name="Normal 9 3 2 2 3 2 3 2 3" xfId="0"/>
    <cellStyle name="Normal 9 3 2 2 3 2 3 3" xfId="0"/>
    <cellStyle name="Normal 9 3 2 2 3 2 3 3 2" xfId="0"/>
    <cellStyle name="Normal 9 3 2 2 3 2 3 3 2 2" xfId="0"/>
    <cellStyle name="Normal 9 3 2 2 3 2 3 3 3" xfId="0"/>
    <cellStyle name="Normal 9 3 2 2 3 2 3 4" xfId="0"/>
    <cellStyle name="Normal 9 3 2 2 3 2 3 4 2" xfId="0"/>
    <cellStyle name="Normal 9 3 2 2 3 2 3 5" xfId="0"/>
    <cellStyle name="Normal 9 3 2 2 3 2 4" xfId="0"/>
    <cellStyle name="Normal 9 3 2 2 3 2 4 2" xfId="0"/>
    <cellStyle name="Normal 9 3 2 2 3 2 4 2 2" xfId="0"/>
    <cellStyle name="Normal 9 3 2 2 3 2 4 3" xfId="0"/>
    <cellStyle name="Normal 9 3 2 2 3 2 5" xfId="0"/>
    <cellStyle name="Normal 9 3 2 2 3 2 5 2" xfId="0"/>
    <cellStyle name="Normal 9 3 2 2 3 2 5 2 2" xfId="0"/>
    <cellStyle name="Normal 9 3 2 2 3 2 5 3" xfId="0"/>
    <cellStyle name="Normal 9 3 2 2 3 2 6" xfId="0"/>
    <cellStyle name="Normal 9 3 2 2 3 2 6 2" xfId="0"/>
    <cellStyle name="Normal 9 3 2 2 3 2 7" xfId="0"/>
    <cellStyle name="Normal 9 3 2 2 3 3" xfId="0"/>
    <cellStyle name="Normal 9 3 2 2 3 3 2" xfId="0"/>
    <cellStyle name="Normal 9 3 2 2 3 3 2 2" xfId="0"/>
    <cellStyle name="Normal 9 3 2 2 3 3 2 2 2" xfId="0"/>
    <cellStyle name="Normal 9 3 2 2 3 3 2 2 2 2" xfId="0"/>
    <cellStyle name="Normal 9 3 2 2 3 3 2 2 3" xfId="0"/>
    <cellStyle name="Normal 9 3 2 2 3 3 2 3" xfId="0"/>
    <cellStyle name="Normal 9 3 2 2 3 3 2 3 2" xfId="0"/>
    <cellStyle name="Normal 9 3 2 2 3 3 2 3 2 2" xfId="0"/>
    <cellStyle name="Normal 9 3 2 2 3 3 2 3 3" xfId="0"/>
    <cellStyle name="Normal 9 3 2 2 3 3 2 4" xfId="0"/>
    <cellStyle name="Normal 9 3 2 2 3 3 2 4 2" xfId="0"/>
    <cellStyle name="Normal 9 3 2 2 3 3 2 5" xfId="0"/>
    <cellStyle name="Normal 9 3 2 2 3 3 3" xfId="0"/>
    <cellStyle name="Normal 9 3 2 2 3 3 3 2" xfId="0"/>
    <cellStyle name="Normal 9 3 2 2 3 3 3 2 2" xfId="0"/>
    <cellStyle name="Normal 9 3 2 2 3 3 3 3" xfId="0"/>
    <cellStyle name="Normal 9 3 2 2 3 3 4" xfId="0"/>
    <cellStyle name="Normal 9 3 2 2 3 3 4 2" xfId="0"/>
    <cellStyle name="Normal 9 3 2 2 3 3 4 2 2" xfId="0"/>
    <cellStyle name="Normal 9 3 2 2 3 3 4 3" xfId="0"/>
    <cellStyle name="Normal 9 3 2 2 3 3 5" xfId="0"/>
    <cellStyle name="Normal 9 3 2 2 3 3 5 2" xfId="0"/>
    <cellStyle name="Normal 9 3 2 2 3 3 6" xfId="0"/>
    <cellStyle name="Normal 9 3 2 2 3 4" xfId="0"/>
    <cellStyle name="Normal 9 3 2 2 3 4 2" xfId="0"/>
    <cellStyle name="Normal 9 3 2 2 3 4 2 2" xfId="0"/>
    <cellStyle name="Normal 9 3 2 2 3 4 2 2 2" xfId="0"/>
    <cellStyle name="Normal 9 3 2 2 3 4 2 3" xfId="0"/>
    <cellStyle name="Normal 9 3 2 2 3 4 3" xfId="0"/>
    <cellStyle name="Normal 9 3 2 2 3 4 3 2" xfId="0"/>
    <cellStyle name="Normal 9 3 2 2 3 4 3 2 2" xfId="0"/>
    <cellStyle name="Normal 9 3 2 2 3 4 3 3" xfId="0"/>
    <cellStyle name="Normal 9 3 2 2 3 4 4" xfId="0"/>
    <cellStyle name="Normal 9 3 2 2 3 4 4 2" xfId="0"/>
    <cellStyle name="Normal 9 3 2 2 3 4 5" xfId="0"/>
    <cellStyle name="Normal 9 3 2 2 3 5" xfId="0"/>
    <cellStyle name="Normal 9 3 2 2 3 5 2" xfId="0"/>
    <cellStyle name="Normal 9 3 2 2 3 5 2 2" xfId="0"/>
    <cellStyle name="Normal 9 3 2 2 3 5 3" xfId="0"/>
    <cellStyle name="Normal 9 3 2 2 3 6" xfId="0"/>
    <cellStyle name="Normal 9 3 2 2 3 6 2" xfId="0"/>
    <cellStyle name="Normal 9 3 2 2 3 6 2 2" xfId="0"/>
    <cellStyle name="Normal 9 3 2 2 3 6 3" xfId="0"/>
    <cellStyle name="Normal 9 3 2 2 3 7" xfId="0"/>
    <cellStyle name="Normal 9 3 2 2 3 7 2" xfId="0"/>
    <cellStyle name="Normal 9 3 2 2 3 8" xfId="0"/>
    <cellStyle name="Normal 9 3 2 2 4" xfId="0"/>
    <cellStyle name="Normal 9 3 2 2 4 2" xfId="0"/>
    <cellStyle name="Normal 9 3 2 2 4 2 2" xfId="0"/>
    <cellStyle name="Normal 9 3 2 2 4 2 2 2" xfId="0"/>
    <cellStyle name="Normal 9 3 2 2 4 2 2 2 2" xfId="0"/>
    <cellStyle name="Normal 9 3 2 2 4 2 2 2 2 2" xfId="0"/>
    <cellStyle name="Normal 9 3 2 2 4 2 2 2 3" xfId="0"/>
    <cellStyle name="Normal 9 3 2 2 4 2 2 3" xfId="0"/>
    <cellStyle name="Normal 9 3 2 2 4 2 2 3 2" xfId="0"/>
    <cellStyle name="Normal 9 3 2 2 4 2 2 3 2 2" xfId="0"/>
    <cellStyle name="Normal 9 3 2 2 4 2 2 3 3" xfId="0"/>
    <cellStyle name="Normal 9 3 2 2 4 2 2 4" xfId="0"/>
    <cellStyle name="Normal 9 3 2 2 4 2 2 4 2" xfId="0"/>
    <cellStyle name="Normal 9 3 2 2 4 2 2 5" xfId="0"/>
    <cellStyle name="Normal 9 3 2 2 4 2 3" xfId="0"/>
    <cellStyle name="Normal 9 3 2 2 4 2 3 2" xfId="0"/>
    <cellStyle name="Normal 9 3 2 2 4 2 3 2 2" xfId="0"/>
    <cellStyle name="Normal 9 3 2 2 4 2 3 3" xfId="0"/>
    <cellStyle name="Normal 9 3 2 2 4 2 4" xfId="0"/>
    <cellStyle name="Normal 9 3 2 2 4 2 4 2" xfId="0"/>
    <cellStyle name="Normal 9 3 2 2 4 2 4 2 2" xfId="0"/>
    <cellStyle name="Normal 9 3 2 2 4 2 4 3" xfId="0"/>
    <cellStyle name="Normal 9 3 2 2 4 2 5" xfId="0"/>
    <cellStyle name="Normal 9 3 2 2 4 2 5 2" xfId="0"/>
    <cellStyle name="Normal 9 3 2 2 4 2 6" xfId="0"/>
    <cellStyle name="Normal 9 3 2 2 4 3" xfId="0"/>
    <cellStyle name="Normal 9 3 2 2 4 3 2" xfId="0"/>
    <cellStyle name="Normal 9 3 2 2 4 3 2 2" xfId="0"/>
    <cellStyle name="Normal 9 3 2 2 4 3 2 2 2" xfId="0"/>
    <cellStyle name="Normal 9 3 2 2 4 3 2 3" xfId="0"/>
    <cellStyle name="Normal 9 3 2 2 4 3 3" xfId="0"/>
    <cellStyle name="Normal 9 3 2 2 4 3 3 2" xfId="0"/>
    <cellStyle name="Normal 9 3 2 2 4 3 3 2 2" xfId="0"/>
    <cellStyle name="Normal 9 3 2 2 4 3 3 3" xfId="0"/>
    <cellStyle name="Normal 9 3 2 2 4 3 4" xfId="0"/>
    <cellStyle name="Normal 9 3 2 2 4 3 4 2" xfId="0"/>
    <cellStyle name="Normal 9 3 2 2 4 3 5" xfId="0"/>
    <cellStyle name="Normal 9 3 2 2 4 4" xfId="0"/>
    <cellStyle name="Normal 9 3 2 2 4 4 2" xfId="0"/>
    <cellStyle name="Normal 9 3 2 2 4 4 2 2" xfId="0"/>
    <cellStyle name="Normal 9 3 2 2 4 4 3" xfId="0"/>
    <cellStyle name="Normal 9 3 2 2 4 5" xfId="0"/>
    <cellStyle name="Normal 9 3 2 2 4 5 2" xfId="0"/>
    <cellStyle name="Normal 9 3 2 2 4 5 2 2" xfId="0"/>
    <cellStyle name="Normal 9 3 2 2 4 5 3" xfId="0"/>
    <cellStyle name="Normal 9 3 2 2 4 6" xfId="0"/>
    <cellStyle name="Normal 9 3 2 2 4 6 2" xfId="0"/>
    <cellStyle name="Normal 9 3 2 2 4 7" xfId="0"/>
    <cellStyle name="Normal 9 3 2 2 5" xfId="0"/>
    <cellStyle name="Normal 9 3 2 2 5 2" xfId="0"/>
    <cellStyle name="Normal 9 3 2 2 5 2 2" xfId="0"/>
    <cellStyle name="Normal 9 3 2 2 5 2 2 2" xfId="0"/>
    <cellStyle name="Normal 9 3 2 2 5 2 2 2 2" xfId="0"/>
    <cellStyle name="Normal 9 3 2 2 5 2 2 3" xfId="0"/>
    <cellStyle name="Normal 9 3 2 2 5 2 3" xfId="0"/>
    <cellStyle name="Normal 9 3 2 2 5 2 3 2" xfId="0"/>
    <cellStyle name="Normal 9 3 2 2 5 2 3 2 2" xfId="0"/>
    <cellStyle name="Normal 9 3 2 2 5 2 3 3" xfId="0"/>
    <cellStyle name="Normal 9 3 2 2 5 2 4" xfId="0"/>
    <cellStyle name="Normal 9 3 2 2 5 2 4 2" xfId="0"/>
    <cellStyle name="Normal 9 3 2 2 5 2 5" xfId="0"/>
    <cellStyle name="Normal 9 3 2 2 5 3" xfId="0"/>
    <cellStyle name="Normal 9 3 2 2 5 3 2" xfId="0"/>
    <cellStyle name="Normal 9 3 2 2 5 3 2 2" xfId="0"/>
    <cellStyle name="Normal 9 3 2 2 5 3 3" xfId="0"/>
    <cellStyle name="Normal 9 3 2 2 5 4" xfId="0"/>
    <cellStyle name="Normal 9 3 2 2 5 4 2" xfId="0"/>
    <cellStyle name="Normal 9 3 2 2 5 4 2 2" xfId="0"/>
    <cellStyle name="Normal 9 3 2 2 5 4 3" xfId="0"/>
    <cellStyle name="Normal 9 3 2 2 5 5" xfId="0"/>
    <cellStyle name="Normal 9 3 2 2 5 5 2" xfId="0"/>
    <cellStyle name="Normal 9 3 2 2 5 6" xfId="0"/>
    <cellStyle name="Normal 9 3 2 2 6" xfId="0"/>
    <cellStyle name="Normal 9 3 2 2 6 2" xfId="0"/>
    <cellStyle name="Normal 9 3 2 2 6 2 2" xfId="0"/>
    <cellStyle name="Normal 9 3 2 2 6 2 2 2" xfId="0"/>
    <cellStyle name="Normal 9 3 2 2 6 2 3" xfId="0"/>
    <cellStyle name="Normal 9 3 2 2 6 3" xfId="0"/>
    <cellStyle name="Normal 9 3 2 2 6 3 2" xfId="0"/>
    <cellStyle name="Normal 9 3 2 2 6 3 2 2" xfId="0"/>
    <cellStyle name="Normal 9 3 2 2 6 3 3" xfId="0"/>
    <cellStyle name="Normal 9 3 2 2 6 4" xfId="0"/>
    <cellStyle name="Normal 9 3 2 2 6 4 2" xfId="0"/>
    <cellStyle name="Normal 9 3 2 2 6 5" xfId="0"/>
    <cellStyle name="Normal 9 3 2 2 7" xfId="0"/>
    <cellStyle name="Normal 9 3 2 2 7 2" xfId="0"/>
    <cellStyle name="Normal 9 3 2 2 7 2 2" xfId="0"/>
    <cellStyle name="Normal 9 3 2 2 7 3" xfId="0"/>
    <cellStyle name="Normal 9 3 2 2 8" xfId="0"/>
    <cellStyle name="Normal 9 3 2 2 8 2" xfId="0"/>
    <cellStyle name="Normal 9 3 2 2 8 2 2" xfId="0"/>
    <cellStyle name="Normal 9 3 2 2 8 3" xfId="0"/>
    <cellStyle name="Normal 9 3 2 2 9" xfId="0"/>
    <cellStyle name="Normal 9 3 2 2 9 2" xfId="0"/>
    <cellStyle name="Normal 9 3 2 3" xfId="0"/>
    <cellStyle name="Normal 9 3 2 3 2" xfId="0"/>
    <cellStyle name="Normal 9 3 2 3 2 2" xfId="0"/>
    <cellStyle name="Normal 9 3 2 3 2 2 2" xfId="0"/>
    <cellStyle name="Normal 9 3 2 3 2 2 2 2" xfId="0"/>
    <cellStyle name="Normal 9 3 2 3 2 2 2 2 2" xfId="0"/>
    <cellStyle name="Normal 9 3 2 3 2 2 2 2 2 2" xfId="0"/>
    <cellStyle name="Normal 9 3 2 3 2 2 2 2 2 2 2" xfId="0"/>
    <cellStyle name="Normal 9 3 2 3 2 2 2 2 2 3" xfId="0"/>
    <cellStyle name="Normal 9 3 2 3 2 2 2 2 3" xfId="0"/>
    <cellStyle name="Normal 9 3 2 3 2 2 2 2 3 2" xfId="0"/>
    <cellStyle name="Normal 9 3 2 3 2 2 2 2 3 2 2" xfId="0"/>
    <cellStyle name="Normal 9 3 2 3 2 2 2 2 3 3" xfId="0"/>
    <cellStyle name="Normal 9 3 2 3 2 2 2 2 4" xfId="0"/>
    <cellStyle name="Normal 9 3 2 3 2 2 2 2 4 2" xfId="0"/>
    <cellStyle name="Normal 9 3 2 3 2 2 2 2 5" xfId="0"/>
    <cellStyle name="Normal 9 3 2 3 2 2 2 3" xfId="0"/>
    <cellStyle name="Normal 9 3 2 3 2 2 2 3 2" xfId="0"/>
    <cellStyle name="Normal 9 3 2 3 2 2 2 3 2 2" xfId="0"/>
    <cellStyle name="Normal 9 3 2 3 2 2 2 3 3" xfId="0"/>
    <cellStyle name="Normal 9 3 2 3 2 2 2 4" xfId="0"/>
    <cellStyle name="Normal 9 3 2 3 2 2 2 4 2" xfId="0"/>
    <cellStyle name="Normal 9 3 2 3 2 2 2 4 2 2" xfId="0"/>
    <cellStyle name="Normal 9 3 2 3 2 2 2 4 3" xfId="0"/>
    <cellStyle name="Normal 9 3 2 3 2 2 2 5" xfId="0"/>
    <cellStyle name="Normal 9 3 2 3 2 2 2 5 2" xfId="0"/>
    <cellStyle name="Normal 9 3 2 3 2 2 2 6" xfId="0"/>
    <cellStyle name="Normal 9 3 2 3 2 2 3" xfId="0"/>
    <cellStyle name="Normal 9 3 2 3 2 2 3 2" xfId="0"/>
    <cellStyle name="Normal 9 3 2 3 2 2 3 2 2" xfId="0"/>
    <cellStyle name="Normal 9 3 2 3 2 2 3 2 2 2" xfId="0"/>
    <cellStyle name="Normal 9 3 2 3 2 2 3 2 3" xfId="0"/>
    <cellStyle name="Normal 9 3 2 3 2 2 3 3" xfId="0"/>
    <cellStyle name="Normal 9 3 2 3 2 2 3 3 2" xfId="0"/>
    <cellStyle name="Normal 9 3 2 3 2 2 3 3 2 2" xfId="0"/>
    <cellStyle name="Normal 9 3 2 3 2 2 3 3 3" xfId="0"/>
    <cellStyle name="Normal 9 3 2 3 2 2 3 4" xfId="0"/>
    <cellStyle name="Normal 9 3 2 3 2 2 3 4 2" xfId="0"/>
    <cellStyle name="Normal 9 3 2 3 2 2 3 5" xfId="0"/>
    <cellStyle name="Normal 9 3 2 3 2 2 4" xfId="0"/>
    <cellStyle name="Normal 9 3 2 3 2 2 4 2" xfId="0"/>
    <cellStyle name="Normal 9 3 2 3 2 2 4 2 2" xfId="0"/>
    <cellStyle name="Normal 9 3 2 3 2 2 4 3" xfId="0"/>
    <cellStyle name="Normal 9 3 2 3 2 2 5" xfId="0"/>
    <cellStyle name="Normal 9 3 2 3 2 2 5 2" xfId="0"/>
    <cellStyle name="Normal 9 3 2 3 2 2 5 2 2" xfId="0"/>
    <cellStyle name="Normal 9 3 2 3 2 2 5 3" xfId="0"/>
    <cellStyle name="Normal 9 3 2 3 2 2 6" xfId="0"/>
    <cellStyle name="Normal 9 3 2 3 2 2 6 2" xfId="0"/>
    <cellStyle name="Normal 9 3 2 3 2 2 7" xfId="0"/>
    <cellStyle name="Normal 9 3 2 3 2 3" xfId="0"/>
    <cellStyle name="Normal 9 3 2 3 2 3 2" xfId="0"/>
    <cellStyle name="Normal 9 3 2 3 2 3 2 2" xfId="0"/>
    <cellStyle name="Normal 9 3 2 3 2 3 2 2 2" xfId="0"/>
    <cellStyle name="Normal 9 3 2 3 2 3 2 2 2 2" xfId="0"/>
    <cellStyle name="Normal 9 3 2 3 2 3 2 2 3" xfId="0"/>
    <cellStyle name="Normal 9 3 2 3 2 3 2 3" xfId="0"/>
    <cellStyle name="Normal 9 3 2 3 2 3 2 3 2" xfId="0"/>
    <cellStyle name="Normal 9 3 2 3 2 3 2 3 2 2" xfId="0"/>
    <cellStyle name="Normal 9 3 2 3 2 3 2 3 3" xfId="0"/>
    <cellStyle name="Normal 9 3 2 3 2 3 2 4" xfId="0"/>
    <cellStyle name="Normal 9 3 2 3 2 3 2 4 2" xfId="0"/>
    <cellStyle name="Normal 9 3 2 3 2 3 2 5" xfId="0"/>
    <cellStyle name="Normal 9 3 2 3 2 3 3" xfId="0"/>
    <cellStyle name="Normal 9 3 2 3 2 3 3 2" xfId="0"/>
    <cellStyle name="Normal 9 3 2 3 2 3 3 2 2" xfId="0"/>
    <cellStyle name="Normal 9 3 2 3 2 3 3 3" xfId="0"/>
    <cellStyle name="Normal 9 3 2 3 2 3 4" xfId="0"/>
    <cellStyle name="Normal 9 3 2 3 2 3 4 2" xfId="0"/>
    <cellStyle name="Normal 9 3 2 3 2 3 4 2 2" xfId="0"/>
    <cellStyle name="Normal 9 3 2 3 2 3 4 3" xfId="0"/>
    <cellStyle name="Normal 9 3 2 3 2 3 5" xfId="0"/>
    <cellStyle name="Normal 9 3 2 3 2 3 5 2" xfId="0"/>
    <cellStyle name="Normal 9 3 2 3 2 3 6" xfId="0"/>
    <cellStyle name="Normal 9 3 2 3 2 4" xfId="0"/>
    <cellStyle name="Normal 9 3 2 3 2 4 2" xfId="0"/>
    <cellStyle name="Normal 9 3 2 3 2 4 2 2" xfId="0"/>
    <cellStyle name="Normal 9 3 2 3 2 4 2 2 2" xfId="0"/>
    <cellStyle name="Normal 9 3 2 3 2 4 2 3" xfId="0"/>
    <cellStyle name="Normal 9 3 2 3 2 4 3" xfId="0"/>
    <cellStyle name="Normal 9 3 2 3 2 4 3 2" xfId="0"/>
    <cellStyle name="Normal 9 3 2 3 2 4 3 2 2" xfId="0"/>
    <cellStyle name="Normal 9 3 2 3 2 4 3 3" xfId="0"/>
    <cellStyle name="Normal 9 3 2 3 2 4 4" xfId="0"/>
    <cellStyle name="Normal 9 3 2 3 2 4 4 2" xfId="0"/>
    <cellStyle name="Normal 9 3 2 3 2 4 5" xfId="0"/>
    <cellStyle name="Normal 9 3 2 3 2 5" xfId="0"/>
    <cellStyle name="Normal 9 3 2 3 2 5 2" xfId="0"/>
    <cellStyle name="Normal 9 3 2 3 2 5 2 2" xfId="0"/>
    <cellStyle name="Normal 9 3 2 3 2 5 3" xfId="0"/>
    <cellStyle name="Normal 9 3 2 3 2 6" xfId="0"/>
    <cellStyle name="Normal 9 3 2 3 2 6 2" xfId="0"/>
    <cellStyle name="Normal 9 3 2 3 2 6 2 2" xfId="0"/>
    <cellStyle name="Normal 9 3 2 3 2 6 3" xfId="0"/>
    <cellStyle name="Normal 9 3 2 3 2 7" xfId="0"/>
    <cellStyle name="Normal 9 3 2 3 2 7 2" xfId="0"/>
    <cellStyle name="Normal 9 3 2 3 2 8" xfId="0"/>
    <cellStyle name="Normal 9 3 2 3 3" xfId="0"/>
    <cellStyle name="Normal 9 3 2 3 3 2" xfId="0"/>
    <cellStyle name="Normal 9 3 2 3 3 2 2" xfId="0"/>
    <cellStyle name="Normal 9 3 2 3 3 2 2 2" xfId="0"/>
    <cellStyle name="Normal 9 3 2 3 3 2 2 2 2" xfId="0"/>
    <cellStyle name="Normal 9 3 2 3 3 2 2 2 2 2" xfId="0"/>
    <cellStyle name="Normal 9 3 2 3 3 2 2 2 3" xfId="0"/>
    <cellStyle name="Normal 9 3 2 3 3 2 2 3" xfId="0"/>
    <cellStyle name="Normal 9 3 2 3 3 2 2 3 2" xfId="0"/>
    <cellStyle name="Normal 9 3 2 3 3 2 2 3 2 2" xfId="0"/>
    <cellStyle name="Normal 9 3 2 3 3 2 2 3 3" xfId="0"/>
    <cellStyle name="Normal 9 3 2 3 3 2 2 4" xfId="0"/>
    <cellStyle name="Normal 9 3 2 3 3 2 2 4 2" xfId="0"/>
    <cellStyle name="Normal 9 3 2 3 3 2 2 5" xfId="0"/>
    <cellStyle name="Normal 9 3 2 3 3 2 3" xfId="0"/>
    <cellStyle name="Normal 9 3 2 3 3 2 3 2" xfId="0"/>
    <cellStyle name="Normal 9 3 2 3 3 2 3 2 2" xfId="0"/>
    <cellStyle name="Normal 9 3 2 3 3 2 3 3" xfId="0"/>
    <cellStyle name="Normal 9 3 2 3 3 2 4" xfId="0"/>
    <cellStyle name="Normal 9 3 2 3 3 2 4 2" xfId="0"/>
    <cellStyle name="Normal 9 3 2 3 3 2 4 2 2" xfId="0"/>
    <cellStyle name="Normal 9 3 2 3 3 2 4 3" xfId="0"/>
    <cellStyle name="Normal 9 3 2 3 3 2 5" xfId="0"/>
    <cellStyle name="Normal 9 3 2 3 3 2 5 2" xfId="0"/>
    <cellStyle name="Normal 9 3 2 3 3 2 6" xfId="0"/>
    <cellStyle name="Normal 9 3 2 3 3 3" xfId="0"/>
    <cellStyle name="Normal 9 3 2 3 3 3 2" xfId="0"/>
    <cellStyle name="Normal 9 3 2 3 3 3 2 2" xfId="0"/>
    <cellStyle name="Normal 9 3 2 3 3 3 2 2 2" xfId="0"/>
    <cellStyle name="Normal 9 3 2 3 3 3 2 3" xfId="0"/>
    <cellStyle name="Normal 9 3 2 3 3 3 3" xfId="0"/>
    <cellStyle name="Normal 9 3 2 3 3 3 3 2" xfId="0"/>
    <cellStyle name="Normal 9 3 2 3 3 3 3 2 2" xfId="0"/>
    <cellStyle name="Normal 9 3 2 3 3 3 3 3" xfId="0"/>
    <cellStyle name="Normal 9 3 2 3 3 3 4" xfId="0"/>
    <cellStyle name="Normal 9 3 2 3 3 3 4 2" xfId="0"/>
    <cellStyle name="Normal 9 3 2 3 3 3 5" xfId="0"/>
    <cellStyle name="Normal 9 3 2 3 3 4" xfId="0"/>
    <cellStyle name="Normal 9 3 2 3 3 4 2" xfId="0"/>
    <cellStyle name="Normal 9 3 2 3 3 4 2 2" xfId="0"/>
    <cellStyle name="Normal 9 3 2 3 3 4 3" xfId="0"/>
    <cellStyle name="Normal 9 3 2 3 3 5" xfId="0"/>
    <cellStyle name="Normal 9 3 2 3 3 5 2" xfId="0"/>
    <cellStyle name="Normal 9 3 2 3 3 5 2 2" xfId="0"/>
    <cellStyle name="Normal 9 3 2 3 3 5 3" xfId="0"/>
    <cellStyle name="Normal 9 3 2 3 3 6" xfId="0"/>
    <cellStyle name="Normal 9 3 2 3 3 6 2" xfId="0"/>
    <cellStyle name="Normal 9 3 2 3 3 7" xfId="0"/>
    <cellStyle name="Normal 9 3 2 3 4" xfId="0"/>
    <cellStyle name="Normal 9 3 2 3 4 2" xfId="0"/>
    <cellStyle name="Normal 9 3 2 3 4 2 2" xfId="0"/>
    <cellStyle name="Normal 9 3 2 3 4 2 2 2" xfId="0"/>
    <cellStyle name="Normal 9 3 2 3 4 2 2 2 2" xfId="0"/>
    <cellStyle name="Normal 9 3 2 3 4 2 2 3" xfId="0"/>
    <cellStyle name="Normal 9 3 2 3 4 2 3" xfId="0"/>
    <cellStyle name="Normal 9 3 2 3 4 2 3 2" xfId="0"/>
    <cellStyle name="Normal 9 3 2 3 4 2 3 2 2" xfId="0"/>
    <cellStyle name="Normal 9 3 2 3 4 2 3 3" xfId="0"/>
    <cellStyle name="Normal 9 3 2 3 4 2 4" xfId="0"/>
    <cellStyle name="Normal 9 3 2 3 4 2 4 2" xfId="0"/>
    <cellStyle name="Normal 9 3 2 3 4 2 5" xfId="0"/>
    <cellStyle name="Normal 9 3 2 3 4 3" xfId="0"/>
    <cellStyle name="Normal 9 3 2 3 4 3 2" xfId="0"/>
    <cellStyle name="Normal 9 3 2 3 4 3 2 2" xfId="0"/>
    <cellStyle name="Normal 9 3 2 3 4 3 3" xfId="0"/>
    <cellStyle name="Normal 9 3 2 3 4 4" xfId="0"/>
    <cellStyle name="Normal 9 3 2 3 4 4 2" xfId="0"/>
    <cellStyle name="Normal 9 3 2 3 4 4 2 2" xfId="0"/>
    <cellStyle name="Normal 9 3 2 3 4 4 3" xfId="0"/>
    <cellStyle name="Normal 9 3 2 3 4 5" xfId="0"/>
    <cellStyle name="Normal 9 3 2 3 4 5 2" xfId="0"/>
    <cellStyle name="Normal 9 3 2 3 4 6" xfId="0"/>
    <cellStyle name="Normal 9 3 2 3 5" xfId="0"/>
    <cellStyle name="Normal 9 3 2 3 5 2" xfId="0"/>
    <cellStyle name="Normal 9 3 2 3 5 2 2" xfId="0"/>
    <cellStyle name="Normal 9 3 2 3 5 2 2 2" xfId="0"/>
    <cellStyle name="Normal 9 3 2 3 5 2 3" xfId="0"/>
    <cellStyle name="Normal 9 3 2 3 5 3" xfId="0"/>
    <cellStyle name="Normal 9 3 2 3 5 3 2" xfId="0"/>
    <cellStyle name="Normal 9 3 2 3 5 3 2 2" xfId="0"/>
    <cellStyle name="Normal 9 3 2 3 5 3 3" xfId="0"/>
    <cellStyle name="Normal 9 3 2 3 5 4" xfId="0"/>
    <cellStyle name="Normal 9 3 2 3 5 4 2" xfId="0"/>
    <cellStyle name="Normal 9 3 2 3 5 5" xfId="0"/>
    <cellStyle name="Normal 9 3 2 3 6" xfId="0"/>
    <cellStyle name="Normal 9 3 2 3 6 2" xfId="0"/>
    <cellStyle name="Normal 9 3 2 3 6 2 2" xfId="0"/>
    <cellStyle name="Normal 9 3 2 3 6 3" xfId="0"/>
    <cellStyle name="Normal 9 3 2 3 7" xfId="0"/>
    <cellStyle name="Normal 9 3 2 3 7 2" xfId="0"/>
    <cellStyle name="Normal 9 3 2 3 7 2 2" xfId="0"/>
    <cellStyle name="Normal 9 3 2 3 7 3" xfId="0"/>
    <cellStyle name="Normal 9 3 2 3 8" xfId="0"/>
    <cellStyle name="Normal 9 3 2 3 8 2" xfId="0"/>
    <cellStyle name="Normal 9 3 2 3 9" xfId="0"/>
    <cellStyle name="Normal 9 3 2 4" xfId="0"/>
    <cellStyle name="Normal 9 3 2 4 2" xfId="0"/>
    <cellStyle name="Normal 9 3 2 4 2 2" xfId="0"/>
    <cellStyle name="Normal 9 3 2 4 2 2 2" xfId="0"/>
    <cellStyle name="Normal 9 3 2 4 2 2 2 2" xfId="0"/>
    <cellStyle name="Normal 9 3 2 4 2 2 2 2 2" xfId="0"/>
    <cellStyle name="Normal 9 3 2 4 2 2 2 2 2 2" xfId="0"/>
    <cellStyle name="Normal 9 3 2 4 2 2 2 2 3" xfId="0"/>
    <cellStyle name="Normal 9 3 2 4 2 2 2 3" xfId="0"/>
    <cellStyle name="Normal 9 3 2 4 2 2 2 3 2" xfId="0"/>
    <cellStyle name="Normal 9 3 2 4 2 2 2 3 2 2" xfId="0"/>
    <cellStyle name="Normal 9 3 2 4 2 2 2 3 3" xfId="0"/>
    <cellStyle name="Normal 9 3 2 4 2 2 2 4" xfId="0"/>
    <cellStyle name="Normal 9 3 2 4 2 2 2 4 2" xfId="0"/>
    <cellStyle name="Normal 9 3 2 4 2 2 2 5" xfId="0"/>
    <cellStyle name="Normal 9 3 2 4 2 2 3" xfId="0"/>
    <cellStyle name="Normal 9 3 2 4 2 2 3 2" xfId="0"/>
    <cellStyle name="Normal 9 3 2 4 2 2 3 2 2" xfId="0"/>
    <cellStyle name="Normal 9 3 2 4 2 2 3 3" xfId="0"/>
    <cellStyle name="Normal 9 3 2 4 2 2 4" xfId="0"/>
    <cellStyle name="Normal 9 3 2 4 2 2 4 2" xfId="0"/>
    <cellStyle name="Normal 9 3 2 4 2 2 4 2 2" xfId="0"/>
    <cellStyle name="Normal 9 3 2 4 2 2 4 3" xfId="0"/>
    <cellStyle name="Normal 9 3 2 4 2 2 5" xfId="0"/>
    <cellStyle name="Normal 9 3 2 4 2 2 5 2" xfId="0"/>
    <cellStyle name="Normal 9 3 2 4 2 2 6" xfId="0"/>
    <cellStyle name="Normal 9 3 2 4 2 3" xfId="0"/>
    <cellStyle name="Normal 9 3 2 4 2 3 2" xfId="0"/>
    <cellStyle name="Normal 9 3 2 4 2 3 2 2" xfId="0"/>
    <cellStyle name="Normal 9 3 2 4 2 3 2 2 2" xfId="0"/>
    <cellStyle name="Normal 9 3 2 4 2 3 2 3" xfId="0"/>
    <cellStyle name="Normal 9 3 2 4 2 3 3" xfId="0"/>
    <cellStyle name="Normal 9 3 2 4 2 3 3 2" xfId="0"/>
    <cellStyle name="Normal 9 3 2 4 2 3 3 2 2" xfId="0"/>
    <cellStyle name="Normal 9 3 2 4 2 3 3 3" xfId="0"/>
    <cellStyle name="Normal 9 3 2 4 2 3 4" xfId="0"/>
    <cellStyle name="Normal 9 3 2 4 2 3 4 2" xfId="0"/>
    <cellStyle name="Normal 9 3 2 4 2 3 5" xfId="0"/>
    <cellStyle name="Normal 9 3 2 4 2 4" xfId="0"/>
    <cellStyle name="Normal 9 3 2 4 2 4 2" xfId="0"/>
    <cellStyle name="Normal 9 3 2 4 2 4 2 2" xfId="0"/>
    <cellStyle name="Normal 9 3 2 4 2 4 3" xfId="0"/>
    <cellStyle name="Normal 9 3 2 4 2 5" xfId="0"/>
    <cellStyle name="Normal 9 3 2 4 2 5 2" xfId="0"/>
    <cellStyle name="Normal 9 3 2 4 2 5 2 2" xfId="0"/>
    <cellStyle name="Normal 9 3 2 4 2 5 3" xfId="0"/>
    <cellStyle name="Normal 9 3 2 4 2 6" xfId="0"/>
    <cellStyle name="Normal 9 3 2 4 2 6 2" xfId="0"/>
    <cellStyle name="Normal 9 3 2 4 2 7" xfId="0"/>
    <cellStyle name="Normal 9 3 2 4 3" xfId="0"/>
    <cellStyle name="Normal 9 3 2 4 3 2" xfId="0"/>
    <cellStyle name="Normal 9 3 2 4 3 2 2" xfId="0"/>
    <cellStyle name="Normal 9 3 2 4 3 2 2 2" xfId="0"/>
    <cellStyle name="Normal 9 3 2 4 3 2 2 2 2" xfId="0"/>
    <cellStyle name="Normal 9 3 2 4 3 2 2 3" xfId="0"/>
    <cellStyle name="Normal 9 3 2 4 3 2 3" xfId="0"/>
    <cellStyle name="Normal 9 3 2 4 3 2 3 2" xfId="0"/>
    <cellStyle name="Normal 9 3 2 4 3 2 3 2 2" xfId="0"/>
    <cellStyle name="Normal 9 3 2 4 3 2 3 3" xfId="0"/>
    <cellStyle name="Normal 9 3 2 4 3 2 4" xfId="0"/>
    <cellStyle name="Normal 9 3 2 4 3 2 4 2" xfId="0"/>
    <cellStyle name="Normal 9 3 2 4 3 2 5" xfId="0"/>
    <cellStyle name="Normal 9 3 2 4 3 3" xfId="0"/>
    <cellStyle name="Normal 9 3 2 4 3 3 2" xfId="0"/>
    <cellStyle name="Normal 9 3 2 4 3 3 2 2" xfId="0"/>
    <cellStyle name="Normal 9 3 2 4 3 3 3" xfId="0"/>
    <cellStyle name="Normal 9 3 2 4 3 4" xfId="0"/>
    <cellStyle name="Normal 9 3 2 4 3 4 2" xfId="0"/>
    <cellStyle name="Normal 9 3 2 4 3 4 2 2" xfId="0"/>
    <cellStyle name="Normal 9 3 2 4 3 4 3" xfId="0"/>
    <cellStyle name="Normal 9 3 2 4 3 5" xfId="0"/>
    <cellStyle name="Normal 9 3 2 4 3 5 2" xfId="0"/>
    <cellStyle name="Normal 9 3 2 4 3 6" xfId="0"/>
    <cellStyle name="Normal 9 3 2 4 4" xfId="0"/>
    <cellStyle name="Normal 9 3 2 4 4 2" xfId="0"/>
    <cellStyle name="Normal 9 3 2 4 4 2 2" xfId="0"/>
    <cellStyle name="Normal 9 3 2 4 4 2 2 2" xfId="0"/>
    <cellStyle name="Normal 9 3 2 4 4 2 3" xfId="0"/>
    <cellStyle name="Normal 9 3 2 4 4 3" xfId="0"/>
    <cellStyle name="Normal 9 3 2 4 4 3 2" xfId="0"/>
    <cellStyle name="Normal 9 3 2 4 4 3 2 2" xfId="0"/>
    <cellStyle name="Normal 9 3 2 4 4 3 3" xfId="0"/>
    <cellStyle name="Normal 9 3 2 4 4 4" xfId="0"/>
    <cellStyle name="Normal 9 3 2 4 4 4 2" xfId="0"/>
    <cellStyle name="Normal 9 3 2 4 4 5" xfId="0"/>
    <cellStyle name="Normal 9 3 2 4 5" xfId="0"/>
    <cellStyle name="Normal 9 3 2 4 5 2" xfId="0"/>
    <cellStyle name="Normal 9 3 2 4 5 2 2" xfId="0"/>
    <cellStyle name="Normal 9 3 2 4 5 3" xfId="0"/>
    <cellStyle name="Normal 9 3 2 4 6" xfId="0"/>
    <cellStyle name="Normal 9 3 2 4 6 2" xfId="0"/>
    <cellStyle name="Normal 9 3 2 4 6 2 2" xfId="0"/>
    <cellStyle name="Normal 9 3 2 4 6 3" xfId="0"/>
    <cellStyle name="Normal 9 3 2 4 7" xfId="0"/>
    <cellStyle name="Normal 9 3 2 4 7 2" xfId="0"/>
    <cellStyle name="Normal 9 3 2 4 8" xfId="0"/>
    <cellStyle name="Normal 9 3 2 5" xfId="0"/>
    <cellStyle name="Normal 9 3 2 5 2" xfId="0"/>
    <cellStyle name="Normal 9 3 2 5 2 2" xfId="0"/>
    <cellStyle name="Normal 9 3 2 5 2 2 2" xfId="0"/>
    <cellStyle name="Normal 9 3 2 5 2 2 2 2" xfId="0"/>
    <cellStyle name="Normal 9 3 2 5 2 2 2 2 2" xfId="0"/>
    <cellStyle name="Normal 9 3 2 5 2 2 2 3" xfId="0"/>
    <cellStyle name="Normal 9 3 2 5 2 2 3" xfId="0"/>
    <cellStyle name="Normal 9 3 2 5 2 2 3 2" xfId="0"/>
    <cellStyle name="Normal 9 3 2 5 2 2 3 2 2" xfId="0"/>
    <cellStyle name="Normal 9 3 2 5 2 2 3 3" xfId="0"/>
    <cellStyle name="Normal 9 3 2 5 2 2 4" xfId="0"/>
    <cellStyle name="Normal 9 3 2 5 2 2 4 2" xfId="0"/>
    <cellStyle name="Normal 9 3 2 5 2 2 5" xfId="0"/>
    <cellStyle name="Normal 9 3 2 5 2 3" xfId="0"/>
    <cellStyle name="Normal 9 3 2 5 2 3 2" xfId="0"/>
    <cellStyle name="Normal 9 3 2 5 2 3 2 2" xfId="0"/>
    <cellStyle name="Normal 9 3 2 5 2 3 3" xfId="0"/>
    <cellStyle name="Normal 9 3 2 5 2 4" xfId="0"/>
    <cellStyle name="Normal 9 3 2 5 2 4 2" xfId="0"/>
    <cellStyle name="Normal 9 3 2 5 2 4 2 2" xfId="0"/>
    <cellStyle name="Normal 9 3 2 5 2 4 3" xfId="0"/>
    <cellStyle name="Normal 9 3 2 5 2 5" xfId="0"/>
    <cellStyle name="Normal 9 3 2 5 2 5 2" xfId="0"/>
    <cellStyle name="Normal 9 3 2 5 2 6" xfId="0"/>
    <cellStyle name="Normal 9 3 2 5 3" xfId="0"/>
    <cellStyle name="Normal 9 3 2 5 3 2" xfId="0"/>
    <cellStyle name="Normal 9 3 2 5 3 2 2" xfId="0"/>
    <cellStyle name="Normal 9 3 2 5 3 2 2 2" xfId="0"/>
    <cellStyle name="Normal 9 3 2 5 3 2 3" xfId="0"/>
    <cellStyle name="Normal 9 3 2 5 3 3" xfId="0"/>
    <cellStyle name="Normal 9 3 2 5 3 3 2" xfId="0"/>
    <cellStyle name="Normal 9 3 2 5 3 3 2 2" xfId="0"/>
    <cellStyle name="Normal 9 3 2 5 3 3 3" xfId="0"/>
    <cellStyle name="Normal 9 3 2 5 3 4" xfId="0"/>
    <cellStyle name="Normal 9 3 2 5 3 4 2" xfId="0"/>
    <cellStyle name="Normal 9 3 2 5 3 5" xfId="0"/>
    <cellStyle name="Normal 9 3 2 5 4" xfId="0"/>
    <cellStyle name="Normal 9 3 2 5 4 2" xfId="0"/>
    <cellStyle name="Normal 9 3 2 5 4 2 2" xfId="0"/>
    <cellStyle name="Normal 9 3 2 5 4 3" xfId="0"/>
    <cellStyle name="Normal 9 3 2 5 5" xfId="0"/>
    <cellStyle name="Normal 9 3 2 5 5 2" xfId="0"/>
    <cellStyle name="Normal 9 3 2 5 5 2 2" xfId="0"/>
    <cellStyle name="Normal 9 3 2 5 5 3" xfId="0"/>
    <cellStyle name="Normal 9 3 2 5 6" xfId="0"/>
    <cellStyle name="Normal 9 3 2 5 6 2" xfId="0"/>
    <cellStyle name="Normal 9 3 2 5 7" xfId="0"/>
    <cellStyle name="Normal 9 3 2 6" xfId="0"/>
    <cellStyle name="Normal 9 3 2 6 2" xfId="0"/>
    <cellStyle name="Normal 9 3 2 6 2 2" xfId="0"/>
    <cellStyle name="Normal 9 3 2 6 2 2 2" xfId="0"/>
    <cellStyle name="Normal 9 3 2 6 2 2 2 2" xfId="0"/>
    <cellStyle name="Normal 9 3 2 6 2 2 3" xfId="0"/>
    <cellStyle name="Normal 9 3 2 6 2 3" xfId="0"/>
    <cellStyle name="Normal 9 3 2 6 2 3 2" xfId="0"/>
    <cellStyle name="Normal 9 3 2 6 2 3 2 2" xfId="0"/>
    <cellStyle name="Normal 9 3 2 6 2 3 3" xfId="0"/>
    <cellStyle name="Normal 9 3 2 6 2 4" xfId="0"/>
    <cellStyle name="Normal 9 3 2 6 2 4 2" xfId="0"/>
    <cellStyle name="Normal 9 3 2 6 2 5" xfId="0"/>
    <cellStyle name="Normal 9 3 2 6 3" xfId="0"/>
    <cellStyle name="Normal 9 3 2 6 3 2" xfId="0"/>
    <cellStyle name="Normal 9 3 2 6 3 2 2" xfId="0"/>
    <cellStyle name="Normal 9 3 2 6 3 3" xfId="0"/>
    <cellStyle name="Normal 9 3 2 6 4" xfId="0"/>
    <cellStyle name="Normal 9 3 2 6 4 2" xfId="0"/>
    <cellStyle name="Normal 9 3 2 6 4 2 2" xfId="0"/>
    <cellStyle name="Normal 9 3 2 6 4 3" xfId="0"/>
    <cellStyle name="Normal 9 3 2 6 5" xfId="0"/>
    <cellStyle name="Normal 9 3 2 6 5 2" xfId="0"/>
    <cellStyle name="Normal 9 3 2 6 6" xfId="0"/>
    <cellStyle name="Normal 9 3 2 7" xfId="0"/>
    <cellStyle name="Normal 9 3 2 7 2" xfId="0"/>
    <cellStyle name="Normal 9 3 2 7 2 2" xfId="0"/>
    <cellStyle name="Normal 9 3 2 7 2 2 2" xfId="0"/>
    <cellStyle name="Normal 9 3 2 7 2 3" xfId="0"/>
    <cellStyle name="Normal 9 3 2 7 3" xfId="0"/>
    <cellStyle name="Normal 9 3 2 7 3 2" xfId="0"/>
    <cellStyle name="Normal 9 3 2 7 3 2 2" xfId="0"/>
    <cellStyle name="Normal 9 3 2 7 3 3" xfId="0"/>
    <cellStyle name="Normal 9 3 2 7 4" xfId="0"/>
    <cellStyle name="Normal 9 3 2 7 4 2" xfId="0"/>
    <cellStyle name="Normal 9 3 2 7 5" xfId="0"/>
    <cellStyle name="Normal 9 3 2 8" xfId="0"/>
    <cellStyle name="Normal 9 3 2 8 2" xfId="0"/>
    <cellStyle name="Normal 9 3 2 8 2 2" xfId="0"/>
    <cellStyle name="Normal 9 3 2 8 3" xfId="0"/>
    <cellStyle name="Normal 9 3 2 9" xfId="0"/>
    <cellStyle name="Normal 9 3 2 9 2" xfId="0"/>
    <cellStyle name="Normal 9 3 2 9 2 2" xfId="0"/>
    <cellStyle name="Normal 9 3 2 9 3" xfId="0"/>
    <cellStyle name="Normal 9 3 3" xfId="0"/>
    <cellStyle name="Normal 9 3 3 10" xfId="0"/>
    <cellStyle name="Normal 9 3 3 2" xfId="0"/>
    <cellStyle name="Normal 9 3 3 2 2" xfId="0"/>
    <cellStyle name="Normal 9 3 3 2 2 2" xfId="0"/>
    <cellStyle name="Normal 9 3 3 2 2 2 2" xfId="0"/>
    <cellStyle name="Normal 9 3 3 2 2 2 2 2" xfId="0"/>
    <cellStyle name="Normal 9 3 3 2 2 2 2 2 2" xfId="0"/>
    <cellStyle name="Normal 9 3 3 2 2 2 2 2 2 2" xfId="0"/>
    <cellStyle name="Normal 9 3 3 2 2 2 2 2 2 2 2" xfId="0"/>
    <cellStyle name="Normal 9 3 3 2 2 2 2 2 2 3" xfId="0"/>
    <cellStyle name="Normal 9 3 3 2 2 2 2 2 3" xfId="0"/>
    <cellStyle name="Normal 9 3 3 2 2 2 2 2 3 2" xfId="0"/>
    <cellStyle name="Normal 9 3 3 2 2 2 2 2 3 2 2" xfId="0"/>
    <cellStyle name="Normal 9 3 3 2 2 2 2 2 3 3" xfId="0"/>
    <cellStyle name="Normal 9 3 3 2 2 2 2 2 4" xfId="0"/>
    <cellStyle name="Normal 9 3 3 2 2 2 2 2 4 2" xfId="0"/>
    <cellStyle name="Normal 9 3 3 2 2 2 2 2 5" xfId="0"/>
    <cellStyle name="Normal 9 3 3 2 2 2 2 3" xfId="0"/>
    <cellStyle name="Normal 9 3 3 2 2 2 2 3 2" xfId="0"/>
    <cellStyle name="Normal 9 3 3 2 2 2 2 3 2 2" xfId="0"/>
    <cellStyle name="Normal 9 3 3 2 2 2 2 3 3" xfId="0"/>
    <cellStyle name="Normal 9 3 3 2 2 2 2 4" xfId="0"/>
    <cellStyle name="Normal 9 3 3 2 2 2 2 4 2" xfId="0"/>
    <cellStyle name="Normal 9 3 3 2 2 2 2 4 2 2" xfId="0"/>
    <cellStyle name="Normal 9 3 3 2 2 2 2 4 3" xfId="0"/>
    <cellStyle name="Normal 9 3 3 2 2 2 2 5" xfId="0"/>
    <cellStyle name="Normal 9 3 3 2 2 2 2 5 2" xfId="0"/>
    <cellStyle name="Normal 9 3 3 2 2 2 2 6" xfId="0"/>
    <cellStyle name="Normal 9 3 3 2 2 2 3" xfId="0"/>
    <cellStyle name="Normal 9 3 3 2 2 2 3 2" xfId="0"/>
    <cellStyle name="Normal 9 3 3 2 2 2 3 2 2" xfId="0"/>
    <cellStyle name="Normal 9 3 3 2 2 2 3 2 2 2" xfId="0"/>
    <cellStyle name="Normal 9 3 3 2 2 2 3 2 3" xfId="0"/>
    <cellStyle name="Normal 9 3 3 2 2 2 3 3" xfId="0"/>
    <cellStyle name="Normal 9 3 3 2 2 2 3 3 2" xfId="0"/>
    <cellStyle name="Normal 9 3 3 2 2 2 3 3 2 2" xfId="0"/>
    <cellStyle name="Normal 9 3 3 2 2 2 3 3 3" xfId="0"/>
    <cellStyle name="Normal 9 3 3 2 2 2 3 4" xfId="0"/>
    <cellStyle name="Normal 9 3 3 2 2 2 3 4 2" xfId="0"/>
    <cellStyle name="Normal 9 3 3 2 2 2 3 5" xfId="0"/>
    <cellStyle name="Normal 9 3 3 2 2 2 4" xfId="0"/>
    <cellStyle name="Normal 9 3 3 2 2 2 4 2" xfId="0"/>
    <cellStyle name="Normal 9 3 3 2 2 2 4 2 2" xfId="0"/>
    <cellStyle name="Normal 9 3 3 2 2 2 4 3" xfId="0"/>
    <cellStyle name="Normal 9 3 3 2 2 2 5" xfId="0"/>
    <cellStyle name="Normal 9 3 3 2 2 2 5 2" xfId="0"/>
    <cellStyle name="Normal 9 3 3 2 2 2 5 2 2" xfId="0"/>
    <cellStyle name="Normal 9 3 3 2 2 2 5 3" xfId="0"/>
    <cellStyle name="Normal 9 3 3 2 2 2 6" xfId="0"/>
    <cellStyle name="Normal 9 3 3 2 2 2 6 2" xfId="0"/>
    <cellStyle name="Normal 9 3 3 2 2 2 7" xfId="0"/>
    <cellStyle name="Normal 9 3 3 2 2 3" xfId="0"/>
    <cellStyle name="Normal 9 3 3 2 2 3 2" xfId="0"/>
    <cellStyle name="Normal 9 3 3 2 2 3 2 2" xfId="0"/>
    <cellStyle name="Normal 9 3 3 2 2 3 2 2 2" xfId="0"/>
    <cellStyle name="Normal 9 3 3 2 2 3 2 2 2 2" xfId="0"/>
    <cellStyle name="Normal 9 3 3 2 2 3 2 2 3" xfId="0"/>
    <cellStyle name="Normal 9 3 3 2 2 3 2 3" xfId="0"/>
    <cellStyle name="Normal 9 3 3 2 2 3 2 3 2" xfId="0"/>
    <cellStyle name="Normal 9 3 3 2 2 3 2 3 2 2" xfId="0"/>
    <cellStyle name="Normal 9 3 3 2 2 3 2 3 3" xfId="0"/>
    <cellStyle name="Normal 9 3 3 2 2 3 2 4" xfId="0"/>
    <cellStyle name="Normal 9 3 3 2 2 3 2 4 2" xfId="0"/>
    <cellStyle name="Normal 9 3 3 2 2 3 2 5" xfId="0"/>
    <cellStyle name="Normal 9 3 3 2 2 3 3" xfId="0"/>
    <cellStyle name="Normal 9 3 3 2 2 3 3 2" xfId="0"/>
    <cellStyle name="Normal 9 3 3 2 2 3 3 2 2" xfId="0"/>
    <cellStyle name="Normal 9 3 3 2 2 3 3 3" xfId="0"/>
    <cellStyle name="Normal 9 3 3 2 2 3 4" xfId="0"/>
    <cellStyle name="Normal 9 3 3 2 2 3 4 2" xfId="0"/>
    <cellStyle name="Normal 9 3 3 2 2 3 4 2 2" xfId="0"/>
    <cellStyle name="Normal 9 3 3 2 2 3 4 3" xfId="0"/>
    <cellStyle name="Normal 9 3 3 2 2 3 5" xfId="0"/>
    <cellStyle name="Normal 9 3 3 2 2 3 5 2" xfId="0"/>
    <cellStyle name="Normal 9 3 3 2 2 3 6" xfId="0"/>
    <cellStyle name="Normal 9 3 3 2 2 4" xfId="0"/>
    <cellStyle name="Normal 9 3 3 2 2 4 2" xfId="0"/>
    <cellStyle name="Normal 9 3 3 2 2 4 2 2" xfId="0"/>
    <cellStyle name="Normal 9 3 3 2 2 4 2 2 2" xfId="0"/>
    <cellStyle name="Normal 9 3 3 2 2 4 2 3" xfId="0"/>
    <cellStyle name="Normal 9 3 3 2 2 4 3" xfId="0"/>
    <cellStyle name="Normal 9 3 3 2 2 4 3 2" xfId="0"/>
    <cellStyle name="Normal 9 3 3 2 2 4 3 2 2" xfId="0"/>
    <cellStyle name="Normal 9 3 3 2 2 4 3 3" xfId="0"/>
    <cellStyle name="Normal 9 3 3 2 2 4 4" xfId="0"/>
    <cellStyle name="Normal 9 3 3 2 2 4 4 2" xfId="0"/>
    <cellStyle name="Normal 9 3 3 2 2 4 5" xfId="0"/>
    <cellStyle name="Normal 9 3 3 2 2 5" xfId="0"/>
    <cellStyle name="Normal 9 3 3 2 2 5 2" xfId="0"/>
    <cellStyle name="Normal 9 3 3 2 2 5 2 2" xfId="0"/>
    <cellStyle name="Normal 9 3 3 2 2 5 3" xfId="0"/>
    <cellStyle name="Normal 9 3 3 2 2 6" xfId="0"/>
    <cellStyle name="Normal 9 3 3 2 2 6 2" xfId="0"/>
    <cellStyle name="Normal 9 3 3 2 2 6 2 2" xfId="0"/>
    <cellStyle name="Normal 9 3 3 2 2 6 3" xfId="0"/>
    <cellStyle name="Normal 9 3 3 2 2 7" xfId="0"/>
    <cellStyle name="Normal 9 3 3 2 2 7 2" xfId="0"/>
    <cellStyle name="Normal 9 3 3 2 2 8" xfId="0"/>
    <cellStyle name="Normal 9 3 3 2 3" xfId="0"/>
    <cellStyle name="Normal 9 3 3 2 3 2" xfId="0"/>
    <cellStyle name="Normal 9 3 3 2 3 2 2" xfId="0"/>
    <cellStyle name="Normal 9 3 3 2 3 2 2 2" xfId="0"/>
    <cellStyle name="Normal 9 3 3 2 3 2 2 2 2" xfId="0"/>
    <cellStyle name="Normal 9 3 3 2 3 2 2 2 2 2" xfId="0"/>
    <cellStyle name="Normal 9 3 3 2 3 2 2 2 3" xfId="0"/>
    <cellStyle name="Normal 9 3 3 2 3 2 2 3" xfId="0"/>
    <cellStyle name="Normal 9 3 3 2 3 2 2 3 2" xfId="0"/>
    <cellStyle name="Normal 9 3 3 2 3 2 2 3 2 2" xfId="0"/>
    <cellStyle name="Normal 9 3 3 2 3 2 2 3 3" xfId="0"/>
    <cellStyle name="Normal 9 3 3 2 3 2 2 4" xfId="0"/>
    <cellStyle name="Normal 9 3 3 2 3 2 2 4 2" xfId="0"/>
    <cellStyle name="Normal 9 3 3 2 3 2 2 5" xfId="0"/>
    <cellStyle name="Normal 9 3 3 2 3 2 3" xfId="0"/>
    <cellStyle name="Normal 9 3 3 2 3 2 3 2" xfId="0"/>
    <cellStyle name="Normal 9 3 3 2 3 2 3 2 2" xfId="0"/>
    <cellStyle name="Normal 9 3 3 2 3 2 3 3" xfId="0"/>
    <cellStyle name="Normal 9 3 3 2 3 2 4" xfId="0"/>
    <cellStyle name="Normal 9 3 3 2 3 2 4 2" xfId="0"/>
    <cellStyle name="Normal 9 3 3 2 3 2 4 2 2" xfId="0"/>
    <cellStyle name="Normal 9 3 3 2 3 2 4 3" xfId="0"/>
    <cellStyle name="Normal 9 3 3 2 3 2 5" xfId="0"/>
    <cellStyle name="Normal 9 3 3 2 3 2 5 2" xfId="0"/>
    <cellStyle name="Normal 9 3 3 2 3 2 6" xfId="0"/>
    <cellStyle name="Normal 9 3 3 2 3 3" xfId="0"/>
    <cellStyle name="Normal 9 3 3 2 3 3 2" xfId="0"/>
    <cellStyle name="Normal 9 3 3 2 3 3 2 2" xfId="0"/>
    <cellStyle name="Normal 9 3 3 2 3 3 2 2 2" xfId="0"/>
    <cellStyle name="Normal 9 3 3 2 3 3 2 3" xfId="0"/>
    <cellStyle name="Normal 9 3 3 2 3 3 3" xfId="0"/>
    <cellStyle name="Normal 9 3 3 2 3 3 3 2" xfId="0"/>
    <cellStyle name="Normal 9 3 3 2 3 3 3 2 2" xfId="0"/>
    <cellStyle name="Normal 9 3 3 2 3 3 3 3" xfId="0"/>
    <cellStyle name="Normal 9 3 3 2 3 3 4" xfId="0"/>
    <cellStyle name="Normal 9 3 3 2 3 3 4 2" xfId="0"/>
    <cellStyle name="Normal 9 3 3 2 3 3 5" xfId="0"/>
    <cellStyle name="Normal 9 3 3 2 3 4" xfId="0"/>
    <cellStyle name="Normal 9 3 3 2 3 4 2" xfId="0"/>
    <cellStyle name="Normal 9 3 3 2 3 4 2 2" xfId="0"/>
    <cellStyle name="Normal 9 3 3 2 3 4 3" xfId="0"/>
    <cellStyle name="Normal 9 3 3 2 3 5" xfId="0"/>
    <cellStyle name="Normal 9 3 3 2 3 5 2" xfId="0"/>
    <cellStyle name="Normal 9 3 3 2 3 5 2 2" xfId="0"/>
    <cellStyle name="Normal 9 3 3 2 3 5 3" xfId="0"/>
    <cellStyle name="Normal 9 3 3 2 3 6" xfId="0"/>
    <cellStyle name="Normal 9 3 3 2 3 6 2" xfId="0"/>
    <cellStyle name="Normal 9 3 3 2 3 7" xfId="0"/>
    <cellStyle name="Normal 9 3 3 2 4" xfId="0"/>
    <cellStyle name="Normal 9 3 3 2 4 2" xfId="0"/>
    <cellStyle name="Normal 9 3 3 2 4 2 2" xfId="0"/>
    <cellStyle name="Normal 9 3 3 2 4 2 2 2" xfId="0"/>
    <cellStyle name="Normal 9 3 3 2 4 2 2 2 2" xfId="0"/>
    <cellStyle name="Normal 9 3 3 2 4 2 2 3" xfId="0"/>
    <cellStyle name="Normal 9 3 3 2 4 2 3" xfId="0"/>
    <cellStyle name="Normal 9 3 3 2 4 2 3 2" xfId="0"/>
    <cellStyle name="Normal 9 3 3 2 4 2 3 2 2" xfId="0"/>
    <cellStyle name="Normal 9 3 3 2 4 2 3 3" xfId="0"/>
    <cellStyle name="Normal 9 3 3 2 4 2 4" xfId="0"/>
    <cellStyle name="Normal 9 3 3 2 4 2 4 2" xfId="0"/>
    <cellStyle name="Normal 9 3 3 2 4 2 5" xfId="0"/>
    <cellStyle name="Normal 9 3 3 2 4 3" xfId="0"/>
    <cellStyle name="Normal 9 3 3 2 4 3 2" xfId="0"/>
    <cellStyle name="Normal 9 3 3 2 4 3 2 2" xfId="0"/>
    <cellStyle name="Normal 9 3 3 2 4 3 3" xfId="0"/>
    <cellStyle name="Normal 9 3 3 2 4 4" xfId="0"/>
    <cellStyle name="Normal 9 3 3 2 4 4 2" xfId="0"/>
    <cellStyle name="Normal 9 3 3 2 4 4 2 2" xfId="0"/>
    <cellStyle name="Normal 9 3 3 2 4 4 3" xfId="0"/>
    <cellStyle name="Normal 9 3 3 2 4 5" xfId="0"/>
    <cellStyle name="Normal 9 3 3 2 4 5 2" xfId="0"/>
    <cellStyle name="Normal 9 3 3 2 4 6" xfId="0"/>
    <cellStyle name="Normal 9 3 3 2 5" xfId="0"/>
    <cellStyle name="Normal 9 3 3 2 5 2" xfId="0"/>
    <cellStyle name="Normal 9 3 3 2 5 2 2" xfId="0"/>
    <cellStyle name="Normal 9 3 3 2 5 2 2 2" xfId="0"/>
    <cellStyle name="Normal 9 3 3 2 5 2 3" xfId="0"/>
    <cellStyle name="Normal 9 3 3 2 5 3" xfId="0"/>
    <cellStyle name="Normal 9 3 3 2 5 3 2" xfId="0"/>
    <cellStyle name="Normal 9 3 3 2 5 3 2 2" xfId="0"/>
    <cellStyle name="Normal 9 3 3 2 5 3 3" xfId="0"/>
    <cellStyle name="Normal 9 3 3 2 5 4" xfId="0"/>
    <cellStyle name="Normal 9 3 3 2 5 4 2" xfId="0"/>
    <cellStyle name="Normal 9 3 3 2 5 5" xfId="0"/>
    <cellStyle name="Normal 9 3 3 2 6" xfId="0"/>
    <cellStyle name="Normal 9 3 3 2 6 2" xfId="0"/>
    <cellStyle name="Normal 9 3 3 2 6 2 2" xfId="0"/>
    <cellStyle name="Normal 9 3 3 2 6 3" xfId="0"/>
    <cellStyle name="Normal 9 3 3 2 7" xfId="0"/>
    <cellStyle name="Normal 9 3 3 2 7 2" xfId="0"/>
    <cellStyle name="Normal 9 3 3 2 7 2 2" xfId="0"/>
    <cellStyle name="Normal 9 3 3 2 7 3" xfId="0"/>
    <cellStyle name="Normal 9 3 3 2 8" xfId="0"/>
    <cellStyle name="Normal 9 3 3 2 8 2" xfId="0"/>
    <cellStyle name="Normal 9 3 3 2 9" xfId="0"/>
    <cellStyle name="Normal 9 3 3 3" xfId="0"/>
    <cellStyle name="Normal 9 3 3 3 2" xfId="0"/>
    <cellStyle name="Normal 9 3 3 3 2 2" xfId="0"/>
    <cellStyle name="Normal 9 3 3 3 2 2 2" xfId="0"/>
    <cellStyle name="Normal 9 3 3 3 2 2 2 2" xfId="0"/>
    <cellStyle name="Normal 9 3 3 3 2 2 2 2 2" xfId="0"/>
    <cellStyle name="Normal 9 3 3 3 2 2 2 2 2 2" xfId="0"/>
    <cellStyle name="Normal 9 3 3 3 2 2 2 2 3" xfId="0"/>
    <cellStyle name="Normal 9 3 3 3 2 2 2 3" xfId="0"/>
    <cellStyle name="Normal 9 3 3 3 2 2 2 3 2" xfId="0"/>
    <cellStyle name="Normal 9 3 3 3 2 2 2 3 2 2" xfId="0"/>
    <cellStyle name="Normal 9 3 3 3 2 2 2 3 3" xfId="0"/>
    <cellStyle name="Normal 9 3 3 3 2 2 2 4" xfId="0"/>
    <cellStyle name="Normal 9 3 3 3 2 2 2 4 2" xfId="0"/>
    <cellStyle name="Normal 9 3 3 3 2 2 2 5" xfId="0"/>
    <cellStyle name="Normal 9 3 3 3 2 2 3" xfId="0"/>
    <cellStyle name="Normal 9 3 3 3 2 2 3 2" xfId="0"/>
    <cellStyle name="Normal 9 3 3 3 2 2 3 2 2" xfId="0"/>
    <cellStyle name="Normal 9 3 3 3 2 2 3 3" xfId="0"/>
    <cellStyle name="Normal 9 3 3 3 2 2 4" xfId="0"/>
    <cellStyle name="Normal 9 3 3 3 2 2 4 2" xfId="0"/>
    <cellStyle name="Normal 9 3 3 3 2 2 4 2 2" xfId="0"/>
    <cellStyle name="Normal 9 3 3 3 2 2 4 3" xfId="0"/>
    <cellStyle name="Normal 9 3 3 3 2 2 5" xfId="0"/>
    <cellStyle name="Normal 9 3 3 3 2 2 5 2" xfId="0"/>
    <cellStyle name="Normal 9 3 3 3 2 2 6" xfId="0"/>
    <cellStyle name="Normal 9 3 3 3 2 3" xfId="0"/>
    <cellStyle name="Normal 9 3 3 3 2 3 2" xfId="0"/>
    <cellStyle name="Normal 9 3 3 3 2 3 2 2" xfId="0"/>
    <cellStyle name="Normal 9 3 3 3 2 3 2 2 2" xfId="0"/>
    <cellStyle name="Normal 9 3 3 3 2 3 2 3" xfId="0"/>
    <cellStyle name="Normal 9 3 3 3 2 3 3" xfId="0"/>
    <cellStyle name="Normal 9 3 3 3 2 3 3 2" xfId="0"/>
    <cellStyle name="Normal 9 3 3 3 2 3 3 2 2" xfId="0"/>
    <cellStyle name="Normal 9 3 3 3 2 3 3 3" xfId="0"/>
    <cellStyle name="Normal 9 3 3 3 2 3 4" xfId="0"/>
    <cellStyle name="Normal 9 3 3 3 2 3 4 2" xfId="0"/>
    <cellStyle name="Normal 9 3 3 3 2 3 5" xfId="0"/>
    <cellStyle name="Normal 9 3 3 3 2 4" xfId="0"/>
    <cellStyle name="Normal 9 3 3 3 2 4 2" xfId="0"/>
    <cellStyle name="Normal 9 3 3 3 2 4 2 2" xfId="0"/>
    <cellStyle name="Normal 9 3 3 3 2 4 3" xfId="0"/>
    <cellStyle name="Normal 9 3 3 3 2 5" xfId="0"/>
    <cellStyle name="Normal 9 3 3 3 2 5 2" xfId="0"/>
    <cellStyle name="Normal 9 3 3 3 2 5 2 2" xfId="0"/>
    <cellStyle name="Normal 9 3 3 3 2 5 3" xfId="0"/>
    <cellStyle name="Normal 9 3 3 3 2 6" xfId="0"/>
    <cellStyle name="Normal 9 3 3 3 2 6 2" xfId="0"/>
    <cellStyle name="Normal 9 3 3 3 2 7" xfId="0"/>
    <cellStyle name="Normal 9 3 3 3 3" xfId="0"/>
    <cellStyle name="Normal 9 3 3 3 3 2" xfId="0"/>
    <cellStyle name="Normal 9 3 3 3 3 2 2" xfId="0"/>
    <cellStyle name="Normal 9 3 3 3 3 2 2 2" xfId="0"/>
    <cellStyle name="Normal 9 3 3 3 3 2 2 2 2" xfId="0"/>
    <cellStyle name="Normal 9 3 3 3 3 2 2 3" xfId="0"/>
    <cellStyle name="Normal 9 3 3 3 3 2 3" xfId="0"/>
    <cellStyle name="Normal 9 3 3 3 3 2 3 2" xfId="0"/>
    <cellStyle name="Normal 9 3 3 3 3 2 3 2 2" xfId="0"/>
    <cellStyle name="Normal 9 3 3 3 3 2 3 3" xfId="0"/>
    <cellStyle name="Normal 9 3 3 3 3 2 4" xfId="0"/>
    <cellStyle name="Normal 9 3 3 3 3 2 4 2" xfId="0"/>
    <cellStyle name="Normal 9 3 3 3 3 2 5" xfId="0"/>
    <cellStyle name="Normal 9 3 3 3 3 3" xfId="0"/>
    <cellStyle name="Normal 9 3 3 3 3 3 2" xfId="0"/>
    <cellStyle name="Normal 9 3 3 3 3 3 2 2" xfId="0"/>
    <cellStyle name="Normal 9 3 3 3 3 3 3" xfId="0"/>
    <cellStyle name="Normal 9 3 3 3 3 4" xfId="0"/>
    <cellStyle name="Normal 9 3 3 3 3 4 2" xfId="0"/>
    <cellStyle name="Normal 9 3 3 3 3 4 2 2" xfId="0"/>
    <cellStyle name="Normal 9 3 3 3 3 4 3" xfId="0"/>
    <cellStyle name="Normal 9 3 3 3 3 5" xfId="0"/>
    <cellStyle name="Normal 9 3 3 3 3 5 2" xfId="0"/>
    <cellStyle name="Normal 9 3 3 3 3 6" xfId="0"/>
    <cellStyle name="Normal 9 3 3 3 4" xfId="0"/>
    <cellStyle name="Normal 9 3 3 3 4 2" xfId="0"/>
    <cellStyle name="Normal 9 3 3 3 4 2 2" xfId="0"/>
    <cellStyle name="Normal 9 3 3 3 4 2 2 2" xfId="0"/>
    <cellStyle name="Normal 9 3 3 3 4 2 3" xfId="0"/>
    <cellStyle name="Normal 9 3 3 3 4 3" xfId="0"/>
    <cellStyle name="Normal 9 3 3 3 4 3 2" xfId="0"/>
    <cellStyle name="Normal 9 3 3 3 4 3 2 2" xfId="0"/>
    <cellStyle name="Normal 9 3 3 3 4 3 3" xfId="0"/>
    <cellStyle name="Normal 9 3 3 3 4 4" xfId="0"/>
    <cellStyle name="Normal 9 3 3 3 4 4 2" xfId="0"/>
    <cellStyle name="Normal 9 3 3 3 4 5" xfId="0"/>
    <cellStyle name="Normal 9 3 3 3 5" xfId="0"/>
    <cellStyle name="Normal 9 3 3 3 5 2" xfId="0"/>
    <cellStyle name="Normal 9 3 3 3 5 2 2" xfId="0"/>
    <cellStyle name="Normal 9 3 3 3 5 3" xfId="0"/>
    <cellStyle name="Normal 9 3 3 3 6" xfId="0"/>
    <cellStyle name="Normal 9 3 3 3 6 2" xfId="0"/>
    <cellStyle name="Normal 9 3 3 3 6 2 2" xfId="0"/>
    <cellStyle name="Normal 9 3 3 3 6 3" xfId="0"/>
    <cellStyle name="Normal 9 3 3 3 7" xfId="0"/>
    <cellStyle name="Normal 9 3 3 3 7 2" xfId="0"/>
    <cellStyle name="Normal 9 3 3 3 8" xfId="0"/>
    <cellStyle name="Normal 9 3 3 4" xfId="0"/>
    <cellStyle name="Normal 9 3 3 4 2" xfId="0"/>
    <cellStyle name="Normal 9 3 3 4 2 2" xfId="0"/>
    <cellStyle name="Normal 9 3 3 4 2 2 2" xfId="0"/>
    <cellStyle name="Normal 9 3 3 4 2 2 2 2" xfId="0"/>
    <cellStyle name="Normal 9 3 3 4 2 2 2 2 2" xfId="0"/>
    <cellStyle name="Normal 9 3 3 4 2 2 2 3" xfId="0"/>
    <cellStyle name="Normal 9 3 3 4 2 2 3" xfId="0"/>
    <cellStyle name="Normal 9 3 3 4 2 2 3 2" xfId="0"/>
    <cellStyle name="Normal 9 3 3 4 2 2 3 2 2" xfId="0"/>
    <cellStyle name="Normal 9 3 3 4 2 2 3 3" xfId="0"/>
    <cellStyle name="Normal 9 3 3 4 2 2 4" xfId="0"/>
    <cellStyle name="Normal 9 3 3 4 2 2 4 2" xfId="0"/>
    <cellStyle name="Normal 9 3 3 4 2 2 5" xfId="0"/>
    <cellStyle name="Normal 9 3 3 4 2 3" xfId="0"/>
    <cellStyle name="Normal 9 3 3 4 2 3 2" xfId="0"/>
    <cellStyle name="Normal 9 3 3 4 2 3 2 2" xfId="0"/>
    <cellStyle name="Normal 9 3 3 4 2 3 3" xfId="0"/>
    <cellStyle name="Normal 9 3 3 4 2 4" xfId="0"/>
    <cellStyle name="Normal 9 3 3 4 2 4 2" xfId="0"/>
    <cellStyle name="Normal 9 3 3 4 2 4 2 2" xfId="0"/>
    <cellStyle name="Normal 9 3 3 4 2 4 3" xfId="0"/>
    <cellStyle name="Normal 9 3 3 4 2 5" xfId="0"/>
    <cellStyle name="Normal 9 3 3 4 2 5 2" xfId="0"/>
    <cellStyle name="Normal 9 3 3 4 2 6" xfId="0"/>
    <cellStyle name="Normal 9 3 3 4 3" xfId="0"/>
    <cellStyle name="Normal 9 3 3 4 3 2" xfId="0"/>
    <cellStyle name="Normal 9 3 3 4 3 2 2" xfId="0"/>
    <cellStyle name="Normal 9 3 3 4 3 2 2 2" xfId="0"/>
    <cellStyle name="Normal 9 3 3 4 3 2 3" xfId="0"/>
    <cellStyle name="Normal 9 3 3 4 3 3" xfId="0"/>
    <cellStyle name="Normal 9 3 3 4 3 3 2" xfId="0"/>
    <cellStyle name="Normal 9 3 3 4 3 3 2 2" xfId="0"/>
    <cellStyle name="Normal 9 3 3 4 3 3 3" xfId="0"/>
    <cellStyle name="Normal 9 3 3 4 3 4" xfId="0"/>
    <cellStyle name="Normal 9 3 3 4 3 4 2" xfId="0"/>
    <cellStyle name="Normal 9 3 3 4 3 5" xfId="0"/>
    <cellStyle name="Normal 9 3 3 4 4" xfId="0"/>
    <cellStyle name="Normal 9 3 3 4 4 2" xfId="0"/>
    <cellStyle name="Normal 9 3 3 4 4 2 2" xfId="0"/>
    <cellStyle name="Normal 9 3 3 4 4 3" xfId="0"/>
    <cellStyle name="Normal 9 3 3 4 5" xfId="0"/>
    <cellStyle name="Normal 9 3 3 4 5 2" xfId="0"/>
    <cellStyle name="Normal 9 3 3 4 5 2 2" xfId="0"/>
    <cellStyle name="Normal 9 3 3 4 5 3" xfId="0"/>
    <cellStyle name="Normal 9 3 3 4 6" xfId="0"/>
    <cellStyle name="Normal 9 3 3 4 6 2" xfId="0"/>
    <cellStyle name="Normal 9 3 3 4 7" xfId="0"/>
    <cellStyle name="Normal 9 3 3 5" xfId="0"/>
    <cellStyle name="Normal 9 3 3 5 2" xfId="0"/>
    <cellStyle name="Normal 9 3 3 5 2 2" xfId="0"/>
    <cellStyle name="Normal 9 3 3 5 2 2 2" xfId="0"/>
    <cellStyle name="Normal 9 3 3 5 2 2 2 2" xfId="0"/>
    <cellStyle name="Normal 9 3 3 5 2 2 3" xfId="0"/>
    <cellStyle name="Normal 9 3 3 5 2 3" xfId="0"/>
    <cellStyle name="Normal 9 3 3 5 2 3 2" xfId="0"/>
    <cellStyle name="Normal 9 3 3 5 2 3 2 2" xfId="0"/>
    <cellStyle name="Normal 9 3 3 5 2 3 3" xfId="0"/>
    <cellStyle name="Normal 9 3 3 5 2 4" xfId="0"/>
    <cellStyle name="Normal 9 3 3 5 2 4 2" xfId="0"/>
    <cellStyle name="Normal 9 3 3 5 2 5" xfId="0"/>
    <cellStyle name="Normal 9 3 3 5 3" xfId="0"/>
    <cellStyle name="Normal 9 3 3 5 3 2" xfId="0"/>
    <cellStyle name="Normal 9 3 3 5 3 2 2" xfId="0"/>
    <cellStyle name="Normal 9 3 3 5 3 3" xfId="0"/>
    <cellStyle name="Normal 9 3 3 5 4" xfId="0"/>
    <cellStyle name="Normal 9 3 3 5 4 2" xfId="0"/>
    <cellStyle name="Normal 9 3 3 5 4 2 2" xfId="0"/>
    <cellStyle name="Normal 9 3 3 5 4 3" xfId="0"/>
    <cellStyle name="Normal 9 3 3 5 5" xfId="0"/>
    <cellStyle name="Normal 9 3 3 5 5 2" xfId="0"/>
    <cellStyle name="Normal 9 3 3 5 6" xfId="0"/>
    <cellStyle name="Normal 9 3 3 6" xfId="0"/>
    <cellStyle name="Normal 9 3 3 6 2" xfId="0"/>
    <cellStyle name="Normal 9 3 3 6 2 2" xfId="0"/>
    <cellStyle name="Normal 9 3 3 6 2 2 2" xfId="0"/>
    <cellStyle name="Normal 9 3 3 6 2 3" xfId="0"/>
    <cellStyle name="Normal 9 3 3 6 3" xfId="0"/>
    <cellStyle name="Normal 9 3 3 6 3 2" xfId="0"/>
    <cellStyle name="Normal 9 3 3 6 3 2 2" xfId="0"/>
    <cellStyle name="Normal 9 3 3 6 3 3" xfId="0"/>
    <cellStyle name="Normal 9 3 3 6 4" xfId="0"/>
    <cellStyle name="Normal 9 3 3 6 4 2" xfId="0"/>
    <cellStyle name="Normal 9 3 3 6 5" xfId="0"/>
    <cellStyle name="Normal 9 3 3 7" xfId="0"/>
    <cellStyle name="Normal 9 3 3 7 2" xfId="0"/>
    <cellStyle name="Normal 9 3 3 7 2 2" xfId="0"/>
    <cellStyle name="Normal 9 3 3 7 3" xfId="0"/>
    <cellStyle name="Normal 9 3 3 8" xfId="0"/>
    <cellStyle name="Normal 9 3 3 8 2" xfId="0"/>
    <cellStyle name="Normal 9 3 3 8 2 2" xfId="0"/>
    <cellStyle name="Normal 9 3 3 8 3" xfId="0"/>
    <cellStyle name="Normal 9 3 3 9" xfId="0"/>
    <cellStyle name="Normal 9 3 3 9 2" xfId="0"/>
    <cellStyle name="Normal 9 3 4" xfId="0"/>
    <cellStyle name="Normal 9 3 4 2" xfId="0"/>
    <cellStyle name="Normal 9 3 4 2 2" xfId="0"/>
    <cellStyle name="Normal 9 3 4 2 2 2" xfId="0"/>
    <cellStyle name="Normal 9 3 4 2 2 2 2" xfId="0"/>
    <cellStyle name="Normal 9 3 4 2 2 2 2 2" xfId="0"/>
    <cellStyle name="Normal 9 3 4 2 2 2 2 2 2" xfId="0"/>
    <cellStyle name="Normal 9 3 4 2 2 2 2 2 2 2" xfId="0"/>
    <cellStyle name="Normal 9 3 4 2 2 2 2 2 3" xfId="0"/>
    <cellStyle name="Normal 9 3 4 2 2 2 2 3" xfId="0"/>
    <cellStyle name="Normal 9 3 4 2 2 2 2 3 2" xfId="0"/>
    <cellStyle name="Normal 9 3 4 2 2 2 2 3 2 2" xfId="0"/>
    <cellStyle name="Normal 9 3 4 2 2 2 2 3 3" xfId="0"/>
    <cellStyle name="Normal 9 3 4 2 2 2 2 4" xfId="0"/>
    <cellStyle name="Normal 9 3 4 2 2 2 2 4 2" xfId="0"/>
    <cellStyle name="Normal 9 3 4 2 2 2 2 5" xfId="0"/>
    <cellStyle name="Normal 9 3 4 2 2 2 3" xfId="0"/>
    <cellStyle name="Normal 9 3 4 2 2 2 3 2" xfId="0"/>
    <cellStyle name="Normal 9 3 4 2 2 2 3 2 2" xfId="0"/>
    <cellStyle name="Normal 9 3 4 2 2 2 3 3" xfId="0"/>
    <cellStyle name="Normal 9 3 4 2 2 2 4" xfId="0"/>
    <cellStyle name="Normal 9 3 4 2 2 2 4 2" xfId="0"/>
    <cellStyle name="Normal 9 3 4 2 2 2 4 2 2" xfId="0"/>
    <cellStyle name="Normal 9 3 4 2 2 2 4 3" xfId="0"/>
    <cellStyle name="Normal 9 3 4 2 2 2 5" xfId="0"/>
    <cellStyle name="Normal 9 3 4 2 2 2 5 2" xfId="0"/>
    <cellStyle name="Normal 9 3 4 2 2 2 6" xfId="0"/>
    <cellStyle name="Normal 9 3 4 2 2 3" xfId="0"/>
    <cellStyle name="Normal 9 3 4 2 2 3 2" xfId="0"/>
    <cellStyle name="Normal 9 3 4 2 2 3 2 2" xfId="0"/>
    <cellStyle name="Normal 9 3 4 2 2 3 2 2 2" xfId="0"/>
    <cellStyle name="Normal 9 3 4 2 2 3 2 3" xfId="0"/>
    <cellStyle name="Normal 9 3 4 2 2 3 3" xfId="0"/>
    <cellStyle name="Normal 9 3 4 2 2 3 3 2" xfId="0"/>
    <cellStyle name="Normal 9 3 4 2 2 3 3 2 2" xfId="0"/>
    <cellStyle name="Normal 9 3 4 2 2 3 3 3" xfId="0"/>
    <cellStyle name="Normal 9 3 4 2 2 3 4" xfId="0"/>
    <cellStyle name="Normal 9 3 4 2 2 3 4 2" xfId="0"/>
    <cellStyle name="Normal 9 3 4 2 2 3 5" xfId="0"/>
    <cellStyle name="Normal 9 3 4 2 2 4" xfId="0"/>
    <cellStyle name="Normal 9 3 4 2 2 4 2" xfId="0"/>
    <cellStyle name="Normal 9 3 4 2 2 4 2 2" xfId="0"/>
    <cellStyle name="Normal 9 3 4 2 2 4 3" xfId="0"/>
    <cellStyle name="Normal 9 3 4 2 2 5" xfId="0"/>
    <cellStyle name="Normal 9 3 4 2 2 5 2" xfId="0"/>
    <cellStyle name="Normal 9 3 4 2 2 5 2 2" xfId="0"/>
    <cellStyle name="Normal 9 3 4 2 2 5 3" xfId="0"/>
    <cellStyle name="Normal 9 3 4 2 2 6" xfId="0"/>
    <cellStyle name="Normal 9 3 4 2 2 6 2" xfId="0"/>
    <cellStyle name="Normal 9 3 4 2 2 7" xfId="0"/>
    <cellStyle name="Normal 9 3 4 2 3" xfId="0"/>
    <cellStyle name="Normal 9 3 4 2 3 2" xfId="0"/>
    <cellStyle name="Normal 9 3 4 2 3 2 2" xfId="0"/>
    <cellStyle name="Normal 9 3 4 2 3 2 2 2" xfId="0"/>
    <cellStyle name="Normal 9 3 4 2 3 2 2 2 2" xfId="0"/>
    <cellStyle name="Normal 9 3 4 2 3 2 2 3" xfId="0"/>
    <cellStyle name="Normal 9 3 4 2 3 2 3" xfId="0"/>
    <cellStyle name="Normal 9 3 4 2 3 2 3 2" xfId="0"/>
    <cellStyle name="Normal 9 3 4 2 3 2 3 2 2" xfId="0"/>
    <cellStyle name="Normal 9 3 4 2 3 2 3 3" xfId="0"/>
    <cellStyle name="Normal 9 3 4 2 3 2 4" xfId="0"/>
    <cellStyle name="Normal 9 3 4 2 3 2 4 2" xfId="0"/>
    <cellStyle name="Normal 9 3 4 2 3 2 5" xfId="0"/>
    <cellStyle name="Normal 9 3 4 2 3 3" xfId="0"/>
    <cellStyle name="Normal 9 3 4 2 3 3 2" xfId="0"/>
    <cellStyle name="Normal 9 3 4 2 3 3 2 2" xfId="0"/>
    <cellStyle name="Normal 9 3 4 2 3 3 3" xfId="0"/>
    <cellStyle name="Normal 9 3 4 2 3 4" xfId="0"/>
    <cellStyle name="Normal 9 3 4 2 3 4 2" xfId="0"/>
    <cellStyle name="Normal 9 3 4 2 3 4 2 2" xfId="0"/>
    <cellStyle name="Normal 9 3 4 2 3 4 3" xfId="0"/>
    <cellStyle name="Normal 9 3 4 2 3 5" xfId="0"/>
    <cellStyle name="Normal 9 3 4 2 3 5 2" xfId="0"/>
    <cellStyle name="Normal 9 3 4 2 3 6" xfId="0"/>
    <cellStyle name="Normal 9 3 4 2 4" xfId="0"/>
    <cellStyle name="Normal 9 3 4 2 4 2" xfId="0"/>
    <cellStyle name="Normal 9 3 4 2 4 2 2" xfId="0"/>
    <cellStyle name="Normal 9 3 4 2 4 2 2 2" xfId="0"/>
    <cellStyle name="Normal 9 3 4 2 4 2 3" xfId="0"/>
    <cellStyle name="Normal 9 3 4 2 4 3" xfId="0"/>
    <cellStyle name="Normal 9 3 4 2 4 3 2" xfId="0"/>
    <cellStyle name="Normal 9 3 4 2 4 3 2 2" xfId="0"/>
    <cellStyle name="Normal 9 3 4 2 4 3 3" xfId="0"/>
    <cellStyle name="Normal 9 3 4 2 4 4" xfId="0"/>
    <cellStyle name="Normal 9 3 4 2 4 4 2" xfId="0"/>
    <cellStyle name="Normal 9 3 4 2 4 5" xfId="0"/>
    <cellStyle name="Normal 9 3 4 2 5" xfId="0"/>
    <cellStyle name="Normal 9 3 4 2 5 2" xfId="0"/>
    <cellStyle name="Normal 9 3 4 2 5 2 2" xfId="0"/>
    <cellStyle name="Normal 9 3 4 2 5 3" xfId="0"/>
    <cellStyle name="Normal 9 3 4 2 6" xfId="0"/>
    <cellStyle name="Normal 9 3 4 2 6 2" xfId="0"/>
    <cellStyle name="Normal 9 3 4 2 6 2 2" xfId="0"/>
    <cellStyle name="Normal 9 3 4 2 6 3" xfId="0"/>
    <cellStyle name="Normal 9 3 4 2 7" xfId="0"/>
    <cellStyle name="Normal 9 3 4 2 7 2" xfId="0"/>
    <cellStyle name="Normal 9 3 4 2 8" xfId="0"/>
    <cellStyle name="Normal 9 3 4 3" xfId="0"/>
    <cellStyle name="Normal 9 3 4 3 2" xfId="0"/>
    <cellStyle name="Normal 9 3 4 3 2 2" xfId="0"/>
    <cellStyle name="Normal 9 3 4 3 2 2 2" xfId="0"/>
    <cellStyle name="Normal 9 3 4 3 2 2 2 2" xfId="0"/>
    <cellStyle name="Normal 9 3 4 3 2 2 2 2 2" xfId="0"/>
    <cellStyle name="Normal 9 3 4 3 2 2 2 3" xfId="0"/>
    <cellStyle name="Normal 9 3 4 3 2 2 3" xfId="0"/>
    <cellStyle name="Normal 9 3 4 3 2 2 3 2" xfId="0"/>
    <cellStyle name="Normal 9 3 4 3 2 2 3 2 2" xfId="0"/>
    <cellStyle name="Normal 9 3 4 3 2 2 3 3" xfId="0"/>
    <cellStyle name="Normal 9 3 4 3 2 2 4" xfId="0"/>
    <cellStyle name="Normal 9 3 4 3 2 2 4 2" xfId="0"/>
    <cellStyle name="Normal 9 3 4 3 2 2 5" xfId="0"/>
    <cellStyle name="Normal 9 3 4 3 2 3" xfId="0"/>
    <cellStyle name="Normal 9 3 4 3 2 3 2" xfId="0"/>
    <cellStyle name="Normal 9 3 4 3 2 3 2 2" xfId="0"/>
    <cellStyle name="Normal 9 3 4 3 2 3 3" xfId="0"/>
    <cellStyle name="Normal 9 3 4 3 2 4" xfId="0"/>
    <cellStyle name="Normal 9 3 4 3 2 4 2" xfId="0"/>
    <cellStyle name="Normal 9 3 4 3 2 4 2 2" xfId="0"/>
    <cellStyle name="Normal 9 3 4 3 2 4 3" xfId="0"/>
    <cellStyle name="Normal 9 3 4 3 2 5" xfId="0"/>
    <cellStyle name="Normal 9 3 4 3 2 5 2" xfId="0"/>
    <cellStyle name="Normal 9 3 4 3 2 6" xfId="0"/>
    <cellStyle name="Normal 9 3 4 3 3" xfId="0"/>
    <cellStyle name="Normal 9 3 4 3 3 2" xfId="0"/>
    <cellStyle name="Normal 9 3 4 3 3 2 2" xfId="0"/>
    <cellStyle name="Normal 9 3 4 3 3 2 2 2" xfId="0"/>
    <cellStyle name="Normal 9 3 4 3 3 2 3" xfId="0"/>
    <cellStyle name="Normal 9 3 4 3 3 3" xfId="0"/>
    <cellStyle name="Normal 9 3 4 3 3 3 2" xfId="0"/>
    <cellStyle name="Normal 9 3 4 3 3 3 2 2" xfId="0"/>
    <cellStyle name="Normal 9 3 4 3 3 3 3" xfId="0"/>
    <cellStyle name="Normal 9 3 4 3 3 4" xfId="0"/>
    <cellStyle name="Normal 9 3 4 3 3 4 2" xfId="0"/>
    <cellStyle name="Normal 9 3 4 3 3 5" xfId="0"/>
    <cellStyle name="Normal 9 3 4 3 4" xfId="0"/>
    <cellStyle name="Normal 9 3 4 3 4 2" xfId="0"/>
    <cellStyle name="Normal 9 3 4 3 4 2 2" xfId="0"/>
    <cellStyle name="Normal 9 3 4 3 4 3" xfId="0"/>
    <cellStyle name="Normal 9 3 4 3 5" xfId="0"/>
    <cellStyle name="Normal 9 3 4 3 5 2" xfId="0"/>
    <cellStyle name="Normal 9 3 4 3 5 2 2" xfId="0"/>
    <cellStyle name="Normal 9 3 4 3 5 3" xfId="0"/>
    <cellStyle name="Normal 9 3 4 3 6" xfId="0"/>
    <cellStyle name="Normal 9 3 4 3 6 2" xfId="0"/>
    <cellStyle name="Normal 9 3 4 3 7" xfId="0"/>
    <cellStyle name="Normal 9 3 4 4" xfId="0"/>
    <cellStyle name="Normal 9 3 4 4 2" xfId="0"/>
    <cellStyle name="Normal 9 3 4 4 2 2" xfId="0"/>
    <cellStyle name="Normal 9 3 4 4 2 2 2" xfId="0"/>
    <cellStyle name="Normal 9 3 4 4 2 2 2 2" xfId="0"/>
    <cellStyle name="Normal 9 3 4 4 2 2 3" xfId="0"/>
    <cellStyle name="Normal 9 3 4 4 2 3" xfId="0"/>
    <cellStyle name="Normal 9 3 4 4 2 3 2" xfId="0"/>
    <cellStyle name="Normal 9 3 4 4 2 3 2 2" xfId="0"/>
    <cellStyle name="Normal 9 3 4 4 2 3 3" xfId="0"/>
    <cellStyle name="Normal 9 3 4 4 2 4" xfId="0"/>
    <cellStyle name="Normal 9 3 4 4 2 4 2" xfId="0"/>
    <cellStyle name="Normal 9 3 4 4 2 5" xfId="0"/>
    <cellStyle name="Normal 9 3 4 4 3" xfId="0"/>
    <cellStyle name="Normal 9 3 4 4 3 2" xfId="0"/>
    <cellStyle name="Normal 9 3 4 4 3 2 2" xfId="0"/>
    <cellStyle name="Normal 9 3 4 4 3 3" xfId="0"/>
    <cellStyle name="Normal 9 3 4 4 4" xfId="0"/>
    <cellStyle name="Normal 9 3 4 4 4 2" xfId="0"/>
    <cellStyle name="Normal 9 3 4 4 4 2 2" xfId="0"/>
    <cellStyle name="Normal 9 3 4 4 4 3" xfId="0"/>
    <cellStyle name="Normal 9 3 4 4 5" xfId="0"/>
    <cellStyle name="Normal 9 3 4 4 5 2" xfId="0"/>
    <cellStyle name="Normal 9 3 4 4 6" xfId="0"/>
    <cellStyle name="Normal 9 3 4 5" xfId="0"/>
    <cellStyle name="Normal 9 3 4 5 2" xfId="0"/>
    <cellStyle name="Normal 9 3 4 5 2 2" xfId="0"/>
    <cellStyle name="Normal 9 3 4 5 2 2 2" xfId="0"/>
    <cellStyle name="Normal 9 3 4 5 2 3" xfId="0"/>
    <cellStyle name="Normal 9 3 4 5 3" xfId="0"/>
    <cellStyle name="Normal 9 3 4 5 3 2" xfId="0"/>
    <cellStyle name="Normal 9 3 4 5 3 2 2" xfId="0"/>
    <cellStyle name="Normal 9 3 4 5 3 3" xfId="0"/>
    <cellStyle name="Normal 9 3 4 5 4" xfId="0"/>
    <cellStyle name="Normal 9 3 4 5 4 2" xfId="0"/>
    <cellStyle name="Normal 9 3 4 5 5" xfId="0"/>
    <cellStyle name="Normal 9 3 4 6" xfId="0"/>
    <cellStyle name="Normal 9 3 4 6 2" xfId="0"/>
    <cellStyle name="Normal 9 3 4 6 2 2" xfId="0"/>
    <cellStyle name="Normal 9 3 4 6 3" xfId="0"/>
    <cellStyle name="Normal 9 3 4 7" xfId="0"/>
    <cellStyle name="Normal 9 3 4 7 2" xfId="0"/>
    <cellStyle name="Normal 9 3 4 7 2 2" xfId="0"/>
    <cellStyle name="Normal 9 3 4 7 3" xfId="0"/>
    <cellStyle name="Normal 9 3 4 8" xfId="0"/>
    <cellStyle name="Normal 9 3 4 8 2" xfId="0"/>
    <cellStyle name="Normal 9 3 4 9" xfId="0"/>
    <cellStyle name="Normal 9 3 5" xfId="0"/>
    <cellStyle name="Normal 9 3 5 2" xfId="0"/>
    <cellStyle name="Normal 9 3 5 2 2" xfId="0"/>
    <cellStyle name="Normal 9 3 5 2 2 2" xfId="0"/>
    <cellStyle name="Normal 9 3 5 2 2 2 2" xfId="0"/>
    <cellStyle name="Normal 9 3 5 2 2 2 2 2" xfId="0"/>
    <cellStyle name="Normal 9 3 5 2 2 2 2 2 2" xfId="0"/>
    <cellStyle name="Normal 9 3 5 2 2 2 2 3" xfId="0"/>
    <cellStyle name="Normal 9 3 5 2 2 2 3" xfId="0"/>
    <cellStyle name="Normal 9 3 5 2 2 2 3 2" xfId="0"/>
    <cellStyle name="Normal 9 3 5 2 2 2 3 2 2" xfId="0"/>
    <cellStyle name="Normal 9 3 5 2 2 2 3 3" xfId="0"/>
    <cellStyle name="Normal 9 3 5 2 2 2 4" xfId="0"/>
    <cellStyle name="Normal 9 3 5 2 2 2 4 2" xfId="0"/>
    <cellStyle name="Normal 9 3 5 2 2 2 5" xfId="0"/>
    <cellStyle name="Normal 9 3 5 2 2 3" xfId="0"/>
    <cellStyle name="Normal 9 3 5 2 2 3 2" xfId="0"/>
    <cellStyle name="Normal 9 3 5 2 2 3 2 2" xfId="0"/>
    <cellStyle name="Normal 9 3 5 2 2 3 3" xfId="0"/>
    <cellStyle name="Normal 9 3 5 2 2 4" xfId="0"/>
    <cellStyle name="Normal 9 3 5 2 2 4 2" xfId="0"/>
    <cellStyle name="Normal 9 3 5 2 2 4 2 2" xfId="0"/>
    <cellStyle name="Normal 9 3 5 2 2 4 3" xfId="0"/>
    <cellStyle name="Normal 9 3 5 2 2 5" xfId="0"/>
    <cellStyle name="Normal 9 3 5 2 2 5 2" xfId="0"/>
    <cellStyle name="Normal 9 3 5 2 2 6" xfId="0"/>
    <cellStyle name="Normal 9 3 5 2 3" xfId="0"/>
    <cellStyle name="Normal 9 3 5 2 3 2" xfId="0"/>
    <cellStyle name="Normal 9 3 5 2 3 2 2" xfId="0"/>
    <cellStyle name="Normal 9 3 5 2 3 2 2 2" xfId="0"/>
    <cellStyle name="Normal 9 3 5 2 3 2 3" xfId="0"/>
    <cellStyle name="Normal 9 3 5 2 3 3" xfId="0"/>
    <cellStyle name="Normal 9 3 5 2 3 3 2" xfId="0"/>
    <cellStyle name="Normal 9 3 5 2 3 3 2 2" xfId="0"/>
    <cellStyle name="Normal 9 3 5 2 3 3 3" xfId="0"/>
    <cellStyle name="Normal 9 3 5 2 3 4" xfId="0"/>
    <cellStyle name="Normal 9 3 5 2 3 4 2" xfId="0"/>
    <cellStyle name="Normal 9 3 5 2 3 5" xfId="0"/>
    <cellStyle name="Normal 9 3 5 2 4" xfId="0"/>
    <cellStyle name="Normal 9 3 5 2 4 2" xfId="0"/>
    <cellStyle name="Normal 9 3 5 2 4 2 2" xfId="0"/>
    <cellStyle name="Normal 9 3 5 2 4 3" xfId="0"/>
    <cellStyle name="Normal 9 3 5 2 5" xfId="0"/>
    <cellStyle name="Normal 9 3 5 2 5 2" xfId="0"/>
    <cellStyle name="Normal 9 3 5 2 5 2 2" xfId="0"/>
    <cellStyle name="Normal 9 3 5 2 5 3" xfId="0"/>
    <cellStyle name="Normal 9 3 5 2 6" xfId="0"/>
    <cellStyle name="Normal 9 3 5 2 6 2" xfId="0"/>
    <cellStyle name="Normal 9 3 5 2 7" xfId="0"/>
    <cellStyle name="Normal 9 3 5 3" xfId="0"/>
    <cellStyle name="Normal 9 3 5 3 2" xfId="0"/>
    <cellStyle name="Normal 9 3 5 3 2 2" xfId="0"/>
    <cellStyle name="Normal 9 3 5 3 2 2 2" xfId="0"/>
    <cellStyle name="Normal 9 3 5 3 2 2 2 2" xfId="0"/>
    <cellStyle name="Normal 9 3 5 3 2 2 3" xfId="0"/>
    <cellStyle name="Normal 9 3 5 3 2 3" xfId="0"/>
    <cellStyle name="Normal 9 3 5 3 2 3 2" xfId="0"/>
    <cellStyle name="Normal 9 3 5 3 2 3 2 2" xfId="0"/>
    <cellStyle name="Normal 9 3 5 3 2 3 3" xfId="0"/>
    <cellStyle name="Normal 9 3 5 3 2 4" xfId="0"/>
    <cellStyle name="Normal 9 3 5 3 2 4 2" xfId="0"/>
    <cellStyle name="Normal 9 3 5 3 2 5" xfId="0"/>
    <cellStyle name="Normal 9 3 5 3 3" xfId="0"/>
    <cellStyle name="Normal 9 3 5 3 3 2" xfId="0"/>
    <cellStyle name="Normal 9 3 5 3 3 2 2" xfId="0"/>
    <cellStyle name="Normal 9 3 5 3 3 3" xfId="0"/>
    <cellStyle name="Normal 9 3 5 3 4" xfId="0"/>
    <cellStyle name="Normal 9 3 5 3 4 2" xfId="0"/>
    <cellStyle name="Normal 9 3 5 3 4 2 2" xfId="0"/>
    <cellStyle name="Normal 9 3 5 3 4 3" xfId="0"/>
    <cellStyle name="Normal 9 3 5 3 5" xfId="0"/>
    <cellStyle name="Normal 9 3 5 3 5 2" xfId="0"/>
    <cellStyle name="Normal 9 3 5 3 6" xfId="0"/>
    <cellStyle name="Normal 9 3 5 4" xfId="0"/>
    <cellStyle name="Normal 9 3 5 4 2" xfId="0"/>
    <cellStyle name="Normal 9 3 5 4 2 2" xfId="0"/>
    <cellStyle name="Normal 9 3 5 4 2 2 2" xfId="0"/>
    <cellStyle name="Normal 9 3 5 4 2 3" xfId="0"/>
    <cellStyle name="Normal 9 3 5 4 3" xfId="0"/>
    <cellStyle name="Normal 9 3 5 4 3 2" xfId="0"/>
    <cellStyle name="Normal 9 3 5 4 3 2 2" xfId="0"/>
    <cellStyle name="Normal 9 3 5 4 3 3" xfId="0"/>
    <cellStyle name="Normal 9 3 5 4 4" xfId="0"/>
    <cellStyle name="Normal 9 3 5 4 4 2" xfId="0"/>
    <cellStyle name="Normal 9 3 5 4 5" xfId="0"/>
    <cellStyle name="Normal 9 3 5 5" xfId="0"/>
    <cellStyle name="Normal 9 3 5 5 2" xfId="0"/>
    <cellStyle name="Normal 9 3 5 5 2 2" xfId="0"/>
    <cellStyle name="Normal 9 3 5 5 3" xfId="0"/>
    <cellStyle name="Normal 9 3 5 6" xfId="0"/>
    <cellStyle name="Normal 9 3 5 6 2" xfId="0"/>
    <cellStyle name="Normal 9 3 5 6 2 2" xfId="0"/>
    <cellStyle name="Normal 9 3 5 6 3" xfId="0"/>
    <cellStyle name="Normal 9 3 5 7" xfId="0"/>
    <cellStyle name="Normal 9 3 5 7 2" xfId="0"/>
    <cellStyle name="Normal 9 3 5 8" xfId="0"/>
    <cellStyle name="Normal 9 3 6" xfId="0"/>
    <cellStyle name="Normal 9 3 7" xfId="0"/>
    <cellStyle name="Normal 9 3 7 2" xfId="0"/>
    <cellStyle name="Normal 9 3 7 2 2" xfId="0"/>
    <cellStyle name="Normal 9 3 7 2 2 2" xfId="0"/>
    <cellStyle name="Normal 9 3 7 2 2 2 2" xfId="0"/>
    <cellStyle name="Normal 9 3 7 2 2 2 2 2" xfId="0"/>
    <cellStyle name="Normal 9 3 7 2 2 2 3" xfId="0"/>
    <cellStyle name="Normal 9 3 7 2 2 3" xfId="0"/>
    <cellStyle name="Normal 9 3 7 2 2 3 2" xfId="0"/>
    <cellStyle name="Normal 9 3 7 2 2 3 2 2" xfId="0"/>
    <cellStyle name="Normal 9 3 7 2 2 3 3" xfId="0"/>
    <cellStyle name="Normal 9 3 7 2 2 4" xfId="0"/>
    <cellStyle name="Normal 9 3 7 2 2 4 2" xfId="0"/>
    <cellStyle name="Normal 9 3 7 2 2 5" xfId="0"/>
    <cellStyle name="Normal 9 3 7 2 3" xfId="0"/>
    <cellStyle name="Normal 9 3 7 2 3 2" xfId="0"/>
    <cellStyle name="Normal 9 3 7 2 3 2 2" xfId="0"/>
    <cellStyle name="Normal 9 3 7 2 3 3" xfId="0"/>
    <cellStyle name="Normal 9 3 7 2 4" xfId="0"/>
    <cellStyle name="Normal 9 3 7 2 4 2" xfId="0"/>
    <cellStyle name="Normal 9 3 7 2 4 2 2" xfId="0"/>
    <cellStyle name="Normal 9 3 7 2 4 3" xfId="0"/>
    <cellStyle name="Normal 9 3 7 2 5" xfId="0"/>
    <cellStyle name="Normal 9 3 7 2 5 2" xfId="0"/>
    <cellStyle name="Normal 9 3 7 2 6" xfId="0"/>
    <cellStyle name="Normal 9 3 7 3" xfId="0"/>
    <cellStyle name="Normal 9 3 7 3 2" xfId="0"/>
    <cellStyle name="Normal 9 3 7 3 2 2" xfId="0"/>
    <cellStyle name="Normal 9 3 7 3 2 2 2" xfId="0"/>
    <cellStyle name="Normal 9 3 7 3 2 3" xfId="0"/>
    <cellStyle name="Normal 9 3 7 3 3" xfId="0"/>
    <cellStyle name="Normal 9 3 7 3 3 2" xfId="0"/>
    <cellStyle name="Normal 9 3 7 3 3 2 2" xfId="0"/>
    <cellStyle name="Normal 9 3 7 3 3 3" xfId="0"/>
    <cellStyle name="Normal 9 3 7 3 4" xfId="0"/>
    <cellStyle name="Normal 9 3 7 3 4 2" xfId="0"/>
    <cellStyle name="Normal 9 3 7 3 5" xfId="0"/>
    <cellStyle name="Normal 9 3 7 4" xfId="0"/>
    <cellStyle name="Normal 9 3 7 4 2" xfId="0"/>
    <cellStyle name="Normal 9 3 7 4 2 2" xfId="0"/>
    <cellStyle name="Normal 9 3 7 4 3" xfId="0"/>
    <cellStyle name="Normal 9 3 7 5" xfId="0"/>
    <cellStyle name="Normal 9 3 7 5 2" xfId="0"/>
    <cellStyle name="Normal 9 3 7 5 2 2" xfId="0"/>
    <cellStyle name="Normal 9 3 7 5 3" xfId="0"/>
    <cellStyle name="Normal 9 3 7 6" xfId="0"/>
    <cellStyle name="Normal 9 3 7 6 2" xfId="0"/>
    <cellStyle name="Normal 9 3 7 7" xfId="0"/>
    <cellStyle name="Normal 9 3 8" xfId="0"/>
    <cellStyle name="Normal 9 3 8 2" xfId="0"/>
    <cellStyle name="Normal 9 3 8 2 2" xfId="0"/>
    <cellStyle name="Normal 9 3 8 2 2 2" xfId="0"/>
    <cellStyle name="Normal 9 3 8 2 2 2 2" xfId="0"/>
    <cellStyle name="Normal 9 3 8 2 2 3" xfId="0"/>
    <cellStyle name="Normal 9 3 8 2 3" xfId="0"/>
    <cellStyle name="Normal 9 3 8 2 3 2" xfId="0"/>
    <cellStyle name="Normal 9 3 8 2 3 2 2" xfId="0"/>
    <cellStyle name="Normal 9 3 8 2 3 3" xfId="0"/>
    <cellStyle name="Normal 9 3 8 2 4" xfId="0"/>
    <cellStyle name="Normal 9 3 8 2 4 2" xfId="0"/>
    <cellStyle name="Normal 9 3 8 2 5" xfId="0"/>
    <cellStyle name="Normal 9 3 8 3" xfId="0"/>
    <cellStyle name="Normal 9 3 8 3 2" xfId="0"/>
    <cellStyle name="Normal 9 3 8 3 2 2" xfId="0"/>
    <cellStyle name="Normal 9 3 8 3 3" xfId="0"/>
    <cellStyle name="Normal 9 3 8 4" xfId="0"/>
    <cellStyle name="Normal 9 3 8 4 2" xfId="0"/>
    <cellStyle name="Normal 9 3 8 4 2 2" xfId="0"/>
    <cellStyle name="Normal 9 3 8 4 3" xfId="0"/>
    <cellStyle name="Normal 9 3 8 5" xfId="0"/>
    <cellStyle name="Normal 9 3 8 5 2" xfId="0"/>
    <cellStyle name="Normal 9 3 8 6" xfId="0"/>
    <cellStyle name="Normal 9 3 9" xfId="0"/>
    <cellStyle name="Normal 9 3 9 2" xfId="0"/>
    <cellStyle name="Normal 9 3 9 2 2" xfId="0"/>
    <cellStyle name="Normal 9 3 9 2 2 2" xfId="0"/>
    <cellStyle name="Normal 9 3 9 2 3" xfId="0"/>
    <cellStyle name="Normal 9 3 9 3" xfId="0"/>
    <cellStyle name="Normal 9 3 9 3 2" xfId="0"/>
    <cellStyle name="Normal 9 3 9 3 2 2" xfId="0"/>
    <cellStyle name="Normal 9 3 9 3 3" xfId="0"/>
    <cellStyle name="Normal 9 3 9 4" xfId="0"/>
    <cellStyle name="Normal 9 3 9 4 2" xfId="0"/>
    <cellStyle name="Normal 9 3 9 5" xfId="0"/>
    <cellStyle name="Normal 9 4" xfId="0"/>
    <cellStyle name="Normal 9 4 10" xfId="0"/>
    <cellStyle name="Normal 9 4 10 2" xfId="0"/>
    <cellStyle name="Normal 9 4 11" xfId="0"/>
    <cellStyle name="Normal 9 4 2" xfId="0"/>
    <cellStyle name="Normal 9 4 2 10" xfId="0"/>
    <cellStyle name="Normal 9 4 2 2" xfId="0"/>
    <cellStyle name="Normal 9 4 2 2 2" xfId="0"/>
    <cellStyle name="Normal 9 4 2 2 2 2" xfId="0"/>
    <cellStyle name="Normal 9 4 2 2 2 2 2" xfId="0"/>
    <cellStyle name="Normal 9 4 2 2 2 2 2 2" xfId="0"/>
    <cellStyle name="Normal 9 4 2 2 2 2 2 2 2" xfId="0"/>
    <cellStyle name="Normal 9 4 2 2 2 2 2 2 2 2" xfId="0"/>
    <cellStyle name="Normal 9 4 2 2 2 2 2 2 2 2 2" xfId="0"/>
    <cellStyle name="Normal 9 4 2 2 2 2 2 2 2 3" xfId="0"/>
    <cellStyle name="Normal 9 4 2 2 2 2 2 2 3" xfId="0"/>
    <cellStyle name="Normal 9 4 2 2 2 2 2 2 3 2" xfId="0"/>
    <cellStyle name="Normal 9 4 2 2 2 2 2 2 3 2 2" xfId="0"/>
    <cellStyle name="Normal 9 4 2 2 2 2 2 2 3 3" xfId="0"/>
    <cellStyle name="Normal 9 4 2 2 2 2 2 2 4" xfId="0"/>
    <cellStyle name="Normal 9 4 2 2 2 2 2 2 4 2" xfId="0"/>
    <cellStyle name="Normal 9 4 2 2 2 2 2 2 5" xfId="0"/>
    <cellStyle name="Normal 9 4 2 2 2 2 2 3" xfId="0"/>
    <cellStyle name="Normal 9 4 2 2 2 2 2 3 2" xfId="0"/>
    <cellStyle name="Normal 9 4 2 2 2 2 2 3 2 2" xfId="0"/>
    <cellStyle name="Normal 9 4 2 2 2 2 2 3 3" xfId="0"/>
    <cellStyle name="Normal 9 4 2 2 2 2 2 4" xfId="0"/>
    <cellStyle name="Normal 9 4 2 2 2 2 2 4 2" xfId="0"/>
    <cellStyle name="Normal 9 4 2 2 2 2 2 4 2 2" xfId="0"/>
    <cellStyle name="Normal 9 4 2 2 2 2 2 4 3" xfId="0"/>
    <cellStyle name="Normal 9 4 2 2 2 2 2 5" xfId="0"/>
    <cellStyle name="Normal 9 4 2 2 2 2 2 5 2" xfId="0"/>
    <cellStyle name="Normal 9 4 2 2 2 2 2 6" xfId="0"/>
    <cellStyle name="Normal 9 4 2 2 2 2 3" xfId="0"/>
    <cellStyle name="Normal 9 4 2 2 2 2 3 2" xfId="0"/>
    <cellStyle name="Normal 9 4 2 2 2 2 3 2 2" xfId="0"/>
    <cellStyle name="Normal 9 4 2 2 2 2 3 2 2 2" xfId="0"/>
    <cellStyle name="Normal 9 4 2 2 2 2 3 2 3" xfId="0"/>
    <cellStyle name="Normal 9 4 2 2 2 2 3 3" xfId="0"/>
    <cellStyle name="Normal 9 4 2 2 2 2 3 3 2" xfId="0"/>
    <cellStyle name="Normal 9 4 2 2 2 2 3 3 2 2" xfId="0"/>
    <cellStyle name="Normal 9 4 2 2 2 2 3 3 3" xfId="0"/>
    <cellStyle name="Normal 9 4 2 2 2 2 3 4" xfId="0"/>
    <cellStyle name="Normal 9 4 2 2 2 2 3 4 2" xfId="0"/>
    <cellStyle name="Normal 9 4 2 2 2 2 3 5" xfId="0"/>
    <cellStyle name="Normal 9 4 2 2 2 2 4" xfId="0"/>
    <cellStyle name="Normal 9 4 2 2 2 2 4 2" xfId="0"/>
    <cellStyle name="Normal 9 4 2 2 2 2 4 2 2" xfId="0"/>
    <cellStyle name="Normal 9 4 2 2 2 2 4 3" xfId="0"/>
    <cellStyle name="Normal 9 4 2 2 2 2 5" xfId="0"/>
    <cellStyle name="Normal 9 4 2 2 2 2 5 2" xfId="0"/>
    <cellStyle name="Normal 9 4 2 2 2 2 5 2 2" xfId="0"/>
    <cellStyle name="Normal 9 4 2 2 2 2 5 3" xfId="0"/>
    <cellStyle name="Normal 9 4 2 2 2 2 6" xfId="0"/>
    <cellStyle name="Normal 9 4 2 2 2 2 6 2" xfId="0"/>
    <cellStyle name="Normal 9 4 2 2 2 2 7" xfId="0"/>
    <cellStyle name="Normal 9 4 2 2 2 3" xfId="0"/>
    <cellStyle name="Normal 9 4 2 2 2 3 2" xfId="0"/>
    <cellStyle name="Normal 9 4 2 2 2 3 2 2" xfId="0"/>
    <cellStyle name="Normal 9 4 2 2 2 3 2 2 2" xfId="0"/>
    <cellStyle name="Normal 9 4 2 2 2 3 2 2 2 2" xfId="0"/>
    <cellStyle name="Normal 9 4 2 2 2 3 2 2 3" xfId="0"/>
    <cellStyle name="Normal 9 4 2 2 2 3 2 3" xfId="0"/>
    <cellStyle name="Normal 9 4 2 2 2 3 2 3 2" xfId="0"/>
    <cellStyle name="Normal 9 4 2 2 2 3 2 3 2 2" xfId="0"/>
    <cellStyle name="Normal 9 4 2 2 2 3 2 3 3" xfId="0"/>
    <cellStyle name="Normal 9 4 2 2 2 3 2 4" xfId="0"/>
    <cellStyle name="Normal 9 4 2 2 2 3 2 4 2" xfId="0"/>
    <cellStyle name="Normal 9 4 2 2 2 3 2 5" xfId="0"/>
    <cellStyle name="Normal 9 4 2 2 2 3 3" xfId="0"/>
    <cellStyle name="Normal 9 4 2 2 2 3 3 2" xfId="0"/>
    <cellStyle name="Normal 9 4 2 2 2 3 3 2 2" xfId="0"/>
    <cellStyle name="Normal 9 4 2 2 2 3 3 3" xfId="0"/>
    <cellStyle name="Normal 9 4 2 2 2 3 4" xfId="0"/>
    <cellStyle name="Normal 9 4 2 2 2 3 4 2" xfId="0"/>
    <cellStyle name="Normal 9 4 2 2 2 3 4 2 2" xfId="0"/>
    <cellStyle name="Normal 9 4 2 2 2 3 4 3" xfId="0"/>
    <cellStyle name="Normal 9 4 2 2 2 3 5" xfId="0"/>
    <cellStyle name="Normal 9 4 2 2 2 3 5 2" xfId="0"/>
    <cellStyle name="Normal 9 4 2 2 2 3 6" xfId="0"/>
    <cellStyle name="Normal 9 4 2 2 2 4" xfId="0"/>
    <cellStyle name="Normal 9 4 2 2 2 4 2" xfId="0"/>
    <cellStyle name="Normal 9 4 2 2 2 4 2 2" xfId="0"/>
    <cellStyle name="Normal 9 4 2 2 2 4 2 2 2" xfId="0"/>
    <cellStyle name="Normal 9 4 2 2 2 4 2 3" xfId="0"/>
    <cellStyle name="Normal 9 4 2 2 2 4 3" xfId="0"/>
    <cellStyle name="Normal 9 4 2 2 2 4 3 2" xfId="0"/>
    <cellStyle name="Normal 9 4 2 2 2 4 3 2 2" xfId="0"/>
    <cellStyle name="Normal 9 4 2 2 2 4 3 3" xfId="0"/>
    <cellStyle name="Normal 9 4 2 2 2 4 4" xfId="0"/>
    <cellStyle name="Normal 9 4 2 2 2 4 4 2" xfId="0"/>
    <cellStyle name="Normal 9 4 2 2 2 4 5" xfId="0"/>
    <cellStyle name="Normal 9 4 2 2 2 5" xfId="0"/>
    <cellStyle name="Normal 9 4 2 2 2 5 2" xfId="0"/>
    <cellStyle name="Normal 9 4 2 2 2 5 2 2" xfId="0"/>
    <cellStyle name="Normal 9 4 2 2 2 5 3" xfId="0"/>
    <cellStyle name="Normal 9 4 2 2 2 6" xfId="0"/>
    <cellStyle name="Normal 9 4 2 2 2 6 2" xfId="0"/>
    <cellStyle name="Normal 9 4 2 2 2 6 2 2" xfId="0"/>
    <cellStyle name="Normal 9 4 2 2 2 6 3" xfId="0"/>
    <cellStyle name="Normal 9 4 2 2 2 7" xfId="0"/>
    <cellStyle name="Normal 9 4 2 2 2 7 2" xfId="0"/>
    <cellStyle name="Normal 9 4 2 2 2 8" xfId="0"/>
    <cellStyle name="Normal 9 4 2 2 3" xfId="0"/>
    <cellStyle name="Normal 9 4 2 2 3 2" xfId="0"/>
    <cellStyle name="Normal 9 4 2 2 3 2 2" xfId="0"/>
    <cellStyle name="Normal 9 4 2 2 3 2 2 2" xfId="0"/>
    <cellStyle name="Normal 9 4 2 2 3 2 2 2 2" xfId="0"/>
    <cellStyle name="Normal 9 4 2 2 3 2 2 2 2 2" xfId="0"/>
    <cellStyle name="Normal 9 4 2 2 3 2 2 2 3" xfId="0"/>
    <cellStyle name="Normal 9 4 2 2 3 2 2 3" xfId="0"/>
    <cellStyle name="Normal 9 4 2 2 3 2 2 3 2" xfId="0"/>
    <cellStyle name="Normal 9 4 2 2 3 2 2 3 2 2" xfId="0"/>
    <cellStyle name="Normal 9 4 2 2 3 2 2 3 3" xfId="0"/>
    <cellStyle name="Normal 9 4 2 2 3 2 2 4" xfId="0"/>
    <cellStyle name="Normal 9 4 2 2 3 2 2 4 2" xfId="0"/>
    <cellStyle name="Normal 9 4 2 2 3 2 2 5" xfId="0"/>
    <cellStyle name="Normal 9 4 2 2 3 2 3" xfId="0"/>
    <cellStyle name="Normal 9 4 2 2 3 2 3 2" xfId="0"/>
    <cellStyle name="Normal 9 4 2 2 3 2 3 2 2" xfId="0"/>
    <cellStyle name="Normal 9 4 2 2 3 2 3 3" xfId="0"/>
    <cellStyle name="Normal 9 4 2 2 3 2 4" xfId="0"/>
    <cellStyle name="Normal 9 4 2 2 3 2 4 2" xfId="0"/>
    <cellStyle name="Normal 9 4 2 2 3 2 4 2 2" xfId="0"/>
    <cellStyle name="Normal 9 4 2 2 3 2 4 3" xfId="0"/>
    <cellStyle name="Normal 9 4 2 2 3 2 5" xfId="0"/>
    <cellStyle name="Normal 9 4 2 2 3 2 5 2" xfId="0"/>
    <cellStyle name="Normal 9 4 2 2 3 2 6" xfId="0"/>
    <cellStyle name="Normal 9 4 2 2 3 3" xfId="0"/>
    <cellStyle name="Normal 9 4 2 2 3 3 2" xfId="0"/>
    <cellStyle name="Normal 9 4 2 2 3 3 2 2" xfId="0"/>
    <cellStyle name="Normal 9 4 2 2 3 3 2 2 2" xfId="0"/>
    <cellStyle name="Normal 9 4 2 2 3 3 2 3" xfId="0"/>
    <cellStyle name="Normal 9 4 2 2 3 3 3" xfId="0"/>
    <cellStyle name="Normal 9 4 2 2 3 3 3 2" xfId="0"/>
    <cellStyle name="Normal 9 4 2 2 3 3 3 2 2" xfId="0"/>
    <cellStyle name="Normal 9 4 2 2 3 3 3 3" xfId="0"/>
    <cellStyle name="Normal 9 4 2 2 3 3 4" xfId="0"/>
    <cellStyle name="Normal 9 4 2 2 3 3 4 2" xfId="0"/>
    <cellStyle name="Normal 9 4 2 2 3 3 5" xfId="0"/>
    <cellStyle name="Normal 9 4 2 2 3 4" xfId="0"/>
    <cellStyle name="Normal 9 4 2 2 3 4 2" xfId="0"/>
    <cellStyle name="Normal 9 4 2 2 3 4 2 2" xfId="0"/>
    <cellStyle name="Normal 9 4 2 2 3 4 3" xfId="0"/>
    <cellStyle name="Normal 9 4 2 2 3 5" xfId="0"/>
    <cellStyle name="Normal 9 4 2 2 3 5 2" xfId="0"/>
    <cellStyle name="Normal 9 4 2 2 3 5 2 2" xfId="0"/>
    <cellStyle name="Normal 9 4 2 2 3 5 3" xfId="0"/>
    <cellStyle name="Normal 9 4 2 2 3 6" xfId="0"/>
    <cellStyle name="Normal 9 4 2 2 3 6 2" xfId="0"/>
    <cellStyle name="Normal 9 4 2 2 3 7" xfId="0"/>
    <cellStyle name="Normal 9 4 2 2 4" xfId="0"/>
    <cellStyle name="Normal 9 4 2 2 4 2" xfId="0"/>
    <cellStyle name="Normal 9 4 2 2 4 2 2" xfId="0"/>
    <cellStyle name="Normal 9 4 2 2 4 2 2 2" xfId="0"/>
    <cellStyle name="Normal 9 4 2 2 4 2 2 2 2" xfId="0"/>
    <cellStyle name="Normal 9 4 2 2 4 2 2 3" xfId="0"/>
    <cellStyle name="Normal 9 4 2 2 4 2 3" xfId="0"/>
    <cellStyle name="Normal 9 4 2 2 4 2 3 2" xfId="0"/>
    <cellStyle name="Normal 9 4 2 2 4 2 3 2 2" xfId="0"/>
    <cellStyle name="Normal 9 4 2 2 4 2 3 3" xfId="0"/>
    <cellStyle name="Normal 9 4 2 2 4 2 4" xfId="0"/>
    <cellStyle name="Normal 9 4 2 2 4 2 4 2" xfId="0"/>
    <cellStyle name="Normal 9 4 2 2 4 2 5" xfId="0"/>
    <cellStyle name="Normal 9 4 2 2 4 3" xfId="0"/>
    <cellStyle name="Normal 9 4 2 2 4 3 2" xfId="0"/>
    <cellStyle name="Normal 9 4 2 2 4 3 2 2" xfId="0"/>
    <cellStyle name="Normal 9 4 2 2 4 3 3" xfId="0"/>
    <cellStyle name="Normal 9 4 2 2 4 4" xfId="0"/>
    <cellStyle name="Normal 9 4 2 2 4 4 2" xfId="0"/>
    <cellStyle name="Normal 9 4 2 2 4 4 2 2" xfId="0"/>
    <cellStyle name="Normal 9 4 2 2 4 4 3" xfId="0"/>
    <cellStyle name="Normal 9 4 2 2 4 5" xfId="0"/>
    <cellStyle name="Normal 9 4 2 2 4 5 2" xfId="0"/>
    <cellStyle name="Normal 9 4 2 2 4 6" xfId="0"/>
    <cellStyle name="Normal 9 4 2 2 5" xfId="0"/>
    <cellStyle name="Normal 9 4 2 2 5 2" xfId="0"/>
    <cellStyle name="Normal 9 4 2 2 5 2 2" xfId="0"/>
    <cellStyle name="Normal 9 4 2 2 5 2 2 2" xfId="0"/>
    <cellStyle name="Normal 9 4 2 2 5 2 3" xfId="0"/>
    <cellStyle name="Normal 9 4 2 2 5 3" xfId="0"/>
    <cellStyle name="Normal 9 4 2 2 5 3 2" xfId="0"/>
    <cellStyle name="Normal 9 4 2 2 5 3 2 2" xfId="0"/>
    <cellStyle name="Normal 9 4 2 2 5 3 3" xfId="0"/>
    <cellStyle name="Normal 9 4 2 2 5 4" xfId="0"/>
    <cellStyle name="Normal 9 4 2 2 5 4 2" xfId="0"/>
    <cellStyle name="Normal 9 4 2 2 5 5" xfId="0"/>
    <cellStyle name="Normal 9 4 2 2 6" xfId="0"/>
    <cellStyle name="Normal 9 4 2 2 6 2" xfId="0"/>
    <cellStyle name="Normal 9 4 2 2 6 2 2" xfId="0"/>
    <cellStyle name="Normal 9 4 2 2 6 3" xfId="0"/>
    <cellStyle name="Normal 9 4 2 2 7" xfId="0"/>
    <cellStyle name="Normal 9 4 2 2 7 2" xfId="0"/>
    <cellStyle name="Normal 9 4 2 2 7 2 2" xfId="0"/>
    <cellStyle name="Normal 9 4 2 2 7 3" xfId="0"/>
    <cellStyle name="Normal 9 4 2 2 8" xfId="0"/>
    <cellStyle name="Normal 9 4 2 2 8 2" xfId="0"/>
    <cellStyle name="Normal 9 4 2 2 9" xfId="0"/>
    <cellStyle name="Normal 9 4 2 3" xfId="0"/>
    <cellStyle name="Normal 9 4 2 3 2" xfId="0"/>
    <cellStyle name="Normal 9 4 2 3 2 2" xfId="0"/>
    <cellStyle name="Normal 9 4 2 3 2 2 2" xfId="0"/>
    <cellStyle name="Normal 9 4 2 3 2 2 2 2" xfId="0"/>
    <cellStyle name="Normal 9 4 2 3 2 2 2 2 2" xfId="0"/>
    <cellStyle name="Normal 9 4 2 3 2 2 2 2 2 2" xfId="0"/>
    <cellStyle name="Normal 9 4 2 3 2 2 2 2 3" xfId="0"/>
    <cellStyle name="Normal 9 4 2 3 2 2 2 3" xfId="0"/>
    <cellStyle name="Normal 9 4 2 3 2 2 2 3 2" xfId="0"/>
    <cellStyle name="Normal 9 4 2 3 2 2 2 3 2 2" xfId="0"/>
    <cellStyle name="Normal 9 4 2 3 2 2 2 3 3" xfId="0"/>
    <cellStyle name="Normal 9 4 2 3 2 2 2 4" xfId="0"/>
    <cellStyle name="Normal 9 4 2 3 2 2 2 4 2" xfId="0"/>
    <cellStyle name="Normal 9 4 2 3 2 2 2 5" xfId="0"/>
    <cellStyle name="Normal 9 4 2 3 2 2 3" xfId="0"/>
    <cellStyle name="Normal 9 4 2 3 2 2 3 2" xfId="0"/>
    <cellStyle name="Normal 9 4 2 3 2 2 3 2 2" xfId="0"/>
    <cellStyle name="Normal 9 4 2 3 2 2 3 3" xfId="0"/>
    <cellStyle name="Normal 9 4 2 3 2 2 4" xfId="0"/>
    <cellStyle name="Normal 9 4 2 3 2 2 4 2" xfId="0"/>
    <cellStyle name="Normal 9 4 2 3 2 2 4 2 2" xfId="0"/>
    <cellStyle name="Normal 9 4 2 3 2 2 4 3" xfId="0"/>
    <cellStyle name="Normal 9 4 2 3 2 2 5" xfId="0"/>
    <cellStyle name="Normal 9 4 2 3 2 2 5 2" xfId="0"/>
    <cellStyle name="Normal 9 4 2 3 2 2 6" xfId="0"/>
    <cellStyle name="Normal 9 4 2 3 2 3" xfId="0"/>
    <cellStyle name="Normal 9 4 2 3 2 3 2" xfId="0"/>
    <cellStyle name="Normal 9 4 2 3 2 3 2 2" xfId="0"/>
    <cellStyle name="Normal 9 4 2 3 2 3 2 2 2" xfId="0"/>
    <cellStyle name="Normal 9 4 2 3 2 3 2 3" xfId="0"/>
    <cellStyle name="Normal 9 4 2 3 2 3 3" xfId="0"/>
    <cellStyle name="Normal 9 4 2 3 2 3 3 2" xfId="0"/>
    <cellStyle name="Normal 9 4 2 3 2 3 3 2 2" xfId="0"/>
    <cellStyle name="Normal 9 4 2 3 2 3 3 3" xfId="0"/>
    <cellStyle name="Normal 9 4 2 3 2 3 4" xfId="0"/>
    <cellStyle name="Normal 9 4 2 3 2 3 4 2" xfId="0"/>
    <cellStyle name="Normal 9 4 2 3 2 3 5" xfId="0"/>
    <cellStyle name="Normal 9 4 2 3 2 4" xfId="0"/>
    <cellStyle name="Normal 9 4 2 3 2 4 2" xfId="0"/>
    <cellStyle name="Normal 9 4 2 3 2 4 2 2" xfId="0"/>
    <cellStyle name="Normal 9 4 2 3 2 4 3" xfId="0"/>
    <cellStyle name="Normal 9 4 2 3 2 5" xfId="0"/>
    <cellStyle name="Normal 9 4 2 3 2 5 2" xfId="0"/>
    <cellStyle name="Normal 9 4 2 3 2 5 2 2" xfId="0"/>
    <cellStyle name="Normal 9 4 2 3 2 5 3" xfId="0"/>
    <cellStyle name="Normal 9 4 2 3 2 6" xfId="0"/>
    <cellStyle name="Normal 9 4 2 3 2 6 2" xfId="0"/>
    <cellStyle name="Normal 9 4 2 3 2 7" xfId="0"/>
    <cellStyle name="Normal 9 4 2 3 3" xfId="0"/>
    <cellStyle name="Normal 9 4 2 3 3 2" xfId="0"/>
    <cellStyle name="Normal 9 4 2 3 3 2 2" xfId="0"/>
    <cellStyle name="Normal 9 4 2 3 3 2 2 2" xfId="0"/>
    <cellStyle name="Normal 9 4 2 3 3 2 2 2 2" xfId="0"/>
    <cellStyle name="Normal 9 4 2 3 3 2 2 3" xfId="0"/>
    <cellStyle name="Normal 9 4 2 3 3 2 3" xfId="0"/>
    <cellStyle name="Normal 9 4 2 3 3 2 3 2" xfId="0"/>
    <cellStyle name="Normal 9 4 2 3 3 2 3 2 2" xfId="0"/>
    <cellStyle name="Normal 9 4 2 3 3 2 3 3" xfId="0"/>
    <cellStyle name="Normal 9 4 2 3 3 2 4" xfId="0"/>
    <cellStyle name="Normal 9 4 2 3 3 2 4 2" xfId="0"/>
    <cellStyle name="Normal 9 4 2 3 3 2 5" xfId="0"/>
    <cellStyle name="Normal 9 4 2 3 3 3" xfId="0"/>
    <cellStyle name="Normal 9 4 2 3 3 3 2" xfId="0"/>
    <cellStyle name="Normal 9 4 2 3 3 3 2 2" xfId="0"/>
    <cellStyle name="Normal 9 4 2 3 3 3 3" xfId="0"/>
    <cellStyle name="Normal 9 4 2 3 3 4" xfId="0"/>
    <cellStyle name="Normal 9 4 2 3 3 4 2" xfId="0"/>
    <cellStyle name="Normal 9 4 2 3 3 4 2 2" xfId="0"/>
    <cellStyle name="Normal 9 4 2 3 3 4 3" xfId="0"/>
    <cellStyle name="Normal 9 4 2 3 3 5" xfId="0"/>
    <cellStyle name="Normal 9 4 2 3 3 5 2" xfId="0"/>
    <cellStyle name="Normal 9 4 2 3 3 6" xfId="0"/>
    <cellStyle name="Normal 9 4 2 3 4" xfId="0"/>
    <cellStyle name="Normal 9 4 2 3 4 2" xfId="0"/>
    <cellStyle name="Normal 9 4 2 3 4 2 2" xfId="0"/>
    <cellStyle name="Normal 9 4 2 3 4 2 2 2" xfId="0"/>
    <cellStyle name="Normal 9 4 2 3 4 2 3" xfId="0"/>
    <cellStyle name="Normal 9 4 2 3 4 3" xfId="0"/>
    <cellStyle name="Normal 9 4 2 3 4 3 2" xfId="0"/>
    <cellStyle name="Normal 9 4 2 3 4 3 2 2" xfId="0"/>
    <cellStyle name="Normal 9 4 2 3 4 3 3" xfId="0"/>
    <cellStyle name="Normal 9 4 2 3 4 4" xfId="0"/>
    <cellStyle name="Normal 9 4 2 3 4 4 2" xfId="0"/>
    <cellStyle name="Normal 9 4 2 3 4 5" xfId="0"/>
    <cellStyle name="Normal 9 4 2 3 5" xfId="0"/>
    <cellStyle name="Normal 9 4 2 3 5 2" xfId="0"/>
    <cellStyle name="Normal 9 4 2 3 5 2 2" xfId="0"/>
    <cellStyle name="Normal 9 4 2 3 5 3" xfId="0"/>
    <cellStyle name="Normal 9 4 2 3 6" xfId="0"/>
    <cellStyle name="Normal 9 4 2 3 6 2" xfId="0"/>
    <cellStyle name="Normal 9 4 2 3 6 2 2" xfId="0"/>
    <cellStyle name="Normal 9 4 2 3 6 3" xfId="0"/>
    <cellStyle name="Normal 9 4 2 3 7" xfId="0"/>
    <cellStyle name="Normal 9 4 2 3 7 2" xfId="0"/>
    <cellStyle name="Normal 9 4 2 3 8" xfId="0"/>
    <cellStyle name="Normal 9 4 2 4" xfId="0"/>
    <cellStyle name="Normal 9 4 2 4 2" xfId="0"/>
    <cellStyle name="Normal 9 4 2 4 2 2" xfId="0"/>
    <cellStyle name="Normal 9 4 2 4 2 2 2" xfId="0"/>
    <cellStyle name="Normal 9 4 2 4 2 2 2 2" xfId="0"/>
    <cellStyle name="Normal 9 4 2 4 2 2 2 2 2" xfId="0"/>
    <cellStyle name="Normal 9 4 2 4 2 2 2 3" xfId="0"/>
    <cellStyle name="Normal 9 4 2 4 2 2 3" xfId="0"/>
    <cellStyle name="Normal 9 4 2 4 2 2 3 2" xfId="0"/>
    <cellStyle name="Normal 9 4 2 4 2 2 3 2 2" xfId="0"/>
    <cellStyle name="Normal 9 4 2 4 2 2 3 3" xfId="0"/>
    <cellStyle name="Normal 9 4 2 4 2 2 4" xfId="0"/>
    <cellStyle name="Normal 9 4 2 4 2 2 4 2" xfId="0"/>
    <cellStyle name="Normal 9 4 2 4 2 2 5" xfId="0"/>
    <cellStyle name="Normal 9 4 2 4 2 3" xfId="0"/>
    <cellStyle name="Normal 9 4 2 4 2 3 2" xfId="0"/>
    <cellStyle name="Normal 9 4 2 4 2 3 2 2" xfId="0"/>
    <cellStyle name="Normal 9 4 2 4 2 3 3" xfId="0"/>
    <cellStyle name="Normal 9 4 2 4 2 4" xfId="0"/>
    <cellStyle name="Normal 9 4 2 4 2 4 2" xfId="0"/>
    <cellStyle name="Normal 9 4 2 4 2 4 2 2" xfId="0"/>
    <cellStyle name="Normal 9 4 2 4 2 4 3" xfId="0"/>
    <cellStyle name="Normal 9 4 2 4 2 5" xfId="0"/>
    <cellStyle name="Normal 9 4 2 4 2 5 2" xfId="0"/>
    <cellStyle name="Normal 9 4 2 4 2 6" xfId="0"/>
    <cellStyle name="Normal 9 4 2 4 3" xfId="0"/>
    <cellStyle name="Normal 9 4 2 4 3 2" xfId="0"/>
    <cellStyle name="Normal 9 4 2 4 3 2 2" xfId="0"/>
    <cellStyle name="Normal 9 4 2 4 3 2 2 2" xfId="0"/>
    <cellStyle name="Normal 9 4 2 4 3 2 3" xfId="0"/>
    <cellStyle name="Normal 9 4 2 4 3 3" xfId="0"/>
    <cellStyle name="Normal 9 4 2 4 3 3 2" xfId="0"/>
    <cellStyle name="Normal 9 4 2 4 3 3 2 2" xfId="0"/>
    <cellStyle name="Normal 9 4 2 4 3 3 3" xfId="0"/>
    <cellStyle name="Normal 9 4 2 4 3 4" xfId="0"/>
    <cellStyle name="Normal 9 4 2 4 3 4 2" xfId="0"/>
    <cellStyle name="Normal 9 4 2 4 3 5" xfId="0"/>
    <cellStyle name="Normal 9 4 2 4 4" xfId="0"/>
    <cellStyle name="Normal 9 4 2 4 4 2" xfId="0"/>
    <cellStyle name="Normal 9 4 2 4 4 2 2" xfId="0"/>
    <cellStyle name="Normal 9 4 2 4 4 3" xfId="0"/>
    <cellStyle name="Normal 9 4 2 4 5" xfId="0"/>
    <cellStyle name="Normal 9 4 2 4 5 2" xfId="0"/>
    <cellStyle name="Normal 9 4 2 4 5 2 2" xfId="0"/>
    <cellStyle name="Normal 9 4 2 4 5 3" xfId="0"/>
    <cellStyle name="Normal 9 4 2 4 6" xfId="0"/>
    <cellStyle name="Normal 9 4 2 4 6 2" xfId="0"/>
    <cellStyle name="Normal 9 4 2 4 7" xfId="0"/>
    <cellStyle name="Normal 9 4 2 5" xfId="0"/>
    <cellStyle name="Normal 9 4 2 5 2" xfId="0"/>
    <cellStyle name="Normal 9 4 2 5 2 2" xfId="0"/>
    <cellStyle name="Normal 9 4 2 5 2 2 2" xfId="0"/>
    <cellStyle name="Normal 9 4 2 5 2 2 2 2" xfId="0"/>
    <cellStyle name="Normal 9 4 2 5 2 2 3" xfId="0"/>
    <cellStyle name="Normal 9 4 2 5 2 3" xfId="0"/>
    <cellStyle name="Normal 9 4 2 5 2 3 2" xfId="0"/>
    <cellStyle name="Normal 9 4 2 5 2 3 2 2" xfId="0"/>
    <cellStyle name="Normal 9 4 2 5 2 3 3" xfId="0"/>
    <cellStyle name="Normal 9 4 2 5 2 4" xfId="0"/>
    <cellStyle name="Normal 9 4 2 5 2 4 2" xfId="0"/>
    <cellStyle name="Normal 9 4 2 5 2 5" xfId="0"/>
    <cellStyle name="Normal 9 4 2 5 3" xfId="0"/>
    <cellStyle name="Normal 9 4 2 5 3 2" xfId="0"/>
    <cellStyle name="Normal 9 4 2 5 3 2 2" xfId="0"/>
    <cellStyle name="Normal 9 4 2 5 3 3" xfId="0"/>
    <cellStyle name="Normal 9 4 2 5 4" xfId="0"/>
    <cellStyle name="Normal 9 4 2 5 4 2" xfId="0"/>
    <cellStyle name="Normal 9 4 2 5 4 2 2" xfId="0"/>
    <cellStyle name="Normal 9 4 2 5 4 3" xfId="0"/>
    <cellStyle name="Normal 9 4 2 5 5" xfId="0"/>
    <cellStyle name="Normal 9 4 2 5 5 2" xfId="0"/>
    <cellStyle name="Normal 9 4 2 5 6" xfId="0"/>
    <cellStyle name="Normal 9 4 2 6" xfId="0"/>
    <cellStyle name="Normal 9 4 2 6 2" xfId="0"/>
    <cellStyle name="Normal 9 4 2 6 2 2" xfId="0"/>
    <cellStyle name="Normal 9 4 2 6 2 2 2" xfId="0"/>
    <cellStyle name="Normal 9 4 2 6 2 3" xfId="0"/>
    <cellStyle name="Normal 9 4 2 6 3" xfId="0"/>
    <cellStyle name="Normal 9 4 2 6 3 2" xfId="0"/>
    <cellStyle name="Normal 9 4 2 6 3 2 2" xfId="0"/>
    <cellStyle name="Normal 9 4 2 6 3 3" xfId="0"/>
    <cellStyle name="Normal 9 4 2 6 4" xfId="0"/>
    <cellStyle name="Normal 9 4 2 6 4 2" xfId="0"/>
    <cellStyle name="Normal 9 4 2 6 5" xfId="0"/>
    <cellStyle name="Normal 9 4 2 7" xfId="0"/>
    <cellStyle name="Normal 9 4 2 7 2" xfId="0"/>
    <cellStyle name="Normal 9 4 2 7 2 2" xfId="0"/>
    <cellStyle name="Normal 9 4 2 7 3" xfId="0"/>
    <cellStyle name="Normal 9 4 2 8" xfId="0"/>
    <cellStyle name="Normal 9 4 2 8 2" xfId="0"/>
    <cellStyle name="Normal 9 4 2 8 2 2" xfId="0"/>
    <cellStyle name="Normal 9 4 2 8 3" xfId="0"/>
    <cellStyle name="Normal 9 4 2 9" xfId="0"/>
    <cellStyle name="Normal 9 4 2 9 2" xfId="0"/>
    <cellStyle name="Normal 9 4 3" xfId="0"/>
    <cellStyle name="Normal 9 4 3 2" xfId="0"/>
    <cellStyle name="Normal 9 4 3 2 2" xfId="0"/>
    <cellStyle name="Normal 9 4 3 2 2 2" xfId="0"/>
    <cellStyle name="Normal 9 4 3 2 2 2 2" xfId="0"/>
    <cellStyle name="Normal 9 4 3 2 2 2 2 2" xfId="0"/>
    <cellStyle name="Normal 9 4 3 2 2 2 2 2 2" xfId="0"/>
    <cellStyle name="Normal 9 4 3 2 2 2 2 2 2 2" xfId="0"/>
    <cellStyle name="Normal 9 4 3 2 2 2 2 2 3" xfId="0"/>
    <cellStyle name="Normal 9 4 3 2 2 2 2 3" xfId="0"/>
    <cellStyle name="Normal 9 4 3 2 2 2 2 3 2" xfId="0"/>
    <cellStyle name="Normal 9 4 3 2 2 2 2 3 2 2" xfId="0"/>
    <cellStyle name="Normal 9 4 3 2 2 2 2 3 3" xfId="0"/>
    <cellStyle name="Normal 9 4 3 2 2 2 2 4" xfId="0"/>
    <cellStyle name="Normal 9 4 3 2 2 2 2 4 2" xfId="0"/>
    <cellStyle name="Normal 9 4 3 2 2 2 2 5" xfId="0"/>
    <cellStyle name="Normal 9 4 3 2 2 2 3" xfId="0"/>
    <cellStyle name="Normal 9 4 3 2 2 2 3 2" xfId="0"/>
    <cellStyle name="Normal 9 4 3 2 2 2 3 2 2" xfId="0"/>
    <cellStyle name="Normal 9 4 3 2 2 2 3 3" xfId="0"/>
    <cellStyle name="Normal 9 4 3 2 2 2 4" xfId="0"/>
    <cellStyle name="Normal 9 4 3 2 2 2 4 2" xfId="0"/>
    <cellStyle name="Normal 9 4 3 2 2 2 4 2 2" xfId="0"/>
    <cellStyle name="Normal 9 4 3 2 2 2 4 3" xfId="0"/>
    <cellStyle name="Normal 9 4 3 2 2 2 5" xfId="0"/>
    <cellStyle name="Normal 9 4 3 2 2 2 5 2" xfId="0"/>
    <cellStyle name="Normal 9 4 3 2 2 2 6" xfId="0"/>
    <cellStyle name="Normal 9 4 3 2 2 3" xfId="0"/>
    <cellStyle name="Normal 9 4 3 2 2 3 2" xfId="0"/>
    <cellStyle name="Normal 9 4 3 2 2 3 2 2" xfId="0"/>
    <cellStyle name="Normal 9 4 3 2 2 3 2 2 2" xfId="0"/>
    <cellStyle name="Normal 9 4 3 2 2 3 2 3" xfId="0"/>
    <cellStyle name="Normal 9 4 3 2 2 3 3" xfId="0"/>
    <cellStyle name="Normal 9 4 3 2 2 3 3 2" xfId="0"/>
    <cellStyle name="Normal 9 4 3 2 2 3 3 2 2" xfId="0"/>
    <cellStyle name="Normal 9 4 3 2 2 3 3 3" xfId="0"/>
    <cellStyle name="Normal 9 4 3 2 2 3 4" xfId="0"/>
    <cellStyle name="Normal 9 4 3 2 2 3 4 2" xfId="0"/>
    <cellStyle name="Normal 9 4 3 2 2 3 5" xfId="0"/>
    <cellStyle name="Normal 9 4 3 2 2 4" xfId="0"/>
    <cellStyle name="Normal 9 4 3 2 2 4 2" xfId="0"/>
    <cellStyle name="Normal 9 4 3 2 2 4 2 2" xfId="0"/>
    <cellStyle name="Normal 9 4 3 2 2 4 3" xfId="0"/>
    <cellStyle name="Normal 9 4 3 2 2 5" xfId="0"/>
    <cellStyle name="Normal 9 4 3 2 2 5 2" xfId="0"/>
    <cellStyle name="Normal 9 4 3 2 2 5 2 2" xfId="0"/>
    <cellStyle name="Normal 9 4 3 2 2 5 3" xfId="0"/>
    <cellStyle name="Normal 9 4 3 2 2 6" xfId="0"/>
    <cellStyle name="Normal 9 4 3 2 2 6 2" xfId="0"/>
    <cellStyle name="Normal 9 4 3 2 2 7" xfId="0"/>
    <cellStyle name="Normal 9 4 3 2 3" xfId="0"/>
    <cellStyle name="Normal 9 4 3 2 3 2" xfId="0"/>
    <cellStyle name="Normal 9 4 3 2 3 2 2" xfId="0"/>
    <cellStyle name="Normal 9 4 3 2 3 2 2 2" xfId="0"/>
    <cellStyle name="Normal 9 4 3 2 3 2 2 2 2" xfId="0"/>
    <cellStyle name="Normal 9 4 3 2 3 2 2 3" xfId="0"/>
    <cellStyle name="Normal 9 4 3 2 3 2 3" xfId="0"/>
    <cellStyle name="Normal 9 4 3 2 3 2 3 2" xfId="0"/>
    <cellStyle name="Normal 9 4 3 2 3 2 3 2 2" xfId="0"/>
    <cellStyle name="Normal 9 4 3 2 3 2 3 3" xfId="0"/>
    <cellStyle name="Normal 9 4 3 2 3 2 4" xfId="0"/>
    <cellStyle name="Normal 9 4 3 2 3 2 4 2" xfId="0"/>
    <cellStyle name="Normal 9 4 3 2 3 2 5" xfId="0"/>
    <cellStyle name="Normal 9 4 3 2 3 3" xfId="0"/>
    <cellStyle name="Normal 9 4 3 2 3 3 2" xfId="0"/>
    <cellStyle name="Normal 9 4 3 2 3 3 2 2" xfId="0"/>
    <cellStyle name="Normal 9 4 3 2 3 3 3" xfId="0"/>
    <cellStyle name="Normal 9 4 3 2 3 4" xfId="0"/>
    <cellStyle name="Normal 9 4 3 2 3 4 2" xfId="0"/>
    <cellStyle name="Normal 9 4 3 2 3 4 2 2" xfId="0"/>
    <cellStyle name="Normal 9 4 3 2 3 4 3" xfId="0"/>
    <cellStyle name="Normal 9 4 3 2 3 5" xfId="0"/>
    <cellStyle name="Normal 9 4 3 2 3 5 2" xfId="0"/>
    <cellStyle name="Normal 9 4 3 2 3 6" xfId="0"/>
    <cellStyle name="Normal 9 4 3 2 4" xfId="0"/>
    <cellStyle name="Normal 9 4 3 2 4 2" xfId="0"/>
    <cellStyle name="Normal 9 4 3 2 4 2 2" xfId="0"/>
    <cellStyle name="Normal 9 4 3 2 4 2 2 2" xfId="0"/>
    <cellStyle name="Normal 9 4 3 2 4 2 3" xfId="0"/>
    <cellStyle name="Normal 9 4 3 2 4 3" xfId="0"/>
    <cellStyle name="Normal 9 4 3 2 4 3 2" xfId="0"/>
    <cellStyle name="Normal 9 4 3 2 4 3 2 2" xfId="0"/>
    <cellStyle name="Normal 9 4 3 2 4 3 3" xfId="0"/>
    <cellStyle name="Normal 9 4 3 2 4 4" xfId="0"/>
    <cellStyle name="Normal 9 4 3 2 4 4 2" xfId="0"/>
    <cellStyle name="Normal 9 4 3 2 4 5" xfId="0"/>
    <cellStyle name="Normal 9 4 3 2 5" xfId="0"/>
    <cellStyle name="Normal 9 4 3 2 5 2" xfId="0"/>
    <cellStyle name="Normal 9 4 3 2 5 2 2" xfId="0"/>
    <cellStyle name="Normal 9 4 3 2 5 3" xfId="0"/>
    <cellStyle name="Normal 9 4 3 2 6" xfId="0"/>
    <cellStyle name="Normal 9 4 3 2 6 2" xfId="0"/>
    <cellStyle name="Normal 9 4 3 2 6 2 2" xfId="0"/>
    <cellStyle name="Normal 9 4 3 2 6 3" xfId="0"/>
    <cellStyle name="Normal 9 4 3 2 7" xfId="0"/>
    <cellStyle name="Normal 9 4 3 2 7 2" xfId="0"/>
    <cellStyle name="Normal 9 4 3 2 8" xfId="0"/>
    <cellStyle name="Normal 9 4 3 3" xfId="0"/>
    <cellStyle name="Normal 9 4 3 3 2" xfId="0"/>
    <cellStyle name="Normal 9 4 3 3 2 2" xfId="0"/>
    <cellStyle name="Normal 9 4 3 3 2 2 2" xfId="0"/>
    <cellStyle name="Normal 9 4 3 3 2 2 2 2" xfId="0"/>
    <cellStyle name="Normal 9 4 3 3 2 2 2 2 2" xfId="0"/>
    <cellStyle name="Normal 9 4 3 3 2 2 2 3" xfId="0"/>
    <cellStyle name="Normal 9 4 3 3 2 2 3" xfId="0"/>
    <cellStyle name="Normal 9 4 3 3 2 2 3 2" xfId="0"/>
    <cellStyle name="Normal 9 4 3 3 2 2 3 2 2" xfId="0"/>
    <cellStyle name="Normal 9 4 3 3 2 2 3 3" xfId="0"/>
    <cellStyle name="Normal 9 4 3 3 2 2 4" xfId="0"/>
    <cellStyle name="Normal 9 4 3 3 2 2 4 2" xfId="0"/>
    <cellStyle name="Normal 9 4 3 3 2 2 5" xfId="0"/>
    <cellStyle name="Normal 9 4 3 3 2 3" xfId="0"/>
    <cellStyle name="Normal 9 4 3 3 2 3 2" xfId="0"/>
    <cellStyle name="Normal 9 4 3 3 2 3 2 2" xfId="0"/>
    <cellStyle name="Normal 9 4 3 3 2 3 3" xfId="0"/>
    <cellStyle name="Normal 9 4 3 3 2 4" xfId="0"/>
    <cellStyle name="Normal 9 4 3 3 2 4 2" xfId="0"/>
    <cellStyle name="Normal 9 4 3 3 2 4 2 2" xfId="0"/>
    <cellStyle name="Normal 9 4 3 3 2 4 3" xfId="0"/>
    <cellStyle name="Normal 9 4 3 3 2 5" xfId="0"/>
    <cellStyle name="Normal 9 4 3 3 2 5 2" xfId="0"/>
    <cellStyle name="Normal 9 4 3 3 2 6" xfId="0"/>
    <cellStyle name="Normal 9 4 3 3 3" xfId="0"/>
    <cellStyle name="Normal 9 4 3 3 3 2" xfId="0"/>
    <cellStyle name="Normal 9 4 3 3 3 2 2" xfId="0"/>
    <cellStyle name="Normal 9 4 3 3 3 2 2 2" xfId="0"/>
    <cellStyle name="Normal 9 4 3 3 3 2 3" xfId="0"/>
    <cellStyle name="Normal 9 4 3 3 3 3" xfId="0"/>
    <cellStyle name="Normal 9 4 3 3 3 3 2" xfId="0"/>
    <cellStyle name="Normal 9 4 3 3 3 3 2 2" xfId="0"/>
    <cellStyle name="Normal 9 4 3 3 3 3 3" xfId="0"/>
    <cellStyle name="Normal 9 4 3 3 3 4" xfId="0"/>
    <cellStyle name="Normal 9 4 3 3 3 4 2" xfId="0"/>
    <cellStyle name="Normal 9 4 3 3 3 5" xfId="0"/>
    <cellStyle name="Normal 9 4 3 3 4" xfId="0"/>
    <cellStyle name="Normal 9 4 3 3 4 2" xfId="0"/>
    <cellStyle name="Normal 9 4 3 3 4 2 2" xfId="0"/>
    <cellStyle name="Normal 9 4 3 3 4 3" xfId="0"/>
    <cellStyle name="Normal 9 4 3 3 5" xfId="0"/>
    <cellStyle name="Normal 9 4 3 3 5 2" xfId="0"/>
    <cellStyle name="Normal 9 4 3 3 5 2 2" xfId="0"/>
    <cellStyle name="Normal 9 4 3 3 5 3" xfId="0"/>
    <cellStyle name="Normal 9 4 3 3 6" xfId="0"/>
    <cellStyle name="Normal 9 4 3 3 6 2" xfId="0"/>
    <cellStyle name="Normal 9 4 3 3 7" xfId="0"/>
    <cellStyle name="Normal 9 4 3 4" xfId="0"/>
    <cellStyle name="Normal 9 4 3 4 2" xfId="0"/>
    <cellStyle name="Normal 9 4 3 4 2 2" xfId="0"/>
    <cellStyle name="Normal 9 4 3 4 2 2 2" xfId="0"/>
    <cellStyle name="Normal 9 4 3 4 2 2 2 2" xfId="0"/>
    <cellStyle name="Normal 9 4 3 4 2 2 3" xfId="0"/>
    <cellStyle name="Normal 9 4 3 4 2 3" xfId="0"/>
    <cellStyle name="Normal 9 4 3 4 2 3 2" xfId="0"/>
    <cellStyle name="Normal 9 4 3 4 2 3 2 2" xfId="0"/>
    <cellStyle name="Normal 9 4 3 4 2 3 3" xfId="0"/>
    <cellStyle name="Normal 9 4 3 4 2 4" xfId="0"/>
    <cellStyle name="Normal 9 4 3 4 2 4 2" xfId="0"/>
    <cellStyle name="Normal 9 4 3 4 2 5" xfId="0"/>
    <cellStyle name="Normal 9 4 3 4 3" xfId="0"/>
    <cellStyle name="Normal 9 4 3 4 3 2" xfId="0"/>
    <cellStyle name="Normal 9 4 3 4 3 2 2" xfId="0"/>
    <cellStyle name="Normal 9 4 3 4 3 3" xfId="0"/>
    <cellStyle name="Normal 9 4 3 4 4" xfId="0"/>
    <cellStyle name="Normal 9 4 3 4 4 2" xfId="0"/>
    <cellStyle name="Normal 9 4 3 4 4 2 2" xfId="0"/>
    <cellStyle name="Normal 9 4 3 4 4 3" xfId="0"/>
    <cellStyle name="Normal 9 4 3 4 5" xfId="0"/>
    <cellStyle name="Normal 9 4 3 4 5 2" xfId="0"/>
    <cellStyle name="Normal 9 4 3 4 6" xfId="0"/>
    <cellStyle name="Normal 9 4 3 5" xfId="0"/>
    <cellStyle name="Normal 9 4 3 5 2" xfId="0"/>
    <cellStyle name="Normal 9 4 3 5 2 2" xfId="0"/>
    <cellStyle name="Normal 9 4 3 5 2 2 2" xfId="0"/>
    <cellStyle name="Normal 9 4 3 5 2 3" xfId="0"/>
    <cellStyle name="Normal 9 4 3 5 3" xfId="0"/>
    <cellStyle name="Normal 9 4 3 5 3 2" xfId="0"/>
    <cellStyle name="Normal 9 4 3 5 3 2 2" xfId="0"/>
    <cellStyle name="Normal 9 4 3 5 3 3" xfId="0"/>
    <cellStyle name="Normal 9 4 3 5 4" xfId="0"/>
    <cellStyle name="Normal 9 4 3 5 4 2" xfId="0"/>
    <cellStyle name="Normal 9 4 3 5 5" xfId="0"/>
    <cellStyle name="Normal 9 4 3 6" xfId="0"/>
    <cellStyle name="Normal 9 4 3 6 2" xfId="0"/>
    <cellStyle name="Normal 9 4 3 6 2 2" xfId="0"/>
    <cellStyle name="Normal 9 4 3 6 3" xfId="0"/>
    <cellStyle name="Normal 9 4 3 7" xfId="0"/>
    <cellStyle name="Normal 9 4 3 7 2" xfId="0"/>
    <cellStyle name="Normal 9 4 3 7 2 2" xfId="0"/>
    <cellStyle name="Normal 9 4 3 7 3" xfId="0"/>
    <cellStyle name="Normal 9 4 3 8" xfId="0"/>
    <cellStyle name="Normal 9 4 3 8 2" xfId="0"/>
    <cellStyle name="Normal 9 4 3 9" xfId="0"/>
    <cellStyle name="Normal 9 4 4" xfId="0"/>
    <cellStyle name="Normal 9 4 4 2" xfId="0"/>
    <cellStyle name="Normal 9 4 4 2 2" xfId="0"/>
    <cellStyle name="Normal 9 4 4 2 2 2" xfId="0"/>
    <cellStyle name="Normal 9 4 4 2 2 2 2" xfId="0"/>
    <cellStyle name="Normal 9 4 4 2 2 2 2 2" xfId="0"/>
    <cellStyle name="Normal 9 4 4 2 2 2 2 2 2" xfId="0"/>
    <cellStyle name="Normal 9 4 4 2 2 2 2 3" xfId="0"/>
    <cellStyle name="Normal 9 4 4 2 2 2 3" xfId="0"/>
    <cellStyle name="Normal 9 4 4 2 2 2 3 2" xfId="0"/>
    <cellStyle name="Normal 9 4 4 2 2 2 3 2 2" xfId="0"/>
    <cellStyle name="Normal 9 4 4 2 2 2 3 3" xfId="0"/>
    <cellStyle name="Normal 9 4 4 2 2 2 4" xfId="0"/>
    <cellStyle name="Normal 9 4 4 2 2 2 4 2" xfId="0"/>
    <cellStyle name="Normal 9 4 4 2 2 2 5" xfId="0"/>
    <cellStyle name="Normal 9 4 4 2 2 3" xfId="0"/>
    <cellStyle name="Normal 9 4 4 2 2 3 2" xfId="0"/>
    <cellStyle name="Normal 9 4 4 2 2 3 2 2" xfId="0"/>
    <cellStyle name="Normal 9 4 4 2 2 3 3" xfId="0"/>
    <cellStyle name="Normal 9 4 4 2 2 4" xfId="0"/>
    <cellStyle name="Normal 9 4 4 2 2 4 2" xfId="0"/>
    <cellStyle name="Normal 9 4 4 2 2 4 2 2" xfId="0"/>
    <cellStyle name="Normal 9 4 4 2 2 4 3" xfId="0"/>
    <cellStyle name="Normal 9 4 4 2 2 5" xfId="0"/>
    <cellStyle name="Normal 9 4 4 2 2 5 2" xfId="0"/>
    <cellStyle name="Normal 9 4 4 2 2 6" xfId="0"/>
    <cellStyle name="Normal 9 4 4 2 3" xfId="0"/>
    <cellStyle name="Normal 9 4 4 2 3 2" xfId="0"/>
    <cellStyle name="Normal 9 4 4 2 3 2 2" xfId="0"/>
    <cellStyle name="Normal 9 4 4 2 3 2 2 2" xfId="0"/>
    <cellStyle name="Normal 9 4 4 2 3 2 3" xfId="0"/>
    <cellStyle name="Normal 9 4 4 2 3 3" xfId="0"/>
    <cellStyle name="Normal 9 4 4 2 3 3 2" xfId="0"/>
    <cellStyle name="Normal 9 4 4 2 3 3 2 2" xfId="0"/>
    <cellStyle name="Normal 9 4 4 2 3 3 3" xfId="0"/>
    <cellStyle name="Normal 9 4 4 2 3 4" xfId="0"/>
    <cellStyle name="Normal 9 4 4 2 3 4 2" xfId="0"/>
    <cellStyle name="Normal 9 4 4 2 3 5" xfId="0"/>
    <cellStyle name="Normal 9 4 4 2 4" xfId="0"/>
    <cellStyle name="Normal 9 4 4 2 4 2" xfId="0"/>
    <cellStyle name="Normal 9 4 4 2 4 2 2" xfId="0"/>
    <cellStyle name="Normal 9 4 4 2 4 3" xfId="0"/>
    <cellStyle name="Normal 9 4 4 2 5" xfId="0"/>
    <cellStyle name="Normal 9 4 4 2 5 2" xfId="0"/>
    <cellStyle name="Normal 9 4 4 2 5 2 2" xfId="0"/>
    <cellStyle name="Normal 9 4 4 2 5 3" xfId="0"/>
    <cellStyle name="Normal 9 4 4 2 6" xfId="0"/>
    <cellStyle name="Normal 9 4 4 2 6 2" xfId="0"/>
    <cellStyle name="Normal 9 4 4 2 7" xfId="0"/>
    <cellStyle name="Normal 9 4 4 3" xfId="0"/>
    <cellStyle name="Normal 9 4 4 3 2" xfId="0"/>
    <cellStyle name="Normal 9 4 4 3 2 2" xfId="0"/>
    <cellStyle name="Normal 9 4 4 3 2 2 2" xfId="0"/>
    <cellStyle name="Normal 9 4 4 3 2 2 2 2" xfId="0"/>
    <cellStyle name="Normal 9 4 4 3 2 2 3" xfId="0"/>
    <cellStyle name="Normal 9 4 4 3 2 3" xfId="0"/>
    <cellStyle name="Normal 9 4 4 3 2 3 2" xfId="0"/>
    <cellStyle name="Normal 9 4 4 3 2 3 2 2" xfId="0"/>
    <cellStyle name="Normal 9 4 4 3 2 3 3" xfId="0"/>
    <cellStyle name="Normal 9 4 4 3 2 4" xfId="0"/>
    <cellStyle name="Normal 9 4 4 3 2 4 2" xfId="0"/>
    <cellStyle name="Normal 9 4 4 3 2 5" xfId="0"/>
    <cellStyle name="Normal 9 4 4 3 3" xfId="0"/>
    <cellStyle name="Normal 9 4 4 3 3 2" xfId="0"/>
    <cellStyle name="Normal 9 4 4 3 3 2 2" xfId="0"/>
    <cellStyle name="Normal 9 4 4 3 3 3" xfId="0"/>
    <cellStyle name="Normal 9 4 4 3 4" xfId="0"/>
    <cellStyle name="Normal 9 4 4 3 4 2" xfId="0"/>
    <cellStyle name="Normal 9 4 4 3 4 2 2" xfId="0"/>
    <cellStyle name="Normal 9 4 4 3 4 3" xfId="0"/>
    <cellStyle name="Normal 9 4 4 3 5" xfId="0"/>
    <cellStyle name="Normal 9 4 4 3 5 2" xfId="0"/>
    <cellStyle name="Normal 9 4 4 3 6" xfId="0"/>
    <cellStyle name="Normal 9 4 4 4" xfId="0"/>
    <cellStyle name="Normal 9 4 4 4 2" xfId="0"/>
    <cellStyle name="Normal 9 4 4 4 2 2" xfId="0"/>
    <cellStyle name="Normal 9 4 4 4 2 2 2" xfId="0"/>
    <cellStyle name="Normal 9 4 4 4 2 3" xfId="0"/>
    <cellStyle name="Normal 9 4 4 4 3" xfId="0"/>
    <cellStyle name="Normal 9 4 4 4 3 2" xfId="0"/>
    <cellStyle name="Normal 9 4 4 4 3 2 2" xfId="0"/>
    <cellStyle name="Normal 9 4 4 4 3 3" xfId="0"/>
    <cellStyle name="Normal 9 4 4 4 4" xfId="0"/>
    <cellStyle name="Normal 9 4 4 4 4 2" xfId="0"/>
    <cellStyle name="Normal 9 4 4 4 5" xfId="0"/>
    <cellStyle name="Normal 9 4 4 5" xfId="0"/>
    <cellStyle name="Normal 9 4 4 5 2" xfId="0"/>
    <cellStyle name="Normal 9 4 4 5 2 2" xfId="0"/>
    <cellStyle name="Normal 9 4 4 5 3" xfId="0"/>
    <cellStyle name="Normal 9 4 4 6" xfId="0"/>
    <cellStyle name="Normal 9 4 4 6 2" xfId="0"/>
    <cellStyle name="Normal 9 4 4 6 2 2" xfId="0"/>
    <cellStyle name="Normal 9 4 4 6 3" xfId="0"/>
    <cellStyle name="Normal 9 4 4 7" xfId="0"/>
    <cellStyle name="Normal 9 4 4 7 2" xfId="0"/>
    <cellStyle name="Normal 9 4 4 8" xfId="0"/>
    <cellStyle name="Normal 9 4 5" xfId="0"/>
    <cellStyle name="Normal 9 4 5 2" xfId="0"/>
    <cellStyle name="Normal 9 4 5 2 2" xfId="0"/>
    <cellStyle name="Normal 9 4 5 2 2 2" xfId="0"/>
    <cellStyle name="Normal 9 4 5 2 2 2 2" xfId="0"/>
    <cellStyle name="Normal 9 4 5 2 2 2 2 2" xfId="0"/>
    <cellStyle name="Normal 9 4 5 2 2 2 3" xfId="0"/>
    <cellStyle name="Normal 9 4 5 2 2 3" xfId="0"/>
    <cellStyle name="Normal 9 4 5 2 2 3 2" xfId="0"/>
    <cellStyle name="Normal 9 4 5 2 2 3 2 2" xfId="0"/>
    <cellStyle name="Normal 9 4 5 2 2 3 3" xfId="0"/>
    <cellStyle name="Normal 9 4 5 2 2 4" xfId="0"/>
    <cellStyle name="Normal 9 4 5 2 2 4 2" xfId="0"/>
    <cellStyle name="Normal 9 4 5 2 2 5" xfId="0"/>
    <cellStyle name="Normal 9 4 5 2 3" xfId="0"/>
    <cellStyle name="Normal 9 4 5 2 3 2" xfId="0"/>
    <cellStyle name="Normal 9 4 5 2 3 2 2" xfId="0"/>
    <cellStyle name="Normal 9 4 5 2 3 3" xfId="0"/>
    <cellStyle name="Normal 9 4 5 2 4" xfId="0"/>
    <cellStyle name="Normal 9 4 5 2 4 2" xfId="0"/>
    <cellStyle name="Normal 9 4 5 2 4 2 2" xfId="0"/>
    <cellStyle name="Normal 9 4 5 2 4 3" xfId="0"/>
    <cellStyle name="Normal 9 4 5 2 5" xfId="0"/>
    <cellStyle name="Normal 9 4 5 2 5 2" xfId="0"/>
    <cellStyle name="Normal 9 4 5 2 6" xfId="0"/>
    <cellStyle name="Normal 9 4 5 3" xfId="0"/>
    <cellStyle name="Normal 9 4 5 3 2" xfId="0"/>
    <cellStyle name="Normal 9 4 5 3 2 2" xfId="0"/>
    <cellStyle name="Normal 9 4 5 3 2 2 2" xfId="0"/>
    <cellStyle name="Normal 9 4 5 3 2 3" xfId="0"/>
    <cellStyle name="Normal 9 4 5 3 3" xfId="0"/>
    <cellStyle name="Normal 9 4 5 3 3 2" xfId="0"/>
    <cellStyle name="Normal 9 4 5 3 3 2 2" xfId="0"/>
    <cellStyle name="Normal 9 4 5 3 3 3" xfId="0"/>
    <cellStyle name="Normal 9 4 5 3 4" xfId="0"/>
    <cellStyle name="Normal 9 4 5 3 4 2" xfId="0"/>
    <cellStyle name="Normal 9 4 5 3 5" xfId="0"/>
    <cellStyle name="Normal 9 4 5 4" xfId="0"/>
    <cellStyle name="Normal 9 4 5 4 2" xfId="0"/>
    <cellStyle name="Normal 9 4 5 4 2 2" xfId="0"/>
    <cellStyle name="Normal 9 4 5 4 3" xfId="0"/>
    <cellStyle name="Normal 9 4 5 5" xfId="0"/>
    <cellStyle name="Normal 9 4 5 5 2" xfId="0"/>
    <cellStyle name="Normal 9 4 5 5 2 2" xfId="0"/>
    <cellStyle name="Normal 9 4 5 5 3" xfId="0"/>
    <cellStyle name="Normal 9 4 5 6" xfId="0"/>
    <cellStyle name="Normal 9 4 5 6 2" xfId="0"/>
    <cellStyle name="Normal 9 4 5 7" xfId="0"/>
    <cellStyle name="Normal 9 4 6" xfId="0"/>
    <cellStyle name="Normal 9 4 6 2" xfId="0"/>
    <cellStyle name="Normal 9 4 6 2 2" xfId="0"/>
    <cellStyle name="Normal 9 4 6 2 2 2" xfId="0"/>
    <cellStyle name="Normal 9 4 6 2 2 2 2" xfId="0"/>
    <cellStyle name="Normal 9 4 6 2 2 3" xfId="0"/>
    <cellStyle name="Normal 9 4 6 2 3" xfId="0"/>
    <cellStyle name="Normal 9 4 6 2 3 2" xfId="0"/>
    <cellStyle name="Normal 9 4 6 2 3 2 2" xfId="0"/>
    <cellStyle name="Normal 9 4 6 2 3 3" xfId="0"/>
    <cellStyle name="Normal 9 4 6 2 4" xfId="0"/>
    <cellStyle name="Normal 9 4 6 2 4 2" xfId="0"/>
    <cellStyle name="Normal 9 4 6 2 5" xfId="0"/>
    <cellStyle name="Normal 9 4 6 3" xfId="0"/>
    <cellStyle name="Normal 9 4 6 3 2" xfId="0"/>
    <cellStyle name="Normal 9 4 6 3 2 2" xfId="0"/>
    <cellStyle name="Normal 9 4 6 3 3" xfId="0"/>
    <cellStyle name="Normal 9 4 6 4" xfId="0"/>
    <cellStyle name="Normal 9 4 6 4 2" xfId="0"/>
    <cellStyle name="Normal 9 4 6 4 2 2" xfId="0"/>
    <cellStyle name="Normal 9 4 6 4 3" xfId="0"/>
    <cellStyle name="Normal 9 4 6 5" xfId="0"/>
    <cellStyle name="Normal 9 4 6 5 2" xfId="0"/>
    <cellStyle name="Normal 9 4 6 6" xfId="0"/>
    <cellStyle name="Normal 9 4 7" xfId="0"/>
    <cellStyle name="Normal 9 4 7 2" xfId="0"/>
    <cellStyle name="Normal 9 4 7 2 2" xfId="0"/>
    <cellStyle name="Normal 9 4 7 2 2 2" xfId="0"/>
    <cellStyle name="Normal 9 4 7 2 3" xfId="0"/>
    <cellStyle name="Normal 9 4 7 3" xfId="0"/>
    <cellStyle name="Normal 9 4 7 3 2" xfId="0"/>
    <cellStyle name="Normal 9 4 7 3 2 2" xfId="0"/>
    <cellStyle name="Normal 9 4 7 3 3" xfId="0"/>
    <cellStyle name="Normal 9 4 7 4" xfId="0"/>
    <cellStyle name="Normal 9 4 7 4 2" xfId="0"/>
    <cellStyle name="Normal 9 4 7 5" xfId="0"/>
    <cellStyle name="Normal 9 4 8" xfId="0"/>
    <cellStyle name="Normal 9 4 8 2" xfId="0"/>
    <cellStyle name="Normal 9 4 8 2 2" xfId="0"/>
    <cellStyle name="Normal 9 4 8 3" xfId="0"/>
    <cellStyle name="Normal 9 4 9" xfId="0"/>
    <cellStyle name="Normal 9 4 9 2" xfId="0"/>
    <cellStyle name="Normal 9 4 9 2 2" xfId="0"/>
    <cellStyle name="Normal 9 4 9 3" xfId="0"/>
    <cellStyle name="Normal 9 5" xfId="0"/>
    <cellStyle name="Normal 9 5 10" xfId="0"/>
    <cellStyle name="Normal 9 5 10 2" xfId="0"/>
    <cellStyle name="Normal 9 5 11" xfId="0"/>
    <cellStyle name="Normal 9 5 2" xfId="0"/>
    <cellStyle name="Normal 9 5 2 10" xfId="0"/>
    <cellStyle name="Normal 9 5 2 2" xfId="0"/>
    <cellStyle name="Normal 9 5 2 2 2" xfId="0"/>
    <cellStyle name="Normal 9 5 2 2 2 2" xfId="0"/>
    <cellStyle name="Normal 9 5 2 2 2 2 2" xfId="0"/>
    <cellStyle name="Normal 9 5 2 2 2 2 2 2" xfId="0"/>
    <cellStyle name="Normal 9 5 2 2 2 2 2 2 2" xfId="0"/>
    <cellStyle name="Normal 9 5 2 2 2 2 2 2 2 2" xfId="0"/>
    <cellStyle name="Normal 9 5 2 2 2 2 2 2 2 2 2" xfId="0"/>
    <cellStyle name="Normal 9 5 2 2 2 2 2 2 2 3" xfId="0"/>
    <cellStyle name="Normal 9 5 2 2 2 2 2 2 3" xfId="0"/>
    <cellStyle name="Normal 9 5 2 2 2 2 2 2 3 2" xfId="0"/>
    <cellStyle name="Normal 9 5 2 2 2 2 2 2 3 2 2" xfId="0"/>
    <cellStyle name="Normal 9 5 2 2 2 2 2 2 3 3" xfId="0"/>
    <cellStyle name="Normal 9 5 2 2 2 2 2 2 4" xfId="0"/>
    <cellStyle name="Normal 9 5 2 2 2 2 2 2 4 2" xfId="0"/>
    <cellStyle name="Normal 9 5 2 2 2 2 2 2 5" xfId="0"/>
    <cellStyle name="Normal 9 5 2 2 2 2 2 3" xfId="0"/>
    <cellStyle name="Normal 9 5 2 2 2 2 2 3 2" xfId="0"/>
    <cellStyle name="Normal 9 5 2 2 2 2 2 3 2 2" xfId="0"/>
    <cellStyle name="Normal 9 5 2 2 2 2 2 3 3" xfId="0"/>
    <cellStyle name="Normal 9 5 2 2 2 2 2 4" xfId="0"/>
    <cellStyle name="Normal 9 5 2 2 2 2 2 4 2" xfId="0"/>
    <cellStyle name="Normal 9 5 2 2 2 2 2 4 2 2" xfId="0"/>
    <cellStyle name="Normal 9 5 2 2 2 2 2 4 3" xfId="0"/>
    <cellStyle name="Normal 9 5 2 2 2 2 2 5" xfId="0"/>
    <cellStyle name="Normal 9 5 2 2 2 2 2 5 2" xfId="0"/>
    <cellStyle name="Normal 9 5 2 2 2 2 2 6" xfId="0"/>
    <cellStyle name="Normal 9 5 2 2 2 2 3" xfId="0"/>
    <cellStyle name="Normal 9 5 2 2 2 2 3 2" xfId="0"/>
    <cellStyle name="Normal 9 5 2 2 2 2 3 2 2" xfId="0"/>
    <cellStyle name="Normal 9 5 2 2 2 2 3 2 2 2" xfId="0"/>
    <cellStyle name="Normal 9 5 2 2 2 2 3 2 3" xfId="0"/>
    <cellStyle name="Normal 9 5 2 2 2 2 3 3" xfId="0"/>
    <cellStyle name="Normal 9 5 2 2 2 2 3 3 2" xfId="0"/>
    <cellStyle name="Normal 9 5 2 2 2 2 3 3 2 2" xfId="0"/>
    <cellStyle name="Normal 9 5 2 2 2 2 3 3 3" xfId="0"/>
    <cellStyle name="Normal 9 5 2 2 2 2 3 4" xfId="0"/>
    <cellStyle name="Normal 9 5 2 2 2 2 3 4 2" xfId="0"/>
    <cellStyle name="Normal 9 5 2 2 2 2 3 5" xfId="0"/>
    <cellStyle name="Normal 9 5 2 2 2 2 4" xfId="0"/>
    <cellStyle name="Normal 9 5 2 2 2 2 4 2" xfId="0"/>
    <cellStyle name="Normal 9 5 2 2 2 2 4 2 2" xfId="0"/>
    <cellStyle name="Normal 9 5 2 2 2 2 4 3" xfId="0"/>
    <cellStyle name="Normal 9 5 2 2 2 2 5" xfId="0"/>
    <cellStyle name="Normal 9 5 2 2 2 2 5 2" xfId="0"/>
    <cellStyle name="Normal 9 5 2 2 2 2 5 2 2" xfId="0"/>
    <cellStyle name="Normal 9 5 2 2 2 2 5 3" xfId="0"/>
    <cellStyle name="Normal 9 5 2 2 2 2 6" xfId="0"/>
    <cellStyle name="Normal 9 5 2 2 2 2 6 2" xfId="0"/>
    <cellStyle name="Normal 9 5 2 2 2 2 7" xfId="0"/>
    <cellStyle name="Normal 9 5 2 2 2 3" xfId="0"/>
    <cellStyle name="Normal 9 5 2 2 2 3 2" xfId="0"/>
    <cellStyle name="Normal 9 5 2 2 2 3 2 2" xfId="0"/>
    <cellStyle name="Normal 9 5 2 2 2 3 2 2 2" xfId="0"/>
    <cellStyle name="Normal 9 5 2 2 2 3 2 2 2 2" xfId="0"/>
    <cellStyle name="Normal 9 5 2 2 2 3 2 2 3" xfId="0"/>
    <cellStyle name="Normal 9 5 2 2 2 3 2 3" xfId="0"/>
    <cellStyle name="Normal 9 5 2 2 2 3 2 3 2" xfId="0"/>
    <cellStyle name="Normal 9 5 2 2 2 3 2 3 2 2" xfId="0"/>
    <cellStyle name="Normal 9 5 2 2 2 3 2 3 3" xfId="0"/>
    <cellStyle name="Normal 9 5 2 2 2 3 2 4" xfId="0"/>
    <cellStyle name="Normal 9 5 2 2 2 3 2 4 2" xfId="0"/>
    <cellStyle name="Normal 9 5 2 2 2 3 2 5" xfId="0"/>
    <cellStyle name="Normal 9 5 2 2 2 3 3" xfId="0"/>
    <cellStyle name="Normal 9 5 2 2 2 3 3 2" xfId="0"/>
    <cellStyle name="Normal 9 5 2 2 2 3 3 2 2" xfId="0"/>
    <cellStyle name="Normal 9 5 2 2 2 3 3 3" xfId="0"/>
    <cellStyle name="Normal 9 5 2 2 2 3 4" xfId="0"/>
    <cellStyle name="Normal 9 5 2 2 2 3 4 2" xfId="0"/>
    <cellStyle name="Normal 9 5 2 2 2 3 4 2 2" xfId="0"/>
    <cellStyle name="Normal 9 5 2 2 2 3 4 3" xfId="0"/>
    <cellStyle name="Normal 9 5 2 2 2 3 5" xfId="0"/>
    <cellStyle name="Normal 9 5 2 2 2 3 5 2" xfId="0"/>
    <cellStyle name="Normal 9 5 2 2 2 3 6" xfId="0"/>
    <cellStyle name="Normal 9 5 2 2 2 4" xfId="0"/>
    <cellStyle name="Normal 9 5 2 2 2 4 2" xfId="0"/>
    <cellStyle name="Normal 9 5 2 2 2 4 2 2" xfId="0"/>
    <cellStyle name="Normal 9 5 2 2 2 4 2 2 2" xfId="0"/>
    <cellStyle name="Normal 9 5 2 2 2 4 2 3" xfId="0"/>
    <cellStyle name="Normal 9 5 2 2 2 4 3" xfId="0"/>
    <cellStyle name="Normal 9 5 2 2 2 4 3 2" xfId="0"/>
    <cellStyle name="Normal 9 5 2 2 2 4 3 2 2" xfId="0"/>
    <cellStyle name="Normal 9 5 2 2 2 4 3 3" xfId="0"/>
    <cellStyle name="Normal 9 5 2 2 2 4 4" xfId="0"/>
    <cellStyle name="Normal 9 5 2 2 2 4 4 2" xfId="0"/>
    <cellStyle name="Normal 9 5 2 2 2 4 5" xfId="0"/>
    <cellStyle name="Normal 9 5 2 2 2 5" xfId="0"/>
    <cellStyle name="Normal 9 5 2 2 2 5 2" xfId="0"/>
    <cellStyle name="Normal 9 5 2 2 2 5 2 2" xfId="0"/>
    <cellStyle name="Normal 9 5 2 2 2 5 3" xfId="0"/>
    <cellStyle name="Normal 9 5 2 2 2 6" xfId="0"/>
    <cellStyle name="Normal 9 5 2 2 2 6 2" xfId="0"/>
    <cellStyle name="Normal 9 5 2 2 2 6 2 2" xfId="0"/>
    <cellStyle name="Normal 9 5 2 2 2 6 3" xfId="0"/>
    <cellStyle name="Normal 9 5 2 2 2 7" xfId="0"/>
    <cellStyle name="Normal 9 5 2 2 2 7 2" xfId="0"/>
    <cellStyle name="Normal 9 5 2 2 2 8" xfId="0"/>
    <cellStyle name="Normal 9 5 2 2 3" xfId="0"/>
    <cellStyle name="Normal 9 5 2 2 3 2" xfId="0"/>
    <cellStyle name="Normal 9 5 2 2 3 2 2" xfId="0"/>
    <cellStyle name="Normal 9 5 2 2 3 2 2 2" xfId="0"/>
    <cellStyle name="Normal 9 5 2 2 3 2 2 2 2" xfId="0"/>
    <cellStyle name="Normal 9 5 2 2 3 2 2 2 2 2" xfId="0"/>
    <cellStyle name="Normal 9 5 2 2 3 2 2 2 3" xfId="0"/>
    <cellStyle name="Normal 9 5 2 2 3 2 2 3" xfId="0"/>
    <cellStyle name="Normal 9 5 2 2 3 2 2 3 2" xfId="0"/>
    <cellStyle name="Normal 9 5 2 2 3 2 2 3 2 2" xfId="0"/>
    <cellStyle name="Normal 9 5 2 2 3 2 2 3 3" xfId="0"/>
    <cellStyle name="Normal 9 5 2 2 3 2 2 4" xfId="0"/>
    <cellStyle name="Normal 9 5 2 2 3 2 2 4 2" xfId="0"/>
    <cellStyle name="Normal 9 5 2 2 3 2 2 5" xfId="0"/>
    <cellStyle name="Normal 9 5 2 2 3 2 3" xfId="0"/>
    <cellStyle name="Normal 9 5 2 2 3 2 3 2" xfId="0"/>
    <cellStyle name="Normal 9 5 2 2 3 2 3 2 2" xfId="0"/>
    <cellStyle name="Normal 9 5 2 2 3 2 3 3" xfId="0"/>
    <cellStyle name="Normal 9 5 2 2 3 2 4" xfId="0"/>
    <cellStyle name="Normal 9 5 2 2 3 2 4 2" xfId="0"/>
    <cellStyle name="Normal 9 5 2 2 3 2 4 2 2" xfId="0"/>
    <cellStyle name="Normal 9 5 2 2 3 2 4 3" xfId="0"/>
    <cellStyle name="Normal 9 5 2 2 3 2 5" xfId="0"/>
    <cellStyle name="Normal 9 5 2 2 3 2 5 2" xfId="0"/>
    <cellStyle name="Normal 9 5 2 2 3 2 6" xfId="0"/>
    <cellStyle name="Normal 9 5 2 2 3 3" xfId="0"/>
    <cellStyle name="Normal 9 5 2 2 3 3 2" xfId="0"/>
    <cellStyle name="Normal 9 5 2 2 3 3 2 2" xfId="0"/>
    <cellStyle name="Normal 9 5 2 2 3 3 2 2 2" xfId="0"/>
    <cellStyle name="Normal 9 5 2 2 3 3 2 3" xfId="0"/>
    <cellStyle name="Normal 9 5 2 2 3 3 3" xfId="0"/>
    <cellStyle name="Normal 9 5 2 2 3 3 3 2" xfId="0"/>
    <cellStyle name="Normal 9 5 2 2 3 3 3 2 2" xfId="0"/>
    <cellStyle name="Normal 9 5 2 2 3 3 3 3" xfId="0"/>
    <cellStyle name="Normal 9 5 2 2 3 3 4" xfId="0"/>
    <cellStyle name="Normal 9 5 2 2 3 3 4 2" xfId="0"/>
    <cellStyle name="Normal 9 5 2 2 3 3 5" xfId="0"/>
    <cellStyle name="Normal 9 5 2 2 3 4" xfId="0"/>
    <cellStyle name="Normal 9 5 2 2 3 4 2" xfId="0"/>
    <cellStyle name="Normal 9 5 2 2 3 4 2 2" xfId="0"/>
    <cellStyle name="Normal 9 5 2 2 3 4 3" xfId="0"/>
    <cellStyle name="Normal 9 5 2 2 3 5" xfId="0"/>
    <cellStyle name="Normal 9 5 2 2 3 5 2" xfId="0"/>
    <cellStyle name="Normal 9 5 2 2 3 5 2 2" xfId="0"/>
    <cellStyle name="Normal 9 5 2 2 3 5 3" xfId="0"/>
    <cellStyle name="Normal 9 5 2 2 3 6" xfId="0"/>
    <cellStyle name="Normal 9 5 2 2 3 6 2" xfId="0"/>
    <cellStyle name="Normal 9 5 2 2 3 7" xfId="0"/>
    <cellStyle name="Normal 9 5 2 2 4" xfId="0"/>
    <cellStyle name="Normal 9 5 2 2 4 2" xfId="0"/>
    <cellStyle name="Normal 9 5 2 2 4 2 2" xfId="0"/>
    <cellStyle name="Normal 9 5 2 2 4 2 2 2" xfId="0"/>
    <cellStyle name="Normal 9 5 2 2 4 2 2 2 2" xfId="0"/>
    <cellStyle name="Normal 9 5 2 2 4 2 2 3" xfId="0"/>
    <cellStyle name="Normal 9 5 2 2 4 2 3" xfId="0"/>
    <cellStyle name="Normal 9 5 2 2 4 2 3 2" xfId="0"/>
    <cellStyle name="Normal 9 5 2 2 4 2 3 2 2" xfId="0"/>
    <cellStyle name="Normal 9 5 2 2 4 2 3 3" xfId="0"/>
    <cellStyle name="Normal 9 5 2 2 4 2 4" xfId="0"/>
    <cellStyle name="Normal 9 5 2 2 4 2 4 2" xfId="0"/>
    <cellStyle name="Normal 9 5 2 2 4 2 5" xfId="0"/>
    <cellStyle name="Normal 9 5 2 2 4 3" xfId="0"/>
    <cellStyle name="Normal 9 5 2 2 4 3 2" xfId="0"/>
    <cellStyle name="Normal 9 5 2 2 4 3 2 2" xfId="0"/>
    <cellStyle name="Normal 9 5 2 2 4 3 3" xfId="0"/>
    <cellStyle name="Normal 9 5 2 2 4 4" xfId="0"/>
    <cellStyle name="Normal 9 5 2 2 4 4 2" xfId="0"/>
    <cellStyle name="Normal 9 5 2 2 4 4 2 2" xfId="0"/>
    <cellStyle name="Normal 9 5 2 2 4 4 3" xfId="0"/>
    <cellStyle name="Normal 9 5 2 2 4 5" xfId="0"/>
    <cellStyle name="Normal 9 5 2 2 4 5 2" xfId="0"/>
    <cellStyle name="Normal 9 5 2 2 4 6" xfId="0"/>
    <cellStyle name="Normal 9 5 2 2 5" xfId="0"/>
    <cellStyle name="Normal 9 5 2 2 5 2" xfId="0"/>
    <cellStyle name="Normal 9 5 2 2 5 2 2" xfId="0"/>
    <cellStyle name="Normal 9 5 2 2 5 2 2 2" xfId="0"/>
    <cellStyle name="Normal 9 5 2 2 5 2 3" xfId="0"/>
    <cellStyle name="Normal 9 5 2 2 5 3" xfId="0"/>
    <cellStyle name="Normal 9 5 2 2 5 3 2" xfId="0"/>
    <cellStyle name="Normal 9 5 2 2 5 3 2 2" xfId="0"/>
    <cellStyle name="Normal 9 5 2 2 5 3 3" xfId="0"/>
    <cellStyle name="Normal 9 5 2 2 5 4" xfId="0"/>
    <cellStyle name="Normal 9 5 2 2 5 4 2" xfId="0"/>
    <cellStyle name="Normal 9 5 2 2 5 5" xfId="0"/>
    <cellStyle name="Normal 9 5 2 2 6" xfId="0"/>
    <cellStyle name="Normal 9 5 2 2 6 2" xfId="0"/>
    <cellStyle name="Normal 9 5 2 2 6 2 2" xfId="0"/>
    <cellStyle name="Normal 9 5 2 2 6 3" xfId="0"/>
    <cellStyle name="Normal 9 5 2 2 7" xfId="0"/>
    <cellStyle name="Normal 9 5 2 2 7 2" xfId="0"/>
    <cellStyle name="Normal 9 5 2 2 7 2 2" xfId="0"/>
    <cellStyle name="Normal 9 5 2 2 7 3" xfId="0"/>
    <cellStyle name="Normal 9 5 2 2 8" xfId="0"/>
    <cellStyle name="Normal 9 5 2 2 8 2" xfId="0"/>
    <cellStyle name="Normal 9 5 2 2 9" xfId="0"/>
    <cellStyle name="Normal 9 5 2 3" xfId="0"/>
    <cellStyle name="Normal 9 5 2 3 2" xfId="0"/>
    <cellStyle name="Normal 9 5 2 3 2 2" xfId="0"/>
    <cellStyle name="Normal 9 5 2 3 2 2 2" xfId="0"/>
    <cellStyle name="Normal 9 5 2 3 2 2 2 2" xfId="0"/>
    <cellStyle name="Normal 9 5 2 3 2 2 2 2 2" xfId="0"/>
    <cellStyle name="Normal 9 5 2 3 2 2 2 2 2 2" xfId="0"/>
    <cellStyle name="Normal 9 5 2 3 2 2 2 2 3" xfId="0"/>
    <cellStyle name="Normal 9 5 2 3 2 2 2 3" xfId="0"/>
    <cellStyle name="Normal 9 5 2 3 2 2 2 3 2" xfId="0"/>
    <cellStyle name="Normal 9 5 2 3 2 2 2 3 2 2" xfId="0"/>
    <cellStyle name="Normal 9 5 2 3 2 2 2 3 3" xfId="0"/>
    <cellStyle name="Normal 9 5 2 3 2 2 2 4" xfId="0"/>
    <cellStyle name="Normal 9 5 2 3 2 2 2 4 2" xfId="0"/>
    <cellStyle name="Normal 9 5 2 3 2 2 2 5" xfId="0"/>
    <cellStyle name="Normal 9 5 2 3 2 2 3" xfId="0"/>
    <cellStyle name="Normal 9 5 2 3 2 2 3 2" xfId="0"/>
    <cellStyle name="Normal 9 5 2 3 2 2 3 2 2" xfId="0"/>
    <cellStyle name="Normal 9 5 2 3 2 2 3 3" xfId="0"/>
    <cellStyle name="Normal 9 5 2 3 2 2 4" xfId="0"/>
    <cellStyle name="Normal 9 5 2 3 2 2 4 2" xfId="0"/>
    <cellStyle name="Normal 9 5 2 3 2 2 4 2 2" xfId="0"/>
    <cellStyle name="Normal 9 5 2 3 2 2 4 3" xfId="0"/>
    <cellStyle name="Normal 9 5 2 3 2 2 5" xfId="0"/>
    <cellStyle name="Normal 9 5 2 3 2 2 5 2" xfId="0"/>
    <cellStyle name="Normal 9 5 2 3 2 2 6" xfId="0"/>
    <cellStyle name="Normal 9 5 2 3 2 3" xfId="0"/>
    <cellStyle name="Normal 9 5 2 3 2 3 2" xfId="0"/>
    <cellStyle name="Normal 9 5 2 3 2 3 2 2" xfId="0"/>
    <cellStyle name="Normal 9 5 2 3 2 3 2 2 2" xfId="0"/>
    <cellStyle name="Normal 9 5 2 3 2 3 2 3" xfId="0"/>
    <cellStyle name="Normal 9 5 2 3 2 3 3" xfId="0"/>
    <cellStyle name="Normal 9 5 2 3 2 3 3 2" xfId="0"/>
    <cellStyle name="Normal 9 5 2 3 2 3 3 2 2" xfId="0"/>
    <cellStyle name="Normal 9 5 2 3 2 3 3 3" xfId="0"/>
    <cellStyle name="Normal 9 5 2 3 2 3 4" xfId="0"/>
    <cellStyle name="Normal 9 5 2 3 2 3 4 2" xfId="0"/>
    <cellStyle name="Normal 9 5 2 3 2 3 5" xfId="0"/>
    <cellStyle name="Normal 9 5 2 3 2 4" xfId="0"/>
    <cellStyle name="Normal 9 5 2 3 2 4 2" xfId="0"/>
    <cellStyle name="Normal 9 5 2 3 2 4 2 2" xfId="0"/>
    <cellStyle name="Normal 9 5 2 3 2 4 3" xfId="0"/>
    <cellStyle name="Normal 9 5 2 3 2 5" xfId="0"/>
    <cellStyle name="Normal 9 5 2 3 2 5 2" xfId="0"/>
    <cellStyle name="Normal 9 5 2 3 2 5 2 2" xfId="0"/>
    <cellStyle name="Normal 9 5 2 3 2 5 3" xfId="0"/>
    <cellStyle name="Normal 9 5 2 3 2 6" xfId="0"/>
    <cellStyle name="Normal 9 5 2 3 2 6 2" xfId="0"/>
    <cellStyle name="Normal 9 5 2 3 2 7" xfId="0"/>
    <cellStyle name="Normal 9 5 2 3 3" xfId="0"/>
    <cellStyle name="Normal 9 5 2 3 3 2" xfId="0"/>
    <cellStyle name="Normal 9 5 2 3 3 2 2" xfId="0"/>
    <cellStyle name="Normal 9 5 2 3 3 2 2 2" xfId="0"/>
    <cellStyle name="Normal 9 5 2 3 3 2 2 2 2" xfId="0"/>
    <cellStyle name="Normal 9 5 2 3 3 2 2 3" xfId="0"/>
    <cellStyle name="Normal 9 5 2 3 3 2 3" xfId="0"/>
    <cellStyle name="Normal 9 5 2 3 3 2 3 2" xfId="0"/>
    <cellStyle name="Normal 9 5 2 3 3 2 3 2 2" xfId="0"/>
    <cellStyle name="Normal 9 5 2 3 3 2 3 3" xfId="0"/>
    <cellStyle name="Normal 9 5 2 3 3 2 4" xfId="0"/>
    <cellStyle name="Normal 9 5 2 3 3 2 4 2" xfId="0"/>
    <cellStyle name="Normal 9 5 2 3 3 2 5" xfId="0"/>
    <cellStyle name="Normal 9 5 2 3 3 3" xfId="0"/>
    <cellStyle name="Normal 9 5 2 3 3 3 2" xfId="0"/>
    <cellStyle name="Normal 9 5 2 3 3 3 2 2" xfId="0"/>
    <cellStyle name="Normal 9 5 2 3 3 3 3" xfId="0"/>
    <cellStyle name="Normal 9 5 2 3 3 4" xfId="0"/>
    <cellStyle name="Normal 9 5 2 3 3 4 2" xfId="0"/>
    <cellStyle name="Normal 9 5 2 3 3 4 2 2" xfId="0"/>
    <cellStyle name="Normal 9 5 2 3 3 4 3" xfId="0"/>
    <cellStyle name="Normal 9 5 2 3 3 5" xfId="0"/>
    <cellStyle name="Normal 9 5 2 3 3 5 2" xfId="0"/>
    <cellStyle name="Normal 9 5 2 3 3 6" xfId="0"/>
    <cellStyle name="Normal 9 5 2 3 4" xfId="0"/>
    <cellStyle name="Normal 9 5 2 3 4 2" xfId="0"/>
    <cellStyle name="Normal 9 5 2 3 4 2 2" xfId="0"/>
    <cellStyle name="Normal 9 5 2 3 4 2 2 2" xfId="0"/>
    <cellStyle name="Normal 9 5 2 3 4 2 3" xfId="0"/>
    <cellStyle name="Normal 9 5 2 3 4 3" xfId="0"/>
    <cellStyle name="Normal 9 5 2 3 4 3 2" xfId="0"/>
    <cellStyle name="Normal 9 5 2 3 4 3 2 2" xfId="0"/>
    <cellStyle name="Normal 9 5 2 3 4 3 3" xfId="0"/>
    <cellStyle name="Normal 9 5 2 3 4 4" xfId="0"/>
    <cellStyle name="Normal 9 5 2 3 4 4 2" xfId="0"/>
    <cellStyle name="Normal 9 5 2 3 4 5" xfId="0"/>
    <cellStyle name="Normal 9 5 2 3 5" xfId="0"/>
    <cellStyle name="Normal 9 5 2 3 5 2" xfId="0"/>
    <cellStyle name="Normal 9 5 2 3 5 2 2" xfId="0"/>
    <cellStyle name="Normal 9 5 2 3 5 3" xfId="0"/>
    <cellStyle name="Normal 9 5 2 3 6" xfId="0"/>
    <cellStyle name="Normal 9 5 2 3 6 2" xfId="0"/>
    <cellStyle name="Normal 9 5 2 3 6 2 2" xfId="0"/>
    <cellStyle name="Normal 9 5 2 3 6 3" xfId="0"/>
    <cellStyle name="Normal 9 5 2 3 7" xfId="0"/>
    <cellStyle name="Normal 9 5 2 3 7 2" xfId="0"/>
    <cellStyle name="Normal 9 5 2 3 8" xfId="0"/>
    <cellStyle name="Normal 9 5 2 4" xfId="0"/>
    <cellStyle name="Normal 9 5 2 4 2" xfId="0"/>
    <cellStyle name="Normal 9 5 2 4 2 2" xfId="0"/>
    <cellStyle name="Normal 9 5 2 4 2 2 2" xfId="0"/>
    <cellStyle name="Normal 9 5 2 4 2 2 2 2" xfId="0"/>
    <cellStyle name="Normal 9 5 2 4 2 2 2 2 2" xfId="0"/>
    <cellStyle name="Normal 9 5 2 4 2 2 2 3" xfId="0"/>
    <cellStyle name="Normal 9 5 2 4 2 2 3" xfId="0"/>
    <cellStyle name="Normal 9 5 2 4 2 2 3 2" xfId="0"/>
    <cellStyle name="Normal 9 5 2 4 2 2 3 2 2" xfId="0"/>
    <cellStyle name="Normal 9 5 2 4 2 2 3 3" xfId="0"/>
    <cellStyle name="Normal 9 5 2 4 2 2 4" xfId="0"/>
    <cellStyle name="Normal 9 5 2 4 2 2 4 2" xfId="0"/>
    <cellStyle name="Normal 9 5 2 4 2 2 5" xfId="0"/>
    <cellStyle name="Normal 9 5 2 4 2 3" xfId="0"/>
    <cellStyle name="Normal 9 5 2 4 2 3 2" xfId="0"/>
    <cellStyle name="Normal 9 5 2 4 2 3 2 2" xfId="0"/>
    <cellStyle name="Normal 9 5 2 4 2 3 3" xfId="0"/>
    <cellStyle name="Normal 9 5 2 4 2 4" xfId="0"/>
    <cellStyle name="Normal 9 5 2 4 2 4 2" xfId="0"/>
    <cellStyle name="Normal 9 5 2 4 2 4 2 2" xfId="0"/>
    <cellStyle name="Normal 9 5 2 4 2 4 3" xfId="0"/>
    <cellStyle name="Normal 9 5 2 4 2 5" xfId="0"/>
    <cellStyle name="Normal 9 5 2 4 2 5 2" xfId="0"/>
    <cellStyle name="Normal 9 5 2 4 2 6" xfId="0"/>
    <cellStyle name="Normal 9 5 2 4 3" xfId="0"/>
    <cellStyle name="Normal 9 5 2 4 3 2" xfId="0"/>
    <cellStyle name="Normal 9 5 2 4 3 2 2" xfId="0"/>
    <cellStyle name="Normal 9 5 2 4 3 2 2 2" xfId="0"/>
    <cellStyle name="Normal 9 5 2 4 3 2 3" xfId="0"/>
    <cellStyle name="Normal 9 5 2 4 3 3" xfId="0"/>
    <cellStyle name="Normal 9 5 2 4 3 3 2" xfId="0"/>
    <cellStyle name="Normal 9 5 2 4 3 3 2 2" xfId="0"/>
    <cellStyle name="Normal 9 5 2 4 3 3 3" xfId="0"/>
    <cellStyle name="Normal 9 5 2 4 3 4" xfId="0"/>
    <cellStyle name="Normal 9 5 2 4 3 4 2" xfId="0"/>
    <cellStyle name="Normal 9 5 2 4 3 5" xfId="0"/>
    <cellStyle name="Normal 9 5 2 4 4" xfId="0"/>
    <cellStyle name="Normal 9 5 2 4 4 2" xfId="0"/>
    <cellStyle name="Normal 9 5 2 4 4 2 2" xfId="0"/>
    <cellStyle name="Normal 9 5 2 4 4 3" xfId="0"/>
    <cellStyle name="Normal 9 5 2 4 5" xfId="0"/>
    <cellStyle name="Normal 9 5 2 4 5 2" xfId="0"/>
    <cellStyle name="Normal 9 5 2 4 5 2 2" xfId="0"/>
    <cellStyle name="Normal 9 5 2 4 5 3" xfId="0"/>
    <cellStyle name="Normal 9 5 2 4 6" xfId="0"/>
    <cellStyle name="Normal 9 5 2 4 6 2" xfId="0"/>
    <cellStyle name="Normal 9 5 2 4 7" xfId="0"/>
    <cellStyle name="Normal 9 5 2 5" xfId="0"/>
    <cellStyle name="Normal 9 5 2 5 2" xfId="0"/>
    <cellStyle name="Normal 9 5 2 5 2 2" xfId="0"/>
    <cellStyle name="Normal 9 5 2 5 2 2 2" xfId="0"/>
    <cellStyle name="Normal 9 5 2 5 2 2 2 2" xfId="0"/>
    <cellStyle name="Normal 9 5 2 5 2 2 3" xfId="0"/>
    <cellStyle name="Normal 9 5 2 5 2 3" xfId="0"/>
    <cellStyle name="Normal 9 5 2 5 2 3 2" xfId="0"/>
    <cellStyle name="Normal 9 5 2 5 2 3 2 2" xfId="0"/>
    <cellStyle name="Normal 9 5 2 5 2 3 3" xfId="0"/>
    <cellStyle name="Normal 9 5 2 5 2 4" xfId="0"/>
    <cellStyle name="Normal 9 5 2 5 2 4 2" xfId="0"/>
    <cellStyle name="Normal 9 5 2 5 2 5" xfId="0"/>
    <cellStyle name="Normal 9 5 2 5 3" xfId="0"/>
    <cellStyle name="Normal 9 5 2 5 3 2" xfId="0"/>
    <cellStyle name="Normal 9 5 2 5 3 2 2" xfId="0"/>
    <cellStyle name="Normal 9 5 2 5 3 3" xfId="0"/>
    <cellStyle name="Normal 9 5 2 5 4" xfId="0"/>
    <cellStyle name="Normal 9 5 2 5 4 2" xfId="0"/>
    <cellStyle name="Normal 9 5 2 5 4 2 2" xfId="0"/>
    <cellStyle name="Normal 9 5 2 5 4 3" xfId="0"/>
    <cellStyle name="Normal 9 5 2 5 5" xfId="0"/>
    <cellStyle name="Normal 9 5 2 5 5 2" xfId="0"/>
    <cellStyle name="Normal 9 5 2 5 6" xfId="0"/>
    <cellStyle name="Normal 9 5 2 6" xfId="0"/>
    <cellStyle name="Normal 9 5 2 6 2" xfId="0"/>
    <cellStyle name="Normal 9 5 2 6 2 2" xfId="0"/>
    <cellStyle name="Normal 9 5 2 6 2 2 2" xfId="0"/>
    <cellStyle name="Normal 9 5 2 6 2 3" xfId="0"/>
    <cellStyle name="Normal 9 5 2 6 3" xfId="0"/>
    <cellStyle name="Normal 9 5 2 6 3 2" xfId="0"/>
    <cellStyle name="Normal 9 5 2 6 3 2 2" xfId="0"/>
    <cellStyle name="Normal 9 5 2 6 3 3" xfId="0"/>
    <cellStyle name="Normal 9 5 2 6 4" xfId="0"/>
    <cellStyle name="Normal 9 5 2 6 4 2" xfId="0"/>
    <cellStyle name="Normal 9 5 2 6 5" xfId="0"/>
    <cellStyle name="Normal 9 5 2 7" xfId="0"/>
    <cellStyle name="Normal 9 5 2 7 2" xfId="0"/>
    <cellStyle name="Normal 9 5 2 7 2 2" xfId="0"/>
    <cellStyle name="Normal 9 5 2 7 3" xfId="0"/>
    <cellStyle name="Normal 9 5 2 8" xfId="0"/>
    <cellStyle name="Normal 9 5 2 8 2" xfId="0"/>
    <cellStyle name="Normal 9 5 2 8 2 2" xfId="0"/>
    <cellStyle name="Normal 9 5 2 8 3" xfId="0"/>
    <cellStyle name="Normal 9 5 2 9" xfId="0"/>
    <cellStyle name="Normal 9 5 2 9 2" xfId="0"/>
    <cellStyle name="Normal 9 5 3" xfId="0"/>
    <cellStyle name="Normal 9 5 3 2" xfId="0"/>
    <cellStyle name="Normal 9 5 3 2 2" xfId="0"/>
    <cellStyle name="Normal 9 5 3 2 2 2" xfId="0"/>
    <cellStyle name="Normal 9 5 3 2 2 2 2" xfId="0"/>
    <cellStyle name="Normal 9 5 3 2 2 2 2 2" xfId="0"/>
    <cellStyle name="Normal 9 5 3 2 2 2 2 2 2" xfId="0"/>
    <cellStyle name="Normal 9 5 3 2 2 2 2 2 2 2" xfId="0"/>
    <cellStyle name="Normal 9 5 3 2 2 2 2 2 3" xfId="0"/>
    <cellStyle name="Normal 9 5 3 2 2 2 2 3" xfId="0"/>
    <cellStyle name="Normal 9 5 3 2 2 2 2 3 2" xfId="0"/>
    <cellStyle name="Normal 9 5 3 2 2 2 2 3 2 2" xfId="0"/>
    <cellStyle name="Normal 9 5 3 2 2 2 2 3 3" xfId="0"/>
    <cellStyle name="Normal 9 5 3 2 2 2 2 4" xfId="0"/>
    <cellStyle name="Normal 9 5 3 2 2 2 2 4 2" xfId="0"/>
    <cellStyle name="Normal 9 5 3 2 2 2 2 5" xfId="0"/>
    <cellStyle name="Normal 9 5 3 2 2 2 3" xfId="0"/>
    <cellStyle name="Normal 9 5 3 2 2 2 3 2" xfId="0"/>
    <cellStyle name="Normal 9 5 3 2 2 2 3 2 2" xfId="0"/>
    <cellStyle name="Normal 9 5 3 2 2 2 3 3" xfId="0"/>
    <cellStyle name="Normal 9 5 3 2 2 2 4" xfId="0"/>
    <cellStyle name="Normal 9 5 3 2 2 2 4 2" xfId="0"/>
    <cellStyle name="Normal 9 5 3 2 2 2 4 2 2" xfId="0"/>
    <cellStyle name="Normal 9 5 3 2 2 2 4 3" xfId="0"/>
    <cellStyle name="Normal 9 5 3 2 2 2 5" xfId="0"/>
    <cellStyle name="Normal 9 5 3 2 2 2 5 2" xfId="0"/>
    <cellStyle name="Normal 9 5 3 2 2 2 6" xfId="0"/>
    <cellStyle name="Normal 9 5 3 2 2 3" xfId="0"/>
    <cellStyle name="Normal 9 5 3 2 2 3 2" xfId="0"/>
    <cellStyle name="Normal 9 5 3 2 2 3 2 2" xfId="0"/>
    <cellStyle name="Normal 9 5 3 2 2 3 2 2 2" xfId="0"/>
    <cellStyle name="Normal 9 5 3 2 2 3 2 3" xfId="0"/>
    <cellStyle name="Normal 9 5 3 2 2 3 3" xfId="0"/>
    <cellStyle name="Normal 9 5 3 2 2 3 3 2" xfId="0"/>
    <cellStyle name="Normal 9 5 3 2 2 3 3 2 2" xfId="0"/>
    <cellStyle name="Normal 9 5 3 2 2 3 3 3" xfId="0"/>
    <cellStyle name="Normal 9 5 3 2 2 3 4" xfId="0"/>
    <cellStyle name="Normal 9 5 3 2 2 3 4 2" xfId="0"/>
    <cellStyle name="Normal 9 5 3 2 2 3 5" xfId="0"/>
    <cellStyle name="Normal 9 5 3 2 2 4" xfId="0"/>
    <cellStyle name="Normal 9 5 3 2 2 4 2" xfId="0"/>
    <cellStyle name="Normal 9 5 3 2 2 4 2 2" xfId="0"/>
    <cellStyle name="Normal 9 5 3 2 2 4 3" xfId="0"/>
    <cellStyle name="Normal 9 5 3 2 2 5" xfId="0"/>
    <cellStyle name="Normal 9 5 3 2 2 5 2" xfId="0"/>
    <cellStyle name="Normal 9 5 3 2 2 5 2 2" xfId="0"/>
    <cellStyle name="Normal 9 5 3 2 2 5 3" xfId="0"/>
    <cellStyle name="Normal 9 5 3 2 2 6" xfId="0"/>
    <cellStyle name="Normal 9 5 3 2 2 6 2" xfId="0"/>
    <cellStyle name="Normal 9 5 3 2 2 7" xfId="0"/>
    <cellStyle name="Normal 9 5 3 2 3" xfId="0"/>
    <cellStyle name="Normal 9 5 3 2 3 2" xfId="0"/>
    <cellStyle name="Normal 9 5 3 2 3 2 2" xfId="0"/>
    <cellStyle name="Normal 9 5 3 2 3 2 2 2" xfId="0"/>
    <cellStyle name="Normal 9 5 3 2 3 2 2 2 2" xfId="0"/>
    <cellStyle name="Normal 9 5 3 2 3 2 2 3" xfId="0"/>
    <cellStyle name="Normal 9 5 3 2 3 2 3" xfId="0"/>
    <cellStyle name="Normal 9 5 3 2 3 2 3 2" xfId="0"/>
    <cellStyle name="Normal 9 5 3 2 3 2 3 2 2" xfId="0"/>
    <cellStyle name="Normal 9 5 3 2 3 2 3 3" xfId="0"/>
    <cellStyle name="Normal 9 5 3 2 3 2 4" xfId="0"/>
    <cellStyle name="Normal 9 5 3 2 3 2 4 2" xfId="0"/>
    <cellStyle name="Normal 9 5 3 2 3 2 5" xfId="0"/>
    <cellStyle name="Normal 9 5 3 2 3 3" xfId="0"/>
    <cellStyle name="Normal 9 5 3 2 3 3 2" xfId="0"/>
    <cellStyle name="Normal 9 5 3 2 3 3 2 2" xfId="0"/>
    <cellStyle name="Normal 9 5 3 2 3 3 3" xfId="0"/>
    <cellStyle name="Normal 9 5 3 2 3 4" xfId="0"/>
    <cellStyle name="Normal 9 5 3 2 3 4 2" xfId="0"/>
    <cellStyle name="Normal 9 5 3 2 3 4 2 2" xfId="0"/>
    <cellStyle name="Normal 9 5 3 2 3 4 3" xfId="0"/>
    <cellStyle name="Normal 9 5 3 2 3 5" xfId="0"/>
    <cellStyle name="Normal 9 5 3 2 3 5 2" xfId="0"/>
    <cellStyle name="Normal 9 5 3 2 3 6" xfId="0"/>
    <cellStyle name="Normal 9 5 3 2 4" xfId="0"/>
    <cellStyle name="Normal 9 5 3 2 4 2" xfId="0"/>
    <cellStyle name="Normal 9 5 3 2 4 2 2" xfId="0"/>
    <cellStyle name="Normal 9 5 3 2 4 2 2 2" xfId="0"/>
    <cellStyle name="Normal 9 5 3 2 4 2 3" xfId="0"/>
    <cellStyle name="Normal 9 5 3 2 4 3" xfId="0"/>
    <cellStyle name="Normal 9 5 3 2 4 3 2" xfId="0"/>
    <cellStyle name="Normal 9 5 3 2 4 3 2 2" xfId="0"/>
    <cellStyle name="Normal 9 5 3 2 4 3 3" xfId="0"/>
    <cellStyle name="Normal 9 5 3 2 4 4" xfId="0"/>
    <cellStyle name="Normal 9 5 3 2 4 4 2" xfId="0"/>
    <cellStyle name="Normal 9 5 3 2 4 5" xfId="0"/>
    <cellStyle name="Normal 9 5 3 2 5" xfId="0"/>
    <cellStyle name="Normal 9 5 3 2 5 2" xfId="0"/>
    <cellStyle name="Normal 9 5 3 2 5 2 2" xfId="0"/>
    <cellStyle name="Normal 9 5 3 2 5 3" xfId="0"/>
    <cellStyle name="Normal 9 5 3 2 6" xfId="0"/>
    <cellStyle name="Normal 9 5 3 2 6 2" xfId="0"/>
    <cellStyle name="Normal 9 5 3 2 6 2 2" xfId="0"/>
    <cellStyle name="Normal 9 5 3 2 6 3" xfId="0"/>
    <cellStyle name="Normal 9 5 3 2 7" xfId="0"/>
    <cellStyle name="Normal 9 5 3 2 7 2" xfId="0"/>
    <cellStyle name="Normal 9 5 3 2 8" xfId="0"/>
    <cellStyle name="Normal 9 5 3 3" xfId="0"/>
    <cellStyle name="Normal 9 5 3 3 2" xfId="0"/>
    <cellStyle name="Normal 9 5 3 3 2 2" xfId="0"/>
    <cellStyle name="Normal 9 5 3 3 2 2 2" xfId="0"/>
    <cellStyle name="Normal 9 5 3 3 2 2 2 2" xfId="0"/>
    <cellStyle name="Normal 9 5 3 3 2 2 2 2 2" xfId="0"/>
    <cellStyle name="Normal 9 5 3 3 2 2 2 3" xfId="0"/>
    <cellStyle name="Normal 9 5 3 3 2 2 3" xfId="0"/>
    <cellStyle name="Normal 9 5 3 3 2 2 3 2" xfId="0"/>
    <cellStyle name="Normal 9 5 3 3 2 2 3 2 2" xfId="0"/>
    <cellStyle name="Normal 9 5 3 3 2 2 3 3" xfId="0"/>
    <cellStyle name="Normal 9 5 3 3 2 2 4" xfId="0"/>
    <cellStyle name="Normal 9 5 3 3 2 2 4 2" xfId="0"/>
    <cellStyle name="Normal 9 5 3 3 2 2 5" xfId="0"/>
    <cellStyle name="Normal 9 5 3 3 2 3" xfId="0"/>
    <cellStyle name="Normal 9 5 3 3 2 3 2" xfId="0"/>
    <cellStyle name="Normal 9 5 3 3 2 3 2 2" xfId="0"/>
    <cellStyle name="Normal 9 5 3 3 2 3 3" xfId="0"/>
    <cellStyle name="Normal 9 5 3 3 2 4" xfId="0"/>
    <cellStyle name="Normal 9 5 3 3 2 4 2" xfId="0"/>
    <cellStyle name="Normal 9 5 3 3 2 4 2 2" xfId="0"/>
    <cellStyle name="Normal 9 5 3 3 2 4 3" xfId="0"/>
    <cellStyle name="Normal 9 5 3 3 2 5" xfId="0"/>
    <cellStyle name="Normal 9 5 3 3 2 5 2" xfId="0"/>
    <cellStyle name="Normal 9 5 3 3 2 6" xfId="0"/>
    <cellStyle name="Normal 9 5 3 3 3" xfId="0"/>
    <cellStyle name="Normal 9 5 3 3 3 2" xfId="0"/>
    <cellStyle name="Normal 9 5 3 3 3 2 2" xfId="0"/>
    <cellStyle name="Normal 9 5 3 3 3 2 2 2" xfId="0"/>
    <cellStyle name="Normal 9 5 3 3 3 2 3" xfId="0"/>
    <cellStyle name="Normal 9 5 3 3 3 3" xfId="0"/>
    <cellStyle name="Normal 9 5 3 3 3 3 2" xfId="0"/>
    <cellStyle name="Normal 9 5 3 3 3 3 2 2" xfId="0"/>
    <cellStyle name="Normal 9 5 3 3 3 3 3" xfId="0"/>
    <cellStyle name="Normal 9 5 3 3 3 4" xfId="0"/>
    <cellStyle name="Normal 9 5 3 3 3 4 2" xfId="0"/>
    <cellStyle name="Normal 9 5 3 3 3 5" xfId="0"/>
    <cellStyle name="Normal 9 5 3 3 4" xfId="0"/>
    <cellStyle name="Normal 9 5 3 3 4 2" xfId="0"/>
    <cellStyle name="Normal 9 5 3 3 4 2 2" xfId="0"/>
    <cellStyle name="Normal 9 5 3 3 4 3" xfId="0"/>
    <cellStyle name="Normal 9 5 3 3 5" xfId="0"/>
    <cellStyle name="Normal 9 5 3 3 5 2" xfId="0"/>
    <cellStyle name="Normal 9 5 3 3 5 2 2" xfId="0"/>
    <cellStyle name="Normal 9 5 3 3 5 3" xfId="0"/>
    <cellStyle name="Normal 9 5 3 3 6" xfId="0"/>
    <cellStyle name="Normal 9 5 3 3 6 2" xfId="0"/>
    <cellStyle name="Normal 9 5 3 3 7" xfId="0"/>
    <cellStyle name="Normal 9 5 3 4" xfId="0"/>
    <cellStyle name="Normal 9 5 3 4 2" xfId="0"/>
    <cellStyle name="Normal 9 5 3 4 2 2" xfId="0"/>
    <cellStyle name="Normal 9 5 3 4 2 2 2" xfId="0"/>
    <cellStyle name="Normal 9 5 3 4 2 2 2 2" xfId="0"/>
    <cellStyle name="Normal 9 5 3 4 2 2 3" xfId="0"/>
    <cellStyle name="Normal 9 5 3 4 2 3" xfId="0"/>
    <cellStyle name="Normal 9 5 3 4 2 3 2" xfId="0"/>
    <cellStyle name="Normal 9 5 3 4 2 3 2 2" xfId="0"/>
    <cellStyle name="Normal 9 5 3 4 2 3 3" xfId="0"/>
    <cellStyle name="Normal 9 5 3 4 2 4" xfId="0"/>
    <cellStyle name="Normal 9 5 3 4 2 4 2" xfId="0"/>
    <cellStyle name="Normal 9 5 3 4 2 5" xfId="0"/>
    <cellStyle name="Normal 9 5 3 4 3" xfId="0"/>
    <cellStyle name="Normal 9 5 3 4 3 2" xfId="0"/>
    <cellStyle name="Normal 9 5 3 4 3 2 2" xfId="0"/>
    <cellStyle name="Normal 9 5 3 4 3 3" xfId="0"/>
    <cellStyle name="Normal 9 5 3 4 4" xfId="0"/>
    <cellStyle name="Normal 9 5 3 4 4 2" xfId="0"/>
    <cellStyle name="Normal 9 5 3 4 4 2 2" xfId="0"/>
    <cellStyle name="Normal 9 5 3 4 4 3" xfId="0"/>
    <cellStyle name="Normal 9 5 3 4 5" xfId="0"/>
    <cellStyle name="Normal 9 5 3 4 5 2" xfId="0"/>
    <cellStyle name="Normal 9 5 3 4 6" xfId="0"/>
    <cellStyle name="Normal 9 5 3 5" xfId="0"/>
    <cellStyle name="Normal 9 5 3 5 2" xfId="0"/>
    <cellStyle name="Normal 9 5 3 5 2 2" xfId="0"/>
    <cellStyle name="Normal 9 5 3 5 2 2 2" xfId="0"/>
    <cellStyle name="Normal 9 5 3 5 2 3" xfId="0"/>
    <cellStyle name="Normal 9 5 3 5 3" xfId="0"/>
    <cellStyle name="Normal 9 5 3 5 3 2" xfId="0"/>
    <cellStyle name="Normal 9 5 3 5 3 2 2" xfId="0"/>
    <cellStyle name="Normal 9 5 3 5 3 3" xfId="0"/>
    <cellStyle name="Normal 9 5 3 5 4" xfId="0"/>
    <cellStyle name="Normal 9 5 3 5 4 2" xfId="0"/>
    <cellStyle name="Normal 9 5 3 5 5" xfId="0"/>
    <cellStyle name="Normal 9 5 3 6" xfId="0"/>
    <cellStyle name="Normal 9 5 3 6 2" xfId="0"/>
    <cellStyle name="Normal 9 5 3 6 2 2" xfId="0"/>
    <cellStyle name="Normal 9 5 3 6 3" xfId="0"/>
    <cellStyle name="Normal 9 5 3 7" xfId="0"/>
    <cellStyle name="Normal 9 5 3 7 2" xfId="0"/>
    <cellStyle name="Normal 9 5 3 7 2 2" xfId="0"/>
    <cellStyle name="Normal 9 5 3 7 3" xfId="0"/>
    <cellStyle name="Normal 9 5 3 8" xfId="0"/>
    <cellStyle name="Normal 9 5 3 8 2" xfId="0"/>
    <cellStyle name="Normal 9 5 3 9" xfId="0"/>
    <cellStyle name="Normal 9 5 4" xfId="0"/>
    <cellStyle name="Normal 9 5 4 2" xfId="0"/>
    <cellStyle name="Normal 9 5 4 2 2" xfId="0"/>
    <cellStyle name="Normal 9 5 4 2 2 2" xfId="0"/>
    <cellStyle name="Normal 9 5 4 2 2 2 2" xfId="0"/>
    <cellStyle name="Normal 9 5 4 2 2 2 2 2" xfId="0"/>
    <cellStyle name="Normal 9 5 4 2 2 2 2 2 2" xfId="0"/>
    <cellStyle name="Normal 9 5 4 2 2 2 2 3" xfId="0"/>
    <cellStyle name="Normal 9 5 4 2 2 2 3" xfId="0"/>
    <cellStyle name="Normal 9 5 4 2 2 2 3 2" xfId="0"/>
    <cellStyle name="Normal 9 5 4 2 2 2 3 2 2" xfId="0"/>
    <cellStyle name="Normal 9 5 4 2 2 2 3 3" xfId="0"/>
    <cellStyle name="Normal 9 5 4 2 2 2 4" xfId="0"/>
    <cellStyle name="Normal 9 5 4 2 2 2 4 2" xfId="0"/>
    <cellStyle name="Normal 9 5 4 2 2 2 5" xfId="0"/>
    <cellStyle name="Normal 9 5 4 2 2 3" xfId="0"/>
    <cellStyle name="Normal 9 5 4 2 2 3 2" xfId="0"/>
    <cellStyle name="Normal 9 5 4 2 2 3 2 2" xfId="0"/>
    <cellStyle name="Normal 9 5 4 2 2 3 3" xfId="0"/>
    <cellStyle name="Normal 9 5 4 2 2 4" xfId="0"/>
    <cellStyle name="Normal 9 5 4 2 2 4 2" xfId="0"/>
    <cellStyle name="Normal 9 5 4 2 2 4 2 2" xfId="0"/>
    <cellStyle name="Normal 9 5 4 2 2 4 3" xfId="0"/>
    <cellStyle name="Normal 9 5 4 2 2 5" xfId="0"/>
    <cellStyle name="Normal 9 5 4 2 2 5 2" xfId="0"/>
    <cellStyle name="Normal 9 5 4 2 2 6" xfId="0"/>
    <cellStyle name="Normal 9 5 4 2 3" xfId="0"/>
    <cellStyle name="Normal 9 5 4 2 3 2" xfId="0"/>
    <cellStyle name="Normal 9 5 4 2 3 2 2" xfId="0"/>
    <cellStyle name="Normal 9 5 4 2 3 2 2 2" xfId="0"/>
    <cellStyle name="Normal 9 5 4 2 3 2 3" xfId="0"/>
    <cellStyle name="Normal 9 5 4 2 3 3" xfId="0"/>
    <cellStyle name="Normal 9 5 4 2 3 3 2" xfId="0"/>
    <cellStyle name="Normal 9 5 4 2 3 3 2 2" xfId="0"/>
    <cellStyle name="Normal 9 5 4 2 3 3 3" xfId="0"/>
    <cellStyle name="Normal 9 5 4 2 3 4" xfId="0"/>
    <cellStyle name="Normal 9 5 4 2 3 4 2" xfId="0"/>
    <cellStyle name="Normal 9 5 4 2 3 5" xfId="0"/>
    <cellStyle name="Normal 9 5 4 2 4" xfId="0"/>
    <cellStyle name="Normal 9 5 4 2 4 2" xfId="0"/>
    <cellStyle name="Normal 9 5 4 2 4 2 2" xfId="0"/>
    <cellStyle name="Normal 9 5 4 2 4 3" xfId="0"/>
    <cellStyle name="Normal 9 5 4 2 5" xfId="0"/>
    <cellStyle name="Normal 9 5 4 2 5 2" xfId="0"/>
    <cellStyle name="Normal 9 5 4 2 5 2 2" xfId="0"/>
    <cellStyle name="Normal 9 5 4 2 5 3" xfId="0"/>
    <cellStyle name="Normal 9 5 4 2 6" xfId="0"/>
    <cellStyle name="Normal 9 5 4 2 6 2" xfId="0"/>
    <cellStyle name="Normal 9 5 4 2 7" xfId="0"/>
    <cellStyle name="Normal 9 5 4 3" xfId="0"/>
    <cellStyle name="Normal 9 5 4 3 2" xfId="0"/>
    <cellStyle name="Normal 9 5 4 3 2 2" xfId="0"/>
    <cellStyle name="Normal 9 5 4 3 2 2 2" xfId="0"/>
    <cellStyle name="Normal 9 5 4 3 2 2 2 2" xfId="0"/>
    <cellStyle name="Normal 9 5 4 3 2 2 3" xfId="0"/>
    <cellStyle name="Normal 9 5 4 3 2 3" xfId="0"/>
    <cellStyle name="Normal 9 5 4 3 2 3 2" xfId="0"/>
    <cellStyle name="Normal 9 5 4 3 2 3 2 2" xfId="0"/>
    <cellStyle name="Normal 9 5 4 3 2 3 3" xfId="0"/>
    <cellStyle name="Normal 9 5 4 3 2 4" xfId="0"/>
    <cellStyle name="Normal 9 5 4 3 2 4 2" xfId="0"/>
    <cellStyle name="Normal 9 5 4 3 2 5" xfId="0"/>
    <cellStyle name="Normal 9 5 4 3 3" xfId="0"/>
    <cellStyle name="Normal 9 5 4 3 3 2" xfId="0"/>
    <cellStyle name="Normal 9 5 4 3 3 2 2" xfId="0"/>
    <cellStyle name="Normal 9 5 4 3 3 3" xfId="0"/>
    <cellStyle name="Normal 9 5 4 3 4" xfId="0"/>
    <cellStyle name="Normal 9 5 4 3 4 2" xfId="0"/>
    <cellStyle name="Normal 9 5 4 3 4 2 2" xfId="0"/>
    <cellStyle name="Normal 9 5 4 3 4 3" xfId="0"/>
    <cellStyle name="Normal 9 5 4 3 5" xfId="0"/>
    <cellStyle name="Normal 9 5 4 3 5 2" xfId="0"/>
    <cellStyle name="Normal 9 5 4 3 6" xfId="0"/>
    <cellStyle name="Normal 9 5 4 4" xfId="0"/>
    <cellStyle name="Normal 9 5 4 4 2" xfId="0"/>
    <cellStyle name="Normal 9 5 4 4 2 2" xfId="0"/>
    <cellStyle name="Normal 9 5 4 4 2 2 2" xfId="0"/>
    <cellStyle name="Normal 9 5 4 4 2 3" xfId="0"/>
    <cellStyle name="Normal 9 5 4 4 3" xfId="0"/>
    <cellStyle name="Normal 9 5 4 4 3 2" xfId="0"/>
    <cellStyle name="Normal 9 5 4 4 3 2 2" xfId="0"/>
    <cellStyle name="Normal 9 5 4 4 3 3" xfId="0"/>
    <cellStyle name="Normal 9 5 4 4 4" xfId="0"/>
    <cellStyle name="Normal 9 5 4 4 4 2" xfId="0"/>
    <cellStyle name="Normal 9 5 4 4 5" xfId="0"/>
    <cellStyle name="Normal 9 5 4 5" xfId="0"/>
    <cellStyle name="Normal 9 5 4 5 2" xfId="0"/>
    <cellStyle name="Normal 9 5 4 5 2 2" xfId="0"/>
    <cellStyle name="Normal 9 5 4 5 3" xfId="0"/>
    <cellStyle name="Normal 9 5 4 6" xfId="0"/>
    <cellStyle name="Normal 9 5 4 6 2" xfId="0"/>
    <cellStyle name="Normal 9 5 4 6 2 2" xfId="0"/>
    <cellStyle name="Normal 9 5 4 6 3" xfId="0"/>
    <cellStyle name="Normal 9 5 4 7" xfId="0"/>
    <cellStyle name="Normal 9 5 4 7 2" xfId="0"/>
    <cellStyle name="Normal 9 5 4 8" xfId="0"/>
    <cellStyle name="Normal 9 5 5" xfId="0"/>
    <cellStyle name="Normal 9 5 5 2" xfId="0"/>
    <cellStyle name="Normal 9 5 5 2 2" xfId="0"/>
    <cellStyle name="Normal 9 5 5 2 2 2" xfId="0"/>
    <cellStyle name="Normal 9 5 5 2 2 2 2" xfId="0"/>
    <cellStyle name="Normal 9 5 5 2 2 2 2 2" xfId="0"/>
    <cellStyle name="Normal 9 5 5 2 2 2 3" xfId="0"/>
    <cellStyle name="Normal 9 5 5 2 2 3" xfId="0"/>
    <cellStyle name="Normal 9 5 5 2 2 3 2" xfId="0"/>
    <cellStyle name="Normal 9 5 5 2 2 3 2 2" xfId="0"/>
    <cellStyle name="Normal 9 5 5 2 2 3 3" xfId="0"/>
    <cellStyle name="Normal 9 5 5 2 2 4" xfId="0"/>
    <cellStyle name="Normal 9 5 5 2 2 4 2" xfId="0"/>
    <cellStyle name="Normal 9 5 5 2 2 5" xfId="0"/>
    <cellStyle name="Normal 9 5 5 2 3" xfId="0"/>
    <cellStyle name="Normal 9 5 5 2 3 2" xfId="0"/>
    <cellStyle name="Normal 9 5 5 2 3 2 2" xfId="0"/>
    <cellStyle name="Normal 9 5 5 2 3 3" xfId="0"/>
    <cellStyle name="Normal 9 5 5 2 4" xfId="0"/>
    <cellStyle name="Normal 9 5 5 2 4 2" xfId="0"/>
    <cellStyle name="Normal 9 5 5 2 4 2 2" xfId="0"/>
    <cellStyle name="Normal 9 5 5 2 4 3" xfId="0"/>
    <cellStyle name="Normal 9 5 5 2 5" xfId="0"/>
    <cellStyle name="Normal 9 5 5 2 5 2" xfId="0"/>
    <cellStyle name="Normal 9 5 5 2 6" xfId="0"/>
    <cellStyle name="Normal 9 5 5 3" xfId="0"/>
    <cellStyle name="Normal 9 5 5 3 2" xfId="0"/>
    <cellStyle name="Normal 9 5 5 3 2 2" xfId="0"/>
    <cellStyle name="Normal 9 5 5 3 2 2 2" xfId="0"/>
    <cellStyle name="Normal 9 5 5 3 2 3" xfId="0"/>
    <cellStyle name="Normal 9 5 5 3 3" xfId="0"/>
    <cellStyle name="Normal 9 5 5 3 3 2" xfId="0"/>
    <cellStyle name="Normal 9 5 5 3 3 2 2" xfId="0"/>
    <cellStyle name="Normal 9 5 5 3 3 3" xfId="0"/>
    <cellStyle name="Normal 9 5 5 3 4" xfId="0"/>
    <cellStyle name="Normal 9 5 5 3 4 2" xfId="0"/>
    <cellStyle name="Normal 9 5 5 3 5" xfId="0"/>
    <cellStyle name="Normal 9 5 5 4" xfId="0"/>
    <cellStyle name="Normal 9 5 5 4 2" xfId="0"/>
    <cellStyle name="Normal 9 5 5 4 2 2" xfId="0"/>
    <cellStyle name="Normal 9 5 5 4 3" xfId="0"/>
    <cellStyle name="Normal 9 5 5 5" xfId="0"/>
    <cellStyle name="Normal 9 5 5 5 2" xfId="0"/>
    <cellStyle name="Normal 9 5 5 5 2 2" xfId="0"/>
    <cellStyle name="Normal 9 5 5 5 3" xfId="0"/>
    <cellStyle name="Normal 9 5 5 6" xfId="0"/>
    <cellStyle name="Normal 9 5 5 6 2" xfId="0"/>
    <cellStyle name="Normal 9 5 5 7" xfId="0"/>
    <cellStyle name="Normal 9 5 6" xfId="0"/>
    <cellStyle name="Normal 9 5 6 2" xfId="0"/>
    <cellStyle name="Normal 9 5 6 2 2" xfId="0"/>
    <cellStyle name="Normal 9 5 6 2 2 2" xfId="0"/>
    <cellStyle name="Normal 9 5 6 2 2 2 2" xfId="0"/>
    <cellStyle name="Normal 9 5 6 2 2 3" xfId="0"/>
    <cellStyle name="Normal 9 5 6 2 3" xfId="0"/>
    <cellStyle name="Normal 9 5 6 2 3 2" xfId="0"/>
    <cellStyle name="Normal 9 5 6 2 3 2 2" xfId="0"/>
    <cellStyle name="Normal 9 5 6 2 3 3" xfId="0"/>
    <cellStyle name="Normal 9 5 6 2 4" xfId="0"/>
    <cellStyle name="Normal 9 5 6 2 4 2" xfId="0"/>
    <cellStyle name="Normal 9 5 6 2 5" xfId="0"/>
    <cellStyle name="Normal 9 5 6 3" xfId="0"/>
    <cellStyle name="Normal 9 5 6 3 2" xfId="0"/>
    <cellStyle name="Normal 9 5 6 3 2 2" xfId="0"/>
    <cellStyle name="Normal 9 5 6 3 3" xfId="0"/>
    <cellStyle name="Normal 9 5 6 4" xfId="0"/>
    <cellStyle name="Normal 9 5 6 4 2" xfId="0"/>
    <cellStyle name="Normal 9 5 6 4 2 2" xfId="0"/>
    <cellStyle name="Normal 9 5 6 4 3" xfId="0"/>
    <cellStyle name="Normal 9 5 6 5" xfId="0"/>
    <cellStyle name="Normal 9 5 6 5 2" xfId="0"/>
    <cellStyle name="Normal 9 5 6 6" xfId="0"/>
    <cellStyle name="Normal 9 5 7" xfId="0"/>
    <cellStyle name="Normal 9 5 7 2" xfId="0"/>
    <cellStyle name="Normal 9 5 7 2 2" xfId="0"/>
    <cellStyle name="Normal 9 5 7 2 2 2" xfId="0"/>
    <cellStyle name="Normal 9 5 7 2 3" xfId="0"/>
    <cellStyle name="Normal 9 5 7 3" xfId="0"/>
    <cellStyle name="Normal 9 5 7 3 2" xfId="0"/>
    <cellStyle name="Normal 9 5 7 3 2 2" xfId="0"/>
    <cellStyle name="Normal 9 5 7 3 3" xfId="0"/>
    <cellStyle name="Normal 9 5 7 4" xfId="0"/>
    <cellStyle name="Normal 9 5 7 4 2" xfId="0"/>
    <cellStyle name="Normal 9 5 7 5" xfId="0"/>
    <cellStyle name="Normal 9 5 8" xfId="0"/>
    <cellStyle name="Normal 9 5 8 2" xfId="0"/>
    <cellStyle name="Normal 9 5 8 2 2" xfId="0"/>
    <cellStyle name="Normal 9 5 8 3" xfId="0"/>
    <cellStyle name="Normal 9 5 9" xfId="0"/>
    <cellStyle name="Normal 9 5 9 2" xfId="0"/>
    <cellStyle name="Normal 9 5 9 2 2" xfId="0"/>
    <cellStyle name="Normal 9 5 9 3" xfId="0"/>
    <cellStyle name="Normal 9 6" xfId="0"/>
    <cellStyle name="Normal 9 6 10" xfId="0"/>
    <cellStyle name="Normal 9 6 2" xfId="0"/>
    <cellStyle name="Normal 9 6 2 2" xfId="0"/>
    <cellStyle name="Normal 9 6 2 2 2" xfId="0"/>
    <cellStyle name="Normal 9 6 2 2 2 2" xfId="0"/>
    <cellStyle name="Normal 9 6 2 2 2 2 2" xfId="0"/>
    <cellStyle name="Normal 9 6 2 2 2 2 2 2" xfId="0"/>
    <cellStyle name="Normal 9 6 2 2 2 2 2 2 2" xfId="0"/>
    <cellStyle name="Normal 9 6 2 2 2 2 2 2 2 2" xfId="0"/>
    <cellStyle name="Normal 9 6 2 2 2 2 2 2 3" xfId="0"/>
    <cellStyle name="Normal 9 6 2 2 2 2 2 3" xfId="0"/>
    <cellStyle name="Normal 9 6 2 2 2 2 2 3 2" xfId="0"/>
    <cellStyle name="Normal 9 6 2 2 2 2 2 3 2 2" xfId="0"/>
    <cellStyle name="Normal 9 6 2 2 2 2 2 3 3" xfId="0"/>
    <cellStyle name="Normal 9 6 2 2 2 2 2 4" xfId="0"/>
    <cellStyle name="Normal 9 6 2 2 2 2 2 4 2" xfId="0"/>
    <cellStyle name="Normal 9 6 2 2 2 2 2 5" xfId="0"/>
    <cellStyle name="Normal 9 6 2 2 2 2 3" xfId="0"/>
    <cellStyle name="Normal 9 6 2 2 2 2 3 2" xfId="0"/>
    <cellStyle name="Normal 9 6 2 2 2 2 3 2 2" xfId="0"/>
    <cellStyle name="Normal 9 6 2 2 2 2 3 3" xfId="0"/>
    <cellStyle name="Normal 9 6 2 2 2 2 4" xfId="0"/>
    <cellStyle name="Normal 9 6 2 2 2 2 4 2" xfId="0"/>
    <cellStyle name="Normal 9 6 2 2 2 2 4 2 2" xfId="0"/>
    <cellStyle name="Normal 9 6 2 2 2 2 4 3" xfId="0"/>
    <cellStyle name="Normal 9 6 2 2 2 2 5" xfId="0"/>
    <cellStyle name="Normal 9 6 2 2 2 2 5 2" xfId="0"/>
    <cellStyle name="Normal 9 6 2 2 2 2 6" xfId="0"/>
    <cellStyle name="Normal 9 6 2 2 2 3" xfId="0"/>
    <cellStyle name="Normal 9 6 2 2 2 3 2" xfId="0"/>
    <cellStyle name="Normal 9 6 2 2 2 3 2 2" xfId="0"/>
    <cellStyle name="Normal 9 6 2 2 2 3 2 2 2" xfId="0"/>
    <cellStyle name="Normal 9 6 2 2 2 3 2 3" xfId="0"/>
    <cellStyle name="Normal 9 6 2 2 2 3 3" xfId="0"/>
    <cellStyle name="Normal 9 6 2 2 2 3 3 2" xfId="0"/>
    <cellStyle name="Normal 9 6 2 2 2 3 3 2 2" xfId="0"/>
    <cellStyle name="Normal 9 6 2 2 2 3 3 3" xfId="0"/>
    <cellStyle name="Normal 9 6 2 2 2 3 4" xfId="0"/>
    <cellStyle name="Normal 9 6 2 2 2 3 4 2" xfId="0"/>
    <cellStyle name="Normal 9 6 2 2 2 3 5" xfId="0"/>
    <cellStyle name="Normal 9 6 2 2 2 4" xfId="0"/>
    <cellStyle name="Normal 9 6 2 2 2 4 2" xfId="0"/>
    <cellStyle name="Normal 9 6 2 2 2 4 2 2" xfId="0"/>
    <cellStyle name="Normal 9 6 2 2 2 4 3" xfId="0"/>
    <cellStyle name="Normal 9 6 2 2 2 5" xfId="0"/>
    <cellStyle name="Normal 9 6 2 2 2 5 2" xfId="0"/>
    <cellStyle name="Normal 9 6 2 2 2 5 2 2" xfId="0"/>
    <cellStyle name="Normal 9 6 2 2 2 5 3" xfId="0"/>
    <cellStyle name="Normal 9 6 2 2 2 6" xfId="0"/>
    <cellStyle name="Normal 9 6 2 2 2 6 2" xfId="0"/>
    <cellStyle name="Normal 9 6 2 2 2 7" xfId="0"/>
    <cellStyle name="Normal 9 6 2 2 3" xfId="0"/>
    <cellStyle name="Normal 9 6 2 2 3 2" xfId="0"/>
    <cellStyle name="Normal 9 6 2 2 3 2 2" xfId="0"/>
    <cellStyle name="Normal 9 6 2 2 3 2 2 2" xfId="0"/>
    <cellStyle name="Normal 9 6 2 2 3 2 2 2 2" xfId="0"/>
    <cellStyle name="Normal 9 6 2 2 3 2 2 3" xfId="0"/>
    <cellStyle name="Normal 9 6 2 2 3 2 3" xfId="0"/>
    <cellStyle name="Normal 9 6 2 2 3 2 3 2" xfId="0"/>
    <cellStyle name="Normal 9 6 2 2 3 2 3 2 2" xfId="0"/>
    <cellStyle name="Normal 9 6 2 2 3 2 3 3" xfId="0"/>
    <cellStyle name="Normal 9 6 2 2 3 2 4" xfId="0"/>
    <cellStyle name="Normal 9 6 2 2 3 2 4 2" xfId="0"/>
    <cellStyle name="Normal 9 6 2 2 3 2 5" xfId="0"/>
    <cellStyle name="Normal 9 6 2 2 3 3" xfId="0"/>
    <cellStyle name="Normal 9 6 2 2 3 3 2" xfId="0"/>
    <cellStyle name="Normal 9 6 2 2 3 3 2 2" xfId="0"/>
    <cellStyle name="Normal 9 6 2 2 3 3 3" xfId="0"/>
    <cellStyle name="Normal 9 6 2 2 3 4" xfId="0"/>
    <cellStyle name="Normal 9 6 2 2 3 4 2" xfId="0"/>
    <cellStyle name="Normal 9 6 2 2 3 4 2 2" xfId="0"/>
    <cellStyle name="Normal 9 6 2 2 3 4 3" xfId="0"/>
    <cellStyle name="Normal 9 6 2 2 3 5" xfId="0"/>
    <cellStyle name="Normal 9 6 2 2 3 5 2" xfId="0"/>
    <cellStyle name="Normal 9 6 2 2 3 6" xfId="0"/>
    <cellStyle name="Normal 9 6 2 2 4" xfId="0"/>
    <cellStyle name="Normal 9 6 2 2 4 2" xfId="0"/>
    <cellStyle name="Normal 9 6 2 2 4 2 2" xfId="0"/>
    <cellStyle name="Normal 9 6 2 2 4 2 2 2" xfId="0"/>
    <cellStyle name="Normal 9 6 2 2 4 2 3" xfId="0"/>
    <cellStyle name="Normal 9 6 2 2 4 3" xfId="0"/>
    <cellStyle name="Normal 9 6 2 2 4 3 2" xfId="0"/>
    <cellStyle name="Normal 9 6 2 2 4 3 2 2" xfId="0"/>
    <cellStyle name="Normal 9 6 2 2 4 3 3" xfId="0"/>
    <cellStyle name="Normal 9 6 2 2 4 4" xfId="0"/>
    <cellStyle name="Normal 9 6 2 2 4 4 2" xfId="0"/>
    <cellStyle name="Normal 9 6 2 2 4 5" xfId="0"/>
    <cellStyle name="Normal 9 6 2 2 5" xfId="0"/>
    <cellStyle name="Normal 9 6 2 2 5 2" xfId="0"/>
    <cellStyle name="Normal 9 6 2 2 5 2 2" xfId="0"/>
    <cellStyle name="Normal 9 6 2 2 5 3" xfId="0"/>
    <cellStyle name="Normal 9 6 2 2 6" xfId="0"/>
    <cellStyle name="Normal 9 6 2 2 6 2" xfId="0"/>
    <cellStyle name="Normal 9 6 2 2 6 2 2" xfId="0"/>
    <cellStyle name="Normal 9 6 2 2 6 3" xfId="0"/>
    <cellStyle name="Normal 9 6 2 2 7" xfId="0"/>
    <cellStyle name="Normal 9 6 2 2 7 2" xfId="0"/>
    <cellStyle name="Normal 9 6 2 2 8" xfId="0"/>
    <cellStyle name="Normal 9 6 2 3" xfId="0"/>
    <cellStyle name="Normal 9 6 2 3 2" xfId="0"/>
    <cellStyle name="Normal 9 6 2 3 2 2" xfId="0"/>
    <cellStyle name="Normal 9 6 2 3 2 2 2" xfId="0"/>
    <cellStyle name="Normal 9 6 2 3 2 2 2 2" xfId="0"/>
    <cellStyle name="Normal 9 6 2 3 2 2 2 2 2" xfId="0"/>
    <cellStyle name="Normal 9 6 2 3 2 2 2 3" xfId="0"/>
    <cellStyle name="Normal 9 6 2 3 2 2 3" xfId="0"/>
    <cellStyle name="Normal 9 6 2 3 2 2 3 2" xfId="0"/>
    <cellStyle name="Normal 9 6 2 3 2 2 3 2 2" xfId="0"/>
    <cellStyle name="Normal 9 6 2 3 2 2 3 3" xfId="0"/>
    <cellStyle name="Normal 9 6 2 3 2 2 4" xfId="0"/>
    <cellStyle name="Normal 9 6 2 3 2 2 4 2" xfId="0"/>
    <cellStyle name="Normal 9 6 2 3 2 2 5" xfId="0"/>
    <cellStyle name="Normal 9 6 2 3 2 3" xfId="0"/>
    <cellStyle name="Normal 9 6 2 3 2 3 2" xfId="0"/>
    <cellStyle name="Normal 9 6 2 3 2 3 2 2" xfId="0"/>
    <cellStyle name="Normal 9 6 2 3 2 3 3" xfId="0"/>
    <cellStyle name="Normal 9 6 2 3 2 4" xfId="0"/>
    <cellStyle name="Normal 9 6 2 3 2 4 2" xfId="0"/>
    <cellStyle name="Normal 9 6 2 3 2 4 2 2" xfId="0"/>
    <cellStyle name="Normal 9 6 2 3 2 4 3" xfId="0"/>
    <cellStyle name="Normal 9 6 2 3 2 5" xfId="0"/>
    <cellStyle name="Normal 9 6 2 3 2 5 2" xfId="0"/>
    <cellStyle name="Normal 9 6 2 3 2 6" xfId="0"/>
    <cellStyle name="Normal 9 6 2 3 3" xfId="0"/>
    <cellStyle name="Normal 9 6 2 3 3 2" xfId="0"/>
    <cellStyle name="Normal 9 6 2 3 3 2 2" xfId="0"/>
    <cellStyle name="Normal 9 6 2 3 3 2 2 2" xfId="0"/>
    <cellStyle name="Normal 9 6 2 3 3 2 3" xfId="0"/>
    <cellStyle name="Normal 9 6 2 3 3 3" xfId="0"/>
    <cellStyle name="Normal 9 6 2 3 3 3 2" xfId="0"/>
    <cellStyle name="Normal 9 6 2 3 3 3 2 2" xfId="0"/>
    <cellStyle name="Normal 9 6 2 3 3 3 3" xfId="0"/>
    <cellStyle name="Normal 9 6 2 3 3 4" xfId="0"/>
    <cellStyle name="Normal 9 6 2 3 3 4 2" xfId="0"/>
    <cellStyle name="Normal 9 6 2 3 3 5" xfId="0"/>
    <cellStyle name="Normal 9 6 2 3 4" xfId="0"/>
    <cellStyle name="Normal 9 6 2 3 4 2" xfId="0"/>
    <cellStyle name="Normal 9 6 2 3 4 2 2" xfId="0"/>
    <cellStyle name="Normal 9 6 2 3 4 3" xfId="0"/>
    <cellStyle name="Normal 9 6 2 3 5" xfId="0"/>
    <cellStyle name="Normal 9 6 2 3 5 2" xfId="0"/>
    <cellStyle name="Normal 9 6 2 3 5 2 2" xfId="0"/>
    <cellStyle name="Normal 9 6 2 3 5 3" xfId="0"/>
    <cellStyle name="Normal 9 6 2 3 6" xfId="0"/>
    <cellStyle name="Normal 9 6 2 3 6 2" xfId="0"/>
    <cellStyle name="Normal 9 6 2 3 7" xfId="0"/>
    <cellStyle name="Normal 9 6 2 4" xfId="0"/>
    <cellStyle name="Normal 9 6 2 4 2" xfId="0"/>
    <cellStyle name="Normal 9 6 2 4 2 2" xfId="0"/>
    <cellStyle name="Normal 9 6 2 4 2 2 2" xfId="0"/>
    <cellStyle name="Normal 9 6 2 4 2 2 2 2" xfId="0"/>
    <cellStyle name="Normal 9 6 2 4 2 2 3" xfId="0"/>
    <cellStyle name="Normal 9 6 2 4 2 3" xfId="0"/>
    <cellStyle name="Normal 9 6 2 4 2 3 2" xfId="0"/>
    <cellStyle name="Normal 9 6 2 4 2 3 2 2" xfId="0"/>
    <cellStyle name="Normal 9 6 2 4 2 3 3" xfId="0"/>
    <cellStyle name="Normal 9 6 2 4 2 4" xfId="0"/>
    <cellStyle name="Normal 9 6 2 4 2 4 2" xfId="0"/>
    <cellStyle name="Normal 9 6 2 4 2 5" xfId="0"/>
    <cellStyle name="Normal 9 6 2 4 3" xfId="0"/>
    <cellStyle name="Normal 9 6 2 4 3 2" xfId="0"/>
    <cellStyle name="Normal 9 6 2 4 3 2 2" xfId="0"/>
    <cellStyle name="Normal 9 6 2 4 3 3" xfId="0"/>
    <cellStyle name="Normal 9 6 2 4 4" xfId="0"/>
    <cellStyle name="Normal 9 6 2 4 4 2" xfId="0"/>
    <cellStyle name="Normal 9 6 2 4 4 2 2" xfId="0"/>
    <cellStyle name="Normal 9 6 2 4 4 3" xfId="0"/>
    <cellStyle name="Normal 9 6 2 4 5" xfId="0"/>
    <cellStyle name="Normal 9 6 2 4 5 2" xfId="0"/>
    <cellStyle name="Normal 9 6 2 4 6" xfId="0"/>
    <cellStyle name="Normal 9 6 2 5" xfId="0"/>
    <cellStyle name="Normal 9 6 2 5 2" xfId="0"/>
    <cellStyle name="Normal 9 6 2 5 2 2" xfId="0"/>
    <cellStyle name="Normal 9 6 2 5 2 2 2" xfId="0"/>
    <cellStyle name="Normal 9 6 2 5 2 3" xfId="0"/>
    <cellStyle name="Normal 9 6 2 5 3" xfId="0"/>
    <cellStyle name="Normal 9 6 2 5 3 2" xfId="0"/>
    <cellStyle name="Normal 9 6 2 5 3 2 2" xfId="0"/>
    <cellStyle name="Normal 9 6 2 5 3 3" xfId="0"/>
    <cellStyle name="Normal 9 6 2 5 4" xfId="0"/>
    <cellStyle name="Normal 9 6 2 5 4 2" xfId="0"/>
    <cellStyle name="Normal 9 6 2 5 5" xfId="0"/>
    <cellStyle name="Normal 9 6 2 6" xfId="0"/>
    <cellStyle name="Normal 9 6 2 6 2" xfId="0"/>
    <cellStyle name="Normal 9 6 2 6 2 2" xfId="0"/>
    <cellStyle name="Normal 9 6 2 6 3" xfId="0"/>
    <cellStyle name="Normal 9 6 2 7" xfId="0"/>
    <cellStyle name="Normal 9 6 2 7 2" xfId="0"/>
    <cellStyle name="Normal 9 6 2 7 2 2" xfId="0"/>
    <cellStyle name="Normal 9 6 2 7 3" xfId="0"/>
    <cellStyle name="Normal 9 6 2 8" xfId="0"/>
    <cellStyle name="Normal 9 6 2 8 2" xfId="0"/>
    <cellStyle name="Normal 9 6 2 9" xfId="0"/>
    <cellStyle name="Normal 9 6 3" xfId="0"/>
    <cellStyle name="Normal 9 6 3 2" xfId="0"/>
    <cellStyle name="Normal 9 6 3 2 2" xfId="0"/>
    <cellStyle name="Normal 9 6 3 2 2 2" xfId="0"/>
    <cellStyle name="Normal 9 6 3 2 2 2 2" xfId="0"/>
    <cellStyle name="Normal 9 6 3 2 2 2 2 2" xfId="0"/>
    <cellStyle name="Normal 9 6 3 2 2 2 2 2 2" xfId="0"/>
    <cellStyle name="Normal 9 6 3 2 2 2 2 3" xfId="0"/>
    <cellStyle name="Normal 9 6 3 2 2 2 3" xfId="0"/>
    <cellStyle name="Normal 9 6 3 2 2 2 3 2" xfId="0"/>
    <cellStyle name="Normal 9 6 3 2 2 2 3 2 2" xfId="0"/>
    <cellStyle name="Normal 9 6 3 2 2 2 3 3" xfId="0"/>
    <cellStyle name="Normal 9 6 3 2 2 2 4" xfId="0"/>
    <cellStyle name="Normal 9 6 3 2 2 2 4 2" xfId="0"/>
    <cellStyle name="Normal 9 6 3 2 2 2 5" xfId="0"/>
    <cellStyle name="Normal 9 6 3 2 2 3" xfId="0"/>
    <cellStyle name="Normal 9 6 3 2 2 3 2" xfId="0"/>
    <cellStyle name="Normal 9 6 3 2 2 3 2 2" xfId="0"/>
    <cellStyle name="Normal 9 6 3 2 2 3 3" xfId="0"/>
    <cellStyle name="Normal 9 6 3 2 2 4" xfId="0"/>
    <cellStyle name="Normal 9 6 3 2 2 4 2" xfId="0"/>
    <cellStyle name="Normal 9 6 3 2 2 4 2 2" xfId="0"/>
    <cellStyle name="Normal 9 6 3 2 2 4 3" xfId="0"/>
    <cellStyle name="Normal 9 6 3 2 2 5" xfId="0"/>
    <cellStyle name="Normal 9 6 3 2 2 5 2" xfId="0"/>
    <cellStyle name="Normal 9 6 3 2 2 6" xfId="0"/>
    <cellStyle name="Normal 9 6 3 2 3" xfId="0"/>
    <cellStyle name="Normal 9 6 3 2 3 2" xfId="0"/>
    <cellStyle name="Normal 9 6 3 2 3 2 2" xfId="0"/>
    <cellStyle name="Normal 9 6 3 2 3 2 2 2" xfId="0"/>
    <cellStyle name="Normal 9 6 3 2 3 2 3" xfId="0"/>
    <cellStyle name="Normal 9 6 3 2 3 3" xfId="0"/>
    <cellStyle name="Normal 9 6 3 2 3 3 2" xfId="0"/>
    <cellStyle name="Normal 9 6 3 2 3 3 2 2" xfId="0"/>
    <cellStyle name="Normal 9 6 3 2 3 3 3" xfId="0"/>
    <cellStyle name="Normal 9 6 3 2 3 4" xfId="0"/>
    <cellStyle name="Normal 9 6 3 2 3 4 2" xfId="0"/>
    <cellStyle name="Normal 9 6 3 2 3 5" xfId="0"/>
    <cellStyle name="Normal 9 6 3 2 4" xfId="0"/>
    <cellStyle name="Normal 9 6 3 2 4 2" xfId="0"/>
    <cellStyle name="Normal 9 6 3 2 4 2 2" xfId="0"/>
    <cellStyle name="Normal 9 6 3 2 4 3" xfId="0"/>
    <cellStyle name="Normal 9 6 3 2 5" xfId="0"/>
    <cellStyle name="Normal 9 6 3 2 5 2" xfId="0"/>
    <cellStyle name="Normal 9 6 3 2 5 2 2" xfId="0"/>
    <cellStyle name="Normal 9 6 3 2 5 3" xfId="0"/>
    <cellStyle name="Normal 9 6 3 2 6" xfId="0"/>
    <cellStyle name="Normal 9 6 3 2 6 2" xfId="0"/>
    <cellStyle name="Normal 9 6 3 2 7" xfId="0"/>
    <cellStyle name="Normal 9 6 3 3" xfId="0"/>
    <cellStyle name="Normal 9 6 3 3 2" xfId="0"/>
    <cellStyle name="Normal 9 6 3 3 2 2" xfId="0"/>
    <cellStyle name="Normal 9 6 3 3 2 2 2" xfId="0"/>
    <cellStyle name="Normal 9 6 3 3 2 2 2 2" xfId="0"/>
    <cellStyle name="Normal 9 6 3 3 2 2 3" xfId="0"/>
    <cellStyle name="Normal 9 6 3 3 2 3" xfId="0"/>
    <cellStyle name="Normal 9 6 3 3 2 3 2" xfId="0"/>
    <cellStyle name="Normal 9 6 3 3 2 3 2 2" xfId="0"/>
    <cellStyle name="Normal 9 6 3 3 2 3 3" xfId="0"/>
    <cellStyle name="Normal 9 6 3 3 2 4" xfId="0"/>
    <cellStyle name="Normal 9 6 3 3 2 4 2" xfId="0"/>
    <cellStyle name="Normal 9 6 3 3 2 5" xfId="0"/>
    <cellStyle name="Normal 9 6 3 3 3" xfId="0"/>
    <cellStyle name="Normal 9 6 3 3 3 2" xfId="0"/>
    <cellStyle name="Normal 9 6 3 3 3 2 2" xfId="0"/>
    <cellStyle name="Normal 9 6 3 3 3 3" xfId="0"/>
    <cellStyle name="Normal 9 6 3 3 4" xfId="0"/>
    <cellStyle name="Normal 9 6 3 3 4 2" xfId="0"/>
    <cellStyle name="Normal 9 6 3 3 4 2 2" xfId="0"/>
    <cellStyle name="Normal 9 6 3 3 4 3" xfId="0"/>
    <cellStyle name="Normal 9 6 3 3 5" xfId="0"/>
    <cellStyle name="Normal 9 6 3 3 5 2" xfId="0"/>
    <cellStyle name="Normal 9 6 3 3 6" xfId="0"/>
    <cellStyle name="Normal 9 6 3 4" xfId="0"/>
    <cellStyle name="Normal 9 6 3 4 2" xfId="0"/>
    <cellStyle name="Normal 9 6 3 4 2 2" xfId="0"/>
    <cellStyle name="Normal 9 6 3 4 2 2 2" xfId="0"/>
    <cellStyle name="Normal 9 6 3 4 2 3" xfId="0"/>
    <cellStyle name="Normal 9 6 3 4 3" xfId="0"/>
    <cellStyle name="Normal 9 6 3 4 3 2" xfId="0"/>
    <cellStyle name="Normal 9 6 3 4 3 2 2" xfId="0"/>
    <cellStyle name="Normal 9 6 3 4 3 3" xfId="0"/>
    <cellStyle name="Normal 9 6 3 4 4" xfId="0"/>
    <cellStyle name="Normal 9 6 3 4 4 2" xfId="0"/>
    <cellStyle name="Normal 9 6 3 4 5" xfId="0"/>
    <cellStyle name="Normal 9 6 3 5" xfId="0"/>
    <cellStyle name="Normal 9 6 3 5 2" xfId="0"/>
    <cellStyle name="Normal 9 6 3 5 2 2" xfId="0"/>
    <cellStyle name="Normal 9 6 3 5 3" xfId="0"/>
    <cellStyle name="Normal 9 6 3 6" xfId="0"/>
    <cellStyle name="Normal 9 6 3 6 2" xfId="0"/>
    <cellStyle name="Normal 9 6 3 6 2 2" xfId="0"/>
    <cellStyle name="Normal 9 6 3 6 3" xfId="0"/>
    <cellStyle name="Normal 9 6 3 7" xfId="0"/>
    <cellStyle name="Normal 9 6 3 7 2" xfId="0"/>
    <cellStyle name="Normal 9 6 3 8" xfId="0"/>
    <cellStyle name="Normal 9 6 4" xfId="0"/>
    <cellStyle name="Normal 9 6 4 2" xfId="0"/>
    <cellStyle name="Normal 9 6 4 2 2" xfId="0"/>
    <cellStyle name="Normal 9 6 4 2 2 2" xfId="0"/>
    <cellStyle name="Normal 9 6 4 2 2 2 2" xfId="0"/>
    <cellStyle name="Normal 9 6 4 2 2 2 2 2" xfId="0"/>
    <cellStyle name="Normal 9 6 4 2 2 2 3" xfId="0"/>
    <cellStyle name="Normal 9 6 4 2 2 3" xfId="0"/>
    <cellStyle name="Normal 9 6 4 2 2 3 2" xfId="0"/>
    <cellStyle name="Normal 9 6 4 2 2 3 2 2" xfId="0"/>
    <cellStyle name="Normal 9 6 4 2 2 3 3" xfId="0"/>
    <cellStyle name="Normal 9 6 4 2 2 4" xfId="0"/>
    <cellStyle name="Normal 9 6 4 2 2 4 2" xfId="0"/>
    <cellStyle name="Normal 9 6 4 2 2 5" xfId="0"/>
    <cellStyle name="Normal 9 6 4 2 3" xfId="0"/>
    <cellStyle name="Normal 9 6 4 2 3 2" xfId="0"/>
    <cellStyle name="Normal 9 6 4 2 3 2 2" xfId="0"/>
    <cellStyle name="Normal 9 6 4 2 3 3" xfId="0"/>
    <cellStyle name="Normal 9 6 4 2 4" xfId="0"/>
    <cellStyle name="Normal 9 6 4 2 4 2" xfId="0"/>
    <cellStyle name="Normal 9 6 4 2 4 2 2" xfId="0"/>
    <cellStyle name="Normal 9 6 4 2 4 3" xfId="0"/>
    <cellStyle name="Normal 9 6 4 2 5" xfId="0"/>
    <cellStyle name="Normal 9 6 4 2 5 2" xfId="0"/>
    <cellStyle name="Normal 9 6 4 2 6" xfId="0"/>
    <cellStyle name="Normal 9 6 4 3" xfId="0"/>
    <cellStyle name="Normal 9 6 4 3 2" xfId="0"/>
    <cellStyle name="Normal 9 6 4 3 2 2" xfId="0"/>
    <cellStyle name="Normal 9 6 4 3 2 2 2" xfId="0"/>
    <cellStyle name="Normal 9 6 4 3 2 3" xfId="0"/>
    <cellStyle name="Normal 9 6 4 3 3" xfId="0"/>
    <cellStyle name="Normal 9 6 4 3 3 2" xfId="0"/>
    <cellStyle name="Normal 9 6 4 3 3 2 2" xfId="0"/>
    <cellStyle name="Normal 9 6 4 3 3 3" xfId="0"/>
    <cellStyle name="Normal 9 6 4 3 4" xfId="0"/>
    <cellStyle name="Normal 9 6 4 3 4 2" xfId="0"/>
    <cellStyle name="Normal 9 6 4 3 5" xfId="0"/>
    <cellStyle name="Normal 9 6 4 4" xfId="0"/>
    <cellStyle name="Normal 9 6 4 4 2" xfId="0"/>
    <cellStyle name="Normal 9 6 4 4 2 2" xfId="0"/>
    <cellStyle name="Normal 9 6 4 4 3" xfId="0"/>
    <cellStyle name="Normal 9 6 4 5" xfId="0"/>
    <cellStyle name="Normal 9 6 4 5 2" xfId="0"/>
    <cellStyle name="Normal 9 6 4 5 2 2" xfId="0"/>
    <cellStyle name="Normal 9 6 4 5 3" xfId="0"/>
    <cellStyle name="Normal 9 6 4 6" xfId="0"/>
    <cellStyle name="Normal 9 6 4 6 2" xfId="0"/>
    <cellStyle name="Normal 9 6 4 7" xfId="0"/>
    <cellStyle name="Normal 9 6 5" xfId="0"/>
    <cellStyle name="Normal 9 6 5 2" xfId="0"/>
    <cellStyle name="Normal 9 6 5 2 2" xfId="0"/>
    <cellStyle name="Normal 9 6 5 2 2 2" xfId="0"/>
    <cellStyle name="Normal 9 6 5 2 2 2 2" xfId="0"/>
    <cellStyle name="Normal 9 6 5 2 2 3" xfId="0"/>
    <cellStyle name="Normal 9 6 5 2 3" xfId="0"/>
    <cellStyle name="Normal 9 6 5 2 3 2" xfId="0"/>
    <cellStyle name="Normal 9 6 5 2 3 2 2" xfId="0"/>
    <cellStyle name="Normal 9 6 5 2 3 3" xfId="0"/>
    <cellStyle name="Normal 9 6 5 2 4" xfId="0"/>
    <cellStyle name="Normal 9 6 5 2 4 2" xfId="0"/>
    <cellStyle name="Normal 9 6 5 2 5" xfId="0"/>
    <cellStyle name="Normal 9 6 5 3" xfId="0"/>
    <cellStyle name="Normal 9 6 5 3 2" xfId="0"/>
    <cellStyle name="Normal 9 6 5 3 2 2" xfId="0"/>
    <cellStyle name="Normal 9 6 5 3 3" xfId="0"/>
    <cellStyle name="Normal 9 6 5 4" xfId="0"/>
    <cellStyle name="Normal 9 6 5 4 2" xfId="0"/>
    <cellStyle name="Normal 9 6 5 4 2 2" xfId="0"/>
    <cellStyle name="Normal 9 6 5 4 3" xfId="0"/>
    <cellStyle name="Normal 9 6 5 5" xfId="0"/>
    <cellStyle name="Normal 9 6 5 5 2" xfId="0"/>
    <cellStyle name="Normal 9 6 5 6" xfId="0"/>
    <cellStyle name="Normal 9 6 6" xfId="0"/>
    <cellStyle name="Normal 9 6 6 2" xfId="0"/>
    <cellStyle name="Normal 9 6 6 2 2" xfId="0"/>
    <cellStyle name="Normal 9 6 6 2 2 2" xfId="0"/>
    <cellStyle name="Normal 9 6 6 2 3" xfId="0"/>
    <cellStyle name="Normal 9 6 6 3" xfId="0"/>
    <cellStyle name="Normal 9 6 6 3 2" xfId="0"/>
    <cellStyle name="Normal 9 6 6 3 2 2" xfId="0"/>
    <cellStyle name="Normal 9 6 6 3 3" xfId="0"/>
    <cellStyle name="Normal 9 6 6 4" xfId="0"/>
    <cellStyle name="Normal 9 6 6 4 2" xfId="0"/>
    <cellStyle name="Normal 9 6 6 5" xfId="0"/>
    <cellStyle name="Normal 9 6 7" xfId="0"/>
    <cellStyle name="Normal 9 6 7 2" xfId="0"/>
    <cellStyle name="Normal 9 6 7 2 2" xfId="0"/>
    <cellStyle name="Normal 9 6 7 3" xfId="0"/>
    <cellStyle name="Normal 9 6 8" xfId="0"/>
    <cellStyle name="Normal 9 6 8 2" xfId="0"/>
    <cellStyle name="Normal 9 6 8 2 2" xfId="0"/>
    <cellStyle name="Normal 9 6 8 3" xfId="0"/>
    <cellStyle name="Normal 9 6 9" xfId="0"/>
    <cellStyle name="Normal 9 6 9 2" xfId="0"/>
    <cellStyle name="Normal 9 7" xfId="0"/>
    <cellStyle name="Normal 9 7 2" xfId="0"/>
    <cellStyle name="Normal 9 7 2 2" xfId="0"/>
    <cellStyle name="Normal 9 7 2 2 2" xfId="0"/>
    <cellStyle name="Normal 9 7 2 2 2 2" xfId="0"/>
    <cellStyle name="Normal 9 7 2 2 2 2 2" xfId="0"/>
    <cellStyle name="Normal 9 7 2 2 2 2 2 2" xfId="0"/>
    <cellStyle name="Normal 9 7 2 2 2 2 2 2 2" xfId="0"/>
    <cellStyle name="Normal 9 7 2 2 2 2 2 3" xfId="0"/>
    <cellStyle name="Normal 9 7 2 2 2 2 3" xfId="0"/>
    <cellStyle name="Normal 9 7 2 2 2 2 3 2" xfId="0"/>
    <cellStyle name="Normal 9 7 2 2 2 2 3 2 2" xfId="0"/>
    <cellStyle name="Normal 9 7 2 2 2 2 3 3" xfId="0"/>
    <cellStyle name="Normal 9 7 2 2 2 2 4" xfId="0"/>
    <cellStyle name="Normal 9 7 2 2 2 2 4 2" xfId="0"/>
    <cellStyle name="Normal 9 7 2 2 2 2 5" xfId="0"/>
    <cellStyle name="Normal 9 7 2 2 2 3" xfId="0"/>
    <cellStyle name="Normal 9 7 2 2 2 3 2" xfId="0"/>
    <cellStyle name="Normal 9 7 2 2 2 3 2 2" xfId="0"/>
    <cellStyle name="Normal 9 7 2 2 2 3 3" xfId="0"/>
    <cellStyle name="Normal 9 7 2 2 2 4" xfId="0"/>
    <cellStyle name="Normal 9 7 2 2 2 4 2" xfId="0"/>
    <cellStyle name="Normal 9 7 2 2 2 4 2 2" xfId="0"/>
    <cellStyle name="Normal 9 7 2 2 2 4 3" xfId="0"/>
    <cellStyle name="Normal 9 7 2 2 2 5" xfId="0"/>
    <cellStyle name="Normal 9 7 2 2 2 5 2" xfId="0"/>
    <cellStyle name="Normal 9 7 2 2 2 6" xfId="0"/>
    <cellStyle name="Normal 9 7 2 2 3" xfId="0"/>
    <cellStyle name="Normal 9 7 2 2 3 2" xfId="0"/>
    <cellStyle name="Normal 9 7 2 2 3 2 2" xfId="0"/>
    <cellStyle name="Normal 9 7 2 2 3 2 2 2" xfId="0"/>
    <cellStyle name="Normal 9 7 2 2 3 2 3" xfId="0"/>
    <cellStyle name="Normal 9 7 2 2 3 3" xfId="0"/>
    <cellStyle name="Normal 9 7 2 2 3 3 2" xfId="0"/>
    <cellStyle name="Normal 9 7 2 2 3 3 2 2" xfId="0"/>
    <cellStyle name="Normal 9 7 2 2 3 3 3" xfId="0"/>
    <cellStyle name="Normal 9 7 2 2 3 4" xfId="0"/>
    <cellStyle name="Normal 9 7 2 2 3 4 2" xfId="0"/>
    <cellStyle name="Normal 9 7 2 2 3 5" xfId="0"/>
    <cellStyle name="Normal 9 7 2 2 4" xfId="0"/>
    <cellStyle name="Normal 9 7 2 2 4 2" xfId="0"/>
    <cellStyle name="Normal 9 7 2 2 4 2 2" xfId="0"/>
    <cellStyle name="Normal 9 7 2 2 4 3" xfId="0"/>
    <cellStyle name="Normal 9 7 2 2 5" xfId="0"/>
    <cellStyle name="Normal 9 7 2 2 5 2" xfId="0"/>
    <cellStyle name="Normal 9 7 2 2 5 2 2" xfId="0"/>
    <cellStyle name="Normal 9 7 2 2 5 3" xfId="0"/>
    <cellStyle name="Normal 9 7 2 2 6" xfId="0"/>
    <cellStyle name="Normal 9 7 2 2 6 2" xfId="0"/>
    <cellStyle name="Normal 9 7 2 2 7" xfId="0"/>
    <cellStyle name="Normal 9 7 2 3" xfId="0"/>
    <cellStyle name="Normal 9 7 2 3 2" xfId="0"/>
    <cellStyle name="Normal 9 7 2 3 2 2" xfId="0"/>
    <cellStyle name="Normal 9 7 2 3 2 2 2" xfId="0"/>
    <cellStyle name="Normal 9 7 2 3 2 2 2 2" xfId="0"/>
    <cellStyle name="Normal 9 7 2 3 2 2 3" xfId="0"/>
    <cellStyle name="Normal 9 7 2 3 2 3" xfId="0"/>
    <cellStyle name="Normal 9 7 2 3 2 3 2" xfId="0"/>
    <cellStyle name="Normal 9 7 2 3 2 3 2 2" xfId="0"/>
    <cellStyle name="Normal 9 7 2 3 2 3 3" xfId="0"/>
    <cellStyle name="Normal 9 7 2 3 2 4" xfId="0"/>
    <cellStyle name="Normal 9 7 2 3 2 4 2" xfId="0"/>
    <cellStyle name="Normal 9 7 2 3 2 5" xfId="0"/>
    <cellStyle name="Normal 9 7 2 3 3" xfId="0"/>
    <cellStyle name="Normal 9 7 2 3 3 2" xfId="0"/>
    <cellStyle name="Normal 9 7 2 3 3 2 2" xfId="0"/>
    <cellStyle name="Normal 9 7 2 3 3 3" xfId="0"/>
    <cellStyle name="Normal 9 7 2 3 4" xfId="0"/>
    <cellStyle name="Normal 9 7 2 3 4 2" xfId="0"/>
    <cellStyle name="Normal 9 7 2 3 4 2 2" xfId="0"/>
    <cellStyle name="Normal 9 7 2 3 4 3" xfId="0"/>
    <cellStyle name="Normal 9 7 2 3 5" xfId="0"/>
    <cellStyle name="Normal 9 7 2 3 5 2" xfId="0"/>
    <cellStyle name="Normal 9 7 2 3 6" xfId="0"/>
    <cellStyle name="Normal 9 7 2 4" xfId="0"/>
    <cellStyle name="Normal 9 7 2 4 2" xfId="0"/>
    <cellStyle name="Normal 9 7 2 4 2 2" xfId="0"/>
    <cellStyle name="Normal 9 7 2 4 2 2 2" xfId="0"/>
    <cellStyle name="Normal 9 7 2 4 2 3" xfId="0"/>
    <cellStyle name="Normal 9 7 2 4 3" xfId="0"/>
    <cellStyle name="Normal 9 7 2 4 3 2" xfId="0"/>
    <cellStyle name="Normal 9 7 2 4 3 2 2" xfId="0"/>
    <cellStyle name="Normal 9 7 2 4 3 3" xfId="0"/>
    <cellStyle name="Normal 9 7 2 4 4" xfId="0"/>
    <cellStyle name="Normal 9 7 2 4 4 2" xfId="0"/>
    <cellStyle name="Normal 9 7 2 4 5" xfId="0"/>
    <cellStyle name="Normal 9 7 2 5" xfId="0"/>
    <cellStyle name="Normal 9 7 2 5 2" xfId="0"/>
    <cellStyle name="Normal 9 7 2 5 2 2" xfId="0"/>
    <cellStyle name="Normal 9 7 2 5 3" xfId="0"/>
    <cellStyle name="Normal 9 7 2 6" xfId="0"/>
    <cellStyle name="Normal 9 7 2 6 2" xfId="0"/>
    <cellStyle name="Normal 9 7 2 6 2 2" xfId="0"/>
    <cellStyle name="Normal 9 7 2 6 3" xfId="0"/>
    <cellStyle name="Normal 9 7 2 7" xfId="0"/>
    <cellStyle name="Normal 9 7 2 7 2" xfId="0"/>
    <cellStyle name="Normal 9 7 2 8" xfId="0"/>
    <cellStyle name="Normal 9 7 3" xfId="0"/>
    <cellStyle name="Normal 9 7 3 2" xfId="0"/>
    <cellStyle name="Normal 9 7 3 2 2" xfId="0"/>
    <cellStyle name="Normal 9 7 3 2 2 2" xfId="0"/>
    <cellStyle name="Normal 9 7 3 2 2 2 2" xfId="0"/>
    <cellStyle name="Normal 9 7 3 2 2 2 2 2" xfId="0"/>
    <cellStyle name="Normal 9 7 3 2 2 2 3" xfId="0"/>
    <cellStyle name="Normal 9 7 3 2 2 3" xfId="0"/>
    <cellStyle name="Normal 9 7 3 2 2 3 2" xfId="0"/>
    <cellStyle name="Normal 9 7 3 2 2 3 2 2" xfId="0"/>
    <cellStyle name="Normal 9 7 3 2 2 3 3" xfId="0"/>
    <cellStyle name="Normal 9 7 3 2 2 4" xfId="0"/>
    <cellStyle name="Normal 9 7 3 2 2 4 2" xfId="0"/>
    <cellStyle name="Normal 9 7 3 2 2 5" xfId="0"/>
    <cellStyle name="Normal 9 7 3 2 3" xfId="0"/>
    <cellStyle name="Normal 9 7 3 2 3 2" xfId="0"/>
    <cellStyle name="Normal 9 7 3 2 3 2 2" xfId="0"/>
    <cellStyle name="Normal 9 7 3 2 3 3" xfId="0"/>
    <cellStyle name="Normal 9 7 3 2 4" xfId="0"/>
    <cellStyle name="Normal 9 7 3 2 4 2" xfId="0"/>
    <cellStyle name="Normal 9 7 3 2 4 2 2" xfId="0"/>
    <cellStyle name="Normal 9 7 3 2 4 3" xfId="0"/>
    <cellStyle name="Normal 9 7 3 2 5" xfId="0"/>
    <cellStyle name="Normal 9 7 3 2 5 2" xfId="0"/>
    <cellStyle name="Normal 9 7 3 2 6" xfId="0"/>
    <cellStyle name="Normal 9 7 3 3" xfId="0"/>
    <cellStyle name="Normal 9 7 3 3 2" xfId="0"/>
    <cellStyle name="Normal 9 7 3 3 2 2" xfId="0"/>
    <cellStyle name="Normal 9 7 3 3 2 2 2" xfId="0"/>
    <cellStyle name="Normal 9 7 3 3 2 3" xfId="0"/>
    <cellStyle name="Normal 9 7 3 3 3" xfId="0"/>
    <cellStyle name="Normal 9 7 3 3 3 2" xfId="0"/>
    <cellStyle name="Normal 9 7 3 3 3 2 2" xfId="0"/>
    <cellStyle name="Normal 9 7 3 3 3 3" xfId="0"/>
    <cellStyle name="Normal 9 7 3 3 4" xfId="0"/>
    <cellStyle name="Normal 9 7 3 3 4 2" xfId="0"/>
    <cellStyle name="Normal 9 7 3 3 5" xfId="0"/>
    <cellStyle name="Normal 9 7 3 4" xfId="0"/>
    <cellStyle name="Normal 9 7 3 4 2" xfId="0"/>
    <cellStyle name="Normal 9 7 3 4 2 2" xfId="0"/>
    <cellStyle name="Normal 9 7 3 4 3" xfId="0"/>
    <cellStyle name="Normal 9 7 3 5" xfId="0"/>
    <cellStyle name="Normal 9 7 3 5 2" xfId="0"/>
    <cellStyle name="Normal 9 7 3 5 2 2" xfId="0"/>
    <cellStyle name="Normal 9 7 3 5 3" xfId="0"/>
    <cellStyle name="Normal 9 7 3 6" xfId="0"/>
    <cellStyle name="Normal 9 7 3 6 2" xfId="0"/>
    <cellStyle name="Normal 9 7 3 7" xfId="0"/>
    <cellStyle name="Normal 9 7 4" xfId="0"/>
    <cellStyle name="Normal 9 7 4 2" xfId="0"/>
    <cellStyle name="Normal 9 7 4 2 2" xfId="0"/>
    <cellStyle name="Normal 9 7 4 2 2 2" xfId="0"/>
    <cellStyle name="Normal 9 7 4 2 2 2 2" xfId="0"/>
    <cellStyle name="Normal 9 7 4 2 2 3" xfId="0"/>
    <cellStyle name="Normal 9 7 4 2 3" xfId="0"/>
    <cellStyle name="Normal 9 7 4 2 3 2" xfId="0"/>
    <cellStyle name="Normal 9 7 4 2 3 2 2" xfId="0"/>
    <cellStyle name="Normal 9 7 4 2 3 3" xfId="0"/>
    <cellStyle name="Normal 9 7 4 2 4" xfId="0"/>
    <cellStyle name="Normal 9 7 4 2 4 2" xfId="0"/>
    <cellStyle name="Normal 9 7 4 2 5" xfId="0"/>
    <cellStyle name="Normal 9 7 4 3" xfId="0"/>
    <cellStyle name="Normal 9 7 4 3 2" xfId="0"/>
    <cellStyle name="Normal 9 7 4 3 2 2" xfId="0"/>
    <cellStyle name="Normal 9 7 4 3 3" xfId="0"/>
    <cellStyle name="Normal 9 7 4 4" xfId="0"/>
    <cellStyle name="Normal 9 7 4 4 2" xfId="0"/>
    <cellStyle name="Normal 9 7 4 4 2 2" xfId="0"/>
    <cellStyle name="Normal 9 7 4 4 3" xfId="0"/>
    <cellStyle name="Normal 9 7 4 5" xfId="0"/>
    <cellStyle name="Normal 9 7 4 5 2" xfId="0"/>
    <cellStyle name="Normal 9 7 4 6" xfId="0"/>
    <cellStyle name="Normal 9 7 5" xfId="0"/>
    <cellStyle name="Normal 9 7 5 2" xfId="0"/>
    <cellStyle name="Normal 9 7 5 2 2" xfId="0"/>
    <cellStyle name="Normal 9 7 5 2 2 2" xfId="0"/>
    <cellStyle name="Normal 9 7 5 2 3" xfId="0"/>
    <cellStyle name="Normal 9 7 5 3" xfId="0"/>
    <cellStyle name="Normal 9 7 5 3 2" xfId="0"/>
    <cellStyle name="Normal 9 7 5 3 2 2" xfId="0"/>
    <cellStyle name="Normal 9 7 5 3 3" xfId="0"/>
    <cellStyle name="Normal 9 7 5 4" xfId="0"/>
    <cellStyle name="Normal 9 7 5 4 2" xfId="0"/>
    <cellStyle name="Normal 9 7 5 5" xfId="0"/>
    <cellStyle name="Normal 9 7 6" xfId="0"/>
    <cellStyle name="Normal 9 7 6 2" xfId="0"/>
    <cellStyle name="Normal 9 7 6 2 2" xfId="0"/>
    <cellStyle name="Normal 9 7 6 3" xfId="0"/>
    <cellStyle name="Normal 9 7 7" xfId="0"/>
    <cellStyle name="Normal 9 7 7 2" xfId="0"/>
    <cellStyle name="Normal 9 7 7 2 2" xfId="0"/>
    <cellStyle name="Normal 9 7 7 3" xfId="0"/>
    <cellStyle name="Normal 9 7 8" xfId="0"/>
    <cellStyle name="Normal 9 7 8 2" xfId="0"/>
    <cellStyle name="Normal 9 7 9" xfId="0"/>
    <cellStyle name="Normal 9 8" xfId="0"/>
    <cellStyle name="Normal 9 8 2" xfId="0"/>
    <cellStyle name="Normal 9 8 2 2" xfId="0"/>
    <cellStyle name="Normal 9 8 2 2 2" xfId="0"/>
    <cellStyle name="Normal 9 8 2 2 2 2" xfId="0"/>
    <cellStyle name="Normal 9 8 2 2 2 2 2" xfId="0"/>
    <cellStyle name="Normal 9 8 2 2 2 2 2 2" xfId="0"/>
    <cellStyle name="Normal 9 8 2 2 2 2 3" xfId="0"/>
    <cellStyle name="Normal 9 8 2 2 2 3" xfId="0"/>
    <cellStyle name="Normal 9 8 2 2 2 3 2" xfId="0"/>
    <cellStyle name="Normal 9 8 2 2 2 3 2 2" xfId="0"/>
    <cellStyle name="Normal 9 8 2 2 2 3 3" xfId="0"/>
    <cellStyle name="Normal 9 8 2 2 2 4" xfId="0"/>
    <cellStyle name="Normal 9 8 2 2 2 4 2" xfId="0"/>
    <cellStyle name="Normal 9 8 2 2 2 5" xfId="0"/>
    <cellStyle name="Normal 9 8 2 2 3" xfId="0"/>
    <cellStyle name="Normal 9 8 2 2 3 2" xfId="0"/>
    <cellStyle name="Normal 9 8 2 2 3 2 2" xfId="0"/>
    <cellStyle name="Normal 9 8 2 2 3 3" xfId="0"/>
    <cellStyle name="Normal 9 8 2 2 4" xfId="0"/>
    <cellStyle name="Normal 9 8 2 2 4 2" xfId="0"/>
    <cellStyle name="Normal 9 8 2 2 4 2 2" xfId="0"/>
    <cellStyle name="Normal 9 8 2 2 4 3" xfId="0"/>
    <cellStyle name="Normal 9 8 2 2 5" xfId="0"/>
    <cellStyle name="Normal 9 8 2 2 5 2" xfId="0"/>
    <cellStyle name="Normal 9 8 2 2 6" xfId="0"/>
    <cellStyle name="Normal 9 8 2 3" xfId="0"/>
    <cellStyle name="Normal 9 8 2 3 2" xfId="0"/>
    <cellStyle name="Normal 9 8 2 3 2 2" xfId="0"/>
    <cellStyle name="Normal 9 8 2 3 2 2 2" xfId="0"/>
    <cellStyle name="Normal 9 8 2 3 2 3" xfId="0"/>
    <cellStyle name="Normal 9 8 2 3 3" xfId="0"/>
    <cellStyle name="Normal 9 8 2 3 3 2" xfId="0"/>
    <cellStyle name="Normal 9 8 2 3 3 2 2" xfId="0"/>
    <cellStyle name="Normal 9 8 2 3 3 3" xfId="0"/>
    <cellStyle name="Normal 9 8 2 3 4" xfId="0"/>
    <cellStyle name="Normal 9 8 2 3 4 2" xfId="0"/>
    <cellStyle name="Normal 9 8 2 3 5" xfId="0"/>
    <cellStyle name="Normal 9 8 2 4" xfId="0"/>
    <cellStyle name="Normal 9 8 2 4 2" xfId="0"/>
    <cellStyle name="Normal 9 8 2 4 2 2" xfId="0"/>
    <cellStyle name="Normal 9 8 2 4 3" xfId="0"/>
    <cellStyle name="Normal 9 8 2 5" xfId="0"/>
    <cellStyle name="Normal 9 8 2 5 2" xfId="0"/>
    <cellStyle name="Normal 9 8 2 5 2 2" xfId="0"/>
    <cellStyle name="Normal 9 8 2 5 3" xfId="0"/>
    <cellStyle name="Normal 9 8 2 6" xfId="0"/>
    <cellStyle name="Normal 9 8 2 6 2" xfId="0"/>
    <cellStyle name="Normal 9 8 2 7" xfId="0"/>
    <cellStyle name="Normal 9 8 3" xfId="0"/>
    <cellStyle name="Normal 9 8 3 2" xfId="0"/>
    <cellStyle name="Normal 9 8 3 2 2" xfId="0"/>
    <cellStyle name="Normal 9 8 3 2 2 2" xfId="0"/>
    <cellStyle name="Normal 9 8 3 2 2 2 2" xfId="0"/>
    <cellStyle name="Normal 9 8 3 2 2 3" xfId="0"/>
    <cellStyle name="Normal 9 8 3 2 3" xfId="0"/>
    <cellStyle name="Normal 9 8 3 2 3 2" xfId="0"/>
    <cellStyle name="Normal 9 8 3 2 3 2 2" xfId="0"/>
    <cellStyle name="Normal 9 8 3 2 3 3" xfId="0"/>
    <cellStyle name="Normal 9 8 3 2 4" xfId="0"/>
    <cellStyle name="Normal 9 8 3 2 4 2" xfId="0"/>
    <cellStyle name="Normal 9 8 3 2 5" xfId="0"/>
    <cellStyle name="Normal 9 8 3 3" xfId="0"/>
    <cellStyle name="Normal 9 8 3 3 2" xfId="0"/>
    <cellStyle name="Normal 9 8 3 3 2 2" xfId="0"/>
    <cellStyle name="Normal 9 8 3 3 3" xfId="0"/>
    <cellStyle name="Normal 9 8 3 4" xfId="0"/>
    <cellStyle name="Normal 9 8 3 4 2" xfId="0"/>
    <cellStyle name="Normal 9 8 3 4 2 2" xfId="0"/>
    <cellStyle name="Normal 9 8 3 4 3" xfId="0"/>
    <cellStyle name="Normal 9 8 3 5" xfId="0"/>
    <cellStyle name="Normal 9 8 3 5 2" xfId="0"/>
    <cellStyle name="Normal 9 8 3 6" xfId="0"/>
    <cellStyle name="Normal 9 8 4" xfId="0"/>
    <cellStyle name="Normal 9 8 4 2" xfId="0"/>
    <cellStyle name="Normal 9 8 4 2 2" xfId="0"/>
    <cellStyle name="Normal 9 8 4 2 2 2" xfId="0"/>
    <cellStyle name="Normal 9 8 4 2 3" xfId="0"/>
    <cellStyle name="Normal 9 8 4 3" xfId="0"/>
    <cellStyle name="Normal 9 8 4 3 2" xfId="0"/>
    <cellStyle name="Normal 9 8 4 3 2 2" xfId="0"/>
    <cellStyle name="Normal 9 8 4 3 3" xfId="0"/>
    <cellStyle name="Normal 9 8 4 4" xfId="0"/>
    <cellStyle name="Normal 9 8 4 4 2" xfId="0"/>
    <cellStyle name="Normal 9 8 4 5" xfId="0"/>
    <cellStyle name="Normal 9 8 5" xfId="0"/>
    <cellStyle name="Normal 9 8 5 2" xfId="0"/>
    <cellStyle name="Normal 9 8 5 2 2" xfId="0"/>
    <cellStyle name="Normal 9 8 5 3" xfId="0"/>
    <cellStyle name="Normal 9 8 6" xfId="0"/>
    <cellStyle name="Normal 9 8 6 2" xfId="0"/>
    <cellStyle name="Normal 9 8 6 2 2" xfId="0"/>
    <cellStyle name="Normal 9 8 6 3" xfId="0"/>
    <cellStyle name="Normal 9 8 7" xfId="0"/>
    <cellStyle name="Normal 9 8 7 2" xfId="0"/>
    <cellStyle name="Normal 9 8 8" xfId="0"/>
    <cellStyle name="Normal 9 9" xfId="0"/>
    <cellStyle name="Normal 90" xfId="0"/>
    <cellStyle name="Normal 91" xfId="0"/>
    <cellStyle name="Normal 92" xfId="0"/>
    <cellStyle name="Normal 92 2" xfId="0"/>
    <cellStyle name="Normal 93" xfId="0"/>
    <cellStyle name="Normal 93 2" xfId="0"/>
    <cellStyle name="Normal 93 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 998" xfId="0"/>
    <cellStyle name="Normal_1.BÖLÜM-MALİ TABLOLAR-ak-pas-gn-kz-özk-na-kd" xfId="0"/>
    <cellStyle name="Note 10" xfId="0"/>
    <cellStyle name="Note 11" xfId="0"/>
    <cellStyle name="Note 12" xfId="0"/>
    <cellStyle name="Note 13" xfId="0"/>
    <cellStyle name="Note 14" xfId="0"/>
    <cellStyle name="Note 15" xfId="0"/>
    <cellStyle name="Note 16" xfId="0"/>
    <cellStyle name="Note 17" xfId="0"/>
    <cellStyle name="Note 18" xfId="0"/>
    <cellStyle name="Note 19" xfId="0"/>
    <cellStyle name="Note 2" xfId="0"/>
    <cellStyle name="Note 2 2" xfId="0"/>
    <cellStyle name="Note 2 2 2" xfId="0"/>
    <cellStyle name="Note 2 2 3" xfId="0"/>
    <cellStyle name="Note 2 2 4" xfId="0"/>
    <cellStyle name="Note 2 2 5" xfId="0"/>
    <cellStyle name="Note 2 3" xfId="0"/>
    <cellStyle name="Note 20" xfId="0"/>
    <cellStyle name="Note 21" xfId="0"/>
    <cellStyle name="Note 22" xfId="0"/>
    <cellStyle name="Note 23" xfId="0"/>
    <cellStyle name="Note 24" xfId="0"/>
    <cellStyle name="Note 25" xfId="0"/>
    <cellStyle name="Note 26" xfId="0"/>
    <cellStyle name="Note 27" xfId="0"/>
    <cellStyle name="Note 3" xfId="0"/>
    <cellStyle name="Note 3 2" xfId="0"/>
    <cellStyle name="Note 3 3" xfId="0"/>
    <cellStyle name="Note 3 4" xfId="0"/>
    <cellStyle name="Note 3 4 2" xfId="0"/>
    <cellStyle name="Note 3 4 3" xfId="0"/>
    <cellStyle name="Note 3 4 4" xfId="0"/>
    <cellStyle name="Note 3 4 5" xfId="0"/>
    <cellStyle name="Note 3 5" xfId="0"/>
    <cellStyle name="Note 4" xfId="0"/>
    <cellStyle name="Note 4 2" xfId="0"/>
    <cellStyle name="Note 4 3" xfId="0"/>
    <cellStyle name="Note 5" xfId="0"/>
    <cellStyle name="Note 5 2" xfId="0"/>
    <cellStyle name="Note 5 3" xfId="0"/>
    <cellStyle name="Note 6" xfId="0"/>
    <cellStyle name="Note 7" xfId="0"/>
    <cellStyle name="Note 8" xfId="0"/>
    <cellStyle name="Note 9" xfId="0"/>
    <cellStyle name="Option" xfId="0"/>
    <cellStyle name="optionalExposure" xfId="0"/>
    <cellStyle name="optionalExposure 2" xfId="0"/>
    <cellStyle name="optionalExposure 2 2" xfId="0"/>
    <cellStyle name="optionalExposure 2 2 2" xfId="0"/>
    <cellStyle name="optionalExposure 2 2 3" xfId="0"/>
    <cellStyle name="optionalExposure 2 2 4" xfId="0"/>
    <cellStyle name="optionalExposure 2 2 5" xfId="0"/>
    <cellStyle name="optionalExposure 2 3" xfId="0"/>
    <cellStyle name="optionalExposure 3" xfId="0"/>
    <cellStyle name="optionalExposure 3 2" xfId="0"/>
    <cellStyle name="optionalExposure 3 3" xfId="0"/>
    <cellStyle name="optionalExposure 3 4" xfId="0"/>
    <cellStyle name="optionalExposure 3 5" xfId="0"/>
    <cellStyle name="optionalExposure 4" xfId="0"/>
    <cellStyle name="OptionHeading" xfId="0"/>
    <cellStyle name="Output 2" xfId="0"/>
    <cellStyle name="Output 2 2" xfId="0"/>
    <cellStyle name="Output 2 2 2" xfId="0"/>
    <cellStyle name="Output 2 2 3" xfId="0"/>
    <cellStyle name="Output 2 2 4" xfId="0"/>
    <cellStyle name="Output 2 2 5" xfId="0"/>
    <cellStyle name="Output 2 3" xfId="0"/>
    <cellStyle name="Output 3" xfId="0"/>
    <cellStyle name="Output 3 2" xfId="0"/>
    <cellStyle name="Output 3 2 2" xfId="0"/>
    <cellStyle name="Output 3 2 3" xfId="0"/>
    <cellStyle name="Output 3 2 4" xfId="0"/>
    <cellStyle name="Output 3 2 5" xfId="0"/>
    <cellStyle name="Output 3 3" xfId="0"/>
    <cellStyle name="Output 4" xfId="0"/>
    <cellStyle name="Output 4 2" xfId="0"/>
    <cellStyle name="Output 4 3" xfId="0"/>
    <cellStyle name="Output 4 4" xfId="0"/>
    <cellStyle name="Output 4 5" xfId="0"/>
    <cellStyle name="Output 5" xfId="0"/>
    <cellStyle name="Output 5 2" xfId="0"/>
    <cellStyle name="Output 5 3" xfId="0"/>
    <cellStyle name="Output 5 4" xfId="0"/>
    <cellStyle name="Output 5 5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17 2" xfId="0"/>
    <cellStyle name="Percent 17 3" xfId="0"/>
    <cellStyle name="Percent 18" xfId="0"/>
    <cellStyle name="Percent 19" xfId="0"/>
    <cellStyle name="Percent 19 2" xfId="0"/>
    <cellStyle name="Percent 2" xfId="0"/>
    <cellStyle name="Percent 2 2" xfId="0"/>
    <cellStyle name="Percent 2 2 2" xfId="0"/>
    <cellStyle name="Percent 2 3" xfId="0"/>
    <cellStyle name="Percent 2 4" xfId="0"/>
    <cellStyle name="Percent 2 5" xfId="0"/>
    <cellStyle name="Percent 20" xfId="0"/>
    <cellStyle name="Percent 21" xfId="0"/>
    <cellStyle name="Percent 22" xfId="0"/>
    <cellStyle name="Percent 23" xfId="0"/>
    <cellStyle name="Percent 24" xfId="0"/>
    <cellStyle name="Percent 25" xfId="0"/>
    <cellStyle name="Percent 26" xfId="0"/>
    <cellStyle name="Percent 3" xfId="0"/>
    <cellStyle name="Percent 3 2" xfId="0"/>
    <cellStyle name="Percent 3 3" xfId="0"/>
    <cellStyle name="Percent 4" xfId="0"/>
    <cellStyle name="Percent 4 2" xfId="0"/>
    <cellStyle name="Percent 5" xfId="0"/>
    <cellStyle name="Percent 5 2" xfId="0"/>
    <cellStyle name="Percent 5 3" xfId="0"/>
    <cellStyle name="Percent 6" xfId="0"/>
    <cellStyle name="Percent 6 2" xfId="0"/>
    <cellStyle name="Percent 6 3" xfId="0"/>
    <cellStyle name="Percent 7" xfId="0"/>
    <cellStyle name="Percent 7 2" xfId="0"/>
    <cellStyle name="Percent 7 3" xfId="0"/>
    <cellStyle name="Percent 7 4" xfId="0"/>
    <cellStyle name="Percent 8" xfId="0"/>
    <cellStyle name="Percent 8 2" xfId="0"/>
    <cellStyle name="Percent 8 3" xfId="0"/>
    <cellStyle name="Percent 9" xfId="0"/>
    <cellStyle name="Percent 9 2" xfId="0"/>
    <cellStyle name="Percent 9 3" xfId="0"/>
    <cellStyle name="Percent [00]" xfId="0"/>
    <cellStyle name="Percent [0]" xfId="0"/>
    <cellStyle name="Percent [0] 2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e" xfId="0"/>
    <cellStyle name="s" xfId="0"/>
    <cellStyle name="s 2" xfId="0"/>
    <cellStyle name="s_115_HAZ" xfId="0"/>
    <cellStyle name="s_115_HAZ 2" xfId="0"/>
    <cellStyle name="s_acr matur" xfId="0"/>
    <cellStyle name="s_GEOGRAPHIC NL" xfId="0"/>
    <cellStyle name="s_IAS PACKAGE (30.06.2007) IAS index" xfId="0"/>
    <cellStyle name="s_TLMenkuL_BASE" xfId="0"/>
    <cellStyle name="s_TLMenkuL_BASE 2" xfId="0"/>
    <cellStyle name="s_Özet (New)" xfId="0"/>
    <cellStyle name="showExposure" xfId="0"/>
    <cellStyle name="showExposure 2" xfId="0"/>
    <cellStyle name="showExposure 2 2" xfId="0"/>
    <cellStyle name="showExposure 2 2 2" xfId="0"/>
    <cellStyle name="showExposure 2 2 3" xfId="0"/>
    <cellStyle name="showExposure 2 2 4" xfId="0"/>
    <cellStyle name="showExposure 2 2 5" xfId="0"/>
    <cellStyle name="showExposure 2 3" xfId="0"/>
    <cellStyle name="showExposure 3" xfId="0"/>
    <cellStyle name="showExposure 3 2" xfId="0"/>
    <cellStyle name="showExposure 3 3" xfId="0"/>
    <cellStyle name="showExposure 3 4" xfId="0"/>
    <cellStyle name="showExposure 3 5" xfId="0"/>
    <cellStyle name="showExposure 4" xfId="0"/>
    <cellStyle name="showPercentage" xfId="0"/>
    <cellStyle name="showPercentage 2" xfId="0"/>
    <cellStyle name="showPercentage 2 2" xfId="0"/>
    <cellStyle name="showPercentage 2 2 2" xfId="0"/>
    <cellStyle name="showPercentage 2 2 3" xfId="0"/>
    <cellStyle name="showPercentage 2 2 4" xfId="0"/>
    <cellStyle name="showPercentage 2 2 5" xfId="0"/>
    <cellStyle name="showPercentage 2 3" xfId="0"/>
    <cellStyle name="showPercentage 3" xfId="0"/>
    <cellStyle name="showPercentage 3 2" xfId="0"/>
    <cellStyle name="showPercentage 3 3" xfId="0"/>
    <cellStyle name="showPercentage 3 4" xfId="0"/>
    <cellStyle name="showPercentage 3 5" xfId="0"/>
    <cellStyle name="showPercentage 4" xfId="0"/>
    <cellStyle name="Standard_20100527-COREP-proposal_CR-SEC_consultation" xfId="0"/>
    <cellStyle name="Style 1" xfId="0"/>
    <cellStyle name="tabel" xfId="0"/>
    <cellStyle name="Text Indent A" xfId="0"/>
    <cellStyle name="Text Indent B" xfId="0"/>
    <cellStyle name="Text Indent C" xfId="0"/>
    <cellStyle name="Text Indent C 2" xfId="0"/>
    <cellStyle name="Titel" xfId="0"/>
    <cellStyle name="Title 2" xfId="0"/>
    <cellStyle name="Title 3" xfId="0"/>
    <cellStyle name="Title 4" xfId="0"/>
    <cellStyle name="Title 5" xfId="0"/>
    <cellStyle name="Total 2" xfId="0"/>
    <cellStyle name="Total 2 2" xfId="0"/>
    <cellStyle name="Total 2 2 2" xfId="0"/>
    <cellStyle name="Total 2 2 3" xfId="0"/>
    <cellStyle name="Total 2 2 4" xfId="0"/>
    <cellStyle name="Total 2 2 5" xfId="0"/>
    <cellStyle name="Total 2 3" xfId="0"/>
    <cellStyle name="Total 3" xfId="0"/>
    <cellStyle name="Total 3 2" xfId="0"/>
    <cellStyle name="Total 3 2 2" xfId="0"/>
    <cellStyle name="Total 3 2 3" xfId="0"/>
    <cellStyle name="Total 3 2 4" xfId="0"/>
    <cellStyle name="Total 3 2 5" xfId="0"/>
    <cellStyle name="Total 3 3" xfId="0"/>
    <cellStyle name="Total 4" xfId="0"/>
    <cellStyle name="Total 4 2" xfId="0"/>
    <cellStyle name="Total 4 3" xfId="0"/>
    <cellStyle name="Total 4 4" xfId="0"/>
    <cellStyle name="Total 4 5" xfId="0"/>
    <cellStyle name="Total 5" xfId="0"/>
    <cellStyle name="Total 5 2" xfId="0"/>
    <cellStyle name="Total 5 3" xfId="0"/>
    <cellStyle name="Total 5 4" xfId="0"/>
    <cellStyle name="Total 5 5" xfId="0"/>
    <cellStyle name="Unit" xfId="0"/>
    <cellStyle name="Vertical" xfId="0"/>
    <cellStyle name="Warning Text 2" xfId="0"/>
    <cellStyle name="Warning Text 3" xfId="0"/>
    <cellStyle name="Warning Text 4" xfId="0"/>
    <cellStyle name="Warning Text 5" xfId="0"/>
    <cellStyle name="İzlenen Köprü" xfId="0"/>
    <cellStyle name="桁区切り [0.00]_PERSONAL" xfId="0"/>
    <cellStyle name="桁区切り_PERSONAL" xfId="0"/>
    <cellStyle name="標準_PERSONAL" xfId="0"/>
    <cellStyle name="通貨 [0.00]_PERSONAL" xfId="0"/>
    <cellStyle name="通貨_PERSONAL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A0E0E0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65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pane xSplit="4" ySplit="8" topLeftCell="E46" activePane="bottomRight" state="frozen"/>
      <selection pane="topLeft" activeCell="A8" activeCellId="0" sqref="A8"/>
      <selection pane="topRight" activeCell="E8" activeCellId="0" sqref="E8"/>
      <selection pane="bottomLeft" activeCell="A46" activeCellId="0" sqref="A46"/>
      <selection pane="bottomRight" activeCell="I30" activeCellId="0" sqref="I30"/>
    </sheetView>
  </sheetViews>
  <sheetFormatPr defaultColWidth="9.53515625" defaultRowHeight="12.75" zeroHeight="false" outlineLevelRow="0" outlineLevelCol="0"/>
  <cols>
    <col collapsed="false" customWidth="true" hidden="false" outlineLevel="0" max="1" min="1" style="1" width="4.4"/>
    <col collapsed="false" customWidth="true" hidden="false" outlineLevel="0" max="2" min="2" style="1" width="7.48"/>
    <col collapsed="false" customWidth="true" hidden="false" outlineLevel="0" max="3" min="3" style="1" width="89.34"/>
    <col collapsed="false" customWidth="true" hidden="false" outlineLevel="0" max="4" min="4" style="1" width="11.29"/>
    <col collapsed="false" customWidth="true" hidden="false" outlineLevel="0" max="5" min="5" style="1" width="15.1"/>
    <col collapsed="false" customWidth="true" hidden="false" outlineLevel="0" max="6" min="6" style="1" width="14.81"/>
    <col collapsed="false" customWidth="true" hidden="false" outlineLevel="0" max="7" min="7" style="1" width="17.01"/>
    <col collapsed="false" customWidth="true" hidden="false" outlineLevel="0" max="8" min="8" style="1" width="17.15"/>
    <col collapsed="false" customWidth="true" hidden="false" outlineLevel="0" max="10" min="9" style="1" width="13.79"/>
    <col collapsed="false" customWidth="false" hidden="false" outlineLevel="0" max="257" min="11" style="1" width="9.53"/>
  </cols>
  <sheetData>
    <row r="3" s="1" customFormat="true" ht="30" hidden="false" customHeight="false" outlineLevel="0" collapsed="false">
      <c r="A3" s="1" t="n">
        <v>2</v>
      </c>
      <c r="B3" s="1" t="s">
        <v>0</v>
      </c>
    </row>
    <row r="6" s="1" customFormat="true" ht="27" hidden="false" customHeight="false" outlineLevel="0" collapsed="false">
      <c r="A6" s="1" t="s">
        <v>1</v>
      </c>
    </row>
    <row r="7" customFormat="false" ht="21" hidden="false" customHeight="true" outlineLevel="0" collapsed="false"/>
    <row r="8" s="1" customFormat="true" ht="30" hidden="false" customHeight="false" outlineLevel="0" collapsed="false">
      <c r="B8" s="1" t="s">
        <v>2</v>
      </c>
    </row>
    <row r="9" s="1" customFormat="true" ht="27" hidden="false" customHeight="false" outlineLevel="0" collapsed="false">
      <c r="B9" s="1" t="s">
        <v>3</v>
      </c>
    </row>
    <row r="10" s="1" customFormat="true" ht="22.5" hidden="false" customHeight="false" outlineLevel="0" collapsed="false">
      <c r="B10" s="1" t="s">
        <v>4</v>
      </c>
    </row>
    <row r="11" s="1" customFormat="true" ht="15.75" hidden="false" customHeight="false" outlineLevel="0" collapsed="false"/>
    <row r="12" customFormat="false" ht="15.75" hidden="false" customHeight="true" outlineLevel="0" collapsed="false">
      <c r="A12" s="2" t="s">
        <v>5</v>
      </c>
      <c r="B12" s="2"/>
      <c r="C12" s="2"/>
      <c r="D12" s="2" t="s">
        <v>6</v>
      </c>
      <c r="E12" s="2" t="s">
        <v>7</v>
      </c>
      <c r="F12" s="2"/>
      <c r="G12" s="2"/>
      <c r="H12" s="2"/>
      <c r="I12" s="2"/>
      <c r="J12" s="2"/>
    </row>
    <row r="13" customFormat="false" ht="18.75" hidden="false" customHeight="true" outlineLevel="0" collapsed="false">
      <c r="A13" s="2"/>
      <c r="B13" s="2"/>
      <c r="C13" s="2"/>
      <c r="D13" s="2"/>
      <c r="E13" s="2" t="s">
        <v>8</v>
      </c>
      <c r="F13" s="2"/>
      <c r="G13" s="2"/>
      <c r="H13" s="2" t="s">
        <v>9</v>
      </c>
      <c r="I13" s="2"/>
      <c r="J13" s="2"/>
    </row>
    <row r="14" customFormat="false" ht="15.75" hidden="false" customHeight="true" outlineLevel="0" collapsed="false">
      <c r="A14" s="2"/>
      <c r="B14" s="2"/>
      <c r="C14" s="2"/>
      <c r="D14" s="2"/>
      <c r="E14" s="2" t="s">
        <v>10</v>
      </c>
      <c r="F14" s="2"/>
      <c r="G14" s="2"/>
      <c r="H14" s="2" t="s">
        <v>11</v>
      </c>
      <c r="I14" s="2"/>
      <c r="J14" s="2"/>
    </row>
    <row r="15" customFormat="false" ht="15.75" hidden="false" customHeight="true" outlineLevel="0" collapsed="false">
      <c r="A15" s="2"/>
      <c r="B15" s="2"/>
      <c r="C15" s="2"/>
      <c r="D15" s="2"/>
      <c r="E15" s="1" t="s">
        <v>12</v>
      </c>
      <c r="F15" s="1" t="s">
        <v>13</v>
      </c>
      <c r="G15" s="1" t="s">
        <v>14</v>
      </c>
      <c r="H15" s="1" t="s">
        <v>12</v>
      </c>
      <c r="I15" s="1" t="s">
        <v>13</v>
      </c>
      <c r="J15" s="1" t="s">
        <v>14</v>
      </c>
    </row>
    <row r="16" s="1" customFormat="true" ht="15.75" hidden="false" customHeight="false" outlineLevel="0" collapsed="false">
      <c r="B16" s="1" t="s">
        <v>15</v>
      </c>
      <c r="C16" s="1" t="s">
        <v>16</v>
      </c>
      <c r="E16" s="1" t="n">
        <v>104143090</v>
      </c>
      <c r="F16" s="1" t="n">
        <v>291234230</v>
      </c>
      <c r="G16" s="1" t="n">
        <v>395377320</v>
      </c>
      <c r="H16" s="1" t="n">
        <v>98162520</v>
      </c>
      <c r="I16" s="1" t="n">
        <v>200010644</v>
      </c>
      <c r="J16" s="1" t="n">
        <v>298173164</v>
      </c>
    </row>
    <row r="17" s="1" customFormat="true" ht="15.75" hidden="false" customHeight="false" outlineLevel="0" collapsed="false">
      <c r="B17" s="1" t="s">
        <v>17</v>
      </c>
      <c r="C17" s="1" t="s">
        <v>18</v>
      </c>
      <c r="D17" s="1" t="s">
        <v>19</v>
      </c>
      <c r="E17" s="1" t="n">
        <v>33763850</v>
      </c>
      <c r="F17" s="1" t="n">
        <v>259069749</v>
      </c>
      <c r="G17" s="1" t="n">
        <v>292833599</v>
      </c>
      <c r="H17" s="1" t="n">
        <v>45329506</v>
      </c>
      <c r="I17" s="1" t="n">
        <v>171468258</v>
      </c>
      <c r="J17" s="1" t="n">
        <v>216797764</v>
      </c>
    </row>
    <row r="18" s="1" customFormat="true" ht="15.75" hidden="false" customHeight="false" outlineLevel="0" collapsed="false">
      <c r="B18" s="1" t="s">
        <v>20</v>
      </c>
      <c r="C18" s="1" t="s">
        <v>21</v>
      </c>
      <c r="E18" s="1" t="n">
        <v>29140733</v>
      </c>
      <c r="F18" s="1" t="n">
        <v>120963096</v>
      </c>
      <c r="G18" s="1" t="n">
        <v>150103829</v>
      </c>
      <c r="H18" s="1" t="n">
        <v>13530186</v>
      </c>
      <c r="I18" s="1" t="n">
        <v>110393448</v>
      </c>
      <c r="J18" s="1" t="n">
        <v>123923634</v>
      </c>
    </row>
    <row r="19" customFormat="false" ht="15.75" hidden="false" customHeight="false" outlineLevel="0" collapsed="false">
      <c r="B19" s="1" t="s">
        <v>22</v>
      </c>
      <c r="C19" s="1" t="s">
        <v>23</v>
      </c>
      <c r="E19" s="1" t="n">
        <v>2181898</v>
      </c>
      <c r="F19" s="1" t="n">
        <v>102644046</v>
      </c>
      <c r="G19" s="1" t="n">
        <v>104825944</v>
      </c>
      <c r="H19" s="1" t="n">
        <v>1350620</v>
      </c>
      <c r="I19" s="1" t="n">
        <v>57852923</v>
      </c>
      <c r="J19" s="1" t="n">
        <v>59203543</v>
      </c>
    </row>
    <row r="20" customFormat="false" ht="15.75" hidden="false" customHeight="false" outlineLevel="0" collapsed="false">
      <c r="B20" s="1" t="s">
        <v>24</v>
      </c>
      <c r="C20" s="1" t="s">
        <v>25</v>
      </c>
      <c r="E20" s="1" t="n">
        <v>2560944</v>
      </c>
      <c r="F20" s="1" t="n">
        <v>35867157</v>
      </c>
      <c r="G20" s="1" t="n">
        <v>38428101</v>
      </c>
      <c r="H20" s="1" t="n">
        <v>30560571</v>
      </c>
      <c r="I20" s="1" t="n">
        <v>3347068</v>
      </c>
      <c r="J20" s="1" t="n">
        <v>33907639</v>
      </c>
    </row>
    <row r="21" customFormat="false" ht="15.75" hidden="false" customHeight="false" outlineLevel="0" collapsed="false">
      <c r="B21" s="1" t="s">
        <v>26</v>
      </c>
      <c r="C21" s="1" t="s">
        <v>27</v>
      </c>
      <c r="E21" s="1" t="n">
        <v>119725</v>
      </c>
      <c r="F21" s="1" t="n">
        <v>404550</v>
      </c>
      <c r="G21" s="1" t="n">
        <v>524275</v>
      </c>
      <c r="H21" s="1" t="n">
        <v>111871</v>
      </c>
      <c r="I21" s="1" t="n">
        <v>125181</v>
      </c>
      <c r="J21" s="1" t="n">
        <v>237052</v>
      </c>
    </row>
    <row r="22" customFormat="false" ht="15.75" hidden="false" customHeight="false" outlineLevel="0" collapsed="false">
      <c r="B22" s="1" t="s">
        <v>28</v>
      </c>
      <c r="C22" s="1" t="s">
        <v>29</v>
      </c>
      <c r="D22" s="1" t="s">
        <v>30</v>
      </c>
      <c r="E22" s="1" t="n">
        <v>3816629</v>
      </c>
      <c r="F22" s="1" t="n">
        <v>1615521</v>
      </c>
      <c r="G22" s="1" t="n">
        <v>5432150</v>
      </c>
      <c r="H22" s="1" t="n">
        <v>2051069</v>
      </c>
      <c r="I22" s="1" t="n">
        <v>5787964</v>
      </c>
      <c r="J22" s="1" t="n">
        <v>7839033</v>
      </c>
    </row>
    <row r="23" customFormat="false" ht="15.75" hidden="false" customHeight="false" outlineLevel="0" collapsed="false">
      <c r="B23" s="1" t="s">
        <v>31</v>
      </c>
      <c r="C23" s="1" t="s">
        <v>32</v>
      </c>
      <c r="E23" s="1" t="n">
        <v>1316774</v>
      </c>
      <c r="F23" s="1" t="n">
        <v>1048703</v>
      </c>
      <c r="G23" s="1" t="n">
        <v>2365477</v>
      </c>
      <c r="H23" s="1" t="n">
        <v>1022981</v>
      </c>
      <c r="I23" s="1" t="n">
        <v>726919</v>
      </c>
      <c r="J23" s="1" t="n">
        <v>1749900</v>
      </c>
    </row>
    <row r="24" customFormat="false" ht="15.75" hidden="false" customHeight="false" outlineLevel="0" collapsed="false">
      <c r="B24" s="1" t="s">
        <v>33</v>
      </c>
      <c r="C24" s="1" t="s">
        <v>34</v>
      </c>
      <c r="E24" s="1" t="n">
        <v>2499012</v>
      </c>
      <c r="F24" s="1" t="n">
        <v>80162</v>
      </c>
      <c r="G24" s="1" t="n">
        <v>2579174</v>
      </c>
      <c r="H24" s="1" t="n">
        <v>1027247</v>
      </c>
      <c r="I24" s="1" t="n">
        <v>99701</v>
      </c>
      <c r="J24" s="1" t="n">
        <v>1126948</v>
      </c>
    </row>
    <row r="25" customFormat="false" ht="15.75" hidden="false" customHeight="false" outlineLevel="0" collapsed="false">
      <c r="B25" s="1" t="s">
        <v>35</v>
      </c>
      <c r="C25" s="1" t="s">
        <v>36</v>
      </c>
      <c r="E25" s="1" t="n">
        <v>843</v>
      </c>
      <c r="F25" s="1" t="n">
        <v>486656</v>
      </c>
      <c r="G25" s="1" t="n">
        <v>487499</v>
      </c>
      <c r="H25" s="1" t="n">
        <v>841</v>
      </c>
      <c r="I25" s="1" t="n">
        <v>4961344</v>
      </c>
      <c r="J25" s="1" t="n">
        <v>4962185</v>
      </c>
    </row>
    <row r="26" customFormat="false" ht="15.75" hidden="false" customHeight="false" outlineLevel="0" collapsed="false">
      <c r="B26" s="1" t="s">
        <v>37</v>
      </c>
      <c r="C26" s="1" t="s">
        <v>38</v>
      </c>
      <c r="D26" s="1" t="s">
        <v>39</v>
      </c>
      <c r="E26" s="1" t="n">
        <v>60866475</v>
      </c>
      <c r="F26" s="1" t="n">
        <v>23268104</v>
      </c>
      <c r="G26" s="1" t="n">
        <v>84134579</v>
      </c>
      <c r="H26" s="1" t="n">
        <v>35483531</v>
      </c>
      <c r="I26" s="1" t="n">
        <v>20262767</v>
      </c>
      <c r="J26" s="1" t="n">
        <v>55746298</v>
      </c>
    </row>
    <row r="27" customFormat="false" ht="15.75" hidden="false" customHeight="false" outlineLevel="0" collapsed="false">
      <c r="B27" s="1" t="s">
        <v>40</v>
      </c>
      <c r="C27" s="1" t="s">
        <v>32</v>
      </c>
      <c r="E27" s="1" t="n">
        <v>60631011</v>
      </c>
      <c r="F27" s="1" t="n">
        <v>12990324</v>
      </c>
      <c r="G27" s="1" t="n">
        <v>73621335</v>
      </c>
      <c r="H27" s="1" t="n">
        <v>35412880</v>
      </c>
      <c r="I27" s="1" t="n">
        <v>9237062</v>
      </c>
      <c r="J27" s="1" t="n">
        <v>44649942</v>
      </c>
    </row>
    <row r="28" customFormat="false" ht="15.75" hidden="false" customHeight="false" outlineLevel="0" collapsed="false">
      <c r="B28" s="1" t="s">
        <v>41</v>
      </c>
      <c r="C28" s="1" t="s">
        <v>34</v>
      </c>
      <c r="E28" s="1" t="n">
        <v>95986</v>
      </c>
      <c r="F28" s="1" t="n">
        <v>752959</v>
      </c>
      <c r="G28" s="1" t="n">
        <v>848945</v>
      </c>
      <c r="H28" s="1" t="n">
        <v>70651</v>
      </c>
      <c r="I28" s="1" t="n">
        <v>450549</v>
      </c>
      <c r="J28" s="1" t="n">
        <v>521200</v>
      </c>
    </row>
    <row r="29" customFormat="false" ht="15.75" hidden="false" customHeight="false" outlineLevel="0" collapsed="false">
      <c r="B29" s="1" t="s">
        <v>42</v>
      </c>
      <c r="C29" s="1" t="s">
        <v>36</v>
      </c>
      <c r="E29" s="1" t="n">
        <v>139478</v>
      </c>
      <c r="F29" s="1" t="n">
        <v>9524821</v>
      </c>
      <c r="G29" s="1" t="n">
        <v>9664299</v>
      </c>
      <c r="H29" s="1" t="n">
        <v>0</v>
      </c>
      <c r="I29" s="1" t="n">
        <v>10575156</v>
      </c>
      <c r="J29" s="1" t="n">
        <v>10575156</v>
      </c>
    </row>
    <row r="30" customFormat="false" ht="15.75" hidden="false" customHeight="false" outlineLevel="0" collapsed="false">
      <c r="B30" s="1" t="s">
        <v>43</v>
      </c>
      <c r="C30" s="1" t="s">
        <v>44</v>
      </c>
      <c r="D30" s="1" t="s">
        <v>45</v>
      </c>
      <c r="E30" s="1" t="n">
        <v>5696136</v>
      </c>
      <c r="F30" s="1" t="n">
        <v>7280856</v>
      </c>
      <c r="G30" s="1" t="n">
        <v>12976992</v>
      </c>
      <c r="H30" s="1" t="n">
        <v>15298414</v>
      </c>
      <c r="I30" s="1" t="n">
        <v>2491655</v>
      </c>
      <c r="J30" s="1" t="n">
        <v>17790069</v>
      </c>
    </row>
    <row r="31" customFormat="false" ht="15.75" hidden="false" customHeight="false" outlineLevel="0" collapsed="false">
      <c r="B31" s="1" t="s">
        <v>46</v>
      </c>
      <c r="C31" s="1" t="s">
        <v>47</v>
      </c>
      <c r="E31" s="1" t="n">
        <v>5307175</v>
      </c>
      <c r="F31" s="1" t="n">
        <v>6104565</v>
      </c>
      <c r="G31" s="1" t="n">
        <v>11411740</v>
      </c>
      <c r="H31" s="1" t="n">
        <v>14512822</v>
      </c>
      <c r="I31" s="1" t="n">
        <v>2391774</v>
      </c>
      <c r="J31" s="1" t="n">
        <v>16904596</v>
      </c>
    </row>
    <row r="32" s="1" customFormat="true" ht="15.75" hidden="false" customHeight="false" outlineLevel="0" collapsed="false">
      <c r="B32" s="1" t="s">
        <v>48</v>
      </c>
      <c r="C32" s="1" t="s">
        <v>49</v>
      </c>
      <c r="E32" s="1" t="n">
        <v>388961</v>
      </c>
      <c r="F32" s="1" t="n">
        <v>1176291</v>
      </c>
      <c r="G32" s="1" t="n">
        <v>1565252</v>
      </c>
      <c r="H32" s="1" t="n">
        <v>785592</v>
      </c>
      <c r="I32" s="1" t="n">
        <v>99881</v>
      </c>
      <c r="J32" s="1" t="n">
        <v>885473</v>
      </c>
    </row>
    <row r="33" s="1" customFormat="true" ht="15.75" hidden="false" customHeight="false" outlineLevel="0" collapsed="false">
      <c r="B33" s="1" t="s">
        <v>50</v>
      </c>
      <c r="C33" s="1" t="s">
        <v>51</v>
      </c>
      <c r="E33" s="1" t="n">
        <v>473944545</v>
      </c>
      <c r="F33" s="1" t="n">
        <v>296136716</v>
      </c>
      <c r="G33" s="1" t="n">
        <v>770081261</v>
      </c>
      <c r="H33" s="1" t="n">
        <v>291012949</v>
      </c>
      <c r="I33" s="1" t="n">
        <v>229117373</v>
      </c>
      <c r="J33" s="1" t="n">
        <v>520130322</v>
      </c>
    </row>
    <row r="34" s="1" customFormat="true" ht="15.75" hidden="false" customHeight="false" outlineLevel="0" collapsed="false">
      <c r="B34" s="1" t="s">
        <v>52</v>
      </c>
      <c r="C34" s="1" t="s">
        <v>53</v>
      </c>
      <c r="D34" s="1" t="s">
        <v>54</v>
      </c>
      <c r="E34" s="1" t="n">
        <v>429015609</v>
      </c>
      <c r="F34" s="1" t="n">
        <v>258096698</v>
      </c>
      <c r="G34" s="1" t="n">
        <v>687112307</v>
      </c>
      <c r="H34" s="1" t="n">
        <v>272256354</v>
      </c>
      <c r="I34" s="1" t="n">
        <v>220333364</v>
      </c>
      <c r="J34" s="1" t="n">
        <v>492589718</v>
      </c>
    </row>
    <row r="35" s="1" customFormat="true" ht="15.75" hidden="false" customHeight="false" outlineLevel="0" collapsed="false">
      <c r="B35" s="1" t="s">
        <v>55</v>
      </c>
      <c r="C35" s="1" t="s">
        <v>56</v>
      </c>
      <c r="D35" s="1" t="s">
        <v>57</v>
      </c>
      <c r="E35" s="1" t="n">
        <v>4188344</v>
      </c>
      <c r="F35" s="1" t="n">
        <v>12633920</v>
      </c>
      <c r="G35" s="1" t="n">
        <v>16822264</v>
      </c>
      <c r="H35" s="1" t="n">
        <v>2926250</v>
      </c>
      <c r="I35" s="1" t="n">
        <v>9730034</v>
      </c>
      <c r="J35" s="1" t="n">
        <v>12656284</v>
      </c>
    </row>
    <row r="36" s="1" customFormat="true" ht="15.75" hidden="false" customHeight="false" outlineLevel="0" collapsed="false">
      <c r="B36" s="1" t="s">
        <v>58</v>
      </c>
      <c r="C36" s="1" t="s">
        <v>59</v>
      </c>
      <c r="D36" s="1" t="s">
        <v>60</v>
      </c>
      <c r="E36" s="1" t="n">
        <v>4561638</v>
      </c>
      <c r="F36" s="1" t="n">
        <v>1000714</v>
      </c>
      <c r="G36" s="1" t="n">
        <v>5562352</v>
      </c>
      <c r="H36" s="1" t="n">
        <v>2887843</v>
      </c>
      <c r="I36" s="1" t="n">
        <v>1328757</v>
      </c>
      <c r="J36" s="1" t="n">
        <v>4216600</v>
      </c>
    </row>
    <row r="37" s="1" customFormat="true" ht="15.75" hidden="false" customHeight="false" outlineLevel="0" collapsed="false">
      <c r="B37" s="1" t="s">
        <v>61</v>
      </c>
      <c r="C37" s="1" t="s">
        <v>62</v>
      </c>
      <c r="D37" s="1" t="s">
        <v>63</v>
      </c>
      <c r="E37" s="1" t="n">
        <v>53859351</v>
      </c>
      <c r="F37" s="1" t="n">
        <v>44230836</v>
      </c>
      <c r="G37" s="1" t="n">
        <v>98090187</v>
      </c>
      <c r="H37" s="1" t="n">
        <v>22864252</v>
      </c>
      <c r="I37" s="1" t="n">
        <v>17302795</v>
      </c>
      <c r="J37" s="1" t="n">
        <v>40167047</v>
      </c>
    </row>
    <row r="38" s="1" customFormat="true" ht="15.75" hidden="false" customHeight="false" outlineLevel="0" collapsed="false">
      <c r="B38" s="1" t="s">
        <v>64</v>
      </c>
      <c r="C38" s="1" t="s">
        <v>32</v>
      </c>
      <c r="E38" s="1" t="n">
        <v>53825852</v>
      </c>
      <c r="F38" s="1" t="n">
        <v>41650433</v>
      </c>
      <c r="G38" s="1" t="n">
        <v>95476285</v>
      </c>
      <c r="H38" s="1" t="n">
        <v>22830183</v>
      </c>
      <c r="I38" s="1" t="n">
        <v>17247652</v>
      </c>
      <c r="J38" s="1" t="n">
        <v>40077835</v>
      </c>
    </row>
    <row r="39" s="1" customFormat="true" ht="15.75" hidden="false" customHeight="false" outlineLevel="0" collapsed="false">
      <c r="B39" s="1" t="s">
        <v>65</v>
      </c>
      <c r="C39" s="1" t="s">
        <v>36</v>
      </c>
      <c r="E39" s="1" t="n">
        <v>33499</v>
      </c>
      <c r="F39" s="1" t="n">
        <v>2580403</v>
      </c>
      <c r="G39" s="1" t="n">
        <v>2613902</v>
      </c>
      <c r="H39" s="1" t="n">
        <v>34069</v>
      </c>
      <c r="I39" s="1" t="n">
        <v>55143</v>
      </c>
      <c r="J39" s="1" t="n">
        <v>89212</v>
      </c>
    </row>
    <row r="40" s="1" customFormat="true" ht="15.75" hidden="false" customHeight="false" outlineLevel="0" collapsed="false">
      <c r="B40" s="1" t="s">
        <v>66</v>
      </c>
      <c r="C40" s="1" t="s">
        <v>27</v>
      </c>
      <c r="E40" s="1" t="n">
        <v>17680397</v>
      </c>
      <c r="F40" s="1" t="n">
        <v>19825452</v>
      </c>
      <c r="G40" s="1" t="n">
        <v>37505849</v>
      </c>
      <c r="H40" s="1" t="n">
        <v>9921750</v>
      </c>
      <c r="I40" s="1" t="n">
        <v>19577577</v>
      </c>
      <c r="J40" s="1" t="n">
        <v>29499327</v>
      </c>
    </row>
    <row r="41" s="1" customFormat="true" ht="19.5" hidden="false" customHeight="true" outlineLevel="0" collapsed="false">
      <c r="B41" s="1" t="s">
        <v>67</v>
      </c>
      <c r="C41" s="1" t="s">
        <v>68</v>
      </c>
      <c r="D41" s="1" t="s">
        <v>69</v>
      </c>
      <c r="E41" s="1" t="n">
        <v>733499</v>
      </c>
      <c r="F41" s="1" t="n">
        <v>5622</v>
      </c>
      <c r="G41" s="1" t="n">
        <v>739121</v>
      </c>
      <c r="H41" s="1" t="n">
        <v>568861</v>
      </c>
      <c r="I41" s="1" t="n">
        <v>17087</v>
      </c>
      <c r="J41" s="1" t="n">
        <v>585948</v>
      </c>
    </row>
    <row r="42" s="1" customFormat="true" ht="15.75" hidden="false" customHeight="false" outlineLevel="0" collapsed="false">
      <c r="B42" s="1" t="s">
        <v>70</v>
      </c>
      <c r="C42" s="1" t="s">
        <v>71</v>
      </c>
      <c r="E42" s="1" t="n">
        <v>733499</v>
      </c>
      <c r="F42" s="1" t="n">
        <v>5622</v>
      </c>
      <c r="G42" s="1" t="n">
        <v>739121</v>
      </c>
      <c r="H42" s="1" t="n">
        <v>568861</v>
      </c>
      <c r="I42" s="1" t="n">
        <v>17087</v>
      </c>
      <c r="J42" s="1" t="n">
        <v>585948</v>
      </c>
    </row>
    <row r="43" s="1" customFormat="true" ht="15.75" hidden="false" customHeight="false" outlineLevel="0" collapsed="false">
      <c r="B43" s="1" t="s">
        <v>72</v>
      </c>
      <c r="C43" s="1" t="s">
        <v>73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</row>
    <row r="44" customFormat="false" ht="15.75" hidden="false" customHeight="false" outlineLevel="0" collapsed="false">
      <c r="B44" s="1" t="s">
        <v>74</v>
      </c>
      <c r="C44" s="1" t="s">
        <v>75</v>
      </c>
      <c r="E44" s="1" t="n">
        <v>1958022</v>
      </c>
      <c r="F44" s="1" t="n">
        <v>73391</v>
      </c>
      <c r="G44" s="1" t="n">
        <v>2031413</v>
      </c>
      <c r="H44" s="1" t="n">
        <v>1112314</v>
      </c>
      <c r="I44" s="1" t="n">
        <v>52210</v>
      </c>
      <c r="J44" s="1" t="n">
        <v>1164524</v>
      </c>
    </row>
    <row r="45" customFormat="false" ht="15.75" hidden="false" customHeight="false" outlineLevel="0" collapsed="false">
      <c r="B45" s="1" t="s">
        <v>76</v>
      </c>
      <c r="C45" s="1" t="s">
        <v>77</v>
      </c>
      <c r="D45" s="1" t="s">
        <v>78</v>
      </c>
      <c r="E45" s="1" t="n">
        <v>130207</v>
      </c>
      <c r="F45" s="1" t="n">
        <v>15</v>
      </c>
      <c r="G45" s="1" t="n">
        <v>130222</v>
      </c>
      <c r="H45" s="1" t="n">
        <v>47923</v>
      </c>
      <c r="I45" s="1" t="n">
        <v>12</v>
      </c>
      <c r="J45" s="1" t="n">
        <v>47935</v>
      </c>
    </row>
    <row r="46" s="1" customFormat="true" ht="15.75" hidden="false" customHeight="false" outlineLevel="0" collapsed="false">
      <c r="B46" s="1" t="s">
        <v>79</v>
      </c>
      <c r="C46" s="1" t="s">
        <v>8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</row>
    <row r="47" s="1" customFormat="true" ht="15.75" hidden="false" customHeight="false" outlineLevel="0" collapsed="false">
      <c r="B47" s="1" t="s">
        <v>81</v>
      </c>
      <c r="C47" s="1" t="s">
        <v>82</v>
      </c>
      <c r="E47" s="1" t="n">
        <v>130207</v>
      </c>
      <c r="F47" s="1" t="n">
        <v>15</v>
      </c>
      <c r="G47" s="1" t="n">
        <v>130222</v>
      </c>
      <c r="H47" s="1" t="n">
        <v>47923</v>
      </c>
      <c r="I47" s="1" t="n">
        <v>12</v>
      </c>
      <c r="J47" s="1" t="n">
        <v>47935</v>
      </c>
    </row>
    <row r="48" s="1" customFormat="true" ht="15.75" hidden="false" customHeight="false" outlineLevel="0" collapsed="false">
      <c r="B48" s="1" t="s">
        <v>83</v>
      </c>
      <c r="C48" s="1" t="s">
        <v>84</v>
      </c>
      <c r="D48" s="1" t="s">
        <v>85</v>
      </c>
      <c r="E48" s="1" t="n">
        <v>1827815</v>
      </c>
      <c r="F48" s="1" t="n">
        <v>73376</v>
      </c>
      <c r="G48" s="1" t="n">
        <v>1901191</v>
      </c>
      <c r="H48" s="1" t="n">
        <v>1064391</v>
      </c>
      <c r="I48" s="1" t="n">
        <v>52198</v>
      </c>
      <c r="J48" s="1" t="n">
        <v>1116589</v>
      </c>
    </row>
    <row r="49" customFormat="false" ht="15.75" hidden="false" customHeight="false" outlineLevel="0" collapsed="false">
      <c r="B49" s="1" t="s">
        <v>86</v>
      </c>
      <c r="C49" s="1" t="s">
        <v>87</v>
      </c>
      <c r="E49" s="1" t="n">
        <v>0</v>
      </c>
      <c r="F49" s="1" t="n">
        <v>0</v>
      </c>
      <c r="G49" s="1" t="n">
        <v>0</v>
      </c>
      <c r="H49" s="1" t="n">
        <v>41420</v>
      </c>
      <c r="I49" s="1" t="n">
        <v>0</v>
      </c>
      <c r="J49" s="1" t="n">
        <v>41420</v>
      </c>
    </row>
    <row r="50" customFormat="false" ht="15.75" hidden="false" customHeight="false" outlineLevel="0" collapsed="false">
      <c r="B50" s="1" t="s">
        <v>88</v>
      </c>
      <c r="C50" s="1" t="s">
        <v>89</v>
      </c>
      <c r="E50" s="1" t="n">
        <v>1827815</v>
      </c>
      <c r="F50" s="1" t="n">
        <v>73376</v>
      </c>
      <c r="G50" s="1" t="n">
        <v>1901191</v>
      </c>
      <c r="H50" s="1" t="n">
        <v>1022971</v>
      </c>
      <c r="I50" s="1" t="n">
        <v>52198</v>
      </c>
      <c r="J50" s="1" t="n">
        <v>1075169</v>
      </c>
    </row>
    <row r="51" customFormat="false" ht="15.75" hidden="false" customHeight="false" outlineLevel="0" collapsed="false">
      <c r="B51" s="1" t="s">
        <v>90</v>
      </c>
      <c r="C51" s="1" t="s">
        <v>91</v>
      </c>
      <c r="D51" s="1" t="s">
        <v>92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</row>
    <row r="52" customFormat="false" ht="15.75" hidden="false" customHeight="false" outlineLevel="0" collapsed="false">
      <c r="B52" s="1" t="s">
        <v>93</v>
      </c>
      <c r="C52" s="1" t="s">
        <v>94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</row>
    <row r="53" customFormat="false" ht="15.75" hidden="false" customHeight="false" outlineLevel="0" collapsed="false">
      <c r="B53" s="1" t="s">
        <v>95</v>
      </c>
      <c r="C53" s="1" t="s">
        <v>96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</row>
    <row r="54" s="1" customFormat="true" ht="15.75" hidden="false" customHeight="false" outlineLevel="0" collapsed="false">
      <c r="B54" s="1" t="s">
        <v>97</v>
      </c>
      <c r="C54" s="1" t="s">
        <v>98</v>
      </c>
      <c r="D54" s="1" t="s">
        <v>99</v>
      </c>
      <c r="E54" s="1" t="n">
        <v>6912617</v>
      </c>
      <c r="F54" s="1" t="n">
        <v>866731</v>
      </c>
      <c r="G54" s="1" t="n">
        <v>7779348</v>
      </c>
      <c r="H54" s="1" t="n">
        <v>5359199</v>
      </c>
      <c r="I54" s="1" t="n">
        <v>747121</v>
      </c>
      <c r="J54" s="1" t="n">
        <v>6106320</v>
      </c>
    </row>
    <row r="55" customFormat="false" ht="15.75" hidden="false" customHeight="false" outlineLevel="0" collapsed="false">
      <c r="B55" s="1" t="s">
        <v>100</v>
      </c>
      <c r="C55" s="1" t="s">
        <v>101</v>
      </c>
      <c r="D55" s="1" t="s">
        <v>102</v>
      </c>
      <c r="E55" s="1" t="n">
        <v>991047</v>
      </c>
      <c r="F55" s="1" t="n">
        <v>128667</v>
      </c>
      <c r="G55" s="1" t="n">
        <v>1119714</v>
      </c>
      <c r="H55" s="1" t="n">
        <v>848468</v>
      </c>
      <c r="I55" s="1" t="n">
        <v>115182</v>
      </c>
      <c r="J55" s="1" t="n">
        <v>963650</v>
      </c>
    </row>
    <row r="56" customFormat="false" ht="15.75" hidden="false" customHeight="false" outlineLevel="0" collapsed="false">
      <c r="B56" s="1" t="s">
        <v>103</v>
      </c>
      <c r="C56" s="1" t="s">
        <v>104</v>
      </c>
      <c r="E56" s="1" t="n">
        <v>6388</v>
      </c>
      <c r="F56" s="1" t="n">
        <v>0</v>
      </c>
      <c r="G56" s="1" t="n">
        <v>6388</v>
      </c>
      <c r="H56" s="1" t="n">
        <v>6388</v>
      </c>
      <c r="I56" s="1" t="n">
        <v>0</v>
      </c>
      <c r="J56" s="1" t="n">
        <v>6388</v>
      </c>
    </row>
    <row r="57" customFormat="false" ht="15.75" hidden="false" customHeight="false" outlineLevel="0" collapsed="false">
      <c r="B57" s="1" t="s">
        <v>105</v>
      </c>
      <c r="C57" s="1" t="s">
        <v>106</v>
      </c>
      <c r="E57" s="1" t="n">
        <v>984659</v>
      </c>
      <c r="F57" s="1" t="n">
        <v>128667</v>
      </c>
      <c r="G57" s="1" t="n">
        <v>1113326</v>
      </c>
      <c r="H57" s="1" t="n">
        <v>842080</v>
      </c>
      <c r="I57" s="1" t="n">
        <v>115182</v>
      </c>
      <c r="J57" s="1" t="n">
        <v>957262</v>
      </c>
    </row>
    <row r="58" s="1" customFormat="true" ht="15.75" hidden="false" customHeight="false" outlineLevel="0" collapsed="false">
      <c r="B58" s="1" t="s">
        <v>107</v>
      </c>
      <c r="C58" s="1" t="s">
        <v>108</v>
      </c>
      <c r="D58" s="1" t="s">
        <v>109</v>
      </c>
      <c r="E58" s="1" t="n">
        <v>1284079</v>
      </c>
      <c r="F58" s="1" t="n">
        <v>0</v>
      </c>
      <c r="G58" s="1" t="n">
        <v>1284079</v>
      </c>
      <c r="H58" s="1" t="n">
        <v>652633</v>
      </c>
      <c r="I58" s="1" t="n">
        <v>0</v>
      </c>
      <c r="J58" s="1" t="n">
        <v>652633</v>
      </c>
    </row>
    <row r="59" s="1" customFormat="true" ht="15.75" hidden="false" customHeight="false" outlineLevel="0" collapsed="false">
      <c r="B59" s="1" t="s">
        <v>110</v>
      </c>
      <c r="C59" s="1" t="s">
        <v>111</v>
      </c>
      <c r="E59" s="1" t="n">
        <v>0</v>
      </c>
      <c r="F59" s="1" t="n">
        <v>223</v>
      </c>
      <c r="G59" s="1" t="n">
        <v>223</v>
      </c>
      <c r="H59" s="1" t="n">
        <v>0</v>
      </c>
      <c r="I59" s="1" t="n">
        <v>30727</v>
      </c>
      <c r="J59" s="1" t="n">
        <v>30727</v>
      </c>
    </row>
    <row r="60" customFormat="false" ht="15.75" hidden="false" customHeight="false" outlineLevel="0" collapsed="false">
      <c r="B60" s="1" t="s">
        <v>112</v>
      </c>
      <c r="C60" s="1" t="s">
        <v>113</v>
      </c>
      <c r="D60" s="1" t="s">
        <v>114</v>
      </c>
      <c r="E60" s="1" t="n">
        <v>6102835</v>
      </c>
      <c r="F60" s="1" t="n">
        <v>175878</v>
      </c>
      <c r="G60" s="1" t="n">
        <v>6278713</v>
      </c>
      <c r="H60" s="1" t="n">
        <v>4405432</v>
      </c>
      <c r="I60" s="1" t="n">
        <v>37859</v>
      </c>
      <c r="J60" s="1" t="n">
        <v>4443291</v>
      </c>
    </row>
    <row r="61" customFormat="false" ht="15.75" hidden="false" customHeight="false" outlineLevel="0" collapsed="false">
      <c r="B61" s="1" t="s">
        <v>115</v>
      </c>
      <c r="C61" s="1" t="s">
        <v>116</v>
      </c>
      <c r="D61" s="1" t="s">
        <v>117</v>
      </c>
      <c r="E61" s="1" t="n">
        <v>33631963</v>
      </c>
      <c r="F61" s="1" t="n">
        <v>5114013</v>
      </c>
      <c r="G61" s="1" t="n">
        <v>38745976</v>
      </c>
      <c r="H61" s="1" t="n">
        <v>12670670</v>
      </c>
      <c r="I61" s="1" t="n">
        <v>5554351</v>
      </c>
      <c r="J61" s="1" t="n">
        <v>18225021</v>
      </c>
    </row>
    <row r="62" customFormat="false" ht="15.75" hidden="false" customHeight="false" outlineLevel="0" collapsed="false"/>
    <row r="63" customFormat="false" ht="15.75" hidden="false" customHeight="false" outlineLevel="0" collapsed="false">
      <c r="C63" s="1" t="s">
        <v>118</v>
      </c>
      <c r="E63" s="1" t="n">
        <v>629701697</v>
      </c>
      <c r="F63" s="1" t="n">
        <v>593735471</v>
      </c>
      <c r="G63" s="1" t="n">
        <v>1223437168</v>
      </c>
      <c r="H63" s="1" t="n">
        <v>414793046</v>
      </c>
      <c r="I63" s="1" t="n">
        <v>435682554</v>
      </c>
      <c r="J63" s="1" t="n">
        <v>850475600</v>
      </c>
    </row>
    <row r="64" customFormat="false" ht="15.75" hidden="false" customHeight="false" outlineLevel="0" collapsed="false"/>
    <row r="65" customFormat="false" ht="15.75" hidden="false" customHeight="false" outlineLevel="0" collapsed="false">
      <c r="B65" s="1" t="s">
        <v>119</v>
      </c>
    </row>
  </sheetData>
  <mergeCells count="7">
    <mergeCell ref="A12:C15"/>
    <mergeCell ref="D12:D15"/>
    <mergeCell ref="E12:J12"/>
    <mergeCell ref="E13:G13"/>
    <mergeCell ref="H13:J13"/>
    <mergeCell ref="E14:G14"/>
    <mergeCell ref="H14:J14"/>
  </mergeCells>
  <printOptions headings="false" gridLines="false" gridLinesSet="true" horizontalCentered="false" verticalCentered="false"/>
  <pageMargins left="0.669444444444445" right="0.236111111111111" top="0.551388888888889" bottom="0.511805555555556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&amp;C&amp;"Times New Roman,Regular"&amp;16 4</oddFooter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4" ySplit="8" topLeftCell="E11" activePane="bottomRight" state="frozen"/>
      <selection pane="topLeft" activeCell="A3" activeCellId="0" sqref="A3"/>
      <selection pane="topRight" activeCell="E3" activeCellId="0" sqref="E3"/>
      <selection pane="bottomLeft" activeCell="A11" activeCellId="0" sqref="A11"/>
      <selection pane="bottomRight" activeCell="I51" activeCellId="0" sqref="I51"/>
    </sheetView>
  </sheetViews>
  <sheetFormatPr defaultColWidth="9.53515625" defaultRowHeight="15.75" zeroHeight="false" outlineLevelRow="0" outlineLevelCol="0"/>
  <cols>
    <col collapsed="false" customWidth="true" hidden="false" outlineLevel="0" max="1" min="1" style="1" width="2.04"/>
    <col collapsed="false" customWidth="true" hidden="false" outlineLevel="0" max="2" min="2" style="1" width="7.91"/>
    <col collapsed="false" customWidth="true" hidden="false" outlineLevel="0" max="3" min="3" style="1" width="86.56"/>
    <col collapsed="false" customWidth="true" hidden="false" outlineLevel="0" max="4" min="4" style="1" width="11.29"/>
    <col collapsed="false" customWidth="true" hidden="false" outlineLevel="0" max="6" min="5" style="1" width="15.1"/>
    <col collapsed="false" customWidth="true" hidden="false" outlineLevel="0" max="7" min="7" style="1" width="17.45"/>
    <col collapsed="false" customWidth="true" hidden="false" outlineLevel="0" max="10" min="8" style="1" width="13.79"/>
    <col collapsed="false" customWidth="false" hidden="false" outlineLevel="0" max="11" min="11" style="1" width="9.53"/>
    <col collapsed="false" customWidth="true" hidden="false" outlineLevel="0" max="12" min="12" style="1" width="9.67"/>
    <col collapsed="false" customWidth="false" hidden="false" outlineLevel="0" max="257" min="13" style="1" width="9.53"/>
  </cols>
  <sheetData>
    <row r="1" s="1" customFormat="true" ht="27" hidden="false" customHeight="false" outlineLevel="0" collapsed="false">
      <c r="A1" s="1" t="s">
        <v>1</v>
      </c>
    </row>
    <row r="2" s="1" customFormat="true" ht="20.25" hidden="false" customHeight="true" outlineLevel="0" collapsed="false"/>
    <row r="3" s="1" customFormat="true" ht="30" hidden="false" customHeight="false" outlineLevel="0" collapsed="false">
      <c r="B3" s="1" t="s">
        <v>2</v>
      </c>
    </row>
    <row r="4" s="1" customFormat="true" ht="27" hidden="false" customHeight="false" outlineLevel="0" collapsed="false">
      <c r="B4" s="1" t="s">
        <v>3</v>
      </c>
    </row>
    <row r="5" s="1" customFormat="true" ht="22.5" hidden="false" customHeight="false" outlineLevel="0" collapsed="false">
      <c r="B5" s="1" t="str">
        <f aca="false">a!B10</f>
        <v>At 30 September 2022</v>
      </c>
    </row>
    <row r="6" s="1" customFormat="true" ht="22.9" hidden="false" customHeight="true" outlineLevel="0" collapsed="false"/>
    <row r="7" customFormat="false" ht="15.75" hidden="false" customHeight="true" outlineLevel="0" collapsed="false">
      <c r="A7" s="2" t="s">
        <v>120</v>
      </c>
      <c r="B7" s="2"/>
      <c r="C7" s="2"/>
      <c r="D7" s="2" t="s">
        <v>6</v>
      </c>
      <c r="E7" s="2" t="s">
        <v>7</v>
      </c>
      <c r="F7" s="2"/>
      <c r="G7" s="2"/>
      <c r="H7" s="2"/>
      <c r="I7" s="2"/>
      <c r="J7" s="2"/>
    </row>
    <row r="8" customFormat="false" ht="18.75" hidden="false" customHeight="true" outlineLevel="0" collapsed="false">
      <c r="A8" s="2"/>
      <c r="B8" s="2"/>
      <c r="C8" s="2"/>
      <c r="D8" s="2"/>
      <c r="E8" s="2" t="s">
        <v>8</v>
      </c>
      <c r="F8" s="2"/>
      <c r="G8" s="2"/>
      <c r="H8" s="2" t="s">
        <v>9</v>
      </c>
      <c r="I8" s="2"/>
      <c r="J8" s="2"/>
    </row>
    <row r="9" customFormat="false" ht="18.75" hidden="false" customHeight="true" outlineLevel="0" collapsed="false">
      <c r="A9" s="2"/>
      <c r="B9" s="2"/>
      <c r="C9" s="2"/>
      <c r="D9" s="2"/>
      <c r="E9" s="2" t="str">
        <f aca="false">a!E14</f>
        <v>30 September 2022</v>
      </c>
      <c r="F9" s="2"/>
      <c r="G9" s="2"/>
      <c r="H9" s="2" t="str">
        <f aca="false">a!H14</f>
        <v>31 December 2021</v>
      </c>
      <c r="I9" s="2"/>
      <c r="J9" s="2"/>
    </row>
    <row r="10" customFormat="false" ht="15.75" hidden="false" customHeight="true" outlineLevel="0" collapsed="false">
      <c r="A10" s="2"/>
      <c r="B10" s="2"/>
      <c r="C10" s="2"/>
      <c r="D10" s="2"/>
      <c r="E10" s="1" t="s">
        <v>12</v>
      </c>
      <c r="F10" s="1" t="s">
        <v>13</v>
      </c>
      <c r="G10" s="1" t="s">
        <v>14</v>
      </c>
      <c r="H10" s="1" t="s">
        <v>12</v>
      </c>
      <c r="I10" s="1" t="s">
        <v>13</v>
      </c>
      <c r="J10" s="1" t="s">
        <v>14</v>
      </c>
    </row>
    <row r="11" s="1" customFormat="true" ht="15.75" hidden="false" customHeight="false" outlineLevel="0" collapsed="false">
      <c r="B11" s="1" t="s">
        <v>15</v>
      </c>
      <c r="C11" s="1" t="s">
        <v>121</v>
      </c>
      <c r="D11" s="1" t="s">
        <v>122</v>
      </c>
      <c r="E11" s="1" t="n">
        <v>333025112</v>
      </c>
      <c r="F11" s="1" t="n">
        <v>523201264</v>
      </c>
      <c r="G11" s="1" t="n">
        <v>856226376</v>
      </c>
      <c r="H11" s="1" t="n">
        <v>178400797</v>
      </c>
      <c r="I11" s="1" t="n">
        <v>404432629</v>
      </c>
      <c r="J11" s="1" t="n">
        <v>582833426</v>
      </c>
    </row>
    <row r="12" s="1" customFormat="true" ht="15.75" hidden="false" customHeight="false" outlineLevel="0" collapsed="false">
      <c r="B12" s="1" t="s">
        <v>50</v>
      </c>
      <c r="C12" s="1" t="s">
        <v>123</v>
      </c>
      <c r="D12" s="1" t="s">
        <v>124</v>
      </c>
      <c r="E12" s="1" t="n">
        <v>4199534</v>
      </c>
      <c r="F12" s="1" t="n">
        <v>47610301</v>
      </c>
      <c r="G12" s="1" t="n">
        <v>51809835</v>
      </c>
      <c r="H12" s="1" t="n">
        <v>2771981</v>
      </c>
      <c r="I12" s="1" t="n">
        <v>40854748</v>
      </c>
      <c r="J12" s="1" t="n">
        <v>43626729</v>
      </c>
    </row>
    <row r="13" s="1" customFormat="true" ht="15.75" hidden="false" customHeight="false" outlineLevel="0" collapsed="false">
      <c r="B13" s="1" t="s">
        <v>67</v>
      </c>
      <c r="C13" s="1" t="s">
        <v>125</v>
      </c>
      <c r="D13" s="1" t="s">
        <v>126</v>
      </c>
      <c r="E13" s="1" t="n">
        <v>8451167</v>
      </c>
      <c r="F13" s="1" t="n">
        <v>7166837</v>
      </c>
      <c r="G13" s="1" t="n">
        <v>15618004</v>
      </c>
      <c r="H13" s="1" t="n">
        <v>9119851</v>
      </c>
      <c r="I13" s="1" t="n">
        <v>6822938</v>
      </c>
      <c r="J13" s="1" t="n">
        <v>15942789</v>
      </c>
    </row>
    <row r="14" s="1" customFormat="true" ht="15.75" hidden="false" customHeight="false" outlineLevel="0" collapsed="false">
      <c r="B14" s="1" t="s">
        <v>74</v>
      </c>
      <c r="C14" s="1" t="s">
        <v>127</v>
      </c>
      <c r="D14" s="1" t="s">
        <v>128</v>
      </c>
      <c r="E14" s="1" t="n">
        <v>1626853</v>
      </c>
      <c r="F14" s="1" t="n">
        <v>16588525</v>
      </c>
      <c r="G14" s="1" t="n">
        <v>18215378</v>
      </c>
      <c r="H14" s="1" t="n">
        <v>5671907</v>
      </c>
      <c r="I14" s="1" t="n">
        <v>19972964</v>
      </c>
      <c r="J14" s="1" t="n">
        <v>25644871</v>
      </c>
    </row>
    <row r="15" s="1" customFormat="true" ht="15.75" hidden="false" customHeight="false" outlineLevel="0" collapsed="false">
      <c r="B15" s="1" t="s">
        <v>76</v>
      </c>
      <c r="C15" s="1" t="s">
        <v>129</v>
      </c>
      <c r="E15" s="1" t="n">
        <v>1038568</v>
      </c>
      <c r="F15" s="1" t="n">
        <v>168876</v>
      </c>
      <c r="G15" s="1" t="n">
        <v>1207444</v>
      </c>
      <c r="H15" s="1" t="n">
        <v>4673647</v>
      </c>
      <c r="I15" s="1" t="n">
        <v>0</v>
      </c>
      <c r="J15" s="1" t="n">
        <v>4673647</v>
      </c>
    </row>
    <row r="16" s="1" customFormat="true" ht="15.75" hidden="false" customHeight="false" outlineLevel="0" collapsed="false">
      <c r="B16" s="1" t="s">
        <v>83</v>
      </c>
      <c r="C16" s="1" t="s">
        <v>13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</row>
    <row r="17" s="1" customFormat="true" ht="15.75" hidden="false" customHeight="false" outlineLevel="0" collapsed="false">
      <c r="B17" s="1" t="s">
        <v>90</v>
      </c>
      <c r="C17" s="1" t="s">
        <v>131</v>
      </c>
      <c r="E17" s="1" t="n">
        <v>588285</v>
      </c>
      <c r="F17" s="1" t="n">
        <v>16419649</v>
      </c>
      <c r="G17" s="1" t="n">
        <v>17007934</v>
      </c>
      <c r="H17" s="1" t="n">
        <v>998260</v>
      </c>
      <c r="I17" s="1" t="n">
        <v>19972964</v>
      </c>
      <c r="J17" s="1" t="n">
        <v>20971224</v>
      </c>
    </row>
    <row r="18" s="1" customFormat="true" ht="15.75" hidden="false" customHeight="false" outlineLevel="0" collapsed="false">
      <c r="B18" s="1" t="s">
        <v>97</v>
      </c>
      <c r="C18" s="1" t="s">
        <v>132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</row>
    <row r="19" s="1" customFormat="true" ht="15.75" hidden="false" customHeight="false" outlineLevel="0" collapsed="false">
      <c r="B19" s="1" t="s">
        <v>133</v>
      </c>
      <c r="C19" s="1" t="s">
        <v>134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</row>
    <row r="20" s="1" customFormat="true" ht="15.75" hidden="false" customHeight="false" outlineLevel="0" collapsed="false">
      <c r="B20" s="1" t="s">
        <v>135</v>
      </c>
      <c r="C20" s="1" t="s">
        <v>106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</row>
    <row r="21" s="1" customFormat="true" ht="15.75" hidden="false" customHeight="false" outlineLevel="0" collapsed="false">
      <c r="B21" s="1" t="s">
        <v>100</v>
      </c>
      <c r="C21" s="1" t="s">
        <v>136</v>
      </c>
      <c r="D21" s="1" t="s">
        <v>137</v>
      </c>
      <c r="E21" s="1" t="n">
        <v>0</v>
      </c>
      <c r="F21" s="1" t="n">
        <v>28731869</v>
      </c>
      <c r="G21" s="1" t="n">
        <v>28731869</v>
      </c>
      <c r="H21" s="1" t="n">
        <v>0</v>
      </c>
      <c r="I21" s="1" t="n">
        <v>24183368</v>
      </c>
      <c r="J21" s="1" t="n">
        <v>24183368</v>
      </c>
    </row>
    <row r="22" s="1" customFormat="true" ht="15.75" hidden="false" customHeight="false" outlineLevel="0" collapsed="false">
      <c r="B22" s="1" t="s">
        <v>107</v>
      </c>
      <c r="C22" s="1" t="s">
        <v>138</v>
      </c>
      <c r="D22" s="1" t="s">
        <v>139</v>
      </c>
      <c r="E22" s="1" t="n">
        <v>5469056</v>
      </c>
      <c r="F22" s="1" t="n">
        <v>10799657</v>
      </c>
      <c r="G22" s="1" t="n">
        <v>16268713</v>
      </c>
      <c r="H22" s="1" t="n">
        <v>6951853</v>
      </c>
      <c r="I22" s="1" t="n">
        <v>6476882</v>
      </c>
      <c r="J22" s="1" t="n">
        <v>13428735</v>
      </c>
    </row>
    <row r="23" s="1" customFormat="true" ht="15.75" hidden="false" customHeight="false" outlineLevel="0" collapsed="false">
      <c r="B23" s="1" t="s">
        <v>140</v>
      </c>
      <c r="C23" s="1" t="s">
        <v>141</v>
      </c>
      <c r="E23" s="1" t="n">
        <v>5447197</v>
      </c>
      <c r="F23" s="1" t="n">
        <v>10782071</v>
      </c>
      <c r="G23" s="1" t="n">
        <v>16229268</v>
      </c>
      <c r="H23" s="1" t="n">
        <v>6910642</v>
      </c>
      <c r="I23" s="1" t="n">
        <v>6137677</v>
      </c>
      <c r="J23" s="1" t="n">
        <v>13048319</v>
      </c>
    </row>
    <row r="24" s="1" customFormat="true" ht="15.75" hidden="false" customHeight="false" outlineLevel="0" collapsed="false">
      <c r="B24" s="1" t="s">
        <v>142</v>
      </c>
      <c r="C24" s="1" t="s">
        <v>143</v>
      </c>
      <c r="E24" s="1" t="n">
        <v>21859</v>
      </c>
      <c r="F24" s="1" t="n">
        <v>17586</v>
      </c>
      <c r="G24" s="1" t="n">
        <v>39445</v>
      </c>
      <c r="H24" s="1" t="n">
        <v>41211</v>
      </c>
      <c r="I24" s="1" t="n">
        <v>339205</v>
      </c>
      <c r="J24" s="1" t="n">
        <v>380416</v>
      </c>
    </row>
    <row r="25" s="1" customFormat="true" ht="15.75" hidden="false" customHeight="false" outlineLevel="0" collapsed="false">
      <c r="B25" s="1" t="s">
        <v>110</v>
      </c>
      <c r="C25" s="1" t="s">
        <v>144</v>
      </c>
      <c r="D25" s="1" t="s">
        <v>145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</row>
    <row r="26" s="1" customFormat="true" ht="15.75" hidden="false" customHeight="false" outlineLevel="0" collapsed="false">
      <c r="B26" s="1" t="s">
        <v>112</v>
      </c>
      <c r="C26" s="1" t="s">
        <v>146</v>
      </c>
      <c r="D26" s="1" t="s">
        <v>147</v>
      </c>
      <c r="E26" s="1" t="n">
        <v>927704</v>
      </c>
      <c r="F26" s="1" t="n">
        <v>352227</v>
      </c>
      <c r="G26" s="1" t="n">
        <v>1279931</v>
      </c>
      <c r="H26" s="1" t="n">
        <v>797919</v>
      </c>
      <c r="I26" s="1" t="n">
        <v>272119</v>
      </c>
      <c r="J26" s="1" t="n">
        <v>1070038</v>
      </c>
    </row>
    <row r="27" s="1" customFormat="true" ht="15.75" hidden="false" customHeight="false" outlineLevel="0" collapsed="false">
      <c r="B27" s="1" t="s">
        <v>115</v>
      </c>
      <c r="C27" s="1" t="s">
        <v>148</v>
      </c>
      <c r="D27" s="1" t="s">
        <v>149</v>
      </c>
      <c r="E27" s="1" t="n">
        <v>6307916</v>
      </c>
      <c r="F27" s="1" t="n">
        <v>12104169</v>
      </c>
      <c r="G27" s="1" t="n">
        <v>18412085</v>
      </c>
      <c r="H27" s="1" t="n">
        <v>5226738</v>
      </c>
      <c r="I27" s="1" t="n">
        <v>9493285</v>
      </c>
      <c r="J27" s="1" t="n">
        <v>14720023</v>
      </c>
    </row>
    <row r="28" s="1" customFormat="true" ht="15.75" hidden="false" customHeight="false" outlineLevel="0" collapsed="false">
      <c r="B28" s="1" t="s">
        <v>150</v>
      </c>
      <c r="C28" s="1" t="s">
        <v>151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</row>
    <row r="29" s="1" customFormat="true" ht="15.75" hidden="false" customHeight="false" outlineLevel="0" collapsed="false">
      <c r="B29" s="1" t="s">
        <v>152</v>
      </c>
      <c r="C29" s="1" t="s">
        <v>153</v>
      </c>
      <c r="E29" s="1" t="n">
        <v>2304978</v>
      </c>
      <c r="F29" s="1" t="n">
        <v>197492</v>
      </c>
      <c r="G29" s="1" t="n">
        <v>2502470</v>
      </c>
      <c r="H29" s="1" t="n">
        <v>1841079</v>
      </c>
      <c r="I29" s="1" t="n">
        <v>176824</v>
      </c>
      <c r="J29" s="1" t="n">
        <v>2017903</v>
      </c>
    </row>
    <row r="30" s="1" customFormat="true" ht="15.75" hidden="false" customHeight="false" outlineLevel="0" collapsed="false">
      <c r="B30" s="1" t="s">
        <v>154</v>
      </c>
      <c r="C30" s="1" t="s">
        <v>155</v>
      </c>
      <c r="E30" s="1" t="n">
        <v>1221384</v>
      </c>
      <c r="F30" s="1" t="n">
        <v>724993</v>
      </c>
      <c r="G30" s="1" t="n">
        <v>1946377</v>
      </c>
      <c r="H30" s="1" t="n">
        <v>1002438</v>
      </c>
      <c r="I30" s="1" t="n">
        <v>359409</v>
      </c>
      <c r="J30" s="1" t="n">
        <v>1361847</v>
      </c>
    </row>
    <row r="31" s="1" customFormat="true" ht="15.75" hidden="false" customHeight="false" outlineLevel="0" collapsed="false">
      <c r="B31" s="1" t="s">
        <v>156</v>
      </c>
      <c r="C31" s="1" t="s">
        <v>157</v>
      </c>
      <c r="E31" s="1" t="n">
        <v>2781554</v>
      </c>
      <c r="F31" s="1" t="n">
        <v>11181684</v>
      </c>
      <c r="G31" s="1" t="n">
        <v>13963238</v>
      </c>
      <c r="H31" s="1" t="n">
        <v>2383221</v>
      </c>
      <c r="I31" s="1" t="n">
        <v>8957052</v>
      </c>
      <c r="J31" s="1" t="n">
        <v>11340273</v>
      </c>
    </row>
    <row r="32" s="1" customFormat="true" ht="15.75" hidden="false" customHeight="false" outlineLevel="0" collapsed="false">
      <c r="B32" s="1" t="s">
        <v>158</v>
      </c>
      <c r="C32" s="1" t="s">
        <v>159</v>
      </c>
      <c r="D32" s="1" t="s">
        <v>160</v>
      </c>
      <c r="E32" s="1" t="n">
        <v>7097115</v>
      </c>
      <c r="F32" s="1" t="n">
        <v>203785</v>
      </c>
      <c r="G32" s="1" t="n">
        <v>7300900</v>
      </c>
      <c r="H32" s="1" t="n">
        <v>2842824</v>
      </c>
      <c r="I32" s="1" t="n">
        <v>130091</v>
      </c>
      <c r="J32" s="1" t="n">
        <v>2972915</v>
      </c>
    </row>
    <row r="33" s="1" customFormat="true" ht="15.75" hidden="false" customHeight="false" outlineLevel="0" collapsed="false">
      <c r="B33" s="1" t="s">
        <v>161</v>
      </c>
      <c r="C33" s="1" t="s">
        <v>162</v>
      </c>
      <c r="D33" s="1" t="s">
        <v>160</v>
      </c>
      <c r="E33" s="1" t="n">
        <v>3701</v>
      </c>
      <c r="F33" s="1" t="n">
        <v>74643</v>
      </c>
      <c r="G33" s="1" t="n">
        <v>78344</v>
      </c>
      <c r="H33" s="1" t="n">
        <v>0</v>
      </c>
      <c r="I33" s="1" t="n">
        <v>55096</v>
      </c>
      <c r="J33" s="1" t="n">
        <v>55096</v>
      </c>
    </row>
    <row r="34" s="1" customFormat="true" ht="31.5" hidden="false" customHeight="false" outlineLevel="0" collapsed="false">
      <c r="B34" s="1" t="s">
        <v>163</v>
      </c>
      <c r="C34" s="1" t="s">
        <v>164</v>
      </c>
      <c r="D34" s="1" t="s">
        <v>165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</row>
    <row r="35" s="1" customFormat="true" ht="15.75" hidden="false" customHeight="false" outlineLevel="0" collapsed="false">
      <c r="B35" s="1" t="s">
        <v>166</v>
      </c>
      <c r="C35" s="1" t="s">
        <v>167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</row>
    <row r="36" s="1" customFormat="true" ht="15.75" hidden="false" customHeight="false" outlineLevel="0" collapsed="false">
      <c r="B36" s="1" t="s">
        <v>168</v>
      </c>
      <c r="C36" s="1" t="s">
        <v>73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</row>
    <row r="37" s="1" customFormat="true" ht="15.75" hidden="false" customHeight="false" outlineLevel="0" collapsed="false">
      <c r="B37" s="1" t="s">
        <v>169</v>
      </c>
      <c r="C37" s="1" t="s">
        <v>170</v>
      </c>
      <c r="D37" s="1" t="s">
        <v>171</v>
      </c>
      <c r="E37" s="1" t="n">
        <v>1026475</v>
      </c>
      <c r="F37" s="1" t="n">
        <v>14183679</v>
      </c>
      <c r="G37" s="1" t="n">
        <v>15210154</v>
      </c>
      <c r="H37" s="1" t="n">
        <v>1030662</v>
      </c>
      <c r="I37" s="1" t="n">
        <v>9880843</v>
      </c>
      <c r="J37" s="1" t="n">
        <v>10911505</v>
      </c>
    </row>
    <row r="38" s="1" customFormat="true" ht="15.75" hidden="false" customHeight="false" outlineLevel="0" collapsed="false">
      <c r="B38" s="1" t="s">
        <v>172</v>
      </c>
      <c r="C38" s="1" t="s">
        <v>173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</row>
    <row r="39" s="1" customFormat="true" ht="15.75" hidden="false" customHeight="false" outlineLevel="0" collapsed="false">
      <c r="B39" s="1" t="s">
        <v>174</v>
      </c>
      <c r="C39" s="1" t="s">
        <v>175</v>
      </c>
      <c r="E39" s="1" t="n">
        <v>1026475</v>
      </c>
      <c r="F39" s="1" t="n">
        <v>14183679</v>
      </c>
      <c r="G39" s="1" t="n">
        <v>15210154</v>
      </c>
      <c r="H39" s="1" t="n">
        <v>1030662</v>
      </c>
      <c r="I39" s="1" t="n">
        <v>9880843</v>
      </c>
      <c r="J39" s="1" t="n">
        <v>10911505</v>
      </c>
    </row>
    <row r="40" s="1" customFormat="true" ht="15.75" hidden="false" customHeight="false" outlineLevel="0" collapsed="false">
      <c r="B40" s="1" t="s">
        <v>176</v>
      </c>
      <c r="C40" s="1" t="s">
        <v>177</v>
      </c>
      <c r="D40" s="1" t="s">
        <v>178</v>
      </c>
      <c r="E40" s="1" t="n">
        <v>48929742</v>
      </c>
      <c r="F40" s="1" t="n">
        <v>13687441</v>
      </c>
      <c r="G40" s="1" t="n">
        <v>62617183</v>
      </c>
      <c r="H40" s="1" t="n">
        <v>29419434</v>
      </c>
      <c r="I40" s="1" t="n">
        <v>5365816</v>
      </c>
      <c r="J40" s="1" t="n">
        <v>34785250</v>
      </c>
    </row>
    <row r="41" s="1" customFormat="true" ht="15.75" hidden="false" customHeight="false" outlineLevel="0" collapsed="false">
      <c r="B41" s="1" t="s">
        <v>179</v>
      </c>
      <c r="C41" s="1" t="s">
        <v>180</v>
      </c>
      <c r="D41" s="1" t="s">
        <v>181</v>
      </c>
      <c r="E41" s="1" t="n">
        <v>132207347</v>
      </c>
      <c r="F41" s="1" t="n">
        <v>-538951</v>
      </c>
      <c r="G41" s="1" t="n">
        <v>131668396</v>
      </c>
      <c r="H41" s="1" t="n">
        <v>80399488</v>
      </c>
      <c r="I41" s="1" t="n">
        <v>-98633</v>
      </c>
      <c r="J41" s="1" t="n">
        <v>80300855</v>
      </c>
    </row>
    <row r="42" s="1" customFormat="true" ht="15.75" hidden="false" customHeight="false" outlineLevel="0" collapsed="false">
      <c r="B42" s="1" t="s">
        <v>182</v>
      </c>
      <c r="C42" s="1" t="s">
        <v>183</v>
      </c>
      <c r="E42" s="1" t="n">
        <v>4200000</v>
      </c>
      <c r="F42" s="1" t="n">
        <v>0</v>
      </c>
      <c r="G42" s="1" t="n">
        <v>4200000</v>
      </c>
      <c r="H42" s="1" t="n">
        <v>4200000</v>
      </c>
      <c r="I42" s="1" t="n">
        <v>0</v>
      </c>
      <c r="J42" s="1" t="n">
        <v>4200000</v>
      </c>
    </row>
    <row r="43" s="1" customFormat="true" ht="15.75" hidden="false" customHeight="false" outlineLevel="0" collapsed="false">
      <c r="B43" s="1" t="s">
        <v>184</v>
      </c>
      <c r="C43" s="1" t="s">
        <v>185</v>
      </c>
      <c r="E43" s="1" t="n">
        <v>784434</v>
      </c>
      <c r="F43" s="1" t="n">
        <v>0</v>
      </c>
      <c r="G43" s="1" t="n">
        <v>784434</v>
      </c>
      <c r="H43" s="1" t="n">
        <v>784434</v>
      </c>
      <c r="I43" s="1" t="n">
        <v>0</v>
      </c>
      <c r="J43" s="1" t="n">
        <v>784434</v>
      </c>
    </row>
    <row r="44" s="1" customFormat="true" ht="15.75" hidden="false" customHeight="false" outlineLevel="0" collapsed="false">
      <c r="B44" s="1" t="s">
        <v>186</v>
      </c>
      <c r="C44" s="1" t="s">
        <v>187</v>
      </c>
      <c r="E44" s="1" t="n">
        <v>11880</v>
      </c>
      <c r="F44" s="1" t="n">
        <v>0</v>
      </c>
      <c r="G44" s="1" t="n">
        <v>11880</v>
      </c>
      <c r="H44" s="1" t="n">
        <v>11880</v>
      </c>
      <c r="I44" s="1" t="n">
        <v>0</v>
      </c>
      <c r="J44" s="1" t="n">
        <v>11880</v>
      </c>
    </row>
    <row r="45" s="1" customFormat="true" ht="15.75" hidden="false" customHeight="false" outlineLevel="0" collapsed="false">
      <c r="B45" s="1" t="s">
        <v>188</v>
      </c>
      <c r="C45" s="1" t="s">
        <v>189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</row>
    <row r="46" s="1" customFormat="true" ht="15.75" hidden="false" customHeight="false" outlineLevel="0" collapsed="false">
      <c r="B46" s="1" t="s">
        <v>190</v>
      </c>
      <c r="C46" s="1" t="s">
        <v>191</v>
      </c>
      <c r="E46" s="1" t="n">
        <v>772554</v>
      </c>
      <c r="F46" s="1" t="n">
        <v>0</v>
      </c>
      <c r="G46" s="1" t="n">
        <v>772554</v>
      </c>
      <c r="H46" s="1" t="n">
        <v>772554</v>
      </c>
      <c r="I46" s="1" t="n">
        <v>0</v>
      </c>
      <c r="J46" s="1" t="n">
        <v>772554</v>
      </c>
    </row>
    <row r="47" s="1" customFormat="true" ht="15.75" hidden="false" customHeight="false" outlineLevel="0" collapsed="false">
      <c r="B47" s="1" t="s">
        <v>192</v>
      </c>
      <c r="C47" s="1" t="s">
        <v>193</v>
      </c>
      <c r="E47" s="1" t="n">
        <v>2907778</v>
      </c>
      <c r="F47" s="1" t="n">
        <v>100184</v>
      </c>
      <c r="G47" s="1" t="n">
        <v>3007962</v>
      </c>
      <c r="H47" s="1" t="n">
        <v>1661446</v>
      </c>
      <c r="I47" s="1" t="n">
        <v>190809</v>
      </c>
      <c r="J47" s="1" t="n">
        <v>1852255</v>
      </c>
    </row>
    <row r="48" s="1" customFormat="true" ht="15.75" hidden="false" customHeight="false" outlineLevel="0" collapsed="false">
      <c r="B48" s="1" t="s">
        <v>194</v>
      </c>
      <c r="C48" s="1" t="s">
        <v>195</v>
      </c>
      <c r="E48" s="1" t="n">
        <v>21060593</v>
      </c>
      <c r="F48" s="1" t="n">
        <v>-1195057</v>
      </c>
      <c r="G48" s="1" t="n">
        <v>19865536</v>
      </c>
      <c r="H48" s="1" t="n">
        <v>7941856</v>
      </c>
      <c r="I48" s="1" t="n">
        <v>-750153</v>
      </c>
      <c r="J48" s="1" t="n">
        <v>7191703</v>
      </c>
    </row>
    <row r="49" s="1" customFormat="true" ht="15.75" hidden="false" customHeight="false" outlineLevel="0" collapsed="false">
      <c r="B49" s="1" t="s">
        <v>196</v>
      </c>
      <c r="C49" s="1" t="s">
        <v>197</v>
      </c>
      <c r="E49" s="1" t="n">
        <v>63161721</v>
      </c>
      <c r="F49" s="1" t="n">
        <v>555922</v>
      </c>
      <c r="G49" s="1" t="n">
        <v>63717643</v>
      </c>
      <c r="H49" s="1" t="n">
        <v>51476644</v>
      </c>
      <c r="I49" s="1" t="n">
        <v>460711</v>
      </c>
      <c r="J49" s="1" t="n">
        <v>51937355</v>
      </c>
    </row>
    <row r="50" s="1" customFormat="true" ht="15.75" hidden="false" customHeight="false" outlineLevel="0" collapsed="false">
      <c r="B50" s="1" t="s">
        <v>198</v>
      </c>
      <c r="C50" s="1" t="s">
        <v>199</v>
      </c>
      <c r="E50" s="1" t="n">
        <v>1855184</v>
      </c>
      <c r="F50" s="1" t="n">
        <v>227034</v>
      </c>
      <c r="G50" s="1" t="n">
        <v>2082218</v>
      </c>
      <c r="H50" s="1" t="n">
        <v>1648175</v>
      </c>
      <c r="I50" s="1" t="n">
        <v>186676</v>
      </c>
      <c r="J50" s="1" t="n">
        <v>1834851</v>
      </c>
    </row>
    <row r="51" s="1" customFormat="true" ht="15.75" hidden="false" customHeight="false" outlineLevel="0" collapsed="false">
      <c r="B51" s="1" t="s">
        <v>200</v>
      </c>
      <c r="C51" s="1" t="s">
        <v>201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</row>
    <row r="52" s="1" customFormat="true" ht="15.75" hidden="false" customHeight="false" outlineLevel="0" collapsed="false">
      <c r="B52" s="1" t="s">
        <v>202</v>
      </c>
      <c r="C52" s="1" t="s">
        <v>203</v>
      </c>
      <c r="E52" s="1" t="n">
        <v>61202272</v>
      </c>
      <c r="F52" s="1" t="n">
        <v>0</v>
      </c>
      <c r="G52" s="1" t="n">
        <v>61202272</v>
      </c>
      <c r="H52" s="1" t="n">
        <v>49559538</v>
      </c>
      <c r="I52" s="1" t="n">
        <v>0</v>
      </c>
      <c r="J52" s="1" t="n">
        <v>49559538</v>
      </c>
    </row>
    <row r="53" s="1" customFormat="true" ht="15.75" hidden="false" customHeight="false" outlineLevel="0" collapsed="false">
      <c r="B53" s="1" t="s">
        <v>204</v>
      </c>
      <c r="C53" s="1" t="s">
        <v>205</v>
      </c>
      <c r="E53" s="1" t="n">
        <v>104265</v>
      </c>
      <c r="F53" s="1" t="n">
        <v>328888</v>
      </c>
      <c r="G53" s="1" t="n">
        <v>433153</v>
      </c>
      <c r="H53" s="1" t="n">
        <v>268931</v>
      </c>
      <c r="I53" s="1" t="n">
        <v>274035</v>
      </c>
      <c r="J53" s="1" t="n">
        <v>542966</v>
      </c>
    </row>
    <row r="54" s="1" customFormat="true" ht="15.75" hidden="false" customHeight="false" outlineLevel="0" collapsed="false">
      <c r="B54" s="1" t="s">
        <v>206</v>
      </c>
      <c r="C54" s="1" t="s">
        <v>207</v>
      </c>
      <c r="E54" s="1" t="n">
        <v>39675618</v>
      </c>
      <c r="F54" s="1" t="n">
        <v>0</v>
      </c>
      <c r="G54" s="1" t="n">
        <v>39675618</v>
      </c>
      <c r="H54" s="1" t="n">
        <v>14015592</v>
      </c>
      <c r="I54" s="1" t="n">
        <v>0</v>
      </c>
      <c r="J54" s="1" t="n">
        <v>14015592</v>
      </c>
    </row>
    <row r="55" s="1" customFormat="true" ht="15.75" hidden="false" customHeight="false" outlineLevel="0" collapsed="false">
      <c r="B55" s="1" t="s">
        <v>208</v>
      </c>
      <c r="C55" s="1" t="s">
        <v>209</v>
      </c>
      <c r="E55" s="1" t="n">
        <v>1105802</v>
      </c>
      <c r="F55" s="1" t="n">
        <v>0</v>
      </c>
      <c r="G55" s="1" t="n">
        <v>1105802</v>
      </c>
      <c r="H55" s="1" t="n">
        <v>548851</v>
      </c>
      <c r="I55" s="1" t="n">
        <v>0</v>
      </c>
      <c r="J55" s="1" t="n">
        <v>548851</v>
      </c>
    </row>
    <row r="56" s="1" customFormat="true" ht="15.75" hidden="false" customHeight="false" outlineLevel="0" collapsed="false">
      <c r="B56" s="1" t="s">
        <v>210</v>
      </c>
      <c r="C56" s="1" t="s">
        <v>211</v>
      </c>
      <c r="E56" s="1" t="n">
        <v>38569816</v>
      </c>
      <c r="F56" s="1" t="n">
        <v>0</v>
      </c>
      <c r="G56" s="1" t="n">
        <v>38569816</v>
      </c>
      <c r="H56" s="1" t="n">
        <v>13466741</v>
      </c>
      <c r="I56" s="1" t="n">
        <v>0</v>
      </c>
      <c r="J56" s="1" t="n">
        <v>13466741</v>
      </c>
    </row>
    <row r="57" s="1" customFormat="true" ht="15.75" hidden="false" customHeight="false" outlineLevel="0" collapsed="false">
      <c r="B57" s="1" t="s">
        <v>212</v>
      </c>
      <c r="C57" s="1" t="s">
        <v>213</v>
      </c>
      <c r="E57" s="1" t="n">
        <v>417203</v>
      </c>
      <c r="F57" s="1" t="n">
        <v>0</v>
      </c>
      <c r="G57" s="1" t="n">
        <v>417203</v>
      </c>
      <c r="H57" s="1" t="n">
        <v>319516</v>
      </c>
      <c r="I57" s="1" t="n">
        <v>0</v>
      </c>
      <c r="J57" s="1" t="n">
        <v>319516</v>
      </c>
    </row>
    <row r="59" s="1" customFormat="true" ht="15.75" hidden="false" customHeight="false" outlineLevel="0" collapsed="false">
      <c r="C59" s="1" t="s">
        <v>214</v>
      </c>
      <c r="E59" s="1" t="n">
        <v>549271722</v>
      </c>
      <c r="F59" s="1" t="n">
        <v>674165446</v>
      </c>
      <c r="G59" s="1" t="n">
        <v>1223437168</v>
      </c>
      <c r="H59" s="1" t="n">
        <v>322633454</v>
      </c>
      <c r="I59" s="1" t="n">
        <v>527842146</v>
      </c>
      <c r="J59" s="1" t="n">
        <v>850475600</v>
      </c>
    </row>
    <row r="61" customFormat="false" ht="15.75" hidden="false" customHeight="false" outlineLevel="0" collapsed="false">
      <c r="B61" s="1" t="s">
        <v>119</v>
      </c>
    </row>
    <row r="63" s="1" customFormat="true" ht="15.75" hidden="false" customHeight="false" outlineLevel="0" collapsed="false"/>
    <row r="64" s="1" customFormat="true" ht="15.75" hidden="false" customHeight="false" outlineLevel="0" collapsed="false"/>
    <row r="65" s="1" customFormat="true" ht="15.75" hidden="false" customHeight="false" outlineLevel="0" collapsed="false"/>
    <row r="66" s="1" customFormat="true" ht="15.75" hidden="false" customHeight="false" outlineLevel="0" collapsed="false"/>
    <row r="67" s="1" customFormat="true" ht="15.75" hidden="false" customHeight="false" outlineLevel="0" collapsed="false"/>
    <row r="68" s="1" customFormat="true" ht="15.75" hidden="false" customHeight="false" outlineLevel="0" collapsed="false"/>
    <row r="69" s="1" customFormat="true" ht="15.75" hidden="false" customHeight="false" outlineLevel="0" collapsed="false"/>
    <row r="70" s="1" customFormat="true" ht="15.75" hidden="false" customHeight="false" outlineLevel="0" collapsed="false"/>
    <row r="73" s="1" customFormat="true" ht="15.75" hidden="false" customHeight="false" outlineLevel="0" collapsed="false"/>
    <row r="76" customFormat="false" ht="15.75" hidden="false" customHeight="true" outlineLevel="0" collapsed="false"/>
    <row r="79" customFormat="false" ht="18.75" hidden="false" customHeight="false" outlineLevel="0" collapsed="false"/>
    <row r="84" customFormat="false" ht="18.75" hidden="false" customHeight="false" outlineLevel="0" collapsed="false"/>
  </sheetData>
  <mergeCells count="7">
    <mergeCell ref="A7:C10"/>
    <mergeCell ref="D7:D10"/>
    <mergeCell ref="E7:J7"/>
    <mergeCell ref="E8:G8"/>
    <mergeCell ref="H8:J8"/>
    <mergeCell ref="E9:G9"/>
    <mergeCell ref="H9:J9"/>
  </mergeCells>
  <printOptions headings="false" gridLines="false" gridLinesSet="true" horizontalCentered="false" verticalCentered="false"/>
  <pageMargins left="0.669444444444445" right="0" top="0.551388888888889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&amp;C&amp;"Times New Roman,Regular"&amp;16 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0" topLeftCell="E71" activePane="bottomRight" state="frozen"/>
      <selection pane="topLeft" activeCell="A1" activeCellId="0" sqref="A1"/>
      <selection pane="topRight" activeCell="E1" activeCellId="0" sqref="E1"/>
      <selection pane="bottomLeft" activeCell="A71" activeCellId="0" sqref="A71"/>
      <selection pane="bottomRight" activeCell="H69" activeCellId="0" sqref="H69"/>
    </sheetView>
  </sheetViews>
  <sheetFormatPr defaultColWidth="9.30078125" defaultRowHeight="12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8.5"/>
    <col collapsed="false" customWidth="true" hidden="false" outlineLevel="0" max="3" min="3" style="1" width="86.56"/>
    <col collapsed="false" customWidth="true" hidden="false" outlineLevel="0" max="4" min="4" style="1" width="11.29"/>
    <col collapsed="false" customWidth="true" hidden="false" outlineLevel="0" max="6" min="5" style="1" width="15.84"/>
    <col collapsed="false" customWidth="true" hidden="false" outlineLevel="0" max="7" min="7" style="1" width="15.7"/>
    <col collapsed="false" customWidth="true" hidden="false" outlineLevel="0" max="8" min="8" style="1" width="17.01"/>
    <col collapsed="false" customWidth="true" hidden="false" outlineLevel="0" max="10" min="9" style="1" width="15.84"/>
    <col collapsed="false" customWidth="true" hidden="false" outlineLevel="0" max="12" min="12" style="1" width="11.73"/>
  </cols>
  <sheetData>
    <row r="1" s="1" customFormat="true" ht="27" hidden="false" customHeight="false" outlineLevel="0" collapsed="false">
      <c r="A1" s="1" t="s">
        <v>1</v>
      </c>
    </row>
    <row r="2" s="1" customFormat="true" ht="20.25" hidden="false" customHeight="true" outlineLevel="0" collapsed="false"/>
    <row r="3" s="1" customFormat="true" ht="30" hidden="false" customHeight="false" outlineLevel="0" collapsed="false">
      <c r="B3" s="1" t="s">
        <v>2</v>
      </c>
    </row>
    <row r="4" s="1" customFormat="true" ht="31.9" hidden="false" customHeight="true" outlineLevel="0" collapsed="false">
      <c r="B4" s="1" t="s">
        <v>215</v>
      </c>
    </row>
    <row r="5" s="1" customFormat="true" ht="22.5" hidden="false" customHeight="false" outlineLevel="0" collapsed="false">
      <c r="B5" s="1" t="str">
        <f aca="false">a!B10</f>
        <v>At 30 September 2022</v>
      </c>
    </row>
    <row r="6" s="1" customFormat="true" ht="21.75" hidden="false" customHeight="true" outlineLevel="0" collapsed="false"/>
    <row r="7" customFormat="false" ht="16.5" hidden="false" customHeight="true" outlineLevel="0" collapsed="false">
      <c r="A7" s="2"/>
      <c r="B7" s="2"/>
      <c r="C7" s="2"/>
      <c r="D7" s="2" t="s">
        <v>6</v>
      </c>
      <c r="E7" s="2" t="s">
        <v>7</v>
      </c>
      <c r="F7" s="2"/>
      <c r="G7" s="2"/>
      <c r="H7" s="2"/>
      <c r="I7" s="2"/>
      <c r="J7" s="2"/>
    </row>
    <row r="8" customFormat="false" ht="16.5" hidden="false" customHeight="true" outlineLevel="0" collapsed="false">
      <c r="A8" s="2"/>
      <c r="B8" s="2"/>
      <c r="C8" s="2"/>
      <c r="D8" s="2"/>
      <c r="E8" s="2" t="s">
        <v>8</v>
      </c>
      <c r="F8" s="2"/>
      <c r="G8" s="2"/>
      <c r="H8" s="2" t="s">
        <v>9</v>
      </c>
      <c r="I8" s="2"/>
      <c r="J8" s="2"/>
    </row>
    <row r="9" customFormat="false" ht="15.75" hidden="false" customHeight="false" outlineLevel="0" collapsed="false">
      <c r="A9" s="2"/>
      <c r="B9" s="2"/>
      <c r="C9" s="2"/>
      <c r="D9" s="2"/>
      <c r="E9" s="2" t="str">
        <f aca="false">a!E14</f>
        <v>30 September 2022</v>
      </c>
      <c r="F9" s="2"/>
      <c r="G9" s="2"/>
      <c r="H9" s="2" t="str">
        <f aca="false">a!H14</f>
        <v>31 December 2021</v>
      </c>
      <c r="I9" s="2"/>
      <c r="J9" s="2"/>
      <c r="K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</row>
    <row r="10" customFormat="false" ht="15.75" hidden="false" customHeight="false" outlineLevel="0" collapsed="false">
      <c r="A10" s="2"/>
      <c r="B10" s="2"/>
      <c r="C10" s="2"/>
      <c r="D10" s="2"/>
      <c r="E10" s="1" t="s">
        <v>12</v>
      </c>
      <c r="F10" s="1" t="s">
        <v>13</v>
      </c>
      <c r="G10" s="1" t="s">
        <v>14</v>
      </c>
      <c r="H10" s="1" t="s">
        <v>12</v>
      </c>
      <c r="I10" s="1" t="s">
        <v>13</v>
      </c>
      <c r="J10" s="1" t="s">
        <v>14</v>
      </c>
      <c r="K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</row>
    <row r="11" customFormat="false" ht="14.1" hidden="false" customHeight="true" outlineLevel="0" collapsed="false">
      <c r="B11" s="1" t="s">
        <v>216</v>
      </c>
      <c r="E11" s="1" t="n">
        <v>550146937</v>
      </c>
      <c r="F11" s="1" t="n">
        <v>819666412</v>
      </c>
      <c r="G11" s="1" t="n">
        <v>1369813349</v>
      </c>
      <c r="H11" s="1" t="n">
        <v>351725728</v>
      </c>
      <c r="I11" s="1" t="n">
        <v>647893921</v>
      </c>
      <c r="J11" s="1" t="n">
        <v>999619649</v>
      </c>
      <c r="M11" s="1"/>
      <c r="N11" s="1"/>
      <c r="O11" s="1"/>
      <c r="P11" s="1"/>
      <c r="Q11" s="1"/>
      <c r="R11" s="1"/>
      <c r="S11" s="1"/>
      <c r="T11" s="1"/>
    </row>
    <row r="12" customFormat="false" ht="14.1" hidden="false" customHeight="true" outlineLevel="0" collapsed="false">
      <c r="B12" s="1" t="s">
        <v>15</v>
      </c>
      <c r="C12" s="1" t="s">
        <v>217</v>
      </c>
      <c r="D12" s="1" t="s">
        <v>218</v>
      </c>
      <c r="E12" s="1" t="n">
        <v>87508758</v>
      </c>
      <c r="F12" s="1" t="n">
        <v>117578128</v>
      </c>
      <c r="G12" s="1" t="n">
        <v>205086886</v>
      </c>
      <c r="H12" s="1" t="n">
        <v>44306497</v>
      </c>
      <c r="I12" s="1" t="n">
        <v>90152277</v>
      </c>
      <c r="J12" s="1" t="n">
        <v>134458774</v>
      </c>
      <c r="M12" s="1"/>
      <c r="N12" s="1"/>
      <c r="O12" s="1"/>
      <c r="P12" s="1"/>
      <c r="Q12" s="1"/>
    </row>
    <row r="13" customFormat="false" ht="14.1" hidden="false" customHeight="true" outlineLevel="0" collapsed="false">
      <c r="B13" s="1" t="s">
        <v>17</v>
      </c>
      <c r="C13" s="1" t="s">
        <v>219</v>
      </c>
      <c r="E13" s="1" t="n">
        <v>84746256</v>
      </c>
      <c r="F13" s="1" t="n">
        <v>80603499</v>
      </c>
      <c r="G13" s="1" t="n">
        <v>165349755</v>
      </c>
      <c r="H13" s="1" t="n">
        <v>44007746</v>
      </c>
      <c r="I13" s="1" t="n">
        <v>60356900</v>
      </c>
      <c r="J13" s="1" t="n">
        <v>104364646</v>
      </c>
      <c r="M13" s="1"/>
      <c r="N13" s="1"/>
      <c r="O13" s="1"/>
      <c r="P13" s="1"/>
      <c r="Q13" s="1"/>
    </row>
    <row r="14" customFormat="false" ht="14.1" hidden="false" customHeight="true" outlineLevel="0" collapsed="false">
      <c r="B14" s="1" t="s">
        <v>20</v>
      </c>
      <c r="C14" s="1" t="s">
        <v>220</v>
      </c>
      <c r="E14" s="1" t="n">
        <v>0</v>
      </c>
      <c r="F14" s="1" t="n">
        <v>3143310</v>
      </c>
      <c r="G14" s="1" t="n">
        <v>3143310</v>
      </c>
      <c r="H14" s="1" t="n">
        <v>0</v>
      </c>
      <c r="I14" s="1" t="n">
        <v>2359247</v>
      </c>
      <c r="J14" s="1" t="n">
        <v>2359247</v>
      </c>
      <c r="M14" s="1"/>
      <c r="N14" s="1"/>
      <c r="O14" s="1"/>
      <c r="P14" s="1"/>
      <c r="Q14" s="1"/>
    </row>
    <row r="15" customFormat="false" ht="14.1" hidden="false" customHeight="true" outlineLevel="0" collapsed="false">
      <c r="B15" s="1" t="s">
        <v>22</v>
      </c>
      <c r="C15" s="1" t="s">
        <v>221</v>
      </c>
      <c r="E15" s="1" t="n">
        <v>4362774</v>
      </c>
      <c r="F15" s="1" t="n">
        <v>3212695</v>
      </c>
      <c r="G15" s="1" t="n">
        <v>7575469</v>
      </c>
      <c r="H15" s="1" t="n">
        <v>3089307</v>
      </c>
      <c r="I15" s="1" t="n">
        <v>1586208</v>
      </c>
      <c r="J15" s="1" t="n">
        <v>4675515</v>
      </c>
      <c r="M15" s="1"/>
      <c r="N15" s="1"/>
      <c r="O15" s="1"/>
      <c r="P15" s="1"/>
      <c r="Q15" s="1"/>
    </row>
    <row r="16" customFormat="false" ht="14.1" hidden="false" customHeight="true" outlineLevel="0" collapsed="false">
      <c r="B16" s="1" t="s">
        <v>24</v>
      </c>
      <c r="C16" s="1" t="s">
        <v>222</v>
      </c>
      <c r="E16" s="1" t="n">
        <v>80383482</v>
      </c>
      <c r="F16" s="1" t="n">
        <v>74247494</v>
      </c>
      <c r="G16" s="1" t="n">
        <v>154630976</v>
      </c>
      <c r="H16" s="1" t="n">
        <v>40918439</v>
      </c>
      <c r="I16" s="1" t="n">
        <v>56411445</v>
      </c>
      <c r="J16" s="1" t="n">
        <v>97329884</v>
      </c>
      <c r="M16" s="1"/>
      <c r="N16" s="1"/>
      <c r="O16" s="1"/>
      <c r="P16" s="1"/>
      <c r="Q16" s="1"/>
    </row>
    <row r="17" customFormat="false" ht="14.1" hidden="false" customHeight="true" outlineLevel="0" collapsed="false">
      <c r="B17" s="1" t="s">
        <v>28</v>
      </c>
      <c r="C17" s="1" t="s">
        <v>223</v>
      </c>
      <c r="E17" s="1" t="n">
        <v>461658</v>
      </c>
      <c r="F17" s="1" t="n">
        <v>3192203</v>
      </c>
      <c r="G17" s="1" t="n">
        <v>3653861</v>
      </c>
      <c r="H17" s="1" t="n">
        <v>65766</v>
      </c>
      <c r="I17" s="1" t="n">
        <v>2685971</v>
      </c>
      <c r="J17" s="1" t="n">
        <v>2751737</v>
      </c>
      <c r="M17" s="1"/>
      <c r="N17" s="1"/>
      <c r="O17" s="1"/>
      <c r="P17" s="1"/>
      <c r="Q17" s="1"/>
    </row>
    <row r="18" customFormat="false" ht="14.1" hidden="false" customHeight="true" outlineLevel="0" collapsed="false">
      <c r="B18" s="1" t="s">
        <v>31</v>
      </c>
      <c r="C18" s="1" t="s">
        <v>224</v>
      </c>
      <c r="E18" s="1" t="n">
        <v>461658</v>
      </c>
      <c r="F18" s="1" t="n">
        <v>3192203</v>
      </c>
      <c r="G18" s="1" t="n">
        <v>3653861</v>
      </c>
      <c r="H18" s="1" t="n">
        <v>65766</v>
      </c>
      <c r="I18" s="1" t="n">
        <v>2685971</v>
      </c>
      <c r="J18" s="1" t="n">
        <v>2751737</v>
      </c>
      <c r="M18" s="1"/>
      <c r="N18" s="1"/>
      <c r="O18" s="1"/>
      <c r="P18" s="1"/>
      <c r="Q18" s="1"/>
    </row>
    <row r="19" customFormat="false" ht="14.1" hidden="false" customHeight="true" outlineLevel="0" collapsed="false">
      <c r="B19" s="1" t="s">
        <v>33</v>
      </c>
      <c r="C19" s="1" t="s">
        <v>225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M19" s="1"/>
      <c r="N19" s="1"/>
      <c r="O19" s="1"/>
      <c r="P19" s="1"/>
      <c r="Q19" s="1"/>
    </row>
    <row r="20" customFormat="false" ht="14.1" hidden="false" customHeight="true" outlineLevel="0" collapsed="false">
      <c r="B20" s="1" t="s">
        <v>37</v>
      </c>
      <c r="C20" s="1" t="s">
        <v>226</v>
      </c>
      <c r="E20" s="1" t="n">
        <v>312644</v>
      </c>
      <c r="F20" s="1" t="n">
        <v>33137625</v>
      </c>
      <c r="G20" s="1" t="n">
        <v>33450269</v>
      </c>
      <c r="H20" s="1" t="n">
        <v>160485</v>
      </c>
      <c r="I20" s="1" t="n">
        <v>25794163</v>
      </c>
      <c r="J20" s="1" t="n">
        <v>25954648</v>
      </c>
      <c r="M20" s="1"/>
      <c r="N20" s="1"/>
      <c r="O20" s="1"/>
      <c r="P20" s="1"/>
      <c r="Q20" s="1"/>
    </row>
    <row r="21" customFormat="false" ht="14.1" hidden="false" customHeight="true" outlineLevel="0" collapsed="false">
      <c r="B21" s="1" t="s">
        <v>40</v>
      </c>
      <c r="C21" s="1" t="s">
        <v>227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M21" s="1"/>
      <c r="N21" s="1"/>
      <c r="O21" s="1"/>
      <c r="P21" s="1"/>
      <c r="Q21" s="1"/>
    </row>
    <row r="22" customFormat="false" ht="14.1" hidden="false" customHeight="true" outlineLevel="0" collapsed="false">
      <c r="B22" s="1" t="s">
        <v>41</v>
      </c>
      <c r="C22" s="1" t="s">
        <v>228</v>
      </c>
      <c r="E22" s="1" t="n">
        <v>312644</v>
      </c>
      <c r="F22" s="1" t="n">
        <v>33137625</v>
      </c>
      <c r="G22" s="1" t="n">
        <v>33450269</v>
      </c>
      <c r="H22" s="1" t="n">
        <v>160485</v>
      </c>
      <c r="I22" s="1" t="n">
        <v>25794163</v>
      </c>
      <c r="J22" s="1" t="n">
        <v>25954648</v>
      </c>
      <c r="M22" s="1"/>
      <c r="N22" s="1"/>
      <c r="O22" s="1"/>
      <c r="P22" s="1"/>
      <c r="Q22" s="1"/>
    </row>
    <row r="23" customFormat="false" ht="14.1" hidden="false" customHeight="true" outlineLevel="0" collapsed="false">
      <c r="B23" s="1" t="s">
        <v>43</v>
      </c>
      <c r="C23" s="1" t="s">
        <v>229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M23" s="1"/>
      <c r="N23" s="1"/>
      <c r="O23" s="1"/>
      <c r="P23" s="1"/>
      <c r="Q23" s="1"/>
    </row>
    <row r="24" customFormat="false" ht="14.1" hidden="false" customHeight="true" outlineLevel="0" collapsed="false">
      <c r="B24" s="1" t="s">
        <v>230</v>
      </c>
      <c r="C24" s="1" t="s">
        <v>231</v>
      </c>
      <c r="E24" s="1" t="n">
        <v>1988200</v>
      </c>
      <c r="F24" s="1" t="n">
        <v>401928</v>
      </c>
      <c r="G24" s="1" t="n">
        <v>2390128</v>
      </c>
      <c r="H24" s="1" t="n">
        <v>72500</v>
      </c>
      <c r="I24" s="1" t="n">
        <v>1056461</v>
      </c>
      <c r="J24" s="1" t="n">
        <v>1128961</v>
      </c>
      <c r="M24" s="1"/>
      <c r="N24" s="1"/>
      <c r="O24" s="1"/>
      <c r="P24" s="1"/>
      <c r="Q24" s="1"/>
    </row>
    <row r="25" customFormat="false" ht="14.1" hidden="false" customHeight="true" outlineLevel="0" collapsed="false">
      <c r="B25" s="1" t="s">
        <v>232</v>
      </c>
      <c r="C25" s="1" t="s">
        <v>233</v>
      </c>
      <c r="E25" s="1" t="n">
        <v>1988200</v>
      </c>
      <c r="F25" s="1" t="n">
        <v>401928</v>
      </c>
      <c r="G25" s="1" t="n">
        <v>2390128</v>
      </c>
      <c r="H25" s="1" t="n">
        <v>72500</v>
      </c>
      <c r="I25" s="1" t="n">
        <v>1056461</v>
      </c>
      <c r="J25" s="1" t="n">
        <v>1128961</v>
      </c>
      <c r="M25" s="1"/>
      <c r="N25" s="1"/>
      <c r="O25" s="1"/>
      <c r="P25" s="1"/>
      <c r="Q25" s="1"/>
    </row>
    <row r="26" customFormat="false" ht="14.1" hidden="false" customHeight="true" outlineLevel="0" collapsed="false">
      <c r="B26" s="1" t="s">
        <v>234</v>
      </c>
      <c r="C26" s="1" t="s">
        <v>235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M26" s="1"/>
      <c r="N26" s="1"/>
      <c r="O26" s="1"/>
      <c r="P26" s="1"/>
      <c r="Q26" s="1"/>
    </row>
    <row r="27" customFormat="false" ht="14.1" hidden="false" customHeight="true" outlineLevel="0" collapsed="false">
      <c r="B27" s="1" t="s">
        <v>236</v>
      </c>
      <c r="C27" s="1" t="s">
        <v>237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M27" s="1"/>
      <c r="N27" s="1"/>
      <c r="O27" s="1"/>
      <c r="P27" s="1"/>
      <c r="Q27" s="1"/>
    </row>
    <row r="28" customFormat="false" ht="14.1" hidden="false" customHeight="true" outlineLevel="0" collapsed="false">
      <c r="B28" s="1" t="s">
        <v>238</v>
      </c>
      <c r="C28" s="1" t="s">
        <v>239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M28" s="1"/>
      <c r="N28" s="1"/>
      <c r="O28" s="1"/>
      <c r="P28" s="1"/>
      <c r="Q28" s="1"/>
    </row>
    <row r="29" customFormat="false" ht="14.1" hidden="false" customHeight="true" outlineLevel="0" collapsed="false">
      <c r="B29" s="1" t="s">
        <v>240</v>
      </c>
      <c r="C29" s="1" t="s">
        <v>241</v>
      </c>
      <c r="E29" s="1" t="n">
        <v>0</v>
      </c>
      <c r="F29" s="1" t="n">
        <v>242873</v>
      </c>
      <c r="G29" s="1" t="n">
        <v>242873</v>
      </c>
      <c r="H29" s="1" t="n">
        <v>0</v>
      </c>
      <c r="I29" s="1" t="n">
        <v>258782</v>
      </c>
      <c r="J29" s="1" t="n">
        <v>258782</v>
      </c>
      <c r="M29" s="1"/>
      <c r="N29" s="1"/>
      <c r="O29" s="1"/>
      <c r="P29" s="1"/>
      <c r="Q29" s="1"/>
    </row>
    <row r="30" customFormat="false" ht="14.1" hidden="false" customHeight="true" outlineLevel="0" collapsed="false">
      <c r="B30" s="1" t="s">
        <v>242</v>
      </c>
      <c r="C30" s="1" t="s">
        <v>243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M30" s="1"/>
      <c r="N30" s="1"/>
      <c r="O30" s="1"/>
      <c r="P30" s="1"/>
      <c r="Q30" s="1"/>
    </row>
    <row r="31" customFormat="false" ht="14.1" hidden="false" customHeight="true" outlineLevel="0" collapsed="false">
      <c r="B31" s="1" t="s">
        <v>50</v>
      </c>
      <c r="C31" s="1" t="s">
        <v>244</v>
      </c>
      <c r="D31" s="1" t="s">
        <v>218</v>
      </c>
      <c r="E31" s="1" t="n">
        <v>180155035</v>
      </c>
      <c r="F31" s="1" t="n">
        <v>81756592</v>
      </c>
      <c r="G31" s="1" t="n">
        <v>261911627</v>
      </c>
      <c r="H31" s="1" t="n">
        <v>102485489</v>
      </c>
      <c r="I31" s="1" t="n">
        <v>37588748</v>
      </c>
      <c r="J31" s="1" t="n">
        <v>140074237</v>
      </c>
      <c r="M31" s="1"/>
      <c r="N31" s="1"/>
      <c r="O31" s="1"/>
      <c r="P31" s="1"/>
      <c r="Q31" s="1"/>
    </row>
    <row r="32" customFormat="false" ht="14.1" hidden="false" customHeight="true" outlineLevel="0" collapsed="false">
      <c r="B32" s="1" t="s">
        <v>52</v>
      </c>
      <c r="C32" s="1" t="s">
        <v>245</v>
      </c>
      <c r="E32" s="1" t="n">
        <v>178186736</v>
      </c>
      <c r="F32" s="1" t="n">
        <v>71809957</v>
      </c>
      <c r="G32" s="1" t="n">
        <v>249996693</v>
      </c>
      <c r="H32" s="1" t="n">
        <v>100896376</v>
      </c>
      <c r="I32" s="1" t="n">
        <v>19144862</v>
      </c>
      <c r="J32" s="1" t="n">
        <v>120041238</v>
      </c>
      <c r="M32" s="1"/>
      <c r="N32" s="1"/>
      <c r="O32" s="1"/>
      <c r="P32" s="1"/>
      <c r="Q32" s="1"/>
    </row>
    <row r="33" customFormat="false" ht="14.1" hidden="false" customHeight="true" outlineLevel="0" collapsed="false">
      <c r="B33" s="1" t="s">
        <v>246</v>
      </c>
      <c r="C33" s="1" t="s">
        <v>247</v>
      </c>
      <c r="E33" s="1" t="n">
        <v>1769155</v>
      </c>
      <c r="F33" s="1" t="n">
        <v>65623208</v>
      </c>
      <c r="G33" s="1" t="n">
        <v>67392363</v>
      </c>
      <c r="H33" s="1" t="n">
        <v>5160834</v>
      </c>
      <c r="I33" s="1" t="n">
        <v>14950271</v>
      </c>
      <c r="J33" s="1" t="n">
        <v>20111105</v>
      </c>
      <c r="M33" s="1"/>
      <c r="N33" s="1"/>
      <c r="O33" s="1"/>
      <c r="P33" s="1"/>
      <c r="Q33" s="1"/>
    </row>
    <row r="34" customFormat="false" ht="14.1" hidden="false" customHeight="true" outlineLevel="0" collapsed="false">
      <c r="B34" s="1" t="s">
        <v>248</v>
      </c>
      <c r="C34" s="1" t="s">
        <v>249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M34" s="1"/>
      <c r="N34" s="1"/>
      <c r="O34" s="1"/>
      <c r="P34" s="1"/>
      <c r="Q34" s="1"/>
    </row>
    <row r="35" customFormat="false" ht="14.1" hidden="false" customHeight="true" outlineLevel="0" collapsed="false">
      <c r="B35" s="1" t="s">
        <v>250</v>
      </c>
      <c r="C35" s="1" t="s">
        <v>251</v>
      </c>
      <c r="E35" s="1" t="n">
        <v>0</v>
      </c>
      <c r="F35" s="1" t="n">
        <v>5549</v>
      </c>
      <c r="G35" s="1" t="n">
        <v>5549</v>
      </c>
      <c r="H35" s="1" t="n">
        <v>0</v>
      </c>
      <c r="I35" s="1" t="n">
        <v>4560</v>
      </c>
      <c r="J35" s="1" t="n">
        <v>4560</v>
      </c>
      <c r="M35" s="1"/>
      <c r="N35" s="1"/>
      <c r="O35" s="1"/>
      <c r="P35" s="1"/>
      <c r="Q35" s="1"/>
    </row>
    <row r="36" customFormat="false" ht="14.1" hidden="false" customHeight="true" outlineLevel="0" collapsed="false">
      <c r="B36" s="1" t="s">
        <v>252</v>
      </c>
      <c r="C36" s="1" t="s">
        <v>253</v>
      </c>
      <c r="E36" s="1" t="n">
        <v>59118657</v>
      </c>
      <c r="F36" s="1" t="n">
        <v>4037306</v>
      </c>
      <c r="G36" s="1" t="n">
        <v>63155963</v>
      </c>
      <c r="H36" s="1" t="n">
        <v>30051943</v>
      </c>
      <c r="I36" s="1" t="n">
        <v>2367061</v>
      </c>
      <c r="J36" s="1" t="n">
        <v>32419004</v>
      </c>
      <c r="M36" s="1"/>
      <c r="N36" s="1"/>
      <c r="O36" s="1"/>
      <c r="P36" s="1"/>
      <c r="Q36" s="1"/>
    </row>
    <row r="37" customFormat="false" ht="14.1" hidden="false" customHeight="true" outlineLevel="0" collapsed="false">
      <c r="B37" s="1" t="s">
        <v>254</v>
      </c>
      <c r="C37" s="1" t="s">
        <v>255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M37" s="1"/>
      <c r="N37" s="1"/>
      <c r="O37" s="1"/>
      <c r="P37" s="1"/>
      <c r="Q37" s="1"/>
    </row>
    <row r="38" customFormat="false" ht="14.1" hidden="false" customHeight="true" outlineLevel="0" collapsed="false">
      <c r="B38" s="1" t="s">
        <v>256</v>
      </c>
      <c r="C38" s="1" t="s">
        <v>257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M38" s="1"/>
      <c r="N38" s="1"/>
      <c r="O38" s="1"/>
      <c r="P38" s="1"/>
      <c r="Q38" s="1"/>
    </row>
    <row r="39" customFormat="false" ht="14.1" hidden="false" customHeight="true" outlineLevel="0" collapsed="false">
      <c r="B39" s="1" t="s">
        <v>258</v>
      </c>
      <c r="C39" s="1" t="s">
        <v>259</v>
      </c>
      <c r="E39" s="1" t="n">
        <v>5240183</v>
      </c>
      <c r="F39" s="1" t="n">
        <v>0</v>
      </c>
      <c r="G39" s="1" t="n">
        <v>5240183</v>
      </c>
      <c r="H39" s="1" t="n">
        <v>3956330</v>
      </c>
      <c r="I39" s="1" t="n">
        <v>0</v>
      </c>
      <c r="J39" s="1" t="n">
        <v>3956330</v>
      </c>
      <c r="M39" s="1"/>
      <c r="N39" s="1"/>
      <c r="O39" s="1"/>
      <c r="P39" s="1"/>
      <c r="Q39" s="1"/>
    </row>
    <row r="40" customFormat="false" ht="14.1" hidden="false" customHeight="true" outlineLevel="0" collapsed="false">
      <c r="B40" s="1" t="s">
        <v>260</v>
      </c>
      <c r="C40" s="1" t="s">
        <v>261</v>
      </c>
      <c r="E40" s="1" t="n">
        <v>244861</v>
      </c>
      <c r="F40" s="1" t="n">
        <v>0</v>
      </c>
      <c r="G40" s="1" t="n">
        <v>244861</v>
      </c>
      <c r="H40" s="1" t="n">
        <v>116784</v>
      </c>
      <c r="I40" s="1" t="n">
        <v>0</v>
      </c>
      <c r="J40" s="1" t="n">
        <v>116784</v>
      </c>
      <c r="M40" s="1"/>
      <c r="N40" s="1"/>
      <c r="O40" s="1"/>
      <c r="P40" s="1"/>
      <c r="Q40" s="1"/>
    </row>
    <row r="41" customFormat="false" ht="14.1" hidden="false" customHeight="true" outlineLevel="0" collapsed="false">
      <c r="B41" s="1" t="s">
        <v>262</v>
      </c>
      <c r="C41" s="1" t="s">
        <v>263</v>
      </c>
      <c r="E41" s="1" t="n">
        <v>111810116</v>
      </c>
      <c r="F41" s="1" t="n">
        <v>1766509</v>
      </c>
      <c r="G41" s="1" t="n">
        <v>113576625</v>
      </c>
      <c r="H41" s="1" t="n">
        <v>61609289</v>
      </c>
      <c r="I41" s="1" t="n">
        <v>1822970</v>
      </c>
      <c r="J41" s="1" t="n">
        <v>63432259</v>
      </c>
      <c r="M41" s="1"/>
      <c r="N41" s="1"/>
      <c r="O41" s="1"/>
      <c r="P41" s="1"/>
      <c r="Q41" s="1"/>
    </row>
    <row r="42" customFormat="false" ht="14.1" hidden="false" customHeight="true" outlineLevel="0" collapsed="false">
      <c r="B42" s="1" t="s">
        <v>264</v>
      </c>
      <c r="C42" s="1" t="s">
        <v>265</v>
      </c>
      <c r="E42" s="1" t="n">
        <v>3764</v>
      </c>
      <c r="F42" s="1" t="n">
        <v>0</v>
      </c>
      <c r="G42" s="1" t="n">
        <v>3764</v>
      </c>
      <c r="H42" s="1" t="n">
        <v>1196</v>
      </c>
      <c r="I42" s="1" t="n">
        <v>0</v>
      </c>
      <c r="J42" s="1" t="n">
        <v>1196</v>
      </c>
      <c r="M42" s="1"/>
      <c r="N42" s="1"/>
      <c r="O42" s="1"/>
      <c r="P42" s="1"/>
      <c r="Q42" s="1"/>
    </row>
    <row r="43" customFormat="false" ht="14.1" hidden="false" customHeight="true" outlineLevel="0" collapsed="false">
      <c r="B43" s="1" t="s">
        <v>266</v>
      </c>
      <c r="C43" s="1" t="s">
        <v>267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M43" s="1"/>
      <c r="N43" s="1"/>
      <c r="O43" s="1"/>
      <c r="P43" s="1"/>
      <c r="Q43" s="1"/>
    </row>
    <row r="44" customFormat="false" ht="14.1" hidden="false" customHeight="true" outlineLevel="0" collapsed="false">
      <c r="B44" s="1" t="s">
        <v>268</v>
      </c>
      <c r="C44" s="1" t="s">
        <v>269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M44" s="1"/>
      <c r="N44" s="1"/>
      <c r="O44" s="1"/>
      <c r="P44" s="1"/>
      <c r="Q44" s="1"/>
    </row>
    <row r="45" customFormat="false" ht="14.1" hidden="false" customHeight="true" outlineLevel="0" collapsed="false">
      <c r="B45" s="1" t="s">
        <v>270</v>
      </c>
      <c r="C45" s="1" t="s">
        <v>271</v>
      </c>
      <c r="E45" s="1" t="n">
        <v>0</v>
      </c>
      <c r="F45" s="1" t="n">
        <v>377385</v>
      </c>
      <c r="G45" s="1" t="n">
        <v>377385</v>
      </c>
      <c r="H45" s="1" t="n">
        <v>0</v>
      </c>
      <c r="I45" s="1" t="n">
        <v>0</v>
      </c>
      <c r="J45" s="1" t="n">
        <v>0</v>
      </c>
      <c r="M45" s="1"/>
      <c r="N45" s="1"/>
      <c r="O45" s="1"/>
      <c r="P45" s="1"/>
      <c r="Q45" s="1"/>
    </row>
    <row r="46" customFormat="false" ht="14.1" hidden="false" customHeight="true" outlineLevel="0" collapsed="false">
      <c r="B46" s="1" t="s">
        <v>55</v>
      </c>
      <c r="C46" s="1" t="s">
        <v>272</v>
      </c>
      <c r="E46" s="1" t="n">
        <v>1968299</v>
      </c>
      <c r="F46" s="1" t="n">
        <v>9946635</v>
      </c>
      <c r="G46" s="1" t="n">
        <v>11914934</v>
      </c>
      <c r="H46" s="1" t="n">
        <v>1589113</v>
      </c>
      <c r="I46" s="1" t="n">
        <v>18443886</v>
      </c>
      <c r="J46" s="1" t="n">
        <v>20032999</v>
      </c>
      <c r="M46" s="1"/>
      <c r="N46" s="1"/>
      <c r="O46" s="1"/>
      <c r="P46" s="1"/>
      <c r="Q46" s="1"/>
    </row>
    <row r="47" customFormat="false" ht="14.1" hidden="false" customHeight="true" outlineLevel="0" collapsed="false">
      <c r="B47" s="1" t="s">
        <v>273</v>
      </c>
      <c r="C47" s="1" t="s">
        <v>274</v>
      </c>
      <c r="E47" s="1" t="n">
        <v>534200</v>
      </c>
      <c r="F47" s="1" t="n">
        <v>7034839</v>
      </c>
      <c r="G47" s="1" t="n">
        <v>7569039</v>
      </c>
      <c r="H47" s="1" t="n">
        <v>557330</v>
      </c>
      <c r="I47" s="1" t="n">
        <v>16363918</v>
      </c>
      <c r="J47" s="1" t="n">
        <v>16921248</v>
      </c>
      <c r="M47" s="1"/>
      <c r="N47" s="1"/>
      <c r="O47" s="1"/>
      <c r="P47" s="1"/>
      <c r="Q47" s="1"/>
    </row>
    <row r="48" customFormat="false" ht="14.1" hidden="false" customHeight="true" outlineLevel="0" collapsed="false">
      <c r="B48" s="1" t="s">
        <v>275</v>
      </c>
      <c r="C48" s="1" t="s">
        <v>276</v>
      </c>
      <c r="E48" s="1" t="n">
        <v>1434099</v>
      </c>
      <c r="F48" s="1" t="n">
        <v>2911796</v>
      </c>
      <c r="G48" s="1" t="n">
        <v>4345895</v>
      </c>
      <c r="H48" s="1" t="n">
        <v>1031783</v>
      </c>
      <c r="I48" s="1" t="n">
        <v>2079968</v>
      </c>
      <c r="J48" s="1" t="n">
        <v>3111751</v>
      </c>
      <c r="M48" s="1"/>
      <c r="N48" s="1"/>
      <c r="O48" s="1"/>
      <c r="P48" s="1"/>
      <c r="Q48" s="1"/>
    </row>
    <row r="49" customFormat="false" ht="14.1" hidden="false" customHeight="true" outlineLevel="0" collapsed="false">
      <c r="B49" s="1" t="s">
        <v>67</v>
      </c>
      <c r="C49" s="1" t="s">
        <v>277</v>
      </c>
      <c r="D49" s="1" t="s">
        <v>278</v>
      </c>
      <c r="E49" s="1" t="n">
        <v>282483144</v>
      </c>
      <c r="F49" s="1" t="n">
        <v>620331692</v>
      </c>
      <c r="G49" s="1" t="n">
        <v>902814836</v>
      </c>
      <c r="H49" s="1" t="n">
        <v>204933742</v>
      </c>
      <c r="I49" s="1" t="n">
        <v>520152896</v>
      </c>
      <c r="J49" s="1" t="n">
        <v>725086638</v>
      </c>
      <c r="M49" s="1"/>
      <c r="N49" s="1"/>
      <c r="O49" s="1"/>
      <c r="P49" s="1"/>
      <c r="Q49" s="1"/>
    </row>
    <row r="50" customFormat="false" ht="14.1" hidden="false" customHeight="true" outlineLevel="0" collapsed="false">
      <c r="B50" s="1" t="s">
        <v>70</v>
      </c>
      <c r="C50" s="1" t="s">
        <v>279</v>
      </c>
      <c r="E50" s="1" t="n">
        <v>4640552</v>
      </c>
      <c r="F50" s="1" t="n">
        <v>60010573</v>
      </c>
      <c r="G50" s="1" t="n">
        <v>64651125</v>
      </c>
      <c r="H50" s="1" t="n">
        <v>10157293</v>
      </c>
      <c r="I50" s="1" t="n">
        <v>65472706</v>
      </c>
      <c r="J50" s="1" t="n">
        <v>75629999</v>
      </c>
      <c r="M50" s="1"/>
      <c r="N50" s="1"/>
      <c r="O50" s="1"/>
      <c r="P50" s="1"/>
      <c r="Q50" s="1"/>
    </row>
    <row r="51" customFormat="false" ht="14.1" hidden="false" customHeight="true" outlineLevel="0" collapsed="false">
      <c r="B51" s="1" t="s">
        <v>280</v>
      </c>
      <c r="C51" s="1" t="s">
        <v>281</v>
      </c>
      <c r="E51" s="1" t="n">
        <v>0</v>
      </c>
      <c r="F51" s="1" t="n">
        <v>17366605</v>
      </c>
      <c r="G51" s="1" t="n">
        <v>17366605</v>
      </c>
      <c r="H51" s="1" t="n">
        <v>400000</v>
      </c>
      <c r="I51" s="1" t="n">
        <v>10961095</v>
      </c>
      <c r="J51" s="1" t="n">
        <v>11361095</v>
      </c>
      <c r="M51" s="1"/>
      <c r="N51" s="1"/>
      <c r="O51" s="1"/>
      <c r="P51" s="1"/>
      <c r="Q51" s="1"/>
    </row>
    <row r="52" customFormat="false" ht="14.1" hidden="false" customHeight="true" outlineLevel="0" collapsed="false">
      <c r="B52" s="1" t="s">
        <v>282</v>
      </c>
      <c r="C52" s="1" t="s">
        <v>283</v>
      </c>
      <c r="E52" s="1" t="n">
        <v>4640552</v>
      </c>
      <c r="F52" s="1" t="n">
        <v>42643968</v>
      </c>
      <c r="G52" s="1" t="n">
        <v>47284520</v>
      </c>
      <c r="H52" s="1" t="n">
        <v>9757293</v>
      </c>
      <c r="I52" s="1" t="n">
        <v>54511611</v>
      </c>
      <c r="J52" s="1" t="n">
        <v>64268904</v>
      </c>
      <c r="M52" s="1"/>
      <c r="N52" s="1"/>
      <c r="O52" s="1"/>
      <c r="P52" s="1"/>
      <c r="Q52" s="1"/>
    </row>
    <row r="53" customFormat="false" ht="14.1" hidden="false" customHeight="true" outlineLevel="0" collapsed="false">
      <c r="B53" s="1" t="s">
        <v>284</v>
      </c>
      <c r="C53" s="1" t="s">
        <v>285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M53" s="1"/>
      <c r="N53" s="1"/>
      <c r="O53" s="1"/>
      <c r="P53" s="1"/>
      <c r="Q53" s="1"/>
    </row>
    <row r="54" customFormat="false" ht="14.1" hidden="false" customHeight="true" outlineLevel="0" collapsed="false">
      <c r="B54" s="1" t="s">
        <v>72</v>
      </c>
      <c r="C54" s="1" t="s">
        <v>286</v>
      </c>
      <c r="E54" s="1" t="n">
        <v>277842592</v>
      </c>
      <c r="F54" s="1" t="n">
        <v>560321119</v>
      </c>
      <c r="G54" s="1" t="n">
        <v>838163711</v>
      </c>
      <c r="H54" s="1" t="n">
        <v>194776449</v>
      </c>
      <c r="I54" s="1" t="n">
        <v>454680190</v>
      </c>
      <c r="J54" s="1" t="n">
        <v>649456639</v>
      </c>
      <c r="M54" s="1"/>
      <c r="N54" s="1"/>
      <c r="O54" s="1"/>
      <c r="P54" s="1"/>
      <c r="Q54" s="1"/>
    </row>
    <row r="55" customFormat="false" ht="14.1" hidden="false" customHeight="true" outlineLevel="0" collapsed="false">
      <c r="B55" s="1" t="s">
        <v>287</v>
      </c>
      <c r="C55" s="1" t="s">
        <v>288</v>
      </c>
      <c r="E55" s="1" t="n">
        <v>21336479</v>
      </c>
      <c r="F55" s="1" t="n">
        <v>30161467</v>
      </c>
      <c r="G55" s="1" t="n">
        <v>51497946</v>
      </c>
      <c r="H55" s="1" t="n">
        <v>13352362</v>
      </c>
      <c r="I55" s="1" t="n">
        <v>19688268</v>
      </c>
      <c r="J55" s="1" t="n">
        <v>33040630</v>
      </c>
      <c r="M55" s="1"/>
      <c r="N55" s="1"/>
      <c r="O55" s="1"/>
      <c r="P55" s="1"/>
      <c r="Q55" s="1"/>
    </row>
    <row r="56" customFormat="false" ht="14.1" hidden="false" customHeight="true" outlineLevel="0" collapsed="false">
      <c r="B56" s="1" t="s">
        <v>289</v>
      </c>
      <c r="C56" s="1" t="s">
        <v>290</v>
      </c>
      <c r="E56" s="1" t="n">
        <v>19031202</v>
      </c>
      <c r="F56" s="1" t="n">
        <v>7113756</v>
      </c>
      <c r="G56" s="1" t="n">
        <v>26144958</v>
      </c>
      <c r="H56" s="1" t="n">
        <v>9734071</v>
      </c>
      <c r="I56" s="1" t="n">
        <v>6429241</v>
      </c>
      <c r="J56" s="1" t="n">
        <v>16163312</v>
      </c>
      <c r="M56" s="1"/>
      <c r="N56" s="1"/>
      <c r="O56" s="1"/>
      <c r="P56" s="1"/>
      <c r="Q56" s="1"/>
    </row>
    <row r="57" customFormat="false" ht="14.1" hidden="false" customHeight="true" outlineLevel="0" collapsed="false">
      <c r="B57" s="1" t="s">
        <v>291</v>
      </c>
      <c r="C57" s="1" t="s">
        <v>292</v>
      </c>
      <c r="E57" s="1" t="n">
        <v>2305277</v>
      </c>
      <c r="F57" s="1" t="n">
        <v>23047711</v>
      </c>
      <c r="G57" s="1" t="n">
        <v>25352988</v>
      </c>
      <c r="H57" s="1" t="n">
        <v>3618291</v>
      </c>
      <c r="I57" s="1" t="n">
        <v>13259027</v>
      </c>
      <c r="J57" s="1" t="n">
        <v>16877318</v>
      </c>
      <c r="M57" s="1"/>
      <c r="N57" s="1"/>
      <c r="O57" s="1"/>
      <c r="P57" s="1"/>
      <c r="Q57" s="1"/>
    </row>
    <row r="58" customFormat="false" ht="14.1" hidden="false" customHeight="true" outlineLevel="0" collapsed="false">
      <c r="B58" s="1" t="s">
        <v>293</v>
      </c>
      <c r="C58" s="1" t="s">
        <v>294</v>
      </c>
      <c r="E58" s="1" t="n">
        <v>235116954</v>
      </c>
      <c r="F58" s="1" t="n">
        <v>417138157</v>
      </c>
      <c r="G58" s="1" t="n">
        <v>652255111</v>
      </c>
      <c r="H58" s="1" t="n">
        <v>164715512</v>
      </c>
      <c r="I58" s="1" t="n">
        <v>341701557</v>
      </c>
      <c r="J58" s="1" t="n">
        <v>506417069</v>
      </c>
      <c r="M58" s="1"/>
      <c r="N58" s="1"/>
      <c r="O58" s="1"/>
      <c r="P58" s="1"/>
      <c r="Q58" s="1"/>
    </row>
    <row r="59" customFormat="false" ht="14.1" hidden="false" customHeight="true" outlineLevel="0" collapsed="false">
      <c r="B59" s="1" t="s">
        <v>295</v>
      </c>
      <c r="C59" s="1" t="s">
        <v>296</v>
      </c>
      <c r="E59" s="1" t="n">
        <v>2500338</v>
      </c>
      <c r="F59" s="1" t="n">
        <v>164241543</v>
      </c>
      <c r="G59" s="1" t="n">
        <v>166741881</v>
      </c>
      <c r="H59" s="1" t="n">
        <v>3971126</v>
      </c>
      <c r="I59" s="1" t="n">
        <v>148821859</v>
      </c>
      <c r="J59" s="1" t="n">
        <v>152792985</v>
      </c>
      <c r="M59" s="1"/>
      <c r="N59" s="1"/>
      <c r="O59" s="1"/>
      <c r="P59" s="1"/>
      <c r="Q59" s="1"/>
    </row>
    <row r="60" customFormat="false" ht="14.1" hidden="false" customHeight="true" outlineLevel="0" collapsed="false">
      <c r="B60" s="1" t="s">
        <v>297</v>
      </c>
      <c r="C60" s="1" t="s">
        <v>298</v>
      </c>
      <c r="E60" s="1" t="n">
        <v>114746380</v>
      </c>
      <c r="F60" s="1" t="n">
        <v>67239849</v>
      </c>
      <c r="G60" s="1" t="n">
        <v>181986229</v>
      </c>
      <c r="H60" s="1" t="n">
        <v>106149390</v>
      </c>
      <c r="I60" s="1" t="n">
        <v>50271988</v>
      </c>
      <c r="J60" s="1" t="n">
        <v>156421378</v>
      </c>
      <c r="M60" s="1"/>
      <c r="N60" s="1"/>
      <c r="O60" s="1"/>
      <c r="P60" s="1"/>
      <c r="Q60" s="1"/>
    </row>
    <row r="61" customFormat="false" ht="14.1" hidden="false" customHeight="true" outlineLevel="0" collapsed="false">
      <c r="B61" s="1" t="s">
        <v>299</v>
      </c>
      <c r="C61" s="1" t="s">
        <v>300</v>
      </c>
      <c r="E61" s="1" t="n">
        <v>58935118</v>
      </c>
      <c r="F61" s="1" t="n">
        <v>92828382</v>
      </c>
      <c r="G61" s="1" t="n">
        <v>151763500</v>
      </c>
      <c r="H61" s="1" t="n">
        <v>27297498</v>
      </c>
      <c r="I61" s="1" t="n">
        <v>71303855</v>
      </c>
      <c r="J61" s="1" t="n">
        <v>98601353</v>
      </c>
      <c r="M61" s="1"/>
      <c r="N61" s="1"/>
      <c r="O61" s="1"/>
      <c r="P61" s="1"/>
      <c r="Q61" s="1"/>
    </row>
    <row r="62" customFormat="false" ht="14.1" hidden="false" customHeight="true" outlineLevel="0" collapsed="false">
      <c r="B62" s="1" t="s">
        <v>301</v>
      </c>
      <c r="C62" s="1" t="s">
        <v>302</v>
      </c>
      <c r="E62" s="1" t="n">
        <v>58935118</v>
      </c>
      <c r="F62" s="1" t="n">
        <v>92828383</v>
      </c>
      <c r="G62" s="1" t="n">
        <v>151763501</v>
      </c>
      <c r="H62" s="1" t="n">
        <v>27297498</v>
      </c>
      <c r="I62" s="1" t="n">
        <v>71303855</v>
      </c>
      <c r="J62" s="1" t="n">
        <v>98601353</v>
      </c>
      <c r="M62" s="1"/>
      <c r="N62" s="1"/>
      <c r="O62" s="1"/>
      <c r="P62" s="1"/>
      <c r="Q62" s="1"/>
    </row>
    <row r="63" customFormat="false" ht="14.1" hidden="false" customHeight="true" outlineLevel="0" collapsed="false">
      <c r="B63" s="1" t="s">
        <v>303</v>
      </c>
      <c r="C63" s="1" t="s">
        <v>304</v>
      </c>
      <c r="E63" s="1" t="n">
        <v>17315420</v>
      </c>
      <c r="F63" s="1" t="n">
        <v>24174374</v>
      </c>
      <c r="G63" s="1" t="n">
        <v>41489794</v>
      </c>
      <c r="H63" s="1" t="n">
        <v>14159657</v>
      </c>
      <c r="I63" s="1" t="n">
        <v>20726981</v>
      </c>
      <c r="J63" s="1" t="n">
        <v>34886638</v>
      </c>
      <c r="M63" s="1"/>
      <c r="N63" s="1"/>
      <c r="O63" s="1"/>
      <c r="P63" s="1"/>
      <c r="Q63" s="1"/>
    </row>
    <row r="64" customFormat="false" ht="14.1" hidden="false" customHeight="true" outlineLevel="0" collapsed="false">
      <c r="B64" s="1" t="s">
        <v>305</v>
      </c>
      <c r="C64" s="1" t="s">
        <v>306</v>
      </c>
      <c r="E64" s="1" t="n">
        <v>10632127</v>
      </c>
      <c r="F64" s="1" t="n">
        <v>6785521</v>
      </c>
      <c r="G64" s="1" t="n">
        <v>17417648</v>
      </c>
      <c r="H64" s="1" t="n">
        <v>4417926</v>
      </c>
      <c r="I64" s="1" t="n">
        <v>6898987</v>
      </c>
      <c r="J64" s="1" t="n">
        <v>11316913</v>
      </c>
      <c r="M64" s="1"/>
      <c r="N64" s="1"/>
      <c r="O64" s="1"/>
      <c r="P64" s="1"/>
      <c r="Q64" s="1"/>
    </row>
    <row r="65" customFormat="false" ht="14.1" hidden="false" customHeight="true" outlineLevel="0" collapsed="false">
      <c r="B65" s="1" t="s">
        <v>307</v>
      </c>
      <c r="C65" s="1" t="s">
        <v>308</v>
      </c>
      <c r="E65" s="1" t="n">
        <v>6420354</v>
      </c>
      <c r="F65" s="1" t="n">
        <v>12143758</v>
      </c>
      <c r="G65" s="1" t="n">
        <v>18564112</v>
      </c>
      <c r="H65" s="1" t="n">
        <v>7866882</v>
      </c>
      <c r="I65" s="1" t="n">
        <v>6448093</v>
      </c>
      <c r="J65" s="1" t="n">
        <v>14314975</v>
      </c>
      <c r="M65" s="1"/>
      <c r="N65" s="1"/>
      <c r="O65" s="1"/>
      <c r="P65" s="1"/>
      <c r="Q65" s="1"/>
    </row>
    <row r="66" customFormat="false" ht="14.1" hidden="false" customHeight="true" outlineLevel="0" collapsed="false">
      <c r="B66" s="1" t="s">
        <v>309</v>
      </c>
      <c r="C66" s="1" t="s">
        <v>310</v>
      </c>
      <c r="E66" s="1" t="n">
        <v>0</v>
      </c>
      <c r="F66" s="1" t="n">
        <v>3515996</v>
      </c>
      <c r="G66" s="1" t="n">
        <v>3515996</v>
      </c>
      <c r="H66" s="1" t="n">
        <v>0</v>
      </c>
      <c r="I66" s="1" t="n">
        <v>4982841</v>
      </c>
      <c r="J66" s="1" t="n">
        <v>4982841</v>
      </c>
      <c r="M66" s="1"/>
      <c r="N66" s="1"/>
      <c r="O66" s="1"/>
      <c r="P66" s="1"/>
      <c r="Q66" s="1"/>
    </row>
    <row r="67" customFormat="false" ht="14.1" hidden="false" customHeight="true" outlineLevel="0" collapsed="false">
      <c r="B67" s="1" t="s">
        <v>311</v>
      </c>
      <c r="C67" s="1" t="s">
        <v>312</v>
      </c>
      <c r="E67" s="1" t="n">
        <v>0</v>
      </c>
      <c r="F67" s="1" t="n">
        <v>1729099</v>
      </c>
      <c r="G67" s="1" t="n">
        <v>1729099</v>
      </c>
      <c r="H67" s="1" t="n">
        <v>0</v>
      </c>
      <c r="I67" s="1" t="n">
        <v>2190191</v>
      </c>
      <c r="J67" s="1" t="n">
        <v>2190191</v>
      </c>
      <c r="M67" s="1"/>
      <c r="N67" s="1"/>
      <c r="O67" s="1"/>
      <c r="P67" s="1"/>
      <c r="Q67" s="1"/>
    </row>
    <row r="68" customFormat="false" ht="14.1" hidden="false" customHeight="true" outlineLevel="0" collapsed="false">
      <c r="B68" s="1" t="s">
        <v>313</v>
      </c>
      <c r="C68" s="1" t="s">
        <v>314</v>
      </c>
      <c r="E68" s="1" t="n">
        <v>129331</v>
      </c>
      <c r="F68" s="1" t="n">
        <v>0</v>
      </c>
      <c r="G68" s="1" t="n">
        <v>129331</v>
      </c>
      <c r="H68" s="1" t="n">
        <v>1267078</v>
      </c>
      <c r="I68" s="1" t="n">
        <v>0</v>
      </c>
      <c r="J68" s="1" t="n">
        <v>1267078</v>
      </c>
      <c r="M68" s="1"/>
      <c r="N68" s="1"/>
      <c r="O68" s="1"/>
      <c r="P68" s="1"/>
      <c r="Q68" s="1"/>
    </row>
    <row r="69" customFormat="false" ht="14.1" hidden="false" customHeight="true" outlineLevel="0" collapsed="false">
      <c r="B69" s="1" t="s">
        <v>315</v>
      </c>
      <c r="C69" s="1" t="s">
        <v>316</v>
      </c>
      <c r="E69" s="1" t="n">
        <v>133608</v>
      </c>
      <c r="F69" s="1" t="n">
        <v>0</v>
      </c>
      <c r="G69" s="1" t="n">
        <v>133608</v>
      </c>
      <c r="H69" s="1" t="n">
        <v>607771</v>
      </c>
      <c r="I69" s="1" t="n">
        <v>206869</v>
      </c>
      <c r="J69" s="1" t="n">
        <v>814640</v>
      </c>
      <c r="M69" s="1"/>
      <c r="N69" s="1"/>
      <c r="O69" s="1"/>
      <c r="P69" s="1"/>
      <c r="Q69" s="1"/>
    </row>
    <row r="70" customFormat="false" ht="14.1" hidden="false" customHeight="true" outlineLevel="0" collapsed="false">
      <c r="B70" s="1" t="s">
        <v>317</v>
      </c>
      <c r="C70" s="1" t="s">
        <v>318</v>
      </c>
      <c r="E70" s="1" t="n">
        <v>1358088</v>
      </c>
      <c r="F70" s="1" t="n">
        <v>1253746</v>
      </c>
      <c r="G70" s="1" t="n">
        <v>2611834</v>
      </c>
      <c r="H70" s="1" t="n">
        <v>1306794</v>
      </c>
      <c r="I70" s="1" t="n">
        <v>1277838</v>
      </c>
      <c r="J70" s="1" t="n">
        <v>2584632</v>
      </c>
      <c r="M70" s="1"/>
      <c r="N70" s="1"/>
      <c r="O70" s="1"/>
      <c r="P70" s="1"/>
      <c r="Q70" s="1"/>
    </row>
    <row r="71" customFormat="false" ht="14.1" hidden="false" customHeight="true" outlineLevel="0" collapsed="false">
      <c r="B71" s="1" t="s">
        <v>319</v>
      </c>
      <c r="C71" s="1" t="s">
        <v>320</v>
      </c>
      <c r="E71" s="1" t="n">
        <v>1093934</v>
      </c>
      <c r="F71" s="1" t="n">
        <v>253619</v>
      </c>
      <c r="G71" s="1" t="n">
        <v>1347553</v>
      </c>
      <c r="H71" s="1" t="n">
        <v>992048</v>
      </c>
      <c r="I71" s="1" t="n">
        <v>301139</v>
      </c>
      <c r="J71" s="1" t="n">
        <v>1293187</v>
      </c>
      <c r="M71" s="1"/>
      <c r="N71" s="1"/>
      <c r="O71" s="1"/>
      <c r="P71" s="1"/>
      <c r="Q71" s="1"/>
    </row>
    <row r="72" customFormat="false" ht="14.1" hidden="false" customHeight="true" outlineLevel="0" collapsed="false">
      <c r="B72" s="1" t="s">
        <v>321</v>
      </c>
      <c r="C72" s="1" t="s">
        <v>322</v>
      </c>
      <c r="E72" s="1" t="n">
        <v>264154</v>
      </c>
      <c r="F72" s="1" t="n">
        <v>1000127</v>
      </c>
      <c r="G72" s="1" t="n">
        <v>1264281</v>
      </c>
      <c r="H72" s="1" t="n">
        <v>314746</v>
      </c>
      <c r="I72" s="1" t="n">
        <v>976699</v>
      </c>
      <c r="J72" s="1" t="n">
        <v>1291445</v>
      </c>
      <c r="M72" s="1"/>
      <c r="N72" s="1"/>
      <c r="O72" s="1"/>
      <c r="P72" s="1"/>
      <c r="Q72" s="1"/>
    </row>
    <row r="73" customFormat="false" ht="14.1" hidden="false" customHeight="true" outlineLevel="0" collapsed="false">
      <c r="B73" s="1" t="s">
        <v>323</v>
      </c>
      <c r="C73" s="1" t="s">
        <v>324</v>
      </c>
      <c r="E73" s="1" t="n">
        <v>0</v>
      </c>
      <c r="F73" s="1" t="n">
        <v>110670</v>
      </c>
      <c r="G73" s="1" t="n">
        <v>110670</v>
      </c>
      <c r="H73" s="1" t="n">
        <v>0</v>
      </c>
      <c r="I73" s="1" t="n">
        <v>157116</v>
      </c>
      <c r="J73" s="1" t="n">
        <v>157116</v>
      </c>
      <c r="M73" s="1"/>
      <c r="N73" s="1"/>
      <c r="O73" s="1"/>
      <c r="P73" s="1"/>
      <c r="Q73" s="1"/>
    </row>
    <row r="74" customFormat="false" ht="14.1" hidden="false" customHeight="true" outlineLevel="0" collapsed="false">
      <c r="B74" s="1" t="s">
        <v>325</v>
      </c>
      <c r="C74" s="1" t="s">
        <v>326</v>
      </c>
      <c r="E74" s="1" t="n">
        <v>0</v>
      </c>
      <c r="F74" s="1" t="n">
        <v>110670</v>
      </c>
      <c r="G74" s="1" t="n">
        <v>110670</v>
      </c>
      <c r="H74" s="1" t="n">
        <v>0</v>
      </c>
      <c r="I74" s="1" t="n">
        <v>0</v>
      </c>
      <c r="J74" s="1" t="n">
        <v>0</v>
      </c>
      <c r="M74" s="1"/>
      <c r="N74" s="1"/>
      <c r="O74" s="1"/>
      <c r="P74" s="1"/>
      <c r="Q74" s="1"/>
    </row>
    <row r="75" customFormat="false" ht="14.1" hidden="false" customHeight="true" outlineLevel="0" collapsed="false">
      <c r="B75" s="1" t="s">
        <v>327</v>
      </c>
      <c r="C75" s="1" t="s">
        <v>328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157116</v>
      </c>
      <c r="J75" s="1" t="n">
        <v>157116</v>
      </c>
      <c r="M75" s="1"/>
      <c r="N75" s="1"/>
      <c r="O75" s="1"/>
      <c r="P75" s="1"/>
      <c r="Q75" s="1"/>
    </row>
    <row r="76" customFormat="false" ht="14.1" hidden="false" customHeight="true" outlineLevel="0" collapsed="false">
      <c r="B76" s="1" t="s">
        <v>329</v>
      </c>
      <c r="C76" s="1" t="s">
        <v>106</v>
      </c>
      <c r="E76" s="1" t="n">
        <v>2715651</v>
      </c>
      <c r="F76" s="1" t="n">
        <v>87482705</v>
      </c>
      <c r="G76" s="1" t="n">
        <v>90198356</v>
      </c>
      <c r="H76" s="1" t="n">
        <v>1242124</v>
      </c>
      <c r="I76" s="1" t="n">
        <v>71128430</v>
      </c>
      <c r="J76" s="1" t="n">
        <v>72370554</v>
      </c>
      <c r="M76" s="1"/>
      <c r="N76" s="1"/>
      <c r="O76" s="1"/>
      <c r="P76" s="1"/>
      <c r="Q76" s="1"/>
    </row>
    <row r="77" customFormat="false" ht="14.1" hidden="false" customHeight="true" outlineLevel="0" collapsed="false">
      <c r="B77" s="1" t="s">
        <v>330</v>
      </c>
      <c r="E77" s="1" t="n">
        <v>1479609953</v>
      </c>
      <c r="F77" s="1" t="n">
        <v>2804985248</v>
      </c>
      <c r="G77" s="1" t="n">
        <v>4284595201</v>
      </c>
      <c r="H77" s="1" t="n">
        <v>1093978634</v>
      </c>
      <c r="I77" s="1" t="n">
        <v>2083443828</v>
      </c>
      <c r="J77" s="1" t="n">
        <v>3177422462</v>
      </c>
      <c r="M77" s="1"/>
      <c r="N77" s="1"/>
      <c r="O77" s="1"/>
      <c r="P77" s="1"/>
      <c r="Q77" s="1"/>
    </row>
    <row r="78" customFormat="false" ht="14.1" hidden="false" customHeight="true" outlineLevel="0" collapsed="false">
      <c r="B78" s="1" t="s">
        <v>74</v>
      </c>
      <c r="C78" s="1" t="s">
        <v>331</v>
      </c>
      <c r="E78" s="1" t="n">
        <v>167145378</v>
      </c>
      <c r="F78" s="1" t="n">
        <v>154129777</v>
      </c>
      <c r="G78" s="1" t="n">
        <v>321275155</v>
      </c>
      <c r="H78" s="1" t="n">
        <v>114179952</v>
      </c>
      <c r="I78" s="1" t="n">
        <v>108260211</v>
      </c>
      <c r="J78" s="1" t="n">
        <v>222440163</v>
      </c>
      <c r="M78" s="1"/>
      <c r="N78" s="1"/>
      <c r="O78" s="1"/>
      <c r="P78" s="1"/>
      <c r="Q78" s="1"/>
    </row>
    <row r="79" customFormat="false" ht="14.1" hidden="false" customHeight="true" outlineLevel="0" collapsed="false">
      <c r="B79" s="1" t="s">
        <v>76</v>
      </c>
      <c r="C79" s="1" t="s">
        <v>332</v>
      </c>
      <c r="E79" s="1" t="n">
        <v>99734615</v>
      </c>
      <c r="F79" s="1" t="n">
        <v>0</v>
      </c>
      <c r="G79" s="1" t="n">
        <v>99734615</v>
      </c>
      <c r="H79" s="1" t="n">
        <v>64677619</v>
      </c>
      <c r="I79" s="1" t="n">
        <v>0</v>
      </c>
      <c r="J79" s="1" t="n">
        <v>64677619</v>
      </c>
      <c r="M79" s="1"/>
      <c r="N79" s="1"/>
      <c r="O79" s="1"/>
      <c r="P79" s="1"/>
      <c r="Q79" s="1"/>
    </row>
    <row r="80" customFormat="false" ht="14.1" hidden="false" customHeight="true" outlineLevel="0" collapsed="false">
      <c r="B80" s="1" t="s">
        <v>83</v>
      </c>
      <c r="C80" s="1" t="s">
        <v>333</v>
      </c>
      <c r="E80" s="1" t="n">
        <v>21175649</v>
      </c>
      <c r="F80" s="1" t="n">
        <v>66257422</v>
      </c>
      <c r="G80" s="1" t="n">
        <v>87433071</v>
      </c>
      <c r="H80" s="1" t="n">
        <v>18343337</v>
      </c>
      <c r="I80" s="1" t="n">
        <v>37995927</v>
      </c>
      <c r="J80" s="1" t="n">
        <v>56339264</v>
      </c>
      <c r="M80" s="1"/>
      <c r="N80" s="1"/>
      <c r="O80" s="1"/>
      <c r="P80" s="1"/>
      <c r="Q80" s="1"/>
    </row>
    <row r="81" customFormat="false" ht="14.1" hidden="false" customHeight="true" outlineLevel="0" collapsed="false">
      <c r="B81" s="1" t="s">
        <v>90</v>
      </c>
      <c r="C81" s="1" t="s">
        <v>334</v>
      </c>
      <c r="E81" s="1" t="n">
        <v>40719411</v>
      </c>
      <c r="F81" s="1" t="n">
        <v>13810675</v>
      </c>
      <c r="G81" s="1" t="n">
        <v>54530086</v>
      </c>
      <c r="H81" s="1" t="n">
        <v>27326791</v>
      </c>
      <c r="I81" s="1" t="n">
        <v>13620060</v>
      </c>
      <c r="J81" s="1" t="n">
        <v>40946851</v>
      </c>
      <c r="M81" s="1"/>
      <c r="N81" s="1"/>
      <c r="O81" s="1"/>
      <c r="P81" s="1"/>
      <c r="Q81" s="1"/>
    </row>
    <row r="82" customFormat="false" ht="14.1" hidden="false" customHeight="true" outlineLevel="0" collapsed="false">
      <c r="B82" s="1" t="s">
        <v>335</v>
      </c>
      <c r="C82" s="1" t="s">
        <v>336</v>
      </c>
      <c r="E82" s="1" t="n">
        <v>4646423</v>
      </c>
      <c r="F82" s="1" t="n">
        <v>2304725</v>
      </c>
      <c r="G82" s="1" t="n">
        <v>6951148</v>
      </c>
      <c r="H82" s="1" t="n">
        <v>3429128</v>
      </c>
      <c r="I82" s="1" t="n">
        <v>1815204</v>
      </c>
      <c r="J82" s="1" t="n">
        <v>5244332</v>
      </c>
      <c r="M82" s="1"/>
      <c r="N82" s="1"/>
      <c r="O82" s="1"/>
      <c r="P82" s="1"/>
      <c r="Q82" s="1"/>
    </row>
    <row r="83" customFormat="false" ht="14.1" hidden="false" customHeight="true" outlineLevel="0" collapsed="false">
      <c r="B83" s="1" t="s">
        <v>337</v>
      </c>
      <c r="C83" s="1" t="s">
        <v>338</v>
      </c>
      <c r="E83" s="1" t="n">
        <v>460333</v>
      </c>
      <c r="F83" s="1" t="n">
        <v>63221782</v>
      </c>
      <c r="G83" s="1" t="n">
        <v>63682115</v>
      </c>
      <c r="H83" s="1" t="n">
        <v>275296</v>
      </c>
      <c r="I83" s="1" t="n">
        <v>47257187</v>
      </c>
      <c r="J83" s="1" t="n">
        <v>47532483</v>
      </c>
      <c r="M83" s="1"/>
      <c r="N83" s="1"/>
      <c r="O83" s="1"/>
      <c r="P83" s="1"/>
      <c r="Q83" s="1"/>
    </row>
    <row r="84" customFormat="false" ht="14.1" hidden="false" customHeight="true" outlineLevel="0" collapsed="false">
      <c r="B84" s="1" t="s">
        <v>339</v>
      </c>
      <c r="C84" s="1" t="s">
        <v>340</v>
      </c>
      <c r="E84" s="1" t="n">
        <v>0</v>
      </c>
      <c r="F84" s="1" t="n">
        <v>445867</v>
      </c>
      <c r="G84" s="1" t="n">
        <v>445867</v>
      </c>
      <c r="H84" s="1" t="n">
        <v>0</v>
      </c>
      <c r="I84" s="1" t="n">
        <v>319790</v>
      </c>
      <c r="J84" s="1" t="n">
        <v>319790</v>
      </c>
      <c r="M84" s="1"/>
      <c r="N84" s="1"/>
      <c r="O84" s="1"/>
      <c r="P84" s="1"/>
      <c r="Q84" s="1"/>
    </row>
    <row r="85" customFormat="false" ht="14.1" hidden="false" customHeight="true" outlineLevel="0" collapsed="false">
      <c r="B85" s="1" t="s">
        <v>341</v>
      </c>
      <c r="C85" s="1" t="s">
        <v>342</v>
      </c>
      <c r="E85" s="1" t="n">
        <v>408947</v>
      </c>
      <c r="F85" s="1" t="n">
        <v>8089306</v>
      </c>
      <c r="G85" s="1" t="n">
        <v>8498253</v>
      </c>
      <c r="H85" s="1" t="n">
        <v>127781</v>
      </c>
      <c r="I85" s="1" t="n">
        <v>7252043</v>
      </c>
      <c r="J85" s="1" t="n">
        <v>7379824</v>
      </c>
      <c r="M85" s="1"/>
      <c r="N85" s="1"/>
      <c r="O85" s="1"/>
      <c r="P85" s="1"/>
      <c r="Q85" s="1"/>
    </row>
    <row r="86" customFormat="false" ht="14.1" hidden="false" customHeight="true" outlineLevel="0" collapsed="false">
      <c r="B86" s="1" t="s">
        <v>343</v>
      </c>
      <c r="C86" s="1" t="s">
        <v>344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M86" s="1"/>
      <c r="N86" s="1"/>
      <c r="O86" s="1"/>
      <c r="P86" s="1"/>
      <c r="Q86" s="1"/>
    </row>
    <row r="87" customFormat="false" ht="14.1" hidden="false" customHeight="true" outlineLevel="0" collapsed="false">
      <c r="B87" s="1" t="s">
        <v>97</v>
      </c>
      <c r="C87" s="1" t="s">
        <v>345</v>
      </c>
      <c r="E87" s="1" t="n">
        <v>1312464575</v>
      </c>
      <c r="F87" s="1" t="n">
        <v>2650855471</v>
      </c>
      <c r="G87" s="1" t="n">
        <v>3963320046</v>
      </c>
      <c r="H87" s="1" t="n">
        <v>979798682</v>
      </c>
      <c r="I87" s="1" t="n">
        <v>1975183617</v>
      </c>
      <c r="J87" s="1" t="n">
        <v>2954982299</v>
      </c>
      <c r="M87" s="1"/>
      <c r="N87" s="1"/>
      <c r="O87" s="1"/>
      <c r="P87" s="1"/>
      <c r="Q87" s="1"/>
    </row>
    <row r="88" customFormat="false" ht="14.1" hidden="false" customHeight="true" outlineLevel="0" collapsed="false">
      <c r="B88" s="1" t="s">
        <v>133</v>
      </c>
      <c r="C88" s="1" t="s">
        <v>346</v>
      </c>
      <c r="E88" s="1" t="n">
        <v>16208373</v>
      </c>
      <c r="F88" s="1" t="n">
        <v>11601860</v>
      </c>
      <c r="G88" s="1" t="n">
        <v>27810233</v>
      </c>
      <c r="H88" s="1" t="n">
        <v>8838322</v>
      </c>
      <c r="I88" s="1" t="n">
        <v>6124816</v>
      </c>
      <c r="J88" s="1" t="n">
        <v>14963138</v>
      </c>
      <c r="M88" s="1"/>
      <c r="N88" s="1"/>
      <c r="O88" s="1"/>
      <c r="P88" s="1"/>
      <c r="Q88" s="1"/>
    </row>
    <row r="89" customFormat="false" ht="14.1" hidden="false" customHeight="true" outlineLevel="0" collapsed="false">
      <c r="B89" s="1" t="s">
        <v>135</v>
      </c>
      <c r="C89" s="1" t="s">
        <v>347</v>
      </c>
      <c r="E89" s="1" t="n">
        <v>22808342</v>
      </c>
      <c r="F89" s="1" t="n">
        <v>51812961</v>
      </c>
      <c r="G89" s="1" t="n">
        <v>74621303</v>
      </c>
      <c r="H89" s="1" t="n">
        <v>22910852</v>
      </c>
      <c r="I89" s="1" t="n">
        <v>35928645</v>
      </c>
      <c r="J89" s="1" t="n">
        <v>58839497</v>
      </c>
      <c r="M89" s="1"/>
      <c r="N89" s="1"/>
      <c r="O89" s="1"/>
      <c r="P89" s="1"/>
      <c r="Q89" s="1"/>
    </row>
    <row r="90" customFormat="false" ht="14.1" hidden="false" customHeight="true" outlineLevel="0" collapsed="false">
      <c r="B90" s="1" t="s">
        <v>348</v>
      </c>
      <c r="C90" s="1" t="s">
        <v>349</v>
      </c>
      <c r="E90" s="1" t="n">
        <v>292499</v>
      </c>
      <c r="F90" s="1" t="n">
        <v>0</v>
      </c>
      <c r="G90" s="1" t="n">
        <v>292499</v>
      </c>
      <c r="H90" s="1" t="n">
        <v>441462</v>
      </c>
      <c r="I90" s="1" t="n">
        <v>0</v>
      </c>
      <c r="J90" s="1" t="n">
        <v>441462</v>
      </c>
      <c r="M90" s="1"/>
      <c r="N90" s="1"/>
      <c r="O90" s="1"/>
      <c r="P90" s="1"/>
      <c r="Q90" s="1"/>
    </row>
    <row r="91" customFormat="false" ht="14.1" hidden="false" customHeight="true" outlineLevel="0" collapsed="false">
      <c r="B91" s="1" t="s">
        <v>350</v>
      </c>
      <c r="C91" s="1" t="s">
        <v>351</v>
      </c>
      <c r="E91" s="1" t="n">
        <v>0</v>
      </c>
      <c r="F91" s="1" t="n">
        <v>1406247</v>
      </c>
      <c r="G91" s="1" t="n">
        <v>1406247</v>
      </c>
      <c r="H91" s="1" t="n">
        <v>0</v>
      </c>
      <c r="I91" s="1" t="n">
        <v>925896</v>
      </c>
      <c r="J91" s="1" t="n">
        <v>925896</v>
      </c>
      <c r="M91" s="1"/>
      <c r="N91" s="1"/>
      <c r="O91" s="1"/>
      <c r="P91" s="1"/>
      <c r="Q91" s="1"/>
    </row>
    <row r="92" customFormat="false" ht="14.1" hidden="false" customHeight="true" outlineLevel="0" collapsed="false">
      <c r="B92" s="1" t="s">
        <v>352</v>
      </c>
      <c r="C92" s="1" t="s">
        <v>353</v>
      </c>
      <c r="E92" s="1" t="n">
        <v>298104319</v>
      </c>
      <c r="F92" s="1" t="n">
        <v>440338225</v>
      </c>
      <c r="G92" s="1" t="n">
        <v>738442544</v>
      </c>
      <c r="H92" s="1" t="n">
        <v>221127430</v>
      </c>
      <c r="I92" s="1" t="n">
        <v>334187401</v>
      </c>
      <c r="J92" s="1" t="n">
        <v>555314831</v>
      </c>
      <c r="M92" s="1"/>
      <c r="N92" s="1"/>
      <c r="O92" s="1"/>
      <c r="P92" s="1"/>
      <c r="Q92" s="1"/>
    </row>
    <row r="93" customFormat="false" ht="14.1" hidden="false" customHeight="true" outlineLevel="0" collapsed="false">
      <c r="B93" s="1" t="s">
        <v>354</v>
      </c>
      <c r="C93" s="1" t="s">
        <v>355</v>
      </c>
      <c r="E93" s="1" t="n">
        <v>975051042</v>
      </c>
      <c r="F93" s="1" t="n">
        <v>2145695916</v>
      </c>
      <c r="G93" s="1" t="n">
        <v>3120746958</v>
      </c>
      <c r="H93" s="1" t="n">
        <v>726480616</v>
      </c>
      <c r="I93" s="1" t="n">
        <v>1598016644</v>
      </c>
      <c r="J93" s="1" t="n">
        <v>2324497260</v>
      </c>
      <c r="M93" s="1"/>
      <c r="N93" s="1"/>
      <c r="O93" s="1"/>
      <c r="P93" s="1"/>
      <c r="Q93" s="1"/>
    </row>
    <row r="94" customFormat="false" ht="14.1" hidden="false" customHeight="true" outlineLevel="0" collapsed="false">
      <c r="B94" s="1" t="s">
        <v>356</v>
      </c>
      <c r="C94" s="1" t="s">
        <v>357</v>
      </c>
      <c r="E94" s="1" t="n">
        <v>0</v>
      </c>
      <c r="F94" s="1" t="n">
        <v>262</v>
      </c>
      <c r="G94" s="1" t="n">
        <v>262</v>
      </c>
      <c r="H94" s="1" t="n">
        <v>0</v>
      </c>
      <c r="I94" s="1" t="n">
        <v>215</v>
      </c>
      <c r="J94" s="1" t="n">
        <v>215</v>
      </c>
      <c r="M94" s="1"/>
      <c r="N94" s="1"/>
      <c r="O94" s="1"/>
      <c r="P94" s="1"/>
      <c r="Q94" s="1"/>
    </row>
    <row r="95" s="1" customFormat="true" ht="14.1" hidden="false" customHeight="true" outlineLevel="0" collapsed="false">
      <c r="B95" s="1" t="s">
        <v>100</v>
      </c>
      <c r="C95" s="1" t="s">
        <v>358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</row>
    <row r="96" customFormat="false" ht="15.75" hidden="false" customHeight="true" outlineLevel="0" collapsed="false">
      <c r="M96" s="1"/>
      <c r="N96" s="1"/>
      <c r="O96" s="1"/>
      <c r="P96" s="1"/>
      <c r="Q96" s="1"/>
    </row>
    <row r="97" customFormat="false" ht="14.1" hidden="false" customHeight="true" outlineLevel="0" collapsed="false">
      <c r="C97" s="1" t="s">
        <v>359</v>
      </c>
      <c r="E97" s="1" t="n">
        <v>2029756890</v>
      </c>
      <c r="F97" s="1" t="n">
        <v>3624651660</v>
      </c>
      <c r="G97" s="1" t="n">
        <v>5654408550</v>
      </c>
      <c r="H97" s="1" t="n">
        <v>1445704362</v>
      </c>
      <c r="I97" s="1" t="n">
        <v>2731337749</v>
      </c>
      <c r="J97" s="1" t="n">
        <v>4177042111</v>
      </c>
      <c r="M97" s="1"/>
      <c r="N97" s="1"/>
      <c r="O97" s="1"/>
      <c r="P97" s="1"/>
      <c r="Q97" s="1"/>
    </row>
    <row r="98" customFormat="false" ht="15.75" hidden="false" customHeight="false" outlineLevel="0" collapsed="false">
      <c r="M98" s="1"/>
      <c r="N98" s="1"/>
      <c r="O98" s="1"/>
      <c r="P98" s="1"/>
      <c r="Q98" s="1"/>
    </row>
    <row r="100" customFormat="false" ht="15.75" hidden="false" customHeight="false" outlineLevel="0" collapsed="false">
      <c r="B100" s="1" t="s">
        <v>119</v>
      </c>
    </row>
  </sheetData>
  <mergeCells count="7">
    <mergeCell ref="A7:C10"/>
    <mergeCell ref="D7:D10"/>
    <mergeCell ref="E7:J7"/>
    <mergeCell ref="E8:G8"/>
    <mergeCell ref="H8:J8"/>
    <mergeCell ref="E9:G9"/>
    <mergeCell ref="H9:J9"/>
  </mergeCells>
  <printOptions headings="false" gridLines="false" gridLinesSet="true" horizontalCentered="false" verticalCentered="false"/>
  <pageMargins left="0.669444444444445" right="0.315277777777778" top="0.315277777777778" bottom="0.709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&amp;C&amp;"Times New Roman,Regular"&amp;16 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100" activeCellId="0" sqref="C100"/>
    </sheetView>
  </sheetViews>
  <sheetFormatPr defaultColWidth="9.53515625" defaultRowHeight="12.75" zeroHeight="false" outlineLevelRow="0" outlineLevelCol="0"/>
  <cols>
    <col collapsed="false" customWidth="true" hidden="false" outlineLevel="0" max="1" min="1" style="1" width="2.77"/>
    <col collapsed="false" customWidth="false" hidden="false" outlineLevel="0" max="2" min="2" style="1" width="9.53"/>
    <col collapsed="false" customWidth="true" hidden="false" outlineLevel="0" max="3" min="3" style="1" width="64.11"/>
    <col collapsed="false" customWidth="true" hidden="false" outlineLevel="0" max="4" min="4" style="1" width="11.29"/>
    <col collapsed="false" customWidth="true" hidden="false" outlineLevel="0" max="5" min="5" style="1" width="20.97"/>
    <col collapsed="false" customWidth="true" hidden="false" outlineLevel="0" max="6" min="6" style="1" width="21.56"/>
    <col collapsed="false" customWidth="true" hidden="false" outlineLevel="0" max="7" min="7" style="1" width="22.88"/>
    <col collapsed="false" customWidth="true" hidden="false" outlineLevel="0" max="8" min="8" style="1" width="20.53"/>
    <col collapsed="false" customWidth="false" hidden="false" outlineLevel="0" max="9" min="9" style="1" width="9.53"/>
    <col collapsed="false" customWidth="true" hidden="false" outlineLevel="0" max="10" min="10" style="1" width="11.14"/>
    <col collapsed="false" customWidth="false" hidden="false" outlineLevel="0" max="257" min="11" style="1" width="9.53"/>
  </cols>
  <sheetData>
    <row r="1" s="1" customFormat="true" ht="27" hidden="false" customHeight="false" outlineLevel="0" collapsed="false">
      <c r="A1" s="1" t="s">
        <v>1</v>
      </c>
    </row>
    <row r="2" s="1" customFormat="true" ht="21" hidden="false" customHeight="true" outlineLevel="0" collapsed="false"/>
    <row r="3" s="1" customFormat="true" ht="27.75" hidden="false" customHeight="false" outlineLevel="0" collapsed="false">
      <c r="B3" s="1" t="s">
        <v>2</v>
      </c>
    </row>
    <row r="4" s="1" customFormat="true" ht="27" hidden="false" customHeight="false" outlineLevel="0" collapsed="false">
      <c r="B4" s="1" t="s">
        <v>360</v>
      </c>
    </row>
    <row r="5" s="1" customFormat="true" ht="22.5" hidden="false" customHeight="false" outlineLevel="0" collapsed="false">
      <c r="B5" s="1" t="s">
        <v>4</v>
      </c>
    </row>
    <row r="6" s="1" customFormat="true" ht="15.75" hidden="false" customHeight="false" outlineLevel="0" collapsed="false"/>
    <row r="7" customFormat="false" ht="15" hidden="false" customHeight="true" outlineLevel="0" collapsed="false">
      <c r="A7" s="2" t="s">
        <v>361</v>
      </c>
      <c r="B7" s="2"/>
      <c r="C7" s="2"/>
      <c r="D7" s="2" t="s">
        <v>6</v>
      </c>
      <c r="E7" s="2" t="s">
        <v>7</v>
      </c>
      <c r="F7" s="2"/>
      <c r="G7" s="2"/>
      <c r="H7" s="2"/>
    </row>
    <row r="8" customFormat="false" ht="14.45" hidden="false" customHeight="true" outlineLevel="0" collapsed="false">
      <c r="A8" s="2"/>
      <c r="B8" s="2"/>
      <c r="C8" s="2"/>
      <c r="D8" s="2"/>
      <c r="E8" s="1" t="s">
        <v>8</v>
      </c>
      <c r="F8" s="1" t="s">
        <v>9</v>
      </c>
      <c r="G8" s="1" t="s">
        <v>8</v>
      </c>
      <c r="H8" s="1" t="s">
        <v>9</v>
      </c>
    </row>
    <row r="9" customFormat="false" ht="15.6" hidden="false" customHeight="true" outlineLevel="0" collapsed="false">
      <c r="A9" s="2"/>
      <c r="B9" s="2"/>
      <c r="C9" s="2"/>
      <c r="D9" s="2"/>
      <c r="E9" s="1" t="s">
        <v>362</v>
      </c>
      <c r="F9" s="1" t="s">
        <v>363</v>
      </c>
      <c r="G9" s="1" t="s">
        <v>364</v>
      </c>
      <c r="H9" s="1" t="s">
        <v>365</v>
      </c>
    </row>
    <row r="10" customFormat="false" ht="8.45" hidden="false" customHeight="true" outlineLevel="0" collapsed="false">
      <c r="A10" s="2"/>
      <c r="B10" s="2"/>
      <c r="C10" s="2"/>
      <c r="D10" s="2"/>
      <c r="E10" s="3" t="str">
        <f aca="false">a!E14</f>
        <v>30 September 2022</v>
      </c>
      <c r="F10" s="3" t="s">
        <v>366</v>
      </c>
      <c r="G10" s="3" t="str">
        <f aca="false">E10</f>
        <v>30 September 2022</v>
      </c>
      <c r="H10" s="3" t="str">
        <f aca="false">+F10</f>
        <v>30 September 2021</v>
      </c>
    </row>
    <row r="11" customFormat="false" ht="9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s="1" customFormat="true" ht="15.75" hidden="false" customHeight="false" outlineLevel="0" collapsed="false">
      <c r="B12" s="1" t="s">
        <v>15</v>
      </c>
      <c r="C12" s="1" t="s">
        <v>367</v>
      </c>
      <c r="D12" s="1" t="s">
        <v>368</v>
      </c>
      <c r="E12" s="1" t="n">
        <v>87761397</v>
      </c>
      <c r="F12" s="1" t="n">
        <v>41318041</v>
      </c>
      <c r="G12" s="1" t="n">
        <v>39342718</v>
      </c>
      <c r="H12" s="1" t="n">
        <v>15837841</v>
      </c>
    </row>
    <row r="13" customFormat="false" ht="14.1" hidden="false" customHeight="true" outlineLevel="0" collapsed="false">
      <c r="B13" s="1" t="s">
        <v>17</v>
      </c>
      <c r="C13" s="1" t="s">
        <v>369</v>
      </c>
      <c r="E13" s="1" t="n">
        <v>59514079</v>
      </c>
      <c r="F13" s="1" t="n">
        <v>31547908</v>
      </c>
      <c r="G13" s="1" t="n">
        <v>24548338</v>
      </c>
      <c r="H13" s="1" t="n">
        <v>11654585</v>
      </c>
    </row>
    <row r="14" customFormat="false" ht="14.1" hidden="false" customHeight="true" outlineLevel="0" collapsed="false">
      <c r="B14" s="1" t="s">
        <v>28</v>
      </c>
      <c r="C14" s="1" t="s">
        <v>370</v>
      </c>
      <c r="E14" s="1" t="n">
        <v>286258</v>
      </c>
      <c r="F14" s="1" t="n">
        <v>620898</v>
      </c>
      <c r="G14" s="1" t="n">
        <v>2188</v>
      </c>
      <c r="H14" s="1" t="n">
        <v>277011</v>
      </c>
    </row>
    <row r="15" customFormat="false" ht="14.1" hidden="false" customHeight="true" outlineLevel="0" collapsed="false">
      <c r="B15" s="1" t="s">
        <v>37</v>
      </c>
      <c r="C15" s="1" t="s">
        <v>371</v>
      </c>
      <c r="E15" s="1" t="n">
        <v>368031</v>
      </c>
      <c r="F15" s="1" t="n">
        <v>165602</v>
      </c>
      <c r="G15" s="1" t="n">
        <v>213507</v>
      </c>
      <c r="H15" s="1" t="n">
        <v>58629</v>
      </c>
    </row>
    <row r="16" customFormat="false" ht="14.1" hidden="false" customHeight="true" outlineLevel="0" collapsed="false">
      <c r="B16" s="1" t="s">
        <v>43</v>
      </c>
      <c r="C16" s="1" t="s">
        <v>372</v>
      </c>
      <c r="E16" s="1" t="n">
        <v>2224208</v>
      </c>
      <c r="F16" s="1" t="n">
        <v>1365254</v>
      </c>
      <c r="G16" s="1" t="n">
        <v>527095</v>
      </c>
      <c r="H16" s="1" t="n">
        <v>758441</v>
      </c>
    </row>
    <row r="17" customFormat="false" ht="14.1" hidden="false" customHeight="true" outlineLevel="0" collapsed="false">
      <c r="B17" s="1" t="s">
        <v>230</v>
      </c>
      <c r="C17" s="1" t="s">
        <v>373</v>
      </c>
      <c r="E17" s="1" t="n">
        <v>23839961</v>
      </c>
      <c r="F17" s="1" t="n">
        <v>6740505</v>
      </c>
      <c r="G17" s="1" t="n">
        <v>13450283</v>
      </c>
      <c r="H17" s="1" t="n">
        <v>2770385</v>
      </c>
    </row>
    <row r="18" customFormat="false" ht="14.1" hidden="false" customHeight="true" outlineLevel="0" collapsed="false">
      <c r="B18" s="1" t="s">
        <v>232</v>
      </c>
      <c r="C18" s="1" t="s">
        <v>374</v>
      </c>
      <c r="E18" s="1" t="n">
        <v>164225</v>
      </c>
      <c r="F18" s="1" t="n">
        <v>122419</v>
      </c>
      <c r="G18" s="1" t="n">
        <v>55764</v>
      </c>
      <c r="H18" s="1" t="n">
        <v>58578</v>
      </c>
    </row>
    <row r="19" customFormat="false" ht="14.1" hidden="false" customHeight="true" outlineLevel="0" collapsed="false">
      <c r="B19" s="1" t="s">
        <v>234</v>
      </c>
      <c r="C19" s="1" t="s">
        <v>375</v>
      </c>
      <c r="E19" s="1" t="n">
        <v>11592898</v>
      </c>
      <c r="F19" s="1" t="n">
        <v>3562586</v>
      </c>
      <c r="G19" s="1" t="n">
        <v>6070173</v>
      </c>
      <c r="H19" s="1" t="n">
        <v>1521209</v>
      </c>
    </row>
    <row r="20" customFormat="false" ht="13.9" hidden="false" customHeight="true" outlineLevel="0" collapsed="false">
      <c r="B20" s="1" t="s">
        <v>376</v>
      </c>
      <c r="C20" s="1" t="s">
        <v>377</v>
      </c>
      <c r="E20" s="1" t="n">
        <v>12082838</v>
      </c>
      <c r="F20" s="1" t="n">
        <v>3055500</v>
      </c>
      <c r="G20" s="1" t="n">
        <v>7324346</v>
      </c>
      <c r="H20" s="1" t="n">
        <v>1190598</v>
      </c>
    </row>
    <row r="21" customFormat="false" ht="14.1" hidden="false" customHeight="true" outlineLevel="0" collapsed="false">
      <c r="B21" s="1" t="s">
        <v>236</v>
      </c>
      <c r="C21" s="1" t="s">
        <v>378</v>
      </c>
      <c r="E21" s="1" t="n">
        <v>1069962</v>
      </c>
      <c r="F21" s="1" t="n">
        <v>498892</v>
      </c>
      <c r="G21" s="1" t="n">
        <v>425399</v>
      </c>
      <c r="H21" s="1" t="n">
        <v>183176</v>
      </c>
    </row>
    <row r="22" customFormat="false" ht="14.1" hidden="false" customHeight="true" outlineLevel="0" collapsed="false">
      <c r="B22" s="1" t="s">
        <v>238</v>
      </c>
      <c r="C22" s="1" t="s">
        <v>379</v>
      </c>
      <c r="E22" s="1" t="n">
        <v>458898</v>
      </c>
      <c r="F22" s="1" t="n">
        <v>378982</v>
      </c>
      <c r="G22" s="1" t="n">
        <v>175908</v>
      </c>
      <c r="H22" s="1" t="n">
        <v>135614</v>
      </c>
    </row>
    <row r="23" s="1" customFormat="true" ht="14.1" hidden="false" customHeight="true" outlineLevel="0" collapsed="false">
      <c r="B23" s="1" t="s">
        <v>50</v>
      </c>
      <c r="C23" s="1" t="s">
        <v>380</v>
      </c>
      <c r="D23" s="1" t="s">
        <v>381</v>
      </c>
      <c r="E23" s="1" t="n">
        <v>29812793</v>
      </c>
      <c r="F23" s="1" t="n">
        <v>17455323</v>
      </c>
      <c r="G23" s="1" t="n">
        <v>12374729</v>
      </c>
      <c r="H23" s="1" t="n">
        <v>6441184</v>
      </c>
    </row>
    <row r="24" customFormat="false" ht="14.1" hidden="false" customHeight="true" outlineLevel="0" collapsed="false">
      <c r="B24" s="1" t="s">
        <v>52</v>
      </c>
      <c r="C24" s="1" t="s">
        <v>382</v>
      </c>
      <c r="E24" s="1" t="n">
        <v>23024877</v>
      </c>
      <c r="F24" s="1" t="n">
        <v>14317938</v>
      </c>
      <c r="G24" s="1" t="n">
        <v>9306385</v>
      </c>
      <c r="H24" s="1" t="n">
        <v>5416402</v>
      </c>
    </row>
    <row r="25" customFormat="false" ht="14.1" hidden="false" customHeight="true" outlineLevel="0" collapsed="false">
      <c r="B25" s="1" t="s">
        <v>55</v>
      </c>
      <c r="C25" s="1" t="s">
        <v>383</v>
      </c>
      <c r="E25" s="1" t="n">
        <v>1960931</v>
      </c>
      <c r="F25" s="1" t="n">
        <v>778523</v>
      </c>
      <c r="G25" s="1" t="n">
        <v>846513</v>
      </c>
      <c r="H25" s="1" t="n">
        <v>254555</v>
      </c>
    </row>
    <row r="26" customFormat="false" ht="14.1" hidden="false" customHeight="true" outlineLevel="0" collapsed="false">
      <c r="B26" s="1" t="s">
        <v>58</v>
      </c>
      <c r="C26" s="1" t="s">
        <v>384</v>
      </c>
      <c r="E26" s="1" t="n">
        <v>777973</v>
      </c>
      <c r="F26" s="1" t="n">
        <v>273614</v>
      </c>
      <c r="G26" s="1" t="n">
        <v>399112</v>
      </c>
      <c r="H26" s="1" t="n">
        <v>52701</v>
      </c>
    </row>
    <row r="27" customFormat="false" ht="14.1" hidden="false" customHeight="true" outlineLevel="0" collapsed="false">
      <c r="B27" s="1" t="s">
        <v>61</v>
      </c>
      <c r="C27" s="1" t="s">
        <v>385</v>
      </c>
      <c r="E27" s="1" t="n">
        <v>2382269</v>
      </c>
      <c r="F27" s="1" t="n">
        <v>1946346</v>
      </c>
      <c r="G27" s="1" t="n">
        <v>881844</v>
      </c>
      <c r="H27" s="1" t="n">
        <v>676021</v>
      </c>
    </row>
    <row r="28" customFormat="false" ht="14.1" hidden="false" customHeight="true" outlineLevel="0" collapsed="false">
      <c r="B28" s="1" t="s">
        <v>66</v>
      </c>
      <c r="C28" s="1" t="s">
        <v>386</v>
      </c>
      <c r="E28" s="1" t="n">
        <v>124380</v>
      </c>
      <c r="F28" s="1" t="n">
        <v>92937</v>
      </c>
      <c r="G28" s="1" t="n">
        <v>43646</v>
      </c>
      <c r="H28" s="1" t="n">
        <v>35620</v>
      </c>
    </row>
    <row r="29" customFormat="false" ht="14.1" hidden="false" customHeight="true" outlineLevel="0" collapsed="false">
      <c r="B29" s="1" t="s">
        <v>387</v>
      </c>
      <c r="C29" s="1" t="s">
        <v>388</v>
      </c>
      <c r="E29" s="1" t="n">
        <v>1542363</v>
      </c>
      <c r="F29" s="1" t="n">
        <v>45965</v>
      </c>
      <c r="G29" s="1" t="n">
        <v>897229</v>
      </c>
      <c r="H29" s="1" t="n">
        <v>5885</v>
      </c>
    </row>
    <row r="30" s="1" customFormat="true" ht="14.1" hidden="false" customHeight="true" outlineLevel="0" collapsed="false">
      <c r="B30" s="1" t="s">
        <v>67</v>
      </c>
      <c r="C30" s="1" t="s">
        <v>389</v>
      </c>
      <c r="E30" s="1" t="n">
        <v>57948604</v>
      </c>
      <c r="F30" s="1" t="n">
        <v>23862718</v>
      </c>
      <c r="G30" s="1" t="n">
        <v>26967989</v>
      </c>
      <c r="H30" s="1" t="n">
        <v>9396657</v>
      </c>
    </row>
    <row r="31" s="1" customFormat="true" ht="14.1" hidden="false" customHeight="true" outlineLevel="0" collapsed="false">
      <c r="B31" s="1" t="s">
        <v>74</v>
      </c>
      <c r="C31" s="1" t="s">
        <v>390</v>
      </c>
      <c r="D31" s="1" t="s">
        <v>391</v>
      </c>
      <c r="E31" s="1" t="n">
        <v>12008205</v>
      </c>
      <c r="F31" s="1" t="n">
        <v>6489928</v>
      </c>
      <c r="G31" s="1" t="n">
        <v>4920324</v>
      </c>
      <c r="H31" s="1" t="n">
        <v>2259600</v>
      </c>
    </row>
    <row r="32" customFormat="false" ht="14.1" hidden="false" customHeight="true" outlineLevel="0" collapsed="false">
      <c r="B32" s="1" t="s">
        <v>76</v>
      </c>
      <c r="C32" s="1" t="s">
        <v>392</v>
      </c>
      <c r="E32" s="1" t="n">
        <v>17036636</v>
      </c>
      <c r="F32" s="1" t="n">
        <v>8644598</v>
      </c>
      <c r="G32" s="1" t="n">
        <v>7074016</v>
      </c>
      <c r="H32" s="1" t="n">
        <v>3177883</v>
      </c>
    </row>
    <row r="33" customFormat="false" ht="14.1" hidden="false" customHeight="true" outlineLevel="0" collapsed="false">
      <c r="B33" s="1" t="s">
        <v>79</v>
      </c>
      <c r="C33" s="1" t="s">
        <v>393</v>
      </c>
      <c r="E33" s="1" t="n">
        <v>1327975</v>
      </c>
      <c r="F33" s="1" t="n">
        <v>773337</v>
      </c>
      <c r="G33" s="1" t="n">
        <v>502889</v>
      </c>
      <c r="H33" s="1" t="n">
        <v>274307</v>
      </c>
    </row>
    <row r="34" customFormat="false" ht="14.1" hidden="false" customHeight="true" outlineLevel="0" collapsed="false">
      <c r="B34" s="1" t="s">
        <v>81</v>
      </c>
      <c r="C34" s="1" t="s">
        <v>106</v>
      </c>
      <c r="E34" s="1" t="n">
        <v>15708661</v>
      </c>
      <c r="F34" s="1" t="n">
        <v>7871261</v>
      </c>
      <c r="G34" s="1" t="n">
        <v>6571127</v>
      </c>
      <c r="H34" s="1" t="n">
        <v>2903576</v>
      </c>
    </row>
    <row r="35" customFormat="false" ht="14.1" hidden="false" customHeight="true" outlineLevel="0" collapsed="false">
      <c r="B35" s="1" t="s">
        <v>83</v>
      </c>
      <c r="C35" s="1" t="s">
        <v>394</v>
      </c>
      <c r="E35" s="1" t="n">
        <v>5028431</v>
      </c>
      <c r="F35" s="1" t="n">
        <v>2154670</v>
      </c>
      <c r="G35" s="1" t="n">
        <v>2153692</v>
      </c>
      <c r="H35" s="1" t="n">
        <v>918283</v>
      </c>
    </row>
    <row r="36" customFormat="false" ht="14.1" hidden="false" customHeight="true" outlineLevel="0" collapsed="false">
      <c r="B36" s="1" t="s">
        <v>86</v>
      </c>
      <c r="C36" s="1" t="s">
        <v>393</v>
      </c>
      <c r="E36" s="1" t="n">
        <v>55280</v>
      </c>
      <c r="F36" s="1" t="n">
        <v>23225</v>
      </c>
      <c r="G36" s="1" t="n">
        <v>19966</v>
      </c>
      <c r="H36" s="1" t="n">
        <v>8649</v>
      </c>
    </row>
    <row r="37" customFormat="false" ht="14.1" hidden="false" customHeight="true" outlineLevel="0" collapsed="false">
      <c r="B37" s="1" t="s">
        <v>88</v>
      </c>
      <c r="C37" s="1" t="s">
        <v>106</v>
      </c>
      <c r="E37" s="1" t="n">
        <v>4973151</v>
      </c>
      <c r="F37" s="1" t="n">
        <v>2131445</v>
      </c>
      <c r="G37" s="1" t="n">
        <v>2133726</v>
      </c>
      <c r="H37" s="1" t="n">
        <v>909634</v>
      </c>
    </row>
    <row r="38" s="1" customFormat="true" ht="14.1" hidden="false" customHeight="true" outlineLevel="0" collapsed="false">
      <c r="B38" s="1" t="s">
        <v>97</v>
      </c>
      <c r="C38" s="1" t="s">
        <v>395</v>
      </c>
      <c r="D38" s="1" t="s">
        <v>396</v>
      </c>
      <c r="E38" s="1" t="n">
        <v>67505</v>
      </c>
      <c r="F38" s="1" t="n">
        <v>22813</v>
      </c>
      <c r="G38" s="1" t="n">
        <v>4820</v>
      </c>
      <c r="H38" s="1" t="n">
        <v>1537</v>
      </c>
    </row>
    <row r="39" s="1" customFormat="true" ht="14.1" hidden="false" customHeight="true" outlineLevel="0" collapsed="false">
      <c r="B39" s="1" t="s">
        <v>100</v>
      </c>
      <c r="C39" s="1" t="s">
        <v>397</v>
      </c>
      <c r="D39" s="1" t="s">
        <v>398</v>
      </c>
      <c r="E39" s="1" t="n">
        <v>8268702</v>
      </c>
      <c r="F39" s="1" t="n">
        <v>-3224052</v>
      </c>
      <c r="G39" s="1" t="n">
        <v>2332954</v>
      </c>
      <c r="H39" s="1" t="n">
        <v>-2273474</v>
      </c>
    </row>
    <row r="40" customFormat="false" ht="14.1" hidden="false" customHeight="true" outlineLevel="0" collapsed="false">
      <c r="B40" s="1" t="s">
        <v>103</v>
      </c>
      <c r="C40" s="1" t="s">
        <v>399</v>
      </c>
      <c r="E40" s="1" t="n">
        <v>4152037</v>
      </c>
      <c r="F40" s="1" t="n">
        <v>1086955</v>
      </c>
      <c r="G40" s="1" t="n">
        <v>-356580</v>
      </c>
      <c r="H40" s="1" t="n">
        <v>431547</v>
      </c>
    </row>
    <row r="41" customFormat="false" ht="14.1" hidden="false" customHeight="true" outlineLevel="0" collapsed="false">
      <c r="B41" s="1" t="s">
        <v>105</v>
      </c>
      <c r="C41" s="1" t="s">
        <v>400</v>
      </c>
      <c r="E41" s="1" t="n">
        <v>-21567381</v>
      </c>
      <c r="F41" s="1" t="n">
        <v>-4639775</v>
      </c>
      <c r="G41" s="1" t="n">
        <v>-2443451</v>
      </c>
      <c r="H41" s="1" t="n">
        <v>-3654093</v>
      </c>
    </row>
    <row r="42" customFormat="false" ht="14.1" hidden="false" customHeight="true" outlineLevel="0" collapsed="false">
      <c r="B42" s="1" t="s">
        <v>401</v>
      </c>
      <c r="C42" s="1" t="s">
        <v>402</v>
      </c>
      <c r="E42" s="1" t="n">
        <v>25684046</v>
      </c>
      <c r="F42" s="1" t="n">
        <v>328768</v>
      </c>
      <c r="G42" s="1" t="n">
        <v>5132985</v>
      </c>
      <c r="H42" s="1" t="n">
        <v>949072</v>
      </c>
    </row>
    <row r="43" s="1" customFormat="true" ht="14.1" hidden="false" customHeight="true" outlineLevel="0" collapsed="false">
      <c r="B43" s="1" t="s">
        <v>107</v>
      </c>
      <c r="C43" s="1" t="s">
        <v>403</v>
      </c>
      <c r="D43" s="1" t="s">
        <v>404</v>
      </c>
      <c r="E43" s="1" t="n">
        <v>12823780</v>
      </c>
      <c r="F43" s="1" t="n">
        <v>8522842</v>
      </c>
      <c r="G43" s="1" t="n">
        <v>3450719</v>
      </c>
      <c r="H43" s="1" t="n">
        <v>2623112</v>
      </c>
    </row>
    <row r="44" s="1" customFormat="true" ht="14.1" hidden="false" customHeight="true" outlineLevel="0" collapsed="false">
      <c r="B44" s="1" t="s">
        <v>110</v>
      </c>
      <c r="C44" s="1" t="s">
        <v>405</v>
      </c>
      <c r="E44" s="1" t="n">
        <v>91116796</v>
      </c>
      <c r="F44" s="1" t="n">
        <v>35674249</v>
      </c>
      <c r="G44" s="1" t="n">
        <v>37676806</v>
      </c>
      <c r="H44" s="1" t="n">
        <v>12007432</v>
      </c>
    </row>
    <row r="45" s="1" customFormat="true" ht="14.1" hidden="false" customHeight="true" outlineLevel="0" collapsed="false">
      <c r="B45" s="1" t="s">
        <v>112</v>
      </c>
      <c r="C45" s="1" t="s">
        <v>406</v>
      </c>
      <c r="D45" s="1" t="s">
        <v>407</v>
      </c>
      <c r="E45" s="1" t="n">
        <v>19703374</v>
      </c>
      <c r="F45" s="1" t="n">
        <v>10146878</v>
      </c>
      <c r="G45" s="1" t="n">
        <v>6321235</v>
      </c>
      <c r="H45" s="1" t="n">
        <v>2000900</v>
      </c>
    </row>
    <row r="46" s="1" customFormat="true" ht="14.1" hidden="false" customHeight="true" outlineLevel="0" collapsed="false">
      <c r="B46" s="1" t="s">
        <v>115</v>
      </c>
      <c r="C46" s="1" t="s">
        <v>408</v>
      </c>
      <c r="D46" s="1" t="s">
        <v>407</v>
      </c>
      <c r="E46" s="1" t="n">
        <v>2923057</v>
      </c>
      <c r="F46" s="1" t="n">
        <v>3333784</v>
      </c>
      <c r="G46" s="1" t="n">
        <v>733201</v>
      </c>
      <c r="H46" s="1" t="n">
        <v>1213363</v>
      </c>
    </row>
    <row r="47" customFormat="false" ht="13.9" hidden="false" customHeight="true" outlineLevel="0" collapsed="false">
      <c r="B47" s="1" t="s">
        <v>158</v>
      </c>
      <c r="C47" s="1" t="s">
        <v>409</v>
      </c>
      <c r="E47" s="1" t="n">
        <v>7270082</v>
      </c>
      <c r="F47" s="1" t="n">
        <v>3974748</v>
      </c>
      <c r="G47" s="1" t="n">
        <v>2957646</v>
      </c>
      <c r="H47" s="1" t="n">
        <v>1407566</v>
      </c>
    </row>
    <row r="48" customFormat="false" ht="13.9" hidden="false" customHeight="true" outlineLevel="0" collapsed="false">
      <c r="B48" s="1" t="s">
        <v>161</v>
      </c>
      <c r="C48" s="1" t="s">
        <v>410</v>
      </c>
      <c r="D48" s="1" t="s">
        <v>411</v>
      </c>
      <c r="E48" s="1" t="n">
        <v>11173605</v>
      </c>
      <c r="F48" s="1" t="n">
        <v>6148266</v>
      </c>
      <c r="G48" s="1" t="n">
        <v>4427905</v>
      </c>
      <c r="H48" s="1" t="n">
        <v>2086701</v>
      </c>
    </row>
    <row r="49" s="1" customFormat="true" ht="14.1" hidden="false" customHeight="true" outlineLevel="0" collapsed="false">
      <c r="B49" s="1" t="s">
        <v>163</v>
      </c>
      <c r="C49" s="1" t="s">
        <v>412</v>
      </c>
      <c r="E49" s="1" t="n">
        <v>50046678</v>
      </c>
      <c r="F49" s="1" t="n">
        <v>12070573</v>
      </c>
      <c r="G49" s="1" t="n">
        <v>23236819</v>
      </c>
      <c r="H49" s="1" t="n">
        <v>5298902</v>
      </c>
    </row>
    <row r="50" s="1" customFormat="true" ht="14.1" hidden="false" customHeight="true" outlineLevel="0" collapsed="false">
      <c r="B50" s="1" t="s">
        <v>169</v>
      </c>
      <c r="C50" s="1" t="s">
        <v>413</v>
      </c>
      <c r="E50" s="1" t="n">
        <v>0</v>
      </c>
      <c r="F50" s="1" t="n">
        <v>0</v>
      </c>
      <c r="G50" s="1" t="n">
        <v>0</v>
      </c>
      <c r="H50" s="1" t="n">
        <v>0</v>
      </c>
    </row>
    <row r="51" s="1" customFormat="true" ht="14.1" hidden="false" customHeight="true" outlineLevel="0" collapsed="false">
      <c r="B51" s="1" t="s">
        <v>176</v>
      </c>
      <c r="C51" s="1" t="s">
        <v>414</v>
      </c>
      <c r="E51" s="1" t="n">
        <v>718574</v>
      </c>
      <c r="F51" s="1" t="n">
        <v>467073</v>
      </c>
      <c r="G51" s="1" t="n">
        <v>232117</v>
      </c>
      <c r="H51" s="1" t="n">
        <v>161651</v>
      </c>
    </row>
    <row r="52" s="1" customFormat="true" ht="14.1" hidden="false" customHeight="true" outlineLevel="0" collapsed="false">
      <c r="B52" s="1" t="s">
        <v>179</v>
      </c>
      <c r="C52" s="1" t="s">
        <v>415</v>
      </c>
      <c r="E52" s="1" t="n">
        <v>0</v>
      </c>
      <c r="F52" s="1" t="n">
        <v>0</v>
      </c>
      <c r="G52" s="1" t="n">
        <v>0</v>
      </c>
      <c r="H52" s="1" t="n">
        <v>0</v>
      </c>
    </row>
    <row r="53" s="1" customFormat="true" ht="14.1" hidden="false" customHeight="true" outlineLevel="0" collapsed="false">
      <c r="B53" s="1" t="s">
        <v>416</v>
      </c>
      <c r="C53" s="1" t="s">
        <v>417</v>
      </c>
      <c r="D53" s="1" t="s">
        <v>418</v>
      </c>
      <c r="E53" s="1" t="n">
        <v>50765252</v>
      </c>
      <c r="F53" s="1" t="n">
        <v>12537646</v>
      </c>
      <c r="G53" s="1" t="n">
        <v>23468936</v>
      </c>
      <c r="H53" s="1" t="n">
        <v>5460553</v>
      </c>
    </row>
    <row r="54" s="1" customFormat="true" ht="14.1" hidden="false" customHeight="true" outlineLevel="0" collapsed="false">
      <c r="B54" s="1" t="s">
        <v>419</v>
      </c>
      <c r="C54" s="1" t="s">
        <v>420</v>
      </c>
      <c r="D54" s="1" t="s">
        <v>421</v>
      </c>
      <c r="E54" s="1" t="n">
        <v>12039190</v>
      </c>
      <c r="F54" s="1" t="n">
        <v>3023025</v>
      </c>
      <c r="G54" s="1" t="n">
        <v>5923897</v>
      </c>
      <c r="H54" s="1" t="n">
        <v>1666503</v>
      </c>
    </row>
    <row r="55" s="1" customFormat="true" ht="14.1" hidden="false" customHeight="true" outlineLevel="0" collapsed="false">
      <c r="B55" s="1" t="s">
        <v>422</v>
      </c>
      <c r="C55" s="1" t="s">
        <v>423</v>
      </c>
      <c r="E55" s="1" t="n">
        <v>13442219</v>
      </c>
      <c r="F55" s="1" t="n">
        <v>3147569</v>
      </c>
      <c r="G55" s="1" t="n">
        <v>5848983</v>
      </c>
      <c r="H55" s="1" t="n">
        <v>1637600</v>
      </c>
    </row>
    <row r="56" s="1" customFormat="true" ht="14.1" hidden="false" customHeight="true" outlineLevel="0" collapsed="false">
      <c r="B56" s="1" t="s">
        <v>424</v>
      </c>
      <c r="C56" s="1" t="s">
        <v>425</v>
      </c>
      <c r="E56" s="1" t="n">
        <v>4816001</v>
      </c>
      <c r="F56" s="1" t="n">
        <v>946660</v>
      </c>
      <c r="G56" s="1" t="n">
        <v>678906</v>
      </c>
      <c r="H56" s="1" t="n">
        <v>-62438</v>
      </c>
    </row>
    <row r="57" s="1" customFormat="true" ht="14.1" hidden="false" customHeight="true" outlineLevel="0" collapsed="false">
      <c r="B57" s="1" t="s">
        <v>426</v>
      </c>
      <c r="C57" s="1" t="s">
        <v>427</v>
      </c>
      <c r="E57" s="1" t="n">
        <v>-6219030</v>
      </c>
      <c r="F57" s="1" t="n">
        <v>-1071204</v>
      </c>
      <c r="G57" s="1" t="n">
        <v>-603992</v>
      </c>
      <c r="H57" s="1" t="n">
        <v>91341</v>
      </c>
    </row>
    <row r="58" s="1" customFormat="true" ht="14.1" hidden="false" customHeight="true" outlineLevel="0" collapsed="false">
      <c r="B58" s="1" t="s">
        <v>428</v>
      </c>
      <c r="C58" s="1" t="s">
        <v>429</v>
      </c>
      <c r="D58" s="1" t="s">
        <v>430</v>
      </c>
      <c r="E58" s="1" t="n">
        <v>38726062</v>
      </c>
      <c r="F58" s="1" t="n">
        <v>9514621</v>
      </c>
      <c r="G58" s="1" t="n">
        <v>17545039</v>
      </c>
      <c r="H58" s="1" t="n">
        <v>3794050</v>
      </c>
    </row>
    <row r="59" s="1" customFormat="true" ht="14.1" hidden="false" customHeight="true" outlineLevel="0" collapsed="false">
      <c r="B59" s="1" t="s">
        <v>431</v>
      </c>
      <c r="C59" s="1" t="s">
        <v>432</v>
      </c>
      <c r="E59" s="1" t="n">
        <v>0</v>
      </c>
      <c r="F59" s="1" t="n">
        <v>0</v>
      </c>
      <c r="G59" s="1" t="n">
        <v>0</v>
      </c>
      <c r="H59" s="1" t="n">
        <v>0</v>
      </c>
    </row>
    <row r="60" s="1" customFormat="true" ht="14.1" hidden="false" customHeight="true" outlineLevel="0" collapsed="false">
      <c r="B60" s="1" t="s">
        <v>433</v>
      </c>
      <c r="C60" s="1" t="s">
        <v>434</v>
      </c>
      <c r="E60" s="1" t="n">
        <v>0</v>
      </c>
      <c r="F60" s="1" t="n">
        <v>0</v>
      </c>
      <c r="G60" s="1" t="n">
        <v>0</v>
      </c>
      <c r="H60" s="1" t="n">
        <v>0</v>
      </c>
    </row>
    <row r="61" customFormat="false" ht="14.1" hidden="false" customHeight="true" outlineLevel="0" collapsed="false">
      <c r="B61" s="1" t="s">
        <v>435</v>
      </c>
      <c r="C61" s="1" t="s">
        <v>436</v>
      </c>
      <c r="E61" s="1" t="n">
        <v>0</v>
      </c>
      <c r="F61" s="1" t="n">
        <v>0</v>
      </c>
      <c r="G61" s="1" t="n">
        <v>0</v>
      </c>
      <c r="H61" s="1" t="n">
        <v>0</v>
      </c>
    </row>
    <row r="62" customFormat="false" ht="14.1" hidden="false" customHeight="true" outlineLevel="0" collapsed="false">
      <c r="B62" s="1" t="s">
        <v>437</v>
      </c>
      <c r="C62" s="1" t="s">
        <v>106</v>
      </c>
      <c r="E62" s="1" t="n">
        <v>0</v>
      </c>
      <c r="F62" s="1" t="n">
        <v>0</v>
      </c>
      <c r="G62" s="1" t="n">
        <v>0</v>
      </c>
      <c r="H62" s="1" t="n">
        <v>0</v>
      </c>
    </row>
    <row r="63" customFormat="false" ht="14.1" hidden="false" customHeight="true" outlineLevel="0" collapsed="false">
      <c r="B63" s="1" t="s">
        <v>438</v>
      </c>
      <c r="C63" s="1" t="s">
        <v>439</v>
      </c>
      <c r="E63" s="1" t="n">
        <v>0</v>
      </c>
      <c r="F63" s="1" t="n">
        <v>0</v>
      </c>
      <c r="G63" s="1" t="n">
        <v>0</v>
      </c>
      <c r="H63" s="1" t="n">
        <v>0</v>
      </c>
    </row>
    <row r="64" s="1" customFormat="true" ht="14.1" hidden="false" customHeight="true" outlineLevel="0" collapsed="false">
      <c r="B64" s="1" t="s">
        <v>440</v>
      </c>
      <c r="C64" s="1" t="s">
        <v>441</v>
      </c>
      <c r="E64" s="1" t="n">
        <v>0</v>
      </c>
      <c r="F64" s="1" t="n">
        <v>0</v>
      </c>
      <c r="G64" s="1" t="n">
        <v>0</v>
      </c>
      <c r="H64" s="1" t="n">
        <v>0</v>
      </c>
    </row>
    <row r="65" customFormat="false" ht="14.1" hidden="false" customHeight="true" outlineLevel="0" collapsed="false">
      <c r="B65" s="1" t="s">
        <v>442</v>
      </c>
      <c r="C65" s="1" t="s">
        <v>443</v>
      </c>
      <c r="E65" s="1" t="n">
        <v>0</v>
      </c>
      <c r="F65" s="1" t="n">
        <v>0</v>
      </c>
      <c r="G65" s="1" t="n">
        <v>0</v>
      </c>
      <c r="H65" s="1" t="n">
        <v>0</v>
      </c>
    </row>
    <row r="66" customFormat="false" ht="14.1" hidden="false" customHeight="true" outlineLevel="0" collapsed="false">
      <c r="B66" s="1" t="s">
        <v>444</v>
      </c>
      <c r="C66" s="1" t="s">
        <v>106</v>
      </c>
      <c r="E66" s="1" t="n">
        <v>0</v>
      </c>
      <c r="F66" s="1" t="n">
        <v>0</v>
      </c>
      <c r="G66" s="1" t="n">
        <v>0</v>
      </c>
      <c r="H66" s="1" t="n">
        <v>0</v>
      </c>
    </row>
    <row r="67" customFormat="false" ht="14.1" hidden="false" customHeight="true" outlineLevel="0" collapsed="false">
      <c r="B67" s="1" t="s">
        <v>445</v>
      </c>
      <c r="C67" s="1" t="s">
        <v>446</v>
      </c>
      <c r="D67" s="1" t="s">
        <v>418</v>
      </c>
      <c r="E67" s="1" t="n">
        <v>0</v>
      </c>
      <c r="F67" s="1" t="n">
        <v>0</v>
      </c>
      <c r="G67" s="1" t="n">
        <v>0</v>
      </c>
      <c r="H67" s="1" t="n">
        <v>0</v>
      </c>
    </row>
    <row r="68" customFormat="false" ht="14.1" hidden="false" customHeight="true" outlineLevel="0" collapsed="false">
      <c r="B68" s="1" t="s">
        <v>447</v>
      </c>
      <c r="C68" s="1" t="s">
        <v>448</v>
      </c>
      <c r="D68" s="1" t="s">
        <v>421</v>
      </c>
      <c r="E68" s="1" t="n">
        <v>0</v>
      </c>
      <c r="F68" s="1" t="n">
        <v>0</v>
      </c>
      <c r="G68" s="1" t="n">
        <v>0</v>
      </c>
      <c r="H68" s="1" t="n">
        <v>0</v>
      </c>
    </row>
    <row r="69" s="1" customFormat="true" ht="14.1" hidden="false" customHeight="true" outlineLevel="0" collapsed="false">
      <c r="B69" s="1" t="s">
        <v>449</v>
      </c>
      <c r="C69" s="1" t="s">
        <v>423</v>
      </c>
      <c r="E69" s="1" t="n">
        <v>0</v>
      </c>
      <c r="F69" s="1" t="n">
        <v>0</v>
      </c>
      <c r="G69" s="1" t="n">
        <v>0</v>
      </c>
      <c r="H69" s="1" t="n">
        <v>0</v>
      </c>
    </row>
    <row r="70" s="1" customFormat="true" ht="14.1" hidden="false" customHeight="true" outlineLevel="0" collapsed="false">
      <c r="B70" s="1" t="s">
        <v>450</v>
      </c>
      <c r="C70" s="1" t="s">
        <v>425</v>
      </c>
      <c r="E70" s="1" t="n">
        <v>0</v>
      </c>
      <c r="F70" s="1" t="n">
        <v>0</v>
      </c>
      <c r="G70" s="1" t="n">
        <v>0</v>
      </c>
      <c r="H70" s="1" t="n">
        <v>0</v>
      </c>
    </row>
    <row r="71" s="1" customFormat="true" ht="14.1" hidden="false" customHeight="true" outlineLevel="0" collapsed="false">
      <c r="B71" s="1" t="s">
        <v>451</v>
      </c>
      <c r="C71" s="1" t="s">
        <v>427</v>
      </c>
      <c r="E71" s="1" t="n">
        <v>0</v>
      </c>
      <c r="F71" s="1" t="n">
        <v>0</v>
      </c>
      <c r="G71" s="1" t="n">
        <v>0</v>
      </c>
      <c r="H71" s="1" t="n">
        <v>0</v>
      </c>
    </row>
    <row r="72" s="1" customFormat="true" ht="14.1" hidden="false" customHeight="true" outlineLevel="0" collapsed="false">
      <c r="B72" s="1" t="s">
        <v>452</v>
      </c>
      <c r="C72" s="1" t="s">
        <v>453</v>
      </c>
      <c r="D72" s="1" t="s">
        <v>430</v>
      </c>
      <c r="E72" s="1" t="n">
        <v>0</v>
      </c>
      <c r="F72" s="1" t="n">
        <v>0</v>
      </c>
      <c r="G72" s="1" t="n">
        <v>0</v>
      </c>
      <c r="H72" s="1" t="n">
        <v>0</v>
      </c>
    </row>
    <row r="73" s="1" customFormat="true" ht="14.1" hidden="false" customHeight="true" outlineLevel="0" collapsed="false">
      <c r="B73" s="1" t="s">
        <v>454</v>
      </c>
      <c r="C73" s="1" t="s">
        <v>455</v>
      </c>
      <c r="D73" s="1" t="s">
        <v>456</v>
      </c>
      <c r="E73" s="1" t="n">
        <v>38726062</v>
      </c>
      <c r="F73" s="1" t="n">
        <v>9514621</v>
      </c>
      <c r="G73" s="1" t="n">
        <v>17545039</v>
      </c>
      <c r="H73" s="1" t="n">
        <v>3794050</v>
      </c>
    </row>
    <row r="74" customFormat="false" ht="14.1" hidden="false" customHeight="true" outlineLevel="0" collapsed="false">
      <c r="B74" s="1" t="s">
        <v>457</v>
      </c>
      <c r="C74" s="1" t="s">
        <v>458</v>
      </c>
      <c r="E74" s="1" t="n">
        <v>38569816</v>
      </c>
      <c r="F74" s="1" t="n">
        <v>9426571</v>
      </c>
      <c r="G74" s="1" t="n">
        <v>17484915</v>
      </c>
      <c r="H74" s="1" t="n">
        <v>3765366</v>
      </c>
    </row>
    <row r="75" customFormat="false" ht="14.1" hidden="false" customHeight="true" outlineLevel="0" collapsed="false">
      <c r="B75" s="1" t="s">
        <v>459</v>
      </c>
      <c r="C75" s="1" t="s">
        <v>460</v>
      </c>
      <c r="E75" s="1" t="n">
        <v>156246</v>
      </c>
      <c r="F75" s="1" t="n">
        <v>88050</v>
      </c>
      <c r="G75" s="1" t="n">
        <v>60124</v>
      </c>
      <c r="H75" s="1" t="n">
        <v>28684</v>
      </c>
    </row>
    <row r="76" s="1" customFormat="true" ht="21" hidden="false" customHeight="true" outlineLevel="0" collapsed="false">
      <c r="C76" s="1" t="s">
        <v>461</v>
      </c>
      <c r="E76" s="1" t="n">
        <v>0.0918328952380952</v>
      </c>
      <c r="F76" s="1" t="n">
        <v>0.0224442166666667</v>
      </c>
      <c r="G76" s="1" t="n">
        <v>0.04163075</v>
      </c>
      <c r="H76" s="1" t="n">
        <v>0.00896515714285714</v>
      </c>
    </row>
    <row r="78" customFormat="false" ht="15.75" hidden="false" customHeight="false" outlineLevel="0" collapsed="false">
      <c r="B78" s="1" t="s">
        <v>119</v>
      </c>
    </row>
  </sheetData>
  <mergeCells count="7">
    <mergeCell ref="A7:C11"/>
    <mergeCell ref="D7:D11"/>
    <mergeCell ref="E7:H7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669444444444445" right="0.39375" top="0.315277777777778" bottom="0.511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&amp;C&amp;"Times New Roman,Regular"&amp;14 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2" activeCellId="0" sqref="L22"/>
    </sheetView>
  </sheetViews>
  <sheetFormatPr defaultColWidth="9.53515625" defaultRowHeight="12.75" zeroHeight="false" outlineLevelRow="0" outlineLevelCol="0"/>
  <cols>
    <col collapsed="false" customWidth="true" hidden="false" outlineLevel="0" max="1" min="1" style="1" width="1.46"/>
    <col collapsed="false" customWidth="true" hidden="false" outlineLevel="0" max="2" min="2" style="1" width="7.91"/>
    <col collapsed="false" customWidth="true" hidden="false" outlineLevel="0" max="3" min="3" style="1" width="119.42"/>
    <col collapsed="false" customWidth="true" hidden="false" outlineLevel="0" max="5" min="4" style="1" width="22.29"/>
    <col collapsed="false" customWidth="true" hidden="false" outlineLevel="0" max="6" min="6" style="1" width="14.81"/>
    <col collapsed="false" customWidth="true" hidden="false" outlineLevel="0" max="7" min="7" style="1" width="9.67"/>
    <col collapsed="false" customWidth="false" hidden="false" outlineLevel="0" max="8" min="8" style="1" width="9.53"/>
    <col collapsed="false" customWidth="true" hidden="false" outlineLevel="0" max="9" min="9" style="1" width="10.56"/>
    <col collapsed="false" customWidth="true" hidden="false" outlineLevel="0" max="10" min="10" style="1" width="11.58"/>
    <col collapsed="false" customWidth="false" hidden="false" outlineLevel="0" max="257" min="11" style="1" width="9.53"/>
  </cols>
  <sheetData>
    <row r="1" customFormat="false" ht="22.9" hidden="false" customHeight="true" outlineLevel="0" collapsed="false">
      <c r="A1" s="1" t="s">
        <v>1</v>
      </c>
    </row>
    <row r="2" customFormat="false" ht="13.9" hidden="false" customHeight="true" outlineLevel="0" collapsed="false"/>
    <row r="3" s="1" customFormat="true" ht="30" hidden="false" customHeight="false" outlineLevel="0" collapsed="false">
      <c r="A3" s="1" t="s">
        <v>2</v>
      </c>
    </row>
    <row r="4" s="1" customFormat="true" ht="27" hidden="false" customHeight="false" outlineLevel="0" collapsed="false">
      <c r="A4" s="1" t="s">
        <v>462</v>
      </c>
    </row>
    <row r="5" s="1" customFormat="true" ht="22.5" hidden="false" customHeight="false" outlineLevel="0" collapsed="false">
      <c r="A5" s="1" t="str">
        <f aca="false">pl!B5</f>
        <v>At 30 September 2022</v>
      </c>
    </row>
    <row r="6" s="1" customFormat="true" ht="20.25" hidden="false" customHeight="false" outlineLevel="0" collapsed="false"/>
    <row r="7" customFormat="false" ht="39.75" hidden="false" customHeight="true" outlineLevel="0" collapsed="false">
      <c r="D7" s="2" t="s">
        <v>7</v>
      </c>
      <c r="E7" s="2"/>
    </row>
    <row r="8" customFormat="false" ht="18.75" hidden="false" customHeight="false" outlineLevel="0" collapsed="false">
      <c r="B8" s="1" t="s">
        <v>463</v>
      </c>
      <c r="D8" s="1" t="s">
        <v>8</v>
      </c>
      <c r="E8" s="1" t="s">
        <v>9</v>
      </c>
    </row>
    <row r="9" customFormat="false" ht="15.75" hidden="false" customHeight="true" outlineLevel="0" collapsed="false">
      <c r="D9" s="1" t="s">
        <v>464</v>
      </c>
      <c r="E9" s="1" t="s">
        <v>464</v>
      </c>
    </row>
    <row r="10" customFormat="false" ht="7.5" hidden="false" customHeight="true" outlineLevel="0" collapsed="false">
      <c r="D10" s="3" t="str">
        <f aca="false">pl!E10</f>
        <v>30 September 2022</v>
      </c>
      <c r="E10" s="3" t="str">
        <f aca="false">pl!F10</f>
        <v>30 September 2021</v>
      </c>
    </row>
    <row r="11" customFormat="false" ht="10.5" hidden="false" customHeight="true" outlineLevel="0" collapsed="false">
      <c r="D11" s="3"/>
      <c r="E11" s="3"/>
    </row>
    <row r="12" s="1" customFormat="true" ht="15.75" hidden="false" customHeight="false" outlineLevel="0" collapsed="false">
      <c r="B12" s="1" t="s">
        <v>15</v>
      </c>
      <c r="C12" s="1" t="s">
        <v>465</v>
      </c>
      <c r="D12" s="1" t="n">
        <v>38726062</v>
      </c>
      <c r="E12" s="1" t="n">
        <v>9514621</v>
      </c>
    </row>
    <row r="13" customFormat="false" ht="15.75" hidden="false" customHeight="false" outlineLevel="0" collapsed="false">
      <c r="B13" s="1" t="s">
        <v>50</v>
      </c>
      <c r="C13" s="1" t="s">
        <v>466</v>
      </c>
      <c r="D13" s="1" t="n">
        <v>13914663</v>
      </c>
      <c r="E13" s="1" t="n">
        <v>385089</v>
      </c>
    </row>
    <row r="14" customFormat="false" ht="15.75" hidden="false" customHeight="false" outlineLevel="0" collapsed="false">
      <c r="B14" s="1" t="s">
        <v>52</v>
      </c>
      <c r="C14" s="1" t="s">
        <v>467</v>
      </c>
      <c r="D14" s="1" t="n">
        <v>1239042</v>
      </c>
      <c r="E14" s="1" t="n">
        <v>84691</v>
      </c>
    </row>
    <row r="15" customFormat="false" ht="17.45" hidden="false" customHeight="true" outlineLevel="0" collapsed="false">
      <c r="B15" s="1" t="s">
        <v>246</v>
      </c>
      <c r="C15" s="1" t="s">
        <v>468</v>
      </c>
      <c r="D15" s="1" t="n">
        <v>1421233</v>
      </c>
      <c r="E15" s="1" t="n">
        <v>8018</v>
      </c>
    </row>
    <row r="16" customFormat="false" ht="15.75" hidden="false" customHeight="false" outlineLevel="0" collapsed="false">
      <c r="B16" s="1" t="s">
        <v>248</v>
      </c>
      <c r="C16" s="1" t="s">
        <v>469</v>
      </c>
      <c r="D16" s="1" t="n">
        <v>0</v>
      </c>
      <c r="E16" s="1" t="n">
        <v>0</v>
      </c>
    </row>
    <row r="17" customFormat="false" ht="15.75" hidden="false" customHeight="true" outlineLevel="0" collapsed="false">
      <c r="B17" s="1" t="s">
        <v>250</v>
      </c>
      <c r="C17" s="1" t="s">
        <v>470</v>
      </c>
      <c r="D17" s="1" t="n">
        <v>195</v>
      </c>
      <c r="E17" s="1" t="n">
        <v>0</v>
      </c>
    </row>
    <row r="18" customFormat="false" ht="15.75" hidden="false" customHeight="false" outlineLevel="0" collapsed="false">
      <c r="B18" s="1" t="s">
        <v>252</v>
      </c>
      <c r="C18" s="1" t="s">
        <v>467</v>
      </c>
      <c r="D18" s="1" t="n">
        <v>54291</v>
      </c>
      <c r="E18" s="1" t="n">
        <v>77532</v>
      </c>
    </row>
    <row r="19" customFormat="false" ht="15.75" hidden="false" customHeight="false" outlineLevel="0" collapsed="false">
      <c r="B19" s="1" t="s">
        <v>254</v>
      </c>
      <c r="C19" s="1" t="s">
        <v>471</v>
      </c>
      <c r="D19" s="1" t="n">
        <v>-236677</v>
      </c>
      <c r="E19" s="1" t="n">
        <v>-859</v>
      </c>
    </row>
    <row r="20" customFormat="false" ht="16.5" hidden="false" customHeight="true" outlineLevel="0" collapsed="false">
      <c r="B20" s="1" t="s">
        <v>55</v>
      </c>
      <c r="C20" s="1" t="s">
        <v>472</v>
      </c>
      <c r="D20" s="1" t="n">
        <v>12675621</v>
      </c>
      <c r="E20" s="1" t="n">
        <v>300398</v>
      </c>
    </row>
    <row r="21" customFormat="false" ht="15.75" hidden="false" customHeight="false" outlineLevel="0" collapsed="false">
      <c r="B21" s="1" t="s">
        <v>273</v>
      </c>
      <c r="C21" s="1" t="s">
        <v>473</v>
      </c>
      <c r="D21" s="1" t="n">
        <v>3270116</v>
      </c>
      <c r="E21" s="1" t="n">
        <v>1037543</v>
      </c>
    </row>
    <row r="22" customFormat="false" ht="15.75" hidden="false" customHeight="false" outlineLevel="0" collapsed="false">
      <c r="B22" s="1" t="s">
        <v>275</v>
      </c>
      <c r="C22" s="1" t="s">
        <v>474</v>
      </c>
      <c r="D22" s="1" t="n">
        <v>12617267</v>
      </c>
      <c r="E22" s="1" t="n">
        <v>-775507</v>
      </c>
    </row>
    <row r="23" customFormat="false" ht="15.75" hidden="false" customHeight="false" outlineLevel="0" collapsed="false">
      <c r="B23" s="1" t="s">
        <v>475</v>
      </c>
      <c r="C23" s="1" t="s">
        <v>476</v>
      </c>
      <c r="D23" s="1" t="n">
        <v>1379755</v>
      </c>
      <c r="E23" s="1" t="n">
        <v>361783</v>
      </c>
    </row>
    <row r="24" customFormat="false" ht="15.75" hidden="false" customHeight="false" outlineLevel="0" collapsed="false">
      <c r="B24" s="1" t="s">
        <v>477</v>
      </c>
      <c r="C24" s="1" t="s">
        <v>478</v>
      </c>
      <c r="D24" s="1" t="n">
        <v>-1563029</v>
      </c>
      <c r="E24" s="1" t="n">
        <v>-508405</v>
      </c>
    </row>
    <row r="25" s="1" customFormat="true" ht="15.75" hidden="false" customHeight="false" outlineLevel="0" collapsed="false">
      <c r="B25" s="1" t="s">
        <v>479</v>
      </c>
      <c r="C25" s="1" t="s">
        <v>472</v>
      </c>
      <c r="D25" s="1" t="n">
        <v>0</v>
      </c>
      <c r="E25" s="1" t="n">
        <v>0</v>
      </c>
    </row>
    <row r="26" customFormat="false" ht="15.75" hidden="false" customHeight="false" outlineLevel="0" collapsed="false">
      <c r="B26" s="1" t="s">
        <v>480</v>
      </c>
      <c r="C26" s="1" t="s">
        <v>481</v>
      </c>
      <c r="D26" s="1" t="n">
        <v>-3028488</v>
      </c>
      <c r="E26" s="1" t="n">
        <v>184984</v>
      </c>
    </row>
    <row r="27" customFormat="false" ht="15.75" hidden="false" customHeight="false" outlineLevel="0" collapsed="false">
      <c r="B27" s="1" t="s">
        <v>67</v>
      </c>
      <c r="C27" s="1" t="s">
        <v>482</v>
      </c>
      <c r="D27" s="1" t="n">
        <v>52640725</v>
      </c>
      <c r="E27" s="1" t="n">
        <v>9899710</v>
      </c>
    </row>
    <row r="28" s="1" customFormat="true" ht="18.75" hidden="false" customHeight="true" outlineLevel="0" collapsed="false"/>
    <row r="30" customFormat="false" ht="15.75" hidden="false" customHeight="false" outlineLevel="0" collapsed="false">
      <c r="B30" s="1" t="s">
        <v>119</v>
      </c>
    </row>
  </sheetData>
  <mergeCells count="3">
    <mergeCell ref="D7:E7"/>
    <mergeCell ref="D10:D11"/>
    <mergeCell ref="E10:E11"/>
  </mergeCells>
  <printOptions headings="false" gridLines="false" gridLinesSet="true" horizontalCentered="false" verticalCentered="false"/>
  <pageMargins left="0.669444444444445" right="0.157638888888889" top="0.433333333333333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&amp;C&amp;"Times New Roman,Regular"&amp;16 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5" ySplit="9" topLeftCell="F40" activePane="bottomRight" state="frozen"/>
      <selection pane="topLeft" activeCell="A1" activeCellId="0" sqref="A1"/>
      <selection pane="topRight" activeCell="F1" activeCellId="0" sqref="F1"/>
      <selection pane="bottomLeft" activeCell="A40" activeCellId="0" sqref="A40"/>
      <selection pane="bottomRight" activeCell="P54" activeCellId="0" sqref="P54"/>
    </sheetView>
  </sheetViews>
  <sheetFormatPr defaultColWidth="9.53515625" defaultRowHeight="20.25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1" width="6.45"/>
    <col collapsed="false" customWidth="true" hidden="false" outlineLevel="0" max="3" min="3" style="1" width="5.57"/>
    <col collapsed="false" customWidth="true" hidden="false" outlineLevel="0" max="4" min="4" style="1" width="62.34"/>
    <col collapsed="false" customWidth="true" hidden="false" outlineLevel="0" max="5" min="5" style="1" width="9.67"/>
    <col collapsed="false" customWidth="true" hidden="false" outlineLevel="0" max="9" min="6" style="1" width="14.07"/>
    <col collapsed="false" customWidth="true" hidden="false" outlineLevel="0" max="11" min="10" style="1" width="14.81"/>
    <col collapsed="false" customWidth="true" hidden="false" outlineLevel="0" max="12" min="12" style="1" width="14.07"/>
    <col collapsed="false" customWidth="true" hidden="false" outlineLevel="0" max="13" min="13" style="1" width="14.81"/>
    <col collapsed="false" customWidth="true" hidden="false" outlineLevel="0" max="14" min="14" style="1" width="18.48"/>
    <col collapsed="false" customWidth="true" hidden="false" outlineLevel="0" max="21" min="15" style="1" width="14.07"/>
    <col collapsed="false" customWidth="false" hidden="false" outlineLevel="0" max="22" min="22" style="1" width="9.53"/>
    <col collapsed="false" customWidth="true" hidden="false" outlineLevel="0" max="23" min="23" style="1" width="12.31"/>
    <col collapsed="false" customWidth="false" hidden="false" outlineLevel="0" max="257" min="24" style="1" width="9.53"/>
  </cols>
  <sheetData>
    <row r="1" customFormat="false" ht="27.75" hidden="false" customHeight="true" outlineLevel="0" collapsed="false">
      <c r="C1" s="1" t="s">
        <v>1</v>
      </c>
    </row>
    <row r="2" customFormat="false" ht="21" hidden="false" customHeight="true" outlineLevel="0" collapsed="false"/>
    <row r="3" customFormat="false" ht="27.75" hidden="false" customHeight="true" outlineLevel="0" collapsed="false">
      <c r="C3" s="1" t="s">
        <v>2</v>
      </c>
    </row>
    <row r="4" s="1" customFormat="true" ht="28.5" hidden="false" customHeight="true" outlineLevel="0" collapsed="false">
      <c r="C4" s="2" t="s">
        <v>483</v>
      </c>
      <c r="D4" s="2" t="s">
        <v>484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1" customFormat="true" ht="26.45" hidden="false" customHeight="true" outlineLevel="0" collapsed="false">
      <c r="C5" s="1" t="str">
        <f aca="false">pl!B5</f>
        <v>At 30 September 2022</v>
      </c>
    </row>
    <row r="6" customFormat="false" ht="6" hidden="false" customHeight="true" outlineLevel="0" collapsed="false">
      <c r="E6" s="2" t="s">
        <v>6</v>
      </c>
      <c r="F6" s="2" t="s">
        <v>7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22.15" hidden="false" customHeight="true" outlineLevel="0" collapsed="false">
      <c r="B7" s="2" t="s">
        <v>119</v>
      </c>
      <c r="C7" s="2" t="s">
        <v>485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42" hidden="false" customHeight="true" outlineLevel="0" collapsed="false">
      <c r="A8" s="4" t="n">
        <v>9</v>
      </c>
      <c r="B8" s="2"/>
      <c r="C8" s="2"/>
      <c r="D8" s="2"/>
      <c r="E8" s="2"/>
      <c r="F8" s="3" t="s">
        <v>183</v>
      </c>
      <c r="G8" s="3" t="s">
        <v>187</v>
      </c>
      <c r="H8" s="3" t="s">
        <v>189</v>
      </c>
      <c r="I8" s="3" t="s">
        <v>191</v>
      </c>
      <c r="J8" s="2" t="s">
        <v>193</v>
      </c>
      <c r="K8" s="2"/>
      <c r="L8" s="2"/>
      <c r="M8" s="2" t="s">
        <v>195</v>
      </c>
      <c r="N8" s="2"/>
      <c r="O8" s="2"/>
      <c r="P8" s="3" t="s">
        <v>197</v>
      </c>
      <c r="Q8" s="3" t="s">
        <v>209</v>
      </c>
      <c r="R8" s="3" t="s">
        <v>211</v>
      </c>
      <c r="S8" s="3" t="s">
        <v>486</v>
      </c>
      <c r="T8" s="3" t="s">
        <v>213</v>
      </c>
      <c r="U8" s="3" t="s">
        <v>487</v>
      </c>
    </row>
    <row r="9" customFormat="false" ht="147" hidden="false" customHeight="true" outlineLevel="0" collapsed="false">
      <c r="A9" s="4"/>
      <c r="B9" s="4"/>
      <c r="C9" s="4"/>
      <c r="D9" s="2"/>
      <c r="E9" s="2"/>
      <c r="F9" s="2"/>
      <c r="G9" s="2"/>
      <c r="H9" s="2"/>
      <c r="I9" s="2"/>
      <c r="J9" s="1" t="s">
        <v>488</v>
      </c>
      <c r="K9" s="1" t="s">
        <v>470</v>
      </c>
      <c r="L9" s="1" t="s">
        <v>106</v>
      </c>
      <c r="M9" s="1" t="s">
        <v>489</v>
      </c>
      <c r="N9" s="1" t="s">
        <v>490</v>
      </c>
      <c r="O9" s="1" t="s">
        <v>106</v>
      </c>
      <c r="P9" s="3"/>
      <c r="Q9" s="3"/>
      <c r="R9" s="3"/>
      <c r="S9" s="3"/>
      <c r="T9" s="3"/>
      <c r="U9" s="3"/>
    </row>
    <row r="10" customFormat="false" ht="15" hidden="false" customHeight="true" outlineLevel="0" collapsed="false">
      <c r="A10" s="4"/>
      <c r="B10" s="4"/>
    </row>
    <row r="11" s="1" customFormat="true" ht="15" hidden="false" customHeight="true" outlineLevel="0" collapsed="false">
      <c r="A11" s="4"/>
      <c r="B11" s="4"/>
      <c r="C11" s="2" t="s">
        <v>9</v>
      </c>
      <c r="D11" s="2"/>
    </row>
    <row r="12" s="1" customFormat="true" ht="15" hidden="false" customHeight="true" outlineLevel="0" collapsed="false">
      <c r="A12" s="4"/>
      <c r="B12" s="4"/>
      <c r="C12" s="2" t="s">
        <v>491</v>
      </c>
      <c r="D12" s="2"/>
    </row>
    <row r="13" s="1" customFormat="true" ht="18" hidden="false" customHeight="true" outlineLevel="0" collapsed="false">
      <c r="A13" s="4"/>
      <c r="B13" s="4"/>
      <c r="C13" s="1" t="s">
        <v>15</v>
      </c>
      <c r="D13" s="1" t="s">
        <v>492</v>
      </c>
      <c r="F13" s="1" t="n">
        <v>4200000</v>
      </c>
      <c r="G13" s="1" t="n">
        <v>11880</v>
      </c>
      <c r="H13" s="1" t="n">
        <v>0</v>
      </c>
      <c r="I13" s="1" t="n">
        <v>772554</v>
      </c>
      <c r="J13" s="1" t="n">
        <v>1948436</v>
      </c>
      <c r="K13" s="1" t="n">
        <v>-302744</v>
      </c>
      <c r="L13" s="1" t="n">
        <v>66879</v>
      </c>
      <c r="M13" s="1" t="n">
        <v>5190254</v>
      </c>
      <c r="N13" s="1" t="n">
        <v>240292</v>
      </c>
      <c r="O13" s="1" t="n">
        <v>-2349276</v>
      </c>
      <c r="P13" s="1" t="n">
        <v>45869743</v>
      </c>
      <c r="Q13" s="1" t="n">
        <v>6513366</v>
      </c>
      <c r="R13" s="1" t="n">
        <v>0</v>
      </c>
      <c r="S13" s="1" t="n">
        <v>62161384</v>
      </c>
      <c r="T13" s="1" t="n">
        <v>247679</v>
      </c>
      <c r="U13" s="1" t="n">
        <v>62409063</v>
      </c>
    </row>
    <row r="14" s="1" customFormat="true" ht="18" hidden="false" customHeight="true" outlineLevel="0" collapsed="false">
      <c r="A14" s="4"/>
      <c r="B14" s="4"/>
      <c r="C14" s="1" t="s">
        <v>50</v>
      </c>
      <c r="D14" s="1" t="s">
        <v>493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-132</v>
      </c>
      <c r="N14" s="1" t="n">
        <v>0</v>
      </c>
      <c r="O14" s="1" t="n">
        <v>-100924</v>
      </c>
      <c r="P14" s="1" t="n">
        <v>0</v>
      </c>
      <c r="Q14" s="1" t="n">
        <v>535568</v>
      </c>
      <c r="R14" s="1" t="n">
        <v>0</v>
      </c>
      <c r="S14" s="1" t="n">
        <v>434512</v>
      </c>
      <c r="T14" s="1" t="n">
        <v>0</v>
      </c>
      <c r="U14" s="1" t="n">
        <v>434512</v>
      </c>
    </row>
    <row r="15" s="1" customFormat="true" ht="18" hidden="false" customHeight="true" outlineLevel="0" collapsed="false">
      <c r="A15" s="4"/>
      <c r="B15" s="4"/>
      <c r="C15" s="1" t="s">
        <v>494</v>
      </c>
      <c r="D15" s="1" t="s">
        <v>495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</row>
    <row r="16" s="1" customFormat="true" ht="18" hidden="false" customHeight="true" outlineLevel="0" collapsed="false">
      <c r="A16" s="4"/>
      <c r="B16" s="4"/>
      <c r="C16" s="1" t="s">
        <v>496</v>
      </c>
      <c r="D16" s="1" t="s">
        <v>497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-132</v>
      </c>
      <c r="N16" s="1" t="n">
        <v>0</v>
      </c>
      <c r="O16" s="1" t="n">
        <v>-100924</v>
      </c>
      <c r="P16" s="1" t="n">
        <v>0</v>
      </c>
      <c r="Q16" s="1" t="n">
        <v>535568</v>
      </c>
      <c r="R16" s="1" t="n">
        <v>0</v>
      </c>
      <c r="S16" s="1" t="n">
        <v>434512</v>
      </c>
      <c r="T16" s="1" t="n">
        <v>0</v>
      </c>
      <c r="U16" s="1" t="n">
        <v>434512</v>
      </c>
    </row>
    <row r="17" s="1" customFormat="true" ht="18" hidden="false" customHeight="true" outlineLevel="0" collapsed="false">
      <c r="A17" s="4"/>
      <c r="B17" s="4"/>
      <c r="C17" s="1" t="s">
        <v>67</v>
      </c>
      <c r="D17" s="1" t="s">
        <v>498</v>
      </c>
      <c r="E17" s="1" t="s">
        <v>352</v>
      </c>
      <c r="F17" s="1" t="n">
        <v>4200000</v>
      </c>
      <c r="G17" s="1" t="n">
        <v>11880</v>
      </c>
      <c r="H17" s="1" t="n">
        <v>0</v>
      </c>
      <c r="I17" s="1" t="n">
        <v>772554</v>
      </c>
      <c r="J17" s="1" t="n">
        <v>1948436</v>
      </c>
      <c r="K17" s="1" t="n">
        <v>-302744</v>
      </c>
      <c r="L17" s="1" t="n">
        <v>66879</v>
      </c>
      <c r="M17" s="1" t="n">
        <v>5190122</v>
      </c>
      <c r="N17" s="1" t="n">
        <v>240292</v>
      </c>
      <c r="O17" s="1" t="n">
        <v>-2450200</v>
      </c>
      <c r="P17" s="1" t="n">
        <v>45869743</v>
      </c>
      <c r="Q17" s="1" t="n">
        <v>7048934</v>
      </c>
      <c r="R17" s="1" t="n">
        <v>0</v>
      </c>
      <c r="S17" s="1" t="n">
        <v>62595896</v>
      </c>
      <c r="T17" s="1" t="n">
        <v>247679</v>
      </c>
      <c r="U17" s="1" t="n">
        <v>62843575</v>
      </c>
    </row>
    <row r="18" s="1" customFormat="true" ht="18" hidden="false" customHeight="true" outlineLevel="0" collapsed="false">
      <c r="A18" s="4"/>
      <c r="B18" s="4"/>
      <c r="C18" s="1" t="s">
        <v>74</v>
      </c>
      <c r="D18" s="1" t="s">
        <v>499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-4549</v>
      </c>
      <c r="K18" s="1" t="n">
        <v>0</v>
      </c>
      <c r="L18" s="1" t="n">
        <v>75957</v>
      </c>
      <c r="M18" s="1" t="n">
        <v>1037543</v>
      </c>
      <c r="N18" s="1" t="n">
        <v>-723276</v>
      </c>
      <c r="O18" s="1" t="n">
        <v>-12862</v>
      </c>
      <c r="P18" s="1" t="n">
        <v>208276</v>
      </c>
      <c r="Q18" s="1" t="n">
        <v>-194993</v>
      </c>
      <c r="R18" s="1" t="n">
        <v>9426571</v>
      </c>
      <c r="S18" s="1" t="n">
        <v>9812667</v>
      </c>
      <c r="T18" s="1" t="n">
        <v>87043</v>
      </c>
      <c r="U18" s="1" t="n">
        <v>9899710</v>
      </c>
    </row>
    <row r="19" s="1" customFormat="true" ht="18" hidden="false" customHeight="true" outlineLevel="0" collapsed="false">
      <c r="A19" s="4"/>
      <c r="B19" s="4"/>
      <c r="C19" s="1" t="s">
        <v>97</v>
      </c>
      <c r="D19" s="1" t="s">
        <v>50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</row>
    <row r="20" s="1" customFormat="true" ht="18" hidden="false" customHeight="true" outlineLevel="0" collapsed="false">
      <c r="A20" s="4"/>
      <c r="B20" s="4"/>
      <c r="C20" s="1" t="s">
        <v>100</v>
      </c>
      <c r="D20" s="1" t="s">
        <v>501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</row>
    <row r="21" s="1" customFormat="true" ht="18" hidden="false" customHeight="true" outlineLevel="0" collapsed="false">
      <c r="A21" s="4"/>
      <c r="B21" s="4"/>
      <c r="C21" s="1" t="s">
        <v>107</v>
      </c>
      <c r="D21" s="1" t="s">
        <v>502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</row>
    <row r="22" s="1" customFormat="true" ht="18" hidden="false" customHeight="true" outlineLevel="0" collapsed="false">
      <c r="A22" s="4"/>
      <c r="B22" s="4"/>
      <c r="C22" s="1" t="s">
        <v>110</v>
      </c>
      <c r="D22" s="1" t="s">
        <v>503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</row>
    <row r="23" s="1" customFormat="true" ht="18" hidden="false" customHeight="true" outlineLevel="0" collapsed="false">
      <c r="A23" s="4"/>
      <c r="B23" s="4"/>
      <c r="C23" s="1" t="s">
        <v>112</v>
      </c>
      <c r="D23" s="1" t="s">
        <v>504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</row>
    <row r="24" s="1" customFormat="true" ht="18" hidden="false" customHeight="true" outlineLevel="0" collapsed="false">
      <c r="A24" s="4"/>
      <c r="B24" s="4"/>
      <c r="C24" s="1" t="s">
        <v>115</v>
      </c>
      <c r="D24" s="1" t="s">
        <v>505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33979</v>
      </c>
      <c r="Q24" s="1" t="n">
        <v>0</v>
      </c>
      <c r="R24" s="1" t="n">
        <v>0</v>
      </c>
      <c r="S24" s="1" t="n">
        <v>33979</v>
      </c>
      <c r="T24" s="1" t="n">
        <v>0</v>
      </c>
      <c r="U24" s="1" t="n">
        <v>33979</v>
      </c>
    </row>
    <row r="25" s="1" customFormat="true" ht="18" hidden="false" customHeight="true" outlineLevel="0" collapsed="false">
      <c r="A25" s="4"/>
      <c r="B25" s="4"/>
      <c r="C25" s="1" t="s">
        <v>158</v>
      </c>
      <c r="D25" s="1" t="s">
        <v>506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5681290</v>
      </c>
      <c r="Q25" s="1" t="n">
        <v>-6305090</v>
      </c>
      <c r="R25" s="1" t="n">
        <v>0</v>
      </c>
      <c r="S25" s="1" t="n">
        <v>-623800</v>
      </c>
      <c r="T25" s="1" t="n">
        <v>-47130</v>
      </c>
      <c r="U25" s="1" t="n">
        <v>-670930</v>
      </c>
    </row>
    <row r="26" s="1" customFormat="true" ht="18" hidden="false" customHeight="true" outlineLevel="0" collapsed="false">
      <c r="A26" s="4"/>
      <c r="B26" s="4"/>
      <c r="C26" s="1" t="s">
        <v>507</v>
      </c>
      <c r="D26" s="1" t="s">
        <v>508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-623800</v>
      </c>
      <c r="R26" s="1" t="n">
        <v>0</v>
      </c>
      <c r="S26" s="1" t="n">
        <v>-623800</v>
      </c>
      <c r="T26" s="1" t="n">
        <v>-47130</v>
      </c>
      <c r="U26" s="1" t="n">
        <v>-670930</v>
      </c>
    </row>
    <row r="27" s="1" customFormat="true" ht="18" hidden="false" customHeight="true" outlineLevel="0" collapsed="false">
      <c r="A27" s="4"/>
      <c r="B27" s="4"/>
      <c r="C27" s="1" t="s">
        <v>509</v>
      </c>
      <c r="D27" s="1" t="s">
        <v>51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5646085</v>
      </c>
      <c r="Q27" s="1" t="n">
        <v>-5646085</v>
      </c>
      <c r="R27" s="1" t="n">
        <v>0</v>
      </c>
      <c r="S27" s="1" t="n">
        <v>0</v>
      </c>
      <c r="T27" s="1" t="n">
        <v>0</v>
      </c>
      <c r="U27" s="1" t="n">
        <v>0</v>
      </c>
    </row>
    <row r="28" s="1" customFormat="true" ht="18" hidden="false" customHeight="true" outlineLevel="0" collapsed="false">
      <c r="A28" s="4"/>
      <c r="B28" s="4"/>
      <c r="C28" s="1" t="s">
        <v>511</v>
      </c>
      <c r="D28" s="1" t="s">
        <v>106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35205</v>
      </c>
      <c r="Q28" s="1" t="n">
        <v>-35205</v>
      </c>
      <c r="R28" s="1" t="n">
        <v>0</v>
      </c>
      <c r="S28" s="1" t="n">
        <v>0</v>
      </c>
      <c r="T28" s="1" t="n">
        <v>0</v>
      </c>
      <c r="U28" s="1" t="n">
        <v>0</v>
      </c>
    </row>
    <row r="29" s="1" customFormat="true" ht="18" hidden="false" customHeight="true" outlineLevel="0" collapsed="false">
      <c r="A29" s="4"/>
      <c r="B29" s="4"/>
      <c r="D29" s="1" t="s">
        <v>512</v>
      </c>
      <c r="F29" s="1" t="n">
        <v>4200000</v>
      </c>
      <c r="G29" s="1" t="n">
        <v>11880</v>
      </c>
      <c r="H29" s="1" t="n">
        <v>0</v>
      </c>
      <c r="I29" s="1" t="n">
        <v>772554</v>
      </c>
      <c r="J29" s="1" t="n">
        <v>1943887</v>
      </c>
      <c r="K29" s="1" t="n">
        <v>-302744</v>
      </c>
      <c r="L29" s="1" t="n">
        <v>142836</v>
      </c>
      <c r="M29" s="1" t="n">
        <v>6227665</v>
      </c>
      <c r="N29" s="1" t="n">
        <v>-482984</v>
      </c>
      <c r="O29" s="1" t="n">
        <v>-2463062</v>
      </c>
      <c r="P29" s="1" t="n">
        <v>51793288</v>
      </c>
      <c r="Q29" s="1" t="n">
        <v>548851</v>
      </c>
      <c r="R29" s="1" t="n">
        <v>9426571</v>
      </c>
      <c r="S29" s="1" t="n">
        <v>71818742</v>
      </c>
      <c r="T29" s="1" t="n">
        <v>287592</v>
      </c>
      <c r="U29" s="1" t="n">
        <v>72106334</v>
      </c>
    </row>
    <row r="30" s="1" customFormat="true" ht="15.75" hidden="false" customHeight="true" outlineLevel="0" collapsed="false">
      <c r="A30" s="4"/>
      <c r="B30" s="4"/>
    </row>
    <row r="31" s="1" customFormat="true" ht="15" hidden="false" customHeight="true" outlineLevel="0" collapsed="false">
      <c r="A31" s="4"/>
      <c r="B31" s="4"/>
    </row>
    <row r="32" s="1" customFormat="true" ht="15" hidden="false" customHeight="true" outlineLevel="0" collapsed="false">
      <c r="A32" s="4"/>
      <c r="B32" s="4"/>
      <c r="C32" s="2" t="s">
        <v>8</v>
      </c>
      <c r="D32" s="2"/>
    </row>
    <row r="33" s="1" customFormat="true" ht="15" hidden="false" customHeight="true" outlineLevel="0" collapsed="false">
      <c r="A33" s="4"/>
      <c r="B33" s="4"/>
      <c r="C33" s="2" t="s">
        <v>513</v>
      </c>
      <c r="D33" s="2"/>
    </row>
    <row r="34" s="1" customFormat="true" ht="18" hidden="false" customHeight="true" outlineLevel="0" collapsed="false">
      <c r="A34" s="4"/>
      <c r="B34" s="4"/>
      <c r="C34" s="1" t="s">
        <v>15</v>
      </c>
      <c r="D34" s="1" t="s">
        <v>492</v>
      </c>
      <c r="F34" s="1" t="n">
        <v>4200000</v>
      </c>
      <c r="G34" s="1" t="n">
        <v>11880</v>
      </c>
      <c r="H34" s="1" t="n">
        <v>0</v>
      </c>
      <c r="I34" s="1" t="n">
        <v>772554</v>
      </c>
      <c r="J34" s="1" t="n">
        <v>2013061</v>
      </c>
      <c r="K34" s="1" t="n">
        <v>-420279</v>
      </c>
      <c r="L34" s="1" t="n">
        <v>259473</v>
      </c>
      <c r="M34" s="1" t="n">
        <v>10662419</v>
      </c>
      <c r="N34" s="1" t="n">
        <v>432618</v>
      </c>
      <c r="O34" s="1" t="n">
        <v>-3903334</v>
      </c>
      <c r="P34" s="1" t="n">
        <v>51937355</v>
      </c>
      <c r="Q34" s="1" t="n">
        <v>14015592</v>
      </c>
      <c r="R34" s="1" t="n">
        <v>0</v>
      </c>
      <c r="S34" s="1" t="n">
        <v>79981339</v>
      </c>
      <c r="T34" s="1" t="n">
        <v>319516</v>
      </c>
      <c r="U34" s="1" t="n">
        <v>80300855</v>
      </c>
    </row>
    <row r="35" s="1" customFormat="true" ht="18" hidden="false" customHeight="true" outlineLevel="0" collapsed="false">
      <c r="A35" s="4"/>
      <c r="B35" s="4"/>
      <c r="C35" s="1" t="s">
        <v>50</v>
      </c>
      <c r="D35" s="1" t="s">
        <v>493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</row>
    <row r="36" s="1" customFormat="true" ht="18" hidden="false" customHeight="true" outlineLevel="0" collapsed="false">
      <c r="A36" s="4"/>
      <c r="B36" s="4"/>
      <c r="C36" s="1" t="s">
        <v>494</v>
      </c>
      <c r="D36" s="1" t="s">
        <v>495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</row>
    <row r="37" s="1" customFormat="true" ht="18" hidden="false" customHeight="true" outlineLevel="0" collapsed="false">
      <c r="A37" s="4"/>
      <c r="B37" s="4"/>
      <c r="C37" s="1" t="s">
        <v>496</v>
      </c>
      <c r="D37" s="1" t="s">
        <v>497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</row>
    <row r="38" s="1" customFormat="true" ht="18" hidden="false" customHeight="true" outlineLevel="0" collapsed="false">
      <c r="A38" s="4"/>
      <c r="B38" s="4"/>
      <c r="C38" s="1" t="s">
        <v>67</v>
      </c>
      <c r="D38" s="1" t="s">
        <v>498</v>
      </c>
      <c r="E38" s="1" t="s">
        <v>352</v>
      </c>
      <c r="F38" s="1" t="n">
        <v>4200000</v>
      </c>
      <c r="G38" s="1" t="n">
        <v>11880</v>
      </c>
      <c r="H38" s="1" t="n">
        <v>0</v>
      </c>
      <c r="I38" s="1" t="n">
        <v>772554</v>
      </c>
      <c r="J38" s="1" t="n">
        <v>2013061</v>
      </c>
      <c r="K38" s="1" t="n">
        <v>-420279</v>
      </c>
      <c r="L38" s="1" t="n">
        <v>259473</v>
      </c>
      <c r="M38" s="1" t="n">
        <v>10662419</v>
      </c>
      <c r="N38" s="1" t="n">
        <v>432618</v>
      </c>
      <c r="O38" s="1" t="n">
        <v>-3903334</v>
      </c>
      <c r="P38" s="1" t="n">
        <v>51937355</v>
      </c>
      <c r="Q38" s="1" t="n">
        <v>14015592</v>
      </c>
      <c r="R38" s="1" t="n">
        <v>0</v>
      </c>
      <c r="S38" s="1" t="n">
        <v>79981339</v>
      </c>
      <c r="T38" s="1" t="n">
        <v>319516</v>
      </c>
      <c r="U38" s="1" t="n">
        <v>80300855</v>
      </c>
    </row>
    <row r="39" s="1" customFormat="true" ht="18" hidden="false" customHeight="true" outlineLevel="0" collapsed="false">
      <c r="A39" s="4"/>
      <c r="B39" s="4"/>
      <c r="C39" s="1" t="s">
        <v>74</v>
      </c>
      <c r="D39" s="1" t="s">
        <v>499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1070425</v>
      </c>
      <c r="K39" s="1" t="n">
        <v>25966</v>
      </c>
      <c r="L39" s="1" t="n">
        <v>59316</v>
      </c>
      <c r="M39" s="1" t="n">
        <v>3270116</v>
      </c>
      <c r="N39" s="1" t="n">
        <v>9312792</v>
      </c>
      <c r="O39" s="1" t="n">
        <v>90925</v>
      </c>
      <c r="P39" s="1" t="n">
        <v>13283</v>
      </c>
      <c r="Q39" s="1" t="n">
        <v>70052</v>
      </c>
      <c r="R39" s="1" t="n">
        <v>38569816</v>
      </c>
      <c r="S39" s="1" t="n">
        <v>52482691</v>
      </c>
      <c r="T39" s="1" t="n">
        <v>158034</v>
      </c>
      <c r="U39" s="1" t="n">
        <v>52640725</v>
      </c>
    </row>
    <row r="40" s="1" customFormat="true" ht="18" hidden="false" customHeight="true" outlineLevel="0" collapsed="false">
      <c r="A40" s="4"/>
      <c r="B40" s="4"/>
      <c r="C40" s="1" t="s">
        <v>97</v>
      </c>
      <c r="D40" s="1" t="s">
        <v>50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</row>
    <row r="41" s="1" customFormat="true" ht="18" hidden="false" customHeight="true" outlineLevel="0" collapsed="false">
      <c r="A41" s="4"/>
      <c r="B41" s="4"/>
      <c r="C41" s="1" t="s">
        <v>100</v>
      </c>
      <c r="D41" s="1" t="s">
        <v>501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</row>
    <row r="42" s="1" customFormat="true" ht="18" hidden="false" customHeight="true" outlineLevel="0" collapsed="false">
      <c r="A42" s="4"/>
      <c r="B42" s="4"/>
      <c r="C42" s="1" t="s">
        <v>107</v>
      </c>
      <c r="D42" s="1" t="s">
        <v>502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</row>
    <row r="43" s="1" customFormat="true" ht="18" hidden="false" customHeight="true" outlineLevel="0" collapsed="false">
      <c r="A43" s="4"/>
      <c r="B43" s="4"/>
      <c r="C43" s="1" t="s">
        <v>110</v>
      </c>
      <c r="D43" s="1" t="s">
        <v>503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</row>
    <row r="44" s="1" customFormat="true" ht="18" hidden="false" customHeight="true" outlineLevel="0" collapsed="false">
      <c r="A44" s="4"/>
      <c r="B44" s="4"/>
      <c r="C44" s="1" t="s">
        <v>112</v>
      </c>
      <c r="D44" s="1" t="s">
        <v>504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</row>
    <row r="45" s="1" customFormat="true" ht="18" hidden="false" customHeight="true" outlineLevel="0" collapsed="false">
      <c r="A45" s="4"/>
      <c r="B45" s="4"/>
      <c r="C45" s="1" t="s">
        <v>115</v>
      </c>
      <c r="D45" s="1" t="s">
        <v>505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94494</v>
      </c>
      <c r="Q45" s="1" t="n">
        <v>0</v>
      </c>
      <c r="R45" s="1" t="n">
        <v>0</v>
      </c>
      <c r="S45" s="1" t="n">
        <v>94494</v>
      </c>
      <c r="T45" s="1" t="n">
        <v>0</v>
      </c>
      <c r="U45" s="1" t="n">
        <v>94494</v>
      </c>
    </row>
    <row r="46" s="1" customFormat="true" ht="18" hidden="false" customHeight="true" outlineLevel="0" collapsed="false">
      <c r="A46" s="4"/>
      <c r="B46" s="4"/>
      <c r="C46" s="1" t="s">
        <v>158</v>
      </c>
      <c r="D46" s="1" t="s">
        <v>506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11672511.0534086</v>
      </c>
      <c r="Q46" s="1" t="n">
        <v>-12979842.0534086</v>
      </c>
      <c r="R46" s="1" t="n">
        <v>0</v>
      </c>
      <c r="S46" s="1" t="n">
        <v>-1307331</v>
      </c>
      <c r="T46" s="1" t="n">
        <v>-60347</v>
      </c>
      <c r="U46" s="1" t="n">
        <v>-1367678</v>
      </c>
    </row>
    <row r="47" s="1" customFormat="true" ht="18" hidden="false" customHeight="true" outlineLevel="0" collapsed="false">
      <c r="A47" s="4"/>
      <c r="B47" s="4"/>
      <c r="C47" s="1" t="s">
        <v>507</v>
      </c>
      <c r="D47" s="1" t="s">
        <v>508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-1307331</v>
      </c>
      <c r="R47" s="1" t="n">
        <v>0</v>
      </c>
      <c r="S47" s="1" t="n">
        <v>-1307331</v>
      </c>
      <c r="T47" s="1" t="n">
        <v>-60347</v>
      </c>
      <c r="U47" s="1" t="n">
        <v>-1367678</v>
      </c>
    </row>
    <row r="48" s="1" customFormat="true" ht="18" hidden="false" customHeight="true" outlineLevel="0" collapsed="false">
      <c r="A48" s="4"/>
      <c r="B48" s="4"/>
      <c r="C48" s="1" t="s">
        <v>509</v>
      </c>
      <c r="D48" s="1" t="s">
        <v>51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11615304.0534086</v>
      </c>
      <c r="Q48" s="1" t="n">
        <v>-11615304.0534086</v>
      </c>
      <c r="R48" s="1" t="n">
        <v>0</v>
      </c>
      <c r="S48" s="1" t="n">
        <v>0</v>
      </c>
      <c r="T48" s="1" t="n">
        <v>0</v>
      </c>
      <c r="U48" s="1" t="n">
        <v>0</v>
      </c>
    </row>
    <row r="49" s="1" customFormat="true" ht="18" hidden="false" customHeight="true" outlineLevel="0" collapsed="false">
      <c r="A49" s="4"/>
      <c r="B49" s="4"/>
      <c r="C49" s="1" t="s">
        <v>511</v>
      </c>
      <c r="D49" s="1" t="s">
        <v>106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57207</v>
      </c>
      <c r="Q49" s="1" t="n">
        <v>-57207</v>
      </c>
      <c r="R49" s="1" t="n">
        <v>0</v>
      </c>
      <c r="S49" s="1" t="n">
        <v>0</v>
      </c>
      <c r="T49" s="1" t="n">
        <v>0</v>
      </c>
      <c r="U49" s="1" t="n">
        <v>0</v>
      </c>
    </row>
    <row r="50" s="1" customFormat="true" ht="18" hidden="false" customHeight="true" outlineLevel="0" collapsed="false">
      <c r="A50" s="4"/>
      <c r="B50" s="4"/>
      <c r="D50" s="1" t="s">
        <v>512</v>
      </c>
      <c r="F50" s="1" t="n">
        <v>4200000</v>
      </c>
      <c r="G50" s="1" t="n">
        <v>11880</v>
      </c>
      <c r="H50" s="1" t="n">
        <v>0</v>
      </c>
      <c r="I50" s="1" t="n">
        <v>772554</v>
      </c>
      <c r="J50" s="1" t="n">
        <v>3083486</v>
      </c>
      <c r="K50" s="1" t="n">
        <v>-394313</v>
      </c>
      <c r="L50" s="1" t="n">
        <v>318789</v>
      </c>
      <c r="M50" s="1" t="n">
        <v>13932535</v>
      </c>
      <c r="N50" s="1" t="n">
        <v>9745410</v>
      </c>
      <c r="O50" s="1" t="n">
        <v>-3812409</v>
      </c>
      <c r="P50" s="1" t="n">
        <v>63717643.0534086</v>
      </c>
      <c r="Q50" s="1" t="n">
        <v>1105801.94659136</v>
      </c>
      <c r="R50" s="1" t="n">
        <v>38569816</v>
      </c>
      <c r="S50" s="1" t="n">
        <v>131251193</v>
      </c>
      <c r="T50" s="1" t="n">
        <v>417203</v>
      </c>
      <c r="U50" s="1" t="n">
        <v>131668396</v>
      </c>
    </row>
    <row r="51" s="1" customFormat="true" ht="12.75" hidden="false" customHeight="true" outlineLevel="0" collapsed="false">
      <c r="A51" s="4"/>
      <c r="B51" s="4"/>
    </row>
    <row r="52" customFormat="false" ht="20.25" hidden="false" customHeight="true" outlineLevel="0" collapsed="false">
      <c r="A52" s="4"/>
      <c r="B52" s="4"/>
    </row>
    <row r="53" s="1" customFormat="true" ht="20.25" hidden="false" customHeight="true" outlineLevel="0" collapsed="false">
      <c r="A53" s="4"/>
      <c r="B53" s="4"/>
    </row>
    <row r="54" s="1" customFormat="true" ht="20.25" hidden="false" customHeight="true" outlineLevel="0" collapsed="false">
      <c r="A54" s="4"/>
      <c r="B54" s="4"/>
    </row>
    <row r="55" customFormat="false" ht="20.25" hidden="false" customHeight="true" outlineLevel="0" collapsed="false">
      <c r="A55" s="4"/>
      <c r="B55" s="4"/>
    </row>
    <row r="56" customFormat="false" ht="20.25" hidden="false" customHeight="true" outlineLevel="0" collapsed="false">
      <c r="A56" s="4"/>
      <c r="B56" s="4"/>
    </row>
    <row r="57" customFormat="false" ht="20.25" hidden="false" customHeight="true" outlineLevel="0" collapsed="false">
      <c r="A57" s="4"/>
      <c r="B57" s="4"/>
    </row>
    <row r="58" customFormat="false" ht="20.25" hidden="false" customHeight="true" outlineLevel="0" collapsed="false">
      <c r="A58" s="4"/>
      <c r="B58" s="4"/>
    </row>
    <row r="59" customFormat="false" ht="20.25" hidden="false" customHeight="true" outlineLevel="0" collapsed="false">
      <c r="A59" s="4"/>
      <c r="B59" s="4"/>
    </row>
    <row r="60" customFormat="false" ht="20.25" hidden="false" customHeight="true" outlineLevel="0" collapsed="false">
      <c r="A60" s="4"/>
      <c r="B60" s="4"/>
    </row>
    <row r="61" customFormat="false" ht="20.25" hidden="false" customHeight="true" outlineLevel="0" collapsed="false">
      <c r="A61" s="4"/>
      <c r="B61" s="4"/>
    </row>
    <row r="62" customFormat="false" ht="20.25" hidden="false" customHeight="true" outlineLevel="0" collapsed="false">
      <c r="A62" s="4"/>
      <c r="B62" s="4"/>
    </row>
    <row r="63" customFormat="false" ht="20.25" hidden="false" customHeight="true" outlineLevel="0" collapsed="false">
      <c r="A63" s="4"/>
      <c r="B63" s="4"/>
    </row>
    <row r="64" customFormat="false" ht="20.25" hidden="false" customHeight="true" outlineLevel="0" collapsed="false">
      <c r="A64" s="4"/>
    </row>
    <row r="65" customFormat="false" ht="20.25" hidden="false" customHeight="true" outlineLevel="0" collapsed="false">
      <c r="A65" s="4"/>
    </row>
  </sheetData>
  <mergeCells count="22">
    <mergeCell ref="C4:Q4"/>
    <mergeCell ref="E6:E9"/>
    <mergeCell ref="F6:U7"/>
    <mergeCell ref="B7:B63"/>
    <mergeCell ref="C7:D9"/>
    <mergeCell ref="A8:A65"/>
    <mergeCell ref="F8:F9"/>
    <mergeCell ref="G8:G9"/>
    <mergeCell ref="H8:H9"/>
    <mergeCell ref="I8:I9"/>
    <mergeCell ref="J8:L8"/>
    <mergeCell ref="M8:O8"/>
    <mergeCell ref="P8:P9"/>
    <mergeCell ref="Q8:Q9"/>
    <mergeCell ref="R8:R9"/>
    <mergeCell ref="S8:S9"/>
    <mergeCell ref="T8:T9"/>
    <mergeCell ref="U8:U9"/>
    <mergeCell ref="C11:D11"/>
    <mergeCell ref="C12:D12"/>
    <mergeCell ref="C32:D32"/>
    <mergeCell ref="C33:D33"/>
  </mergeCells>
  <printOptions headings="false" gridLines="false" gridLinesSet="true" horizontalCentered="false" verticalCentered="false"/>
  <pageMargins left="0.157638888888889" right="0.157638888888889" top="0.511805555555556" bottom="0.157638888888889" header="0.511811023622047" footer="0.157638888888889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MS Sans Serif,Regular" 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2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N24" activeCellId="0" sqref="N24"/>
    </sheetView>
  </sheetViews>
  <sheetFormatPr defaultColWidth="9.30078125" defaultRowHeight="12.75" zeroHeight="false" outlineLevelRow="0" outlineLevelCol="0"/>
  <cols>
    <col collapsed="false" customWidth="true" hidden="false" outlineLevel="0" max="1" min="1" style="1" width="2.04"/>
    <col collapsed="false" customWidth="true" hidden="false" outlineLevel="0" max="2" min="2" style="1" width="2.77"/>
    <col collapsed="false" customWidth="true" hidden="false" outlineLevel="0" max="3" min="3" style="1" width="7.91"/>
    <col collapsed="false" customWidth="true" hidden="false" outlineLevel="0" max="4" min="4" style="1" width="90.81"/>
    <col collapsed="false" customWidth="true" hidden="false" outlineLevel="0" max="5" min="5" style="1" width="11.29"/>
    <col collapsed="false" customWidth="true" hidden="false" outlineLevel="0" max="7" min="6" style="1" width="21.26"/>
    <col collapsed="false" customWidth="true" hidden="false" outlineLevel="0" max="9" min="9" style="1" width="14.37"/>
  </cols>
  <sheetData>
    <row r="1" s="1" customFormat="true" ht="27" hidden="false" customHeight="false" outlineLevel="0" collapsed="false">
      <c r="B1" s="1" t="s">
        <v>1</v>
      </c>
    </row>
    <row r="2" s="1" customFormat="true" ht="3" hidden="false" customHeight="true" outlineLevel="0" collapsed="false"/>
    <row r="3" s="1" customFormat="true" ht="14.25" hidden="false" customHeight="true" outlineLevel="0" collapsed="false"/>
    <row r="4" s="1" customFormat="true" ht="27.75" hidden="false" customHeight="false" outlineLevel="0" collapsed="false">
      <c r="C4" s="1" t="s">
        <v>2</v>
      </c>
    </row>
    <row r="5" s="1" customFormat="true" ht="27.75" hidden="false" customHeight="false" outlineLevel="0" collapsed="false">
      <c r="C5" s="1" t="s">
        <v>514</v>
      </c>
    </row>
    <row r="6" s="1" customFormat="true" ht="24.75" hidden="false" customHeight="true" outlineLevel="0" collapsed="false">
      <c r="C6" s="1" t="str">
        <f aca="false">pl!B5</f>
        <v>At 30 September 2022</v>
      </c>
    </row>
    <row r="7" s="1" customFormat="true" ht="12.75" hidden="false" customHeight="true" outlineLevel="0" collapsed="false"/>
    <row r="8" customFormat="false" ht="33" hidden="false" customHeight="true" outlineLevel="0" collapsed="false">
      <c r="B8" s="2" t="s">
        <v>515</v>
      </c>
      <c r="C8" s="2"/>
      <c r="D8" s="2"/>
      <c r="E8" s="2" t="s">
        <v>6</v>
      </c>
      <c r="F8" s="2" t="s">
        <v>7</v>
      </c>
      <c r="G8" s="2"/>
    </row>
    <row r="9" customFormat="false" ht="19.5" hidden="false" customHeight="true" outlineLevel="0" collapsed="false">
      <c r="B9" s="2"/>
      <c r="C9" s="2"/>
      <c r="D9" s="2"/>
      <c r="E9" s="2"/>
      <c r="F9" s="1" t="s">
        <v>8</v>
      </c>
      <c r="G9" s="1" t="s">
        <v>9</v>
      </c>
    </row>
    <row r="10" customFormat="false" ht="19.5" hidden="false" customHeight="true" outlineLevel="0" collapsed="false">
      <c r="B10" s="2"/>
      <c r="C10" s="2"/>
      <c r="D10" s="2"/>
      <c r="E10" s="2"/>
      <c r="F10" s="1" t="s">
        <v>362</v>
      </c>
      <c r="G10" s="1" t="s">
        <v>464</v>
      </c>
    </row>
    <row r="11" customFormat="false" ht="7.5" hidden="false" customHeight="true" outlineLevel="0" collapsed="false">
      <c r="B11" s="2"/>
      <c r="C11" s="2"/>
      <c r="D11" s="2"/>
      <c r="E11" s="2"/>
      <c r="F11" s="3" t="str">
        <f aca="false">a!E14</f>
        <v>30 September 2022</v>
      </c>
      <c r="G11" s="3" t="str">
        <f aca="false">pl!F10</f>
        <v>30 September 2021</v>
      </c>
    </row>
    <row r="12" customFormat="false" ht="12" hidden="false" customHeight="true" outlineLevel="0" collapsed="false">
      <c r="B12" s="2"/>
      <c r="C12" s="2"/>
      <c r="D12" s="2"/>
      <c r="E12" s="2"/>
      <c r="F12" s="2"/>
      <c r="G12" s="2"/>
    </row>
    <row r="13" customFormat="false" ht="18.75" hidden="false" customHeight="false" outlineLevel="0" collapsed="false">
      <c r="C13" s="1" t="s">
        <v>516</v>
      </c>
      <c r="D13" s="1" t="s">
        <v>517</v>
      </c>
    </row>
    <row r="14" customFormat="false" ht="12.75" hidden="false" customHeight="true" outlineLevel="0" collapsed="false"/>
    <row r="15" customFormat="false" ht="18.75" hidden="false" customHeight="false" outlineLevel="0" collapsed="false">
      <c r="C15" s="1" t="s">
        <v>17</v>
      </c>
      <c r="D15" s="1" t="s">
        <v>518</v>
      </c>
      <c r="E15" s="1" t="s">
        <v>354</v>
      </c>
      <c r="F15" s="1" t="n">
        <f aca="false">SUM(F17:F25)</f>
        <v>36746693</v>
      </c>
      <c r="G15" s="1" t="n">
        <v>13342018</v>
      </c>
      <c r="J15" s="1"/>
    </row>
    <row r="16" customFormat="false" ht="12.75" hidden="false" customHeight="true" outlineLevel="0" collapsed="false">
      <c r="J16" s="1"/>
    </row>
    <row r="17" customFormat="false" ht="15" hidden="false" customHeight="true" outlineLevel="0" collapsed="false">
      <c r="C17" s="1" t="s">
        <v>20</v>
      </c>
      <c r="D17" s="1" t="s">
        <v>519</v>
      </c>
      <c r="F17" s="1" t="n">
        <v>67947498</v>
      </c>
      <c r="G17" s="1" t="n">
        <v>36862889</v>
      </c>
      <c r="J17" s="1"/>
    </row>
    <row r="18" customFormat="false" ht="15" hidden="false" customHeight="true" outlineLevel="0" collapsed="false">
      <c r="C18" s="1" t="s">
        <v>22</v>
      </c>
      <c r="D18" s="1" t="s">
        <v>520</v>
      </c>
      <c r="F18" s="1" t="n">
        <v>-22553277</v>
      </c>
      <c r="G18" s="1" t="n">
        <v>-15937345</v>
      </c>
      <c r="J18" s="1"/>
    </row>
    <row r="19" customFormat="false" ht="15" hidden="false" customHeight="true" outlineLevel="0" collapsed="false">
      <c r="C19" s="1" t="s">
        <v>24</v>
      </c>
      <c r="D19" s="1" t="s">
        <v>521</v>
      </c>
      <c r="F19" s="1" t="n">
        <v>67505</v>
      </c>
      <c r="G19" s="1" t="n">
        <v>22813</v>
      </c>
      <c r="J19" s="1"/>
    </row>
    <row r="20" customFormat="false" ht="15" hidden="false" customHeight="true" outlineLevel="0" collapsed="false">
      <c r="C20" s="1" t="s">
        <v>26</v>
      </c>
      <c r="D20" s="1" t="s">
        <v>392</v>
      </c>
      <c r="F20" s="1" t="n">
        <v>17036636</v>
      </c>
      <c r="G20" s="1" t="n">
        <v>8644598</v>
      </c>
      <c r="J20" s="1"/>
    </row>
    <row r="21" customFormat="false" ht="15" hidden="false" customHeight="true" outlineLevel="0" collapsed="false">
      <c r="C21" s="1" t="s">
        <v>522</v>
      </c>
      <c r="D21" s="1" t="s">
        <v>523</v>
      </c>
      <c r="F21" s="1" t="n">
        <v>12823780</v>
      </c>
      <c r="G21" s="1" t="n">
        <v>8522842</v>
      </c>
      <c r="J21" s="1"/>
    </row>
    <row r="22" customFormat="false" ht="15" hidden="false" customHeight="true" outlineLevel="0" collapsed="false">
      <c r="C22" s="1" t="s">
        <v>524</v>
      </c>
      <c r="D22" s="1" t="s">
        <v>525</v>
      </c>
      <c r="F22" s="1" t="n">
        <v>770192</v>
      </c>
      <c r="G22" s="1" t="n">
        <v>693396</v>
      </c>
      <c r="J22" s="1"/>
    </row>
    <row r="23" customFormat="false" ht="15" hidden="false" customHeight="true" outlineLevel="0" collapsed="false">
      <c r="C23" s="1" t="s">
        <v>526</v>
      </c>
      <c r="D23" s="1" t="s">
        <v>527</v>
      </c>
      <c r="F23" s="1" t="n">
        <v>-15901977</v>
      </c>
      <c r="G23" s="1" t="n">
        <v>-8610259</v>
      </c>
      <c r="J23" s="1"/>
    </row>
    <row r="24" customFormat="false" ht="15" hidden="false" customHeight="true" outlineLevel="0" collapsed="false">
      <c r="C24" s="1" t="s">
        <v>528</v>
      </c>
      <c r="D24" s="1" t="s">
        <v>529</v>
      </c>
      <c r="F24" s="1" t="n">
        <v>-12825433</v>
      </c>
      <c r="G24" s="1" t="n">
        <v>-3396428</v>
      </c>
      <c r="J24" s="1"/>
    </row>
    <row r="25" customFormat="false" ht="15" hidden="false" customHeight="true" outlineLevel="0" collapsed="false">
      <c r="C25" s="1" t="s">
        <v>530</v>
      </c>
      <c r="D25" s="1" t="s">
        <v>106</v>
      </c>
      <c r="F25" s="1" t="n">
        <v>-10618231</v>
      </c>
      <c r="G25" s="1" t="n">
        <v>-13460488</v>
      </c>
      <c r="J25" s="1"/>
    </row>
    <row r="26" customFormat="false" ht="15" hidden="false" customHeight="true" outlineLevel="0" collapsed="false">
      <c r="J26" s="1"/>
    </row>
    <row r="27" customFormat="false" ht="15" hidden="false" customHeight="true" outlineLevel="0" collapsed="false">
      <c r="C27" s="1" t="s">
        <v>28</v>
      </c>
      <c r="D27" s="1" t="s">
        <v>531</v>
      </c>
      <c r="E27" s="1" t="s">
        <v>354</v>
      </c>
      <c r="F27" s="1" t="n">
        <f aca="false">SUM(F29:F38)</f>
        <v>14941058</v>
      </c>
      <c r="G27" s="1" t="n">
        <v>-6573793.01990005</v>
      </c>
      <c r="J27" s="1"/>
    </row>
    <row r="28" customFormat="false" ht="15" hidden="false" customHeight="true" outlineLevel="0" collapsed="false">
      <c r="J28" s="1"/>
    </row>
    <row r="29" customFormat="false" ht="15" hidden="false" customHeight="true" outlineLevel="0" collapsed="false">
      <c r="C29" s="1" t="s">
        <v>31</v>
      </c>
      <c r="D29" s="1" t="s">
        <v>532</v>
      </c>
      <c r="F29" s="1" t="n">
        <v>1662972</v>
      </c>
      <c r="G29" s="1" t="n">
        <v>1375524</v>
      </c>
      <c r="J29" s="1"/>
    </row>
    <row r="30" customFormat="false" ht="15" hidden="false" customHeight="true" outlineLevel="0" collapsed="false">
      <c r="C30" s="1" t="s">
        <v>33</v>
      </c>
      <c r="D30" s="1" t="s">
        <v>533</v>
      </c>
      <c r="F30" s="1" t="n">
        <v>-55204610</v>
      </c>
      <c r="G30" s="1" t="n">
        <v>-4311986</v>
      </c>
      <c r="J30" s="1"/>
    </row>
    <row r="31" customFormat="false" ht="15" hidden="false" customHeight="true" outlineLevel="0" collapsed="false">
      <c r="C31" s="1" t="s">
        <v>35</v>
      </c>
      <c r="D31" s="1" t="s">
        <v>534</v>
      </c>
      <c r="F31" s="1" t="n">
        <v>-206616345</v>
      </c>
      <c r="G31" s="1" t="n">
        <v>-72443526</v>
      </c>
      <c r="J31" s="1"/>
    </row>
    <row r="32" customFormat="false" ht="15" hidden="false" customHeight="true" outlineLevel="0" collapsed="false">
      <c r="C32" s="1" t="s">
        <v>535</v>
      </c>
      <c r="D32" s="1" t="s">
        <v>536</v>
      </c>
      <c r="F32" s="1" t="n">
        <v>-18427540</v>
      </c>
      <c r="G32" s="1" t="n">
        <v>-2186471</v>
      </c>
      <c r="J32" s="1"/>
    </row>
    <row r="33" customFormat="false" ht="15" hidden="false" customHeight="true" outlineLevel="0" collapsed="false">
      <c r="C33" s="1" t="s">
        <v>537</v>
      </c>
      <c r="D33" s="1" t="s">
        <v>538</v>
      </c>
      <c r="F33" s="1" t="n">
        <v>3139411</v>
      </c>
      <c r="G33" s="1" t="n">
        <v>3314031</v>
      </c>
      <c r="J33" s="1"/>
    </row>
    <row r="34" customFormat="false" ht="15" hidden="false" customHeight="true" outlineLevel="0" collapsed="false">
      <c r="C34" s="1" t="s">
        <v>539</v>
      </c>
      <c r="D34" s="1" t="s">
        <v>540</v>
      </c>
      <c r="F34" s="1" t="n">
        <v>265806598</v>
      </c>
      <c r="G34" s="1" t="n">
        <v>65221889</v>
      </c>
      <c r="J34" s="1"/>
    </row>
    <row r="35" customFormat="false" ht="15" hidden="false" customHeight="true" outlineLevel="0" collapsed="false">
      <c r="C35" s="1" t="s">
        <v>541</v>
      </c>
      <c r="D35" s="1" t="s">
        <v>542</v>
      </c>
      <c r="F35" s="1" t="n">
        <v>0</v>
      </c>
      <c r="G35" s="1" t="n">
        <v>0</v>
      </c>
      <c r="J35" s="1"/>
    </row>
    <row r="36" customFormat="false" ht="15" hidden="false" customHeight="true" outlineLevel="0" collapsed="false">
      <c r="C36" s="1" t="s">
        <v>543</v>
      </c>
      <c r="D36" s="1" t="s">
        <v>544</v>
      </c>
      <c r="F36" s="1" t="n">
        <v>-2502033</v>
      </c>
      <c r="G36" s="1" t="n">
        <v>-4247052.01990005</v>
      </c>
      <c r="J36" s="1"/>
    </row>
    <row r="37" customFormat="false" ht="15" hidden="false" customHeight="true" outlineLevel="0" collapsed="false">
      <c r="C37" s="1" t="s">
        <v>545</v>
      </c>
      <c r="D37" s="1" t="s">
        <v>546</v>
      </c>
      <c r="F37" s="1" t="n">
        <v>0</v>
      </c>
      <c r="G37" s="1" t="n">
        <v>0</v>
      </c>
      <c r="J37" s="1"/>
    </row>
    <row r="38" customFormat="false" ht="15" hidden="false" customHeight="true" outlineLevel="0" collapsed="false">
      <c r="C38" s="1" t="s">
        <v>547</v>
      </c>
      <c r="D38" s="1" t="s">
        <v>548</v>
      </c>
      <c r="F38" s="1" t="n">
        <v>27082605</v>
      </c>
      <c r="G38" s="1" t="n">
        <v>6703798</v>
      </c>
      <c r="J38" s="1"/>
    </row>
    <row r="39" customFormat="false" ht="15" hidden="false" customHeight="true" outlineLevel="0" collapsed="false">
      <c r="J39" s="1"/>
    </row>
    <row r="40" customFormat="false" ht="15" hidden="false" customHeight="true" outlineLevel="0" collapsed="false">
      <c r="C40" s="1" t="s">
        <v>15</v>
      </c>
      <c r="D40" s="1" t="s">
        <v>549</v>
      </c>
      <c r="E40" s="1" t="s">
        <v>354</v>
      </c>
      <c r="F40" s="1" t="n">
        <f aca="false">F15+F27</f>
        <v>51687751</v>
      </c>
      <c r="G40" s="1" t="n">
        <v>6768224.98009995</v>
      </c>
      <c r="J40" s="1"/>
    </row>
    <row r="41" customFormat="false" ht="15" hidden="false" customHeight="true" outlineLevel="0" collapsed="false">
      <c r="J41" s="1"/>
    </row>
    <row r="42" customFormat="false" ht="15" hidden="false" customHeight="true" outlineLevel="0" collapsed="false">
      <c r="C42" s="1" t="s">
        <v>550</v>
      </c>
      <c r="D42" s="1" t="s">
        <v>551</v>
      </c>
      <c r="J42" s="1"/>
    </row>
    <row r="43" customFormat="false" ht="15" hidden="false" customHeight="true" outlineLevel="0" collapsed="false">
      <c r="J43" s="1"/>
    </row>
    <row r="44" customFormat="false" ht="18.75" hidden="false" customHeight="false" outlineLevel="0" collapsed="false">
      <c r="C44" s="1" t="s">
        <v>50</v>
      </c>
      <c r="D44" s="1" t="s">
        <v>552</v>
      </c>
      <c r="E44" s="1" t="s">
        <v>354</v>
      </c>
      <c r="F44" s="1" t="n">
        <f aca="false">SUM(F46:F54)</f>
        <v>-47431000</v>
      </c>
      <c r="G44" s="1" t="n">
        <v>-4653176</v>
      </c>
      <c r="J44" s="1"/>
    </row>
    <row r="45" customFormat="false" ht="15" hidden="false" customHeight="true" outlineLevel="0" collapsed="false">
      <c r="J45" s="1"/>
    </row>
    <row r="46" customFormat="false" ht="15" hidden="false" customHeight="true" outlineLevel="0" collapsed="false">
      <c r="C46" s="1" t="s">
        <v>52</v>
      </c>
      <c r="D46" s="1" t="s">
        <v>553</v>
      </c>
      <c r="F46" s="1" t="n">
        <v>-190817</v>
      </c>
      <c r="G46" s="1" t="n">
        <v>0</v>
      </c>
      <c r="J46" s="1"/>
    </row>
    <row r="47" customFormat="false" ht="15" hidden="false" customHeight="true" outlineLevel="0" collapsed="false">
      <c r="C47" s="1" t="s">
        <v>55</v>
      </c>
      <c r="D47" s="1" t="s">
        <v>554</v>
      </c>
      <c r="F47" s="1" t="n">
        <v>0</v>
      </c>
      <c r="G47" s="1" t="n">
        <v>0</v>
      </c>
      <c r="J47" s="1"/>
    </row>
    <row r="48" customFormat="false" ht="15" hidden="false" customHeight="true" outlineLevel="0" collapsed="false">
      <c r="C48" s="1" t="s">
        <v>58</v>
      </c>
      <c r="D48" s="1" t="s">
        <v>555</v>
      </c>
      <c r="F48" s="1" t="n">
        <v>-1556277</v>
      </c>
      <c r="G48" s="1" t="n">
        <v>-509175</v>
      </c>
      <c r="J48" s="1"/>
    </row>
    <row r="49" customFormat="false" ht="15" hidden="false" customHeight="true" outlineLevel="0" collapsed="false">
      <c r="C49" s="1" t="s">
        <v>61</v>
      </c>
      <c r="D49" s="1" t="s">
        <v>556</v>
      </c>
      <c r="F49" s="1" t="n">
        <v>655282</v>
      </c>
      <c r="G49" s="1" t="n">
        <v>529092</v>
      </c>
      <c r="J49" s="1"/>
    </row>
    <row r="50" customFormat="false" ht="15" hidden="false" customHeight="true" outlineLevel="0" collapsed="false">
      <c r="C50" s="1" t="s">
        <v>66</v>
      </c>
      <c r="D50" s="1" t="s">
        <v>557</v>
      </c>
      <c r="F50" s="1" t="n">
        <v>-30963348</v>
      </c>
      <c r="G50" s="1" t="n">
        <v>-23811163</v>
      </c>
      <c r="J50" s="1"/>
    </row>
    <row r="51" customFormat="false" ht="15" hidden="false" customHeight="true" outlineLevel="0" collapsed="false">
      <c r="C51" s="1" t="s">
        <v>387</v>
      </c>
      <c r="D51" s="1" t="s">
        <v>558</v>
      </c>
      <c r="F51" s="1" t="n">
        <v>22839602</v>
      </c>
      <c r="G51" s="1" t="n">
        <v>16271075</v>
      </c>
      <c r="J51" s="1"/>
    </row>
    <row r="52" customFormat="false" ht="15" hidden="false" customHeight="true" outlineLevel="0" collapsed="false">
      <c r="C52" s="1" t="s">
        <v>559</v>
      </c>
      <c r="D52" s="1" t="s">
        <v>560</v>
      </c>
      <c r="F52" s="1" t="n">
        <v>-40861148</v>
      </c>
      <c r="G52" s="1" t="n">
        <v>-499191</v>
      </c>
      <c r="J52" s="1"/>
    </row>
    <row r="53" customFormat="false" ht="15" hidden="false" customHeight="true" outlineLevel="0" collapsed="false">
      <c r="C53" s="1" t="s">
        <v>561</v>
      </c>
      <c r="D53" s="1" t="s">
        <v>562</v>
      </c>
      <c r="F53" s="1" t="n">
        <v>2645706</v>
      </c>
      <c r="G53" s="1" t="n">
        <v>3366186</v>
      </c>
      <c r="J53" s="1"/>
    </row>
    <row r="54" customFormat="false" ht="15" hidden="false" customHeight="true" outlineLevel="0" collapsed="false">
      <c r="C54" s="1" t="s">
        <v>563</v>
      </c>
      <c r="D54" s="1" t="s">
        <v>106</v>
      </c>
      <c r="F54" s="1" t="n">
        <v>0</v>
      </c>
      <c r="G54" s="1" t="n">
        <v>0</v>
      </c>
      <c r="J54" s="1"/>
    </row>
    <row r="55" customFormat="false" ht="15" hidden="false" customHeight="true" outlineLevel="0" collapsed="false">
      <c r="J55" s="1"/>
    </row>
    <row r="56" customFormat="false" ht="15" hidden="false" customHeight="true" outlineLevel="0" collapsed="false">
      <c r="C56" s="1" t="s">
        <v>564</v>
      </c>
      <c r="D56" s="1" t="s">
        <v>565</v>
      </c>
      <c r="J56" s="1"/>
    </row>
    <row r="57" customFormat="false" ht="15" hidden="false" customHeight="true" outlineLevel="0" collapsed="false">
      <c r="J57" s="1"/>
    </row>
    <row r="58" customFormat="false" ht="18.75" hidden="false" customHeight="false" outlineLevel="0" collapsed="false">
      <c r="C58" s="1" t="s">
        <v>67</v>
      </c>
      <c r="D58" s="1" t="s">
        <v>566</v>
      </c>
      <c r="F58" s="1" t="n">
        <f aca="false">SUM(F60:F65)</f>
        <v>4983088</v>
      </c>
      <c r="G58" s="1" t="n">
        <v>8538574.01990005</v>
      </c>
      <c r="J58" s="1"/>
    </row>
    <row r="59" customFormat="false" ht="15" hidden="false" customHeight="true" outlineLevel="0" collapsed="false">
      <c r="J59" s="1"/>
    </row>
    <row r="60" customFormat="false" ht="15" hidden="false" customHeight="true" outlineLevel="0" collapsed="false">
      <c r="C60" s="1" t="s">
        <v>70</v>
      </c>
      <c r="D60" s="1" t="s">
        <v>567</v>
      </c>
      <c r="F60" s="1" t="n">
        <v>25979837</v>
      </c>
      <c r="G60" s="1" t="n">
        <v>22543519.6039429</v>
      </c>
      <c r="J60" s="1"/>
    </row>
    <row r="61" customFormat="false" ht="15" hidden="false" customHeight="true" outlineLevel="0" collapsed="false">
      <c r="C61" s="1" t="s">
        <v>72</v>
      </c>
      <c r="D61" s="1" t="s">
        <v>568</v>
      </c>
      <c r="F61" s="1" t="n">
        <v>-19303772</v>
      </c>
      <c r="G61" s="1" t="n">
        <v>-13161692.5840428</v>
      </c>
      <c r="J61" s="1"/>
    </row>
    <row r="62" customFormat="false" ht="15" hidden="false" customHeight="true" outlineLevel="0" collapsed="false">
      <c r="C62" s="1" t="s">
        <v>569</v>
      </c>
      <c r="D62" s="1" t="s">
        <v>570</v>
      </c>
      <c r="F62" s="1" t="n">
        <v>0</v>
      </c>
      <c r="G62" s="1" t="n">
        <v>0</v>
      </c>
      <c r="J62" s="1"/>
    </row>
    <row r="63" customFormat="false" ht="15" hidden="false" customHeight="true" outlineLevel="0" collapsed="false">
      <c r="C63" s="1" t="s">
        <v>571</v>
      </c>
      <c r="D63" s="1" t="s">
        <v>572</v>
      </c>
      <c r="F63" s="1" t="n">
        <v>-1307331</v>
      </c>
      <c r="G63" s="1" t="n">
        <v>-623800</v>
      </c>
      <c r="J63" s="1"/>
    </row>
    <row r="64" customFormat="false" ht="15" hidden="false" customHeight="true" outlineLevel="0" collapsed="false">
      <c r="C64" s="1" t="s">
        <v>573</v>
      </c>
      <c r="D64" s="1" t="s">
        <v>574</v>
      </c>
      <c r="F64" s="1" t="n">
        <v>-385646</v>
      </c>
      <c r="G64" s="1" t="n">
        <v>-219453</v>
      </c>
      <c r="J64" s="1"/>
    </row>
    <row r="65" customFormat="false" ht="15" hidden="false" customHeight="true" outlineLevel="0" collapsed="false">
      <c r="C65" s="1" t="s">
        <v>575</v>
      </c>
      <c r="D65" s="1" t="s">
        <v>106</v>
      </c>
      <c r="F65" s="1" t="n">
        <v>0</v>
      </c>
      <c r="G65" s="1" t="n">
        <v>0</v>
      </c>
      <c r="J65" s="1"/>
    </row>
    <row r="66" customFormat="false" ht="15" hidden="false" customHeight="true" outlineLevel="0" collapsed="false">
      <c r="J66" s="1"/>
    </row>
    <row r="67" customFormat="false" ht="18.75" hidden="false" customHeight="false" outlineLevel="0" collapsed="false">
      <c r="C67" s="1" t="s">
        <v>74</v>
      </c>
      <c r="D67" s="1" t="s">
        <v>576</v>
      </c>
      <c r="E67" s="1" t="s">
        <v>354</v>
      </c>
      <c r="F67" s="1" t="n">
        <v>11904372</v>
      </c>
      <c r="G67" s="1" t="n">
        <v>2795604</v>
      </c>
      <c r="J67" s="1"/>
    </row>
    <row r="68" customFormat="false" ht="15" hidden="false" customHeight="true" outlineLevel="0" collapsed="false">
      <c r="J68" s="1"/>
    </row>
    <row r="69" customFormat="false" ht="18.75" hidden="false" customHeight="false" outlineLevel="0" collapsed="false">
      <c r="C69" s="1" t="s">
        <v>97</v>
      </c>
      <c r="D69" s="1" t="s">
        <v>577</v>
      </c>
      <c r="E69" s="1" t="s">
        <v>354</v>
      </c>
      <c r="F69" s="1" t="n">
        <f aca="false">F40+F44+F58+F67</f>
        <v>21144211</v>
      </c>
      <c r="G69" s="1" t="n">
        <v>13449227</v>
      </c>
      <c r="J69" s="1"/>
    </row>
    <row r="70" customFormat="false" ht="15" hidden="false" customHeight="true" outlineLevel="0" collapsed="false">
      <c r="J70" s="1"/>
    </row>
    <row r="71" customFormat="false" ht="18.75" hidden="false" customHeight="false" outlineLevel="0" collapsed="false">
      <c r="C71" s="1" t="s">
        <v>100</v>
      </c>
      <c r="D71" s="1" t="s">
        <v>578</v>
      </c>
      <c r="E71" s="1" t="s">
        <v>354</v>
      </c>
      <c r="F71" s="1" t="n">
        <v>122462323</v>
      </c>
      <c r="G71" s="1" t="n">
        <v>52763757</v>
      </c>
      <c r="J71" s="1"/>
    </row>
    <row r="72" customFormat="false" ht="15" hidden="false" customHeight="true" outlineLevel="0" collapsed="false">
      <c r="J72" s="1"/>
    </row>
    <row r="73" customFormat="false" ht="18.75" hidden="false" customHeight="false" outlineLevel="0" collapsed="false">
      <c r="C73" s="1" t="s">
        <v>107</v>
      </c>
      <c r="D73" s="1" t="s">
        <v>579</v>
      </c>
      <c r="E73" s="1" t="s">
        <v>354</v>
      </c>
      <c r="F73" s="1" t="n">
        <f aca="false">F69+F71</f>
        <v>143606534</v>
      </c>
      <c r="G73" s="1" t="n">
        <v>66212984</v>
      </c>
      <c r="J73" s="1"/>
    </row>
    <row r="74" customFormat="false" ht="18.75" hidden="false" customHeight="false" outlineLevel="0" collapsed="false"/>
    <row r="75" customFormat="false" ht="15.75" hidden="false" customHeight="false" outlineLevel="0" collapsed="false">
      <c r="C75" s="1" t="s">
        <v>119</v>
      </c>
    </row>
    <row r="76" customFormat="false" ht="15.75" hidden="false" customHeight="false" outlineLevel="0" collapsed="false"/>
    <row r="77" customFormat="false" ht="15.75" hidden="false" customHeight="false" outlineLevel="0" collapsed="false"/>
    <row r="78" customFormat="false" ht="15.75" hidden="false" customHeight="false" outlineLevel="0" collapsed="false"/>
    <row r="79" customFormat="false" ht="15.75" hidden="false" customHeight="false" outlineLevel="0" collapsed="false"/>
    <row r="80" customFormat="false" ht="15.75" hidden="false" customHeight="false" outlineLevel="0" collapsed="false"/>
    <row r="81" customFormat="false" ht="15.75" hidden="false" customHeight="false" outlineLevel="0" collapsed="false"/>
    <row r="82" customFormat="false" ht="15.75" hidden="false" customHeight="false" outlineLevel="0" collapsed="false"/>
    <row r="83" customFormat="false" ht="15.75" hidden="false" customHeight="false" outlineLevel="0" collapsed="false"/>
    <row r="84" customFormat="false" ht="15.75" hidden="false" customHeight="false" outlineLevel="0" collapsed="false"/>
    <row r="85" customFormat="false" ht="15.75" hidden="false" customHeight="false" outlineLevel="0" collapsed="false"/>
    <row r="86" customFormat="false" ht="15.75" hidden="false" customHeight="false" outlineLevel="0" collapsed="false"/>
    <row r="87" customFormat="false" ht="15.75" hidden="false" customHeight="false" outlineLevel="0" collapsed="false"/>
    <row r="88" customFormat="false" ht="15.75" hidden="false" customHeight="false" outlineLevel="0" collapsed="false"/>
    <row r="89" customFormat="false" ht="15.75" hidden="false" customHeight="false" outlineLevel="0" collapsed="false"/>
    <row r="90" customFormat="false" ht="15.75" hidden="false" customHeight="false" outlineLevel="0" collapsed="false"/>
    <row r="91" customFormat="false" ht="15.75" hidden="false" customHeight="false" outlineLevel="0" collapsed="false"/>
    <row r="92" customFormat="false" ht="15.75" hidden="false" customHeight="false" outlineLevel="0" collapsed="false"/>
    <row r="93" customFormat="false" ht="15.75" hidden="false" customHeight="false" outlineLevel="0" collapsed="false"/>
    <row r="94" customFormat="false" ht="15.75" hidden="false" customHeight="false" outlineLevel="0" collapsed="false"/>
    <row r="95" customFormat="false" ht="15.75" hidden="false" customHeight="false" outlineLevel="0" collapsed="false"/>
    <row r="96" customFormat="false" ht="15.75" hidden="false" customHeight="false" outlineLevel="0" collapsed="false"/>
    <row r="97" customFormat="false" ht="15.75" hidden="false" customHeight="false" outlineLevel="0" collapsed="false"/>
    <row r="98" customFormat="false" ht="15.75" hidden="false" customHeight="false" outlineLevel="0" collapsed="false"/>
    <row r="99" customFormat="false" ht="15.75" hidden="false" customHeight="false" outlineLevel="0" collapsed="false"/>
    <row r="100" customFormat="false" ht="15.75" hidden="false" customHeight="false" outlineLevel="0" collapsed="false"/>
    <row r="101" customFormat="false" ht="15.75" hidden="false" customHeight="false" outlineLevel="0" collapsed="false"/>
    <row r="102" customFormat="false" ht="15.75" hidden="false" customHeight="false" outlineLevel="0" collapsed="false"/>
    <row r="103" customFormat="false" ht="15.75" hidden="false" customHeight="false" outlineLevel="0" collapsed="false"/>
    <row r="104" customFormat="false" ht="15.75" hidden="false" customHeight="false" outlineLevel="0" collapsed="false"/>
    <row r="105" customFormat="false" ht="15.75" hidden="false" customHeight="false" outlineLevel="0" collapsed="false"/>
    <row r="106" customFormat="false" ht="15.75" hidden="false" customHeight="false" outlineLevel="0" collapsed="false"/>
    <row r="107" customFormat="false" ht="15.75" hidden="false" customHeight="false" outlineLevel="0" collapsed="false"/>
    <row r="108" customFormat="false" ht="15.75" hidden="false" customHeight="false" outlineLevel="0" collapsed="false"/>
    <row r="109" customFormat="false" ht="15.75" hidden="false" customHeight="false" outlineLevel="0" collapsed="false"/>
    <row r="110" customFormat="false" ht="15.75" hidden="false" customHeight="false" outlineLevel="0" collapsed="false"/>
    <row r="111" customFormat="false" ht="15.75" hidden="false" customHeight="false" outlineLevel="0" collapsed="false"/>
    <row r="112" customFormat="false" ht="15.75" hidden="false" customHeight="false" outlineLevel="0" collapsed="false"/>
    <row r="113" customFormat="false" ht="15.75" hidden="false" customHeight="false" outlineLevel="0" collapsed="false"/>
    <row r="114" customFormat="false" ht="15.75" hidden="false" customHeight="false" outlineLevel="0" collapsed="false"/>
    <row r="115" customFormat="false" ht="15.75" hidden="false" customHeight="false" outlineLevel="0" collapsed="false"/>
    <row r="116" customFormat="false" ht="15.75" hidden="false" customHeight="false" outlineLevel="0" collapsed="false"/>
    <row r="117" customFormat="false" ht="15.75" hidden="false" customHeight="false" outlineLevel="0" collapsed="false"/>
    <row r="118" customFormat="false" ht="15.75" hidden="false" customHeight="false" outlineLevel="0" collapsed="false"/>
    <row r="119" customFormat="false" ht="15.75" hidden="false" customHeight="false" outlineLevel="0" collapsed="false"/>
    <row r="120" customFormat="false" ht="15.75" hidden="false" customHeight="false" outlineLevel="0" collapsed="false"/>
    <row r="121" customFormat="false" ht="15.75" hidden="false" customHeight="false" outlineLevel="0" collapsed="false"/>
    <row r="122" customFormat="false" ht="15.75" hidden="false" customHeight="false" outlineLevel="0" collapsed="false"/>
  </sheetData>
  <mergeCells count="5">
    <mergeCell ref="B8:D12"/>
    <mergeCell ref="E8:E12"/>
    <mergeCell ref="F8:G8"/>
    <mergeCell ref="F11:F12"/>
    <mergeCell ref="G11:G12"/>
  </mergeCells>
  <printOptions headings="false" gridLines="false" gridLinesSet="true" horizontalCentered="false" verticalCentered="false"/>
  <pageMargins left="0.669444444444445" right="0.236111111111111" top="0.315277777777778" bottom="1.023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&amp;C&amp;"Times New Roman,Regular"&amp;16 1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Aylin AKTURK (KONSOLIDASYON VE U.ARASI MUH.)</dc:creator>
  <dc:description/>
  <cp:keywords>K-6f0bc80f N-c5b93c79</cp:keywords>
  <dc:language>en-US</dc:language>
  <cp:lastModifiedBy>Uğur Tekşan</cp:lastModifiedBy>
  <cp:lastPrinted>2022-10-24T04:44:37Z</cp:lastPrinted>
  <dcterms:modified xsi:type="dcterms:W3CDTF">2022-10-27T15:01:49Z</dcterms:modified>
  <cp:revision>0</cp:revision>
  <dc:subject/>
  <dc:title>Muhasebe Düzenlemeleri 17 Sayılı Tebliğ E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K-6f0bc80f</vt:lpwstr>
  </property>
  <property fmtid="{D5CDD505-2E9C-101B-9397-08002B2CF9AE}" pid="3" name="KVKK">
    <vt:lpwstr>N-c5b93c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TitusGUID">
    <vt:lpwstr>de57d4f6-96c7-49f1-8b21-deef3cd39b76</vt:lpwstr>
  </property>
  <property fmtid="{D5CDD505-2E9C-101B-9397-08002B2CF9AE}" pid="6" name="VisualMarking">
    <vt:lpwstr>RemoveTag</vt:lpwstr>
  </property>
</Properties>
</file>