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676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 2021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1</t>
  </si>
  <si>
    <t xml:space="preserve">31 December 2020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September 2021</t>
  </si>
  <si>
    <t xml:space="preserve">            INCOME AND EXPENSE ITEMS</t>
  </si>
  <si>
    <t xml:space="preserve">1 January 2021-</t>
  </si>
  <si>
    <t xml:space="preserve">1 January 2020-</t>
  </si>
  <si>
    <t xml:space="preserve">1 July 2021-</t>
  </si>
  <si>
    <t xml:space="preserve">1 July 2020-</t>
  </si>
  <si>
    <t xml:space="preserve">30 September 2020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1 - </t>
  </si>
  <si>
    <t xml:space="preserve">1 January 2020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20-30/09/2020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21-30/09/2021)</t>
  </si>
  <si>
    <t xml:space="preserve">Statement of Cash Flows</t>
  </si>
  <si>
    <t xml:space="preserve">STATEMENT OF CASH FLOWS</t>
  </si>
  <si>
    <t xml:space="preserve">1 January 2020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General"/>
    <numFmt numFmtId="179" formatCode="[$-409]#,##0.00_);[RED]\(#,##0.00\)"/>
    <numFmt numFmtId="180" formatCode="[$-409]#,##0_);[RED]\(#,##0\)"/>
    <numFmt numFmtId="181" formatCode="_(* #,##0_);_(* \(#,##0\);_(* \-??_);_(@_)"/>
    <numFmt numFmtId="182" formatCode="#,##0.00000"/>
    <numFmt numFmtId="183" formatCode="#,##0.00"/>
    <numFmt numFmtId="184" formatCode="#,##0.000"/>
  </numFmts>
  <fonts count="9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sz val="12"/>
      <name val="Times New Roman Tur"/>
      <family val="0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R14" activeCellId="0" sqref="R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7.56"/>
    <col collapsed="false" customWidth="true" hidden="false" outlineLevel="0" max="4" min="4" style="1" width="11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8" min="7" style="1" width="13.42"/>
    <col collapsed="false" customWidth="true" hidden="false" outlineLevel="0" max="9" min="9" style="2" width="13.42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7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75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75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57989888</v>
      </c>
      <c r="F16" s="32" t="n">
        <v>92275621</v>
      </c>
      <c r="G16" s="33" t="n">
        <v>150265509</v>
      </c>
      <c r="H16" s="32" t="n">
        <v>40531365</v>
      </c>
      <c r="I16" s="32" t="n">
        <v>87439392</v>
      </c>
      <c r="J16" s="34" t="n">
        <v>127970757</v>
      </c>
      <c r="L16" s="36"/>
      <c r="M16" s="36"/>
      <c r="N16" s="36"/>
      <c r="O16" s="36"/>
      <c r="P16" s="36"/>
      <c r="Q16" s="36"/>
      <c r="R16" s="36"/>
    </row>
    <row r="17" s="35" customFormat="true" ht="15.75" hidden="false" customHeight="false" outlineLevel="0" collapsed="false">
      <c r="A17" s="29"/>
      <c r="B17" s="37" t="s">
        <v>17</v>
      </c>
      <c r="C17" s="38" t="s">
        <v>18</v>
      </c>
      <c r="D17" s="39" t="s">
        <v>19</v>
      </c>
      <c r="E17" s="40" t="n">
        <v>24004306</v>
      </c>
      <c r="F17" s="40" t="n">
        <v>78179627</v>
      </c>
      <c r="G17" s="41" t="n">
        <v>102183933</v>
      </c>
      <c r="H17" s="40" t="n">
        <v>15068077</v>
      </c>
      <c r="I17" s="40" t="n">
        <v>69609157</v>
      </c>
      <c r="J17" s="42" t="n">
        <v>84677234</v>
      </c>
      <c r="L17" s="36"/>
      <c r="M17" s="36"/>
      <c r="N17" s="36"/>
      <c r="O17" s="36"/>
      <c r="P17" s="36"/>
      <c r="Q17" s="36"/>
    </row>
    <row r="18" s="35" customFormat="true" ht="15.75" hidden="false" customHeight="false" outlineLevel="0" collapsed="false">
      <c r="A18" s="29"/>
      <c r="B18" s="43" t="s">
        <v>20</v>
      </c>
      <c r="C18" s="43" t="s">
        <v>21</v>
      </c>
      <c r="D18" s="31"/>
      <c r="E18" s="44" t="n">
        <v>14888731</v>
      </c>
      <c r="F18" s="44" t="n">
        <v>62013606</v>
      </c>
      <c r="G18" s="45" t="n">
        <v>76902337</v>
      </c>
      <c r="H18" s="44" t="n">
        <v>6997122</v>
      </c>
      <c r="I18" s="44" t="n">
        <v>48169467</v>
      </c>
      <c r="J18" s="46" t="n">
        <v>55166589</v>
      </c>
      <c r="L18" s="36"/>
      <c r="M18" s="36"/>
      <c r="N18" s="36"/>
      <c r="O18" s="36"/>
      <c r="P18" s="36"/>
      <c r="Q18" s="36"/>
    </row>
    <row r="19" customFormat="false" ht="15.75" hidden="false" customHeight="false" outlineLevel="0" collapsed="false">
      <c r="A19" s="47"/>
      <c r="B19" s="43" t="s">
        <v>22</v>
      </c>
      <c r="C19" s="43" t="s">
        <v>23</v>
      </c>
      <c r="D19" s="31"/>
      <c r="E19" s="44" t="n">
        <v>561969</v>
      </c>
      <c r="F19" s="44" t="n">
        <v>14445600</v>
      </c>
      <c r="G19" s="45" t="n">
        <v>15007569</v>
      </c>
      <c r="H19" s="44" t="n">
        <v>254194</v>
      </c>
      <c r="I19" s="44" t="n">
        <v>21429215</v>
      </c>
      <c r="J19" s="46" t="n">
        <v>21683409</v>
      </c>
      <c r="L19" s="36"/>
      <c r="M19" s="36"/>
      <c r="N19" s="36"/>
      <c r="O19" s="36"/>
      <c r="P19" s="36"/>
      <c r="Q19" s="36"/>
    </row>
    <row r="20" customFormat="false" ht="15.75" hidden="false" customHeight="false" outlineLevel="0" collapsed="false">
      <c r="A20" s="47"/>
      <c r="B20" s="43" t="s">
        <v>24</v>
      </c>
      <c r="C20" s="43" t="s">
        <v>25</v>
      </c>
      <c r="D20" s="31"/>
      <c r="E20" s="44" t="n">
        <v>8616289</v>
      </c>
      <c r="F20" s="44" t="n">
        <v>1796496</v>
      </c>
      <c r="G20" s="45" t="n">
        <v>10412785</v>
      </c>
      <c r="H20" s="44" t="n">
        <v>8003922</v>
      </c>
      <c r="I20" s="44" t="n">
        <v>239378</v>
      </c>
      <c r="J20" s="46" t="n">
        <v>8243300</v>
      </c>
      <c r="L20" s="36"/>
      <c r="M20" s="36"/>
      <c r="N20" s="36"/>
      <c r="O20" s="36"/>
      <c r="P20" s="36"/>
      <c r="Q20" s="36"/>
    </row>
    <row r="21" customFormat="false" ht="15.75" hidden="false" customHeight="false" outlineLevel="0" collapsed="false">
      <c r="A21" s="47"/>
      <c r="B21" s="43" t="s">
        <v>26</v>
      </c>
      <c r="C21" s="43" t="s">
        <v>27</v>
      </c>
      <c r="D21" s="48"/>
      <c r="E21" s="44" t="n">
        <v>62683</v>
      </c>
      <c r="F21" s="44" t="n">
        <v>76075</v>
      </c>
      <c r="G21" s="45" t="n">
        <v>138758</v>
      </c>
      <c r="H21" s="44" t="n">
        <v>187161</v>
      </c>
      <c r="I21" s="44" t="n">
        <v>228903</v>
      </c>
      <c r="J21" s="46" t="n">
        <v>416064</v>
      </c>
      <c r="L21" s="36"/>
      <c r="M21" s="36"/>
      <c r="N21" s="36"/>
      <c r="O21" s="36"/>
      <c r="P21" s="36"/>
      <c r="Q21" s="36"/>
    </row>
    <row r="22" customFormat="false" ht="15.75" hidden="false" customHeight="false" outlineLevel="0" collapsed="false">
      <c r="A22" s="47"/>
      <c r="B22" s="49" t="s">
        <v>28</v>
      </c>
      <c r="C22" s="49" t="s">
        <v>29</v>
      </c>
      <c r="D22" s="39" t="s">
        <v>30</v>
      </c>
      <c r="E22" s="40" t="n">
        <v>606453</v>
      </c>
      <c r="F22" s="40" t="n">
        <v>5152298</v>
      </c>
      <c r="G22" s="50" t="n">
        <v>5758751</v>
      </c>
      <c r="H22" s="40" t="n">
        <v>578558</v>
      </c>
      <c r="I22" s="40" t="n">
        <v>6929395</v>
      </c>
      <c r="J22" s="51" t="n">
        <v>7507953</v>
      </c>
      <c r="L22" s="36"/>
      <c r="M22" s="36"/>
      <c r="N22" s="36"/>
      <c r="O22" s="36"/>
      <c r="P22" s="36"/>
      <c r="Q22" s="36"/>
    </row>
    <row r="23" customFormat="false" ht="15.75" hidden="false" customHeight="false" outlineLevel="0" collapsed="false">
      <c r="A23" s="47"/>
      <c r="B23" s="43" t="s">
        <v>31</v>
      </c>
      <c r="C23" s="52" t="s">
        <v>32</v>
      </c>
      <c r="D23" s="31"/>
      <c r="E23" s="44" t="n">
        <v>577444</v>
      </c>
      <c r="F23" s="44" t="n">
        <v>262829</v>
      </c>
      <c r="G23" s="45" t="n">
        <v>840273</v>
      </c>
      <c r="H23" s="44" t="n">
        <v>518067</v>
      </c>
      <c r="I23" s="44" t="n">
        <v>2077532</v>
      </c>
      <c r="J23" s="46" t="n">
        <v>2595599</v>
      </c>
      <c r="L23" s="36"/>
      <c r="M23" s="36"/>
      <c r="N23" s="36"/>
      <c r="O23" s="36"/>
      <c r="P23" s="36"/>
      <c r="Q23" s="36"/>
    </row>
    <row r="24" customFormat="false" ht="15.75" hidden="false" customHeight="false" outlineLevel="0" collapsed="false">
      <c r="A24" s="47"/>
      <c r="B24" s="43" t="s">
        <v>33</v>
      </c>
      <c r="C24" s="43" t="s">
        <v>34</v>
      </c>
      <c r="D24" s="31"/>
      <c r="E24" s="44" t="n">
        <v>29009</v>
      </c>
      <c r="F24" s="44" t="n">
        <v>102708</v>
      </c>
      <c r="G24" s="45" t="n">
        <v>131717</v>
      </c>
      <c r="H24" s="44" t="n">
        <v>29086</v>
      </c>
      <c r="I24" s="44" t="n">
        <v>54021</v>
      </c>
      <c r="J24" s="46" t="n">
        <v>83107</v>
      </c>
      <c r="L24" s="36"/>
      <c r="M24" s="36"/>
      <c r="N24" s="36"/>
      <c r="O24" s="36"/>
      <c r="P24" s="36"/>
      <c r="Q24" s="36"/>
    </row>
    <row r="25" customFormat="false" ht="15.75" hidden="false" customHeight="false" outlineLevel="0" collapsed="false">
      <c r="A25" s="47"/>
      <c r="B25" s="43" t="s">
        <v>35</v>
      </c>
      <c r="C25" s="43" t="s">
        <v>36</v>
      </c>
      <c r="D25" s="31"/>
      <c r="E25" s="44" t="n">
        <v>0</v>
      </c>
      <c r="F25" s="44" t="n">
        <v>4786761</v>
      </c>
      <c r="G25" s="45" t="n">
        <v>4786761</v>
      </c>
      <c r="H25" s="44" t="n">
        <v>31405</v>
      </c>
      <c r="I25" s="44" t="n">
        <v>4797842</v>
      </c>
      <c r="J25" s="46" t="n">
        <v>4829247</v>
      </c>
      <c r="L25" s="36"/>
      <c r="M25" s="36"/>
      <c r="N25" s="36"/>
      <c r="O25" s="36"/>
      <c r="P25" s="36"/>
      <c r="Q25" s="36"/>
    </row>
    <row r="26" customFormat="false" ht="15.75" hidden="false" customHeight="false" outlineLevel="0" collapsed="false">
      <c r="A26" s="47"/>
      <c r="B26" s="49" t="s">
        <v>37</v>
      </c>
      <c r="C26" s="49" t="s">
        <v>38</v>
      </c>
      <c r="D26" s="39" t="s">
        <v>39</v>
      </c>
      <c r="E26" s="40" t="n">
        <v>30737845</v>
      </c>
      <c r="F26" s="40" t="n">
        <v>6897574</v>
      </c>
      <c r="G26" s="50" t="n">
        <v>37635419</v>
      </c>
      <c r="H26" s="40" t="n">
        <v>22424484</v>
      </c>
      <c r="I26" s="40" t="n">
        <v>8933994</v>
      </c>
      <c r="J26" s="51" t="n">
        <v>31358478</v>
      </c>
      <c r="L26" s="36"/>
      <c r="M26" s="36"/>
      <c r="N26" s="36"/>
      <c r="O26" s="36"/>
      <c r="P26" s="36"/>
      <c r="Q26" s="36"/>
    </row>
    <row r="27" customFormat="false" ht="15.75" hidden="false" customHeight="false" outlineLevel="0" collapsed="false">
      <c r="A27" s="47"/>
      <c r="B27" s="43" t="s">
        <v>40</v>
      </c>
      <c r="C27" s="43" t="s">
        <v>32</v>
      </c>
      <c r="D27" s="31"/>
      <c r="E27" s="44" t="n">
        <v>30661056</v>
      </c>
      <c r="F27" s="44" t="n">
        <v>6599212</v>
      </c>
      <c r="G27" s="45" t="n">
        <v>37260268</v>
      </c>
      <c r="H27" s="44" t="n">
        <v>22255104</v>
      </c>
      <c r="I27" s="44" t="n">
        <v>8691269</v>
      </c>
      <c r="J27" s="46" t="n">
        <v>30946373</v>
      </c>
      <c r="L27" s="36"/>
      <c r="M27" s="36"/>
      <c r="N27" s="36"/>
      <c r="O27" s="36"/>
      <c r="P27" s="36"/>
      <c r="Q27" s="36"/>
    </row>
    <row r="28" customFormat="false" ht="15.75" hidden="false" customHeight="false" outlineLevel="0" collapsed="false">
      <c r="A28" s="47"/>
      <c r="B28" s="53" t="s">
        <v>41</v>
      </c>
      <c r="C28" s="54" t="s">
        <v>34</v>
      </c>
      <c r="D28" s="31"/>
      <c r="E28" s="44" t="n">
        <v>76789</v>
      </c>
      <c r="F28" s="44" t="n">
        <v>298362</v>
      </c>
      <c r="G28" s="45" t="n">
        <v>375151</v>
      </c>
      <c r="H28" s="44" t="n">
        <v>58305</v>
      </c>
      <c r="I28" s="44" t="n">
        <v>242725</v>
      </c>
      <c r="J28" s="46" t="n">
        <v>301030</v>
      </c>
      <c r="L28" s="36"/>
      <c r="M28" s="36"/>
      <c r="N28" s="36"/>
      <c r="O28" s="36"/>
      <c r="P28" s="36"/>
      <c r="Q28" s="36"/>
    </row>
    <row r="29" customFormat="false" ht="15.75" hidden="false" customHeight="false" outlineLevel="0" collapsed="false">
      <c r="A29" s="47"/>
      <c r="B29" s="43" t="s">
        <v>42</v>
      </c>
      <c r="C29" s="54" t="s">
        <v>36</v>
      </c>
      <c r="D29" s="31"/>
      <c r="E29" s="44" t="n">
        <v>0</v>
      </c>
      <c r="F29" s="44" t="n">
        <v>0</v>
      </c>
      <c r="G29" s="45" t="n">
        <v>0</v>
      </c>
      <c r="H29" s="44" t="n">
        <v>111075</v>
      </c>
      <c r="I29" s="44" t="n">
        <v>0</v>
      </c>
      <c r="J29" s="46" t="n">
        <v>111075</v>
      </c>
      <c r="L29" s="36"/>
      <c r="M29" s="36"/>
      <c r="N29" s="36"/>
      <c r="O29" s="36"/>
      <c r="P29" s="36"/>
      <c r="Q29" s="36"/>
    </row>
    <row r="30" s="35" customFormat="true" ht="15.75" hidden="false" customHeight="false" outlineLevel="0" collapsed="false">
      <c r="A30" s="29"/>
      <c r="B30" s="55" t="s">
        <v>43</v>
      </c>
      <c r="C30" s="38" t="s">
        <v>44</v>
      </c>
      <c r="D30" s="39" t="s">
        <v>45</v>
      </c>
      <c r="E30" s="32" t="n">
        <v>2641284</v>
      </c>
      <c r="F30" s="32" t="n">
        <v>2046122</v>
      </c>
      <c r="G30" s="41" t="n">
        <v>4687406</v>
      </c>
      <c r="H30" s="32" t="n">
        <v>2460246</v>
      </c>
      <c r="I30" s="32" t="n">
        <v>1966846</v>
      </c>
      <c r="J30" s="42" t="n">
        <v>4427092</v>
      </c>
      <c r="L30" s="36"/>
      <c r="M30" s="36"/>
      <c r="N30" s="36"/>
      <c r="O30" s="36"/>
      <c r="P30" s="36"/>
      <c r="Q30" s="36"/>
    </row>
    <row r="31" s="35" customFormat="true" ht="15.75" hidden="false" customHeight="false" outlineLevel="0" collapsed="false">
      <c r="A31" s="29"/>
      <c r="B31" s="56" t="s">
        <v>46</v>
      </c>
      <c r="C31" s="43" t="s">
        <v>47</v>
      </c>
      <c r="D31" s="31"/>
      <c r="E31" s="44" t="n">
        <v>2248314</v>
      </c>
      <c r="F31" s="44" t="n">
        <v>2022910</v>
      </c>
      <c r="G31" s="45" t="n">
        <v>4271224</v>
      </c>
      <c r="H31" s="44" t="n">
        <v>2013085</v>
      </c>
      <c r="I31" s="44" t="n">
        <v>1966846</v>
      </c>
      <c r="J31" s="46" t="n">
        <v>3979931</v>
      </c>
      <c r="L31" s="36"/>
      <c r="M31" s="36"/>
      <c r="N31" s="36"/>
      <c r="O31" s="36"/>
      <c r="P31" s="36"/>
      <c r="Q31" s="36"/>
    </row>
    <row r="32" customFormat="false" ht="15.75" hidden="false" customHeight="false" outlineLevel="0" collapsed="false">
      <c r="A32" s="47"/>
      <c r="B32" s="56" t="s">
        <v>48</v>
      </c>
      <c r="C32" s="57" t="s">
        <v>49</v>
      </c>
      <c r="D32" s="31"/>
      <c r="E32" s="44" t="n">
        <v>392970</v>
      </c>
      <c r="F32" s="44" t="n">
        <v>23212</v>
      </c>
      <c r="G32" s="45" t="n">
        <v>416182</v>
      </c>
      <c r="H32" s="44" t="n">
        <v>447161</v>
      </c>
      <c r="I32" s="44" t="n">
        <v>0</v>
      </c>
      <c r="J32" s="46" t="n">
        <v>447161</v>
      </c>
      <c r="L32" s="36"/>
      <c r="M32" s="36"/>
      <c r="N32" s="36"/>
      <c r="O32" s="36"/>
      <c r="P32" s="36"/>
      <c r="Q32" s="36"/>
    </row>
    <row r="33" customFormat="false" ht="15.75" hidden="false" customHeight="false" outlineLevel="0" collapsed="false">
      <c r="A33" s="47"/>
      <c r="B33" s="49" t="s">
        <v>50</v>
      </c>
      <c r="C33" s="49" t="s">
        <v>51</v>
      </c>
      <c r="D33" s="58"/>
      <c r="E33" s="32" t="n">
        <v>272888225</v>
      </c>
      <c r="F33" s="32" t="n">
        <v>111242930</v>
      </c>
      <c r="G33" s="50" t="n">
        <v>384131155</v>
      </c>
      <c r="H33" s="32" t="n">
        <v>227790391</v>
      </c>
      <c r="I33" s="32" t="n">
        <v>102188728</v>
      </c>
      <c r="J33" s="51" t="n">
        <v>329979119</v>
      </c>
      <c r="L33" s="36"/>
      <c r="M33" s="36"/>
      <c r="N33" s="36"/>
      <c r="O33" s="36"/>
      <c r="P33" s="36"/>
      <c r="Q33" s="36"/>
    </row>
    <row r="34" customFormat="false" ht="15.75" hidden="false" customHeight="false" outlineLevel="0" collapsed="false">
      <c r="A34" s="47"/>
      <c r="B34" s="49" t="s">
        <v>52</v>
      </c>
      <c r="C34" s="49" t="s">
        <v>53</v>
      </c>
      <c r="D34" s="59" t="s">
        <v>54</v>
      </c>
      <c r="E34" s="32" t="n">
        <v>261446069</v>
      </c>
      <c r="F34" s="32" t="n">
        <v>109868075</v>
      </c>
      <c r="G34" s="50" t="n">
        <v>371314144</v>
      </c>
      <c r="H34" s="32" t="n">
        <v>215622779</v>
      </c>
      <c r="I34" s="32" t="n">
        <v>99461744</v>
      </c>
      <c r="J34" s="51" t="n">
        <v>315084523</v>
      </c>
      <c r="L34" s="36"/>
      <c r="M34" s="36"/>
      <c r="N34" s="36"/>
      <c r="O34" s="36"/>
      <c r="P34" s="36"/>
      <c r="Q34" s="36"/>
    </row>
    <row r="35" s="35" customFormat="true" ht="15.75" hidden="false" customHeight="false" outlineLevel="0" collapsed="false">
      <c r="A35" s="29"/>
      <c r="B35" s="49" t="s">
        <v>55</v>
      </c>
      <c r="C35" s="49" t="s">
        <v>56</v>
      </c>
      <c r="D35" s="60" t="s">
        <v>57</v>
      </c>
      <c r="E35" s="32" t="n">
        <v>0</v>
      </c>
      <c r="F35" s="32" t="n">
        <v>0</v>
      </c>
      <c r="G35" s="50" t="n">
        <v>0</v>
      </c>
      <c r="H35" s="32" t="n">
        <v>0</v>
      </c>
      <c r="I35" s="32" t="n">
        <v>0</v>
      </c>
      <c r="J35" s="51" t="n">
        <v>0</v>
      </c>
      <c r="L35" s="36"/>
      <c r="M35" s="36"/>
      <c r="N35" s="36"/>
      <c r="O35" s="36"/>
      <c r="P35" s="36"/>
      <c r="Q35" s="36"/>
    </row>
    <row r="36" customFormat="false" ht="15.75" hidden="false" customHeight="false" outlineLevel="0" collapsed="false">
      <c r="A36" s="47"/>
      <c r="B36" s="49" t="s">
        <v>58</v>
      </c>
      <c r="C36" s="49" t="s">
        <v>59</v>
      </c>
      <c r="D36" s="60" t="s">
        <v>60</v>
      </c>
      <c r="E36" s="32" t="n">
        <v>21635484</v>
      </c>
      <c r="F36" s="32" t="n">
        <v>13191503</v>
      </c>
      <c r="G36" s="50" t="n">
        <v>34826987</v>
      </c>
      <c r="H36" s="32" t="n">
        <v>22653295</v>
      </c>
      <c r="I36" s="32" t="n">
        <v>11687924</v>
      </c>
      <c r="J36" s="51" t="n">
        <v>34341219</v>
      </c>
      <c r="L36" s="36"/>
      <c r="M36" s="36"/>
      <c r="N36" s="36"/>
      <c r="O36" s="36"/>
      <c r="P36" s="36"/>
      <c r="Q36" s="36"/>
    </row>
    <row r="37" customFormat="false" ht="15.75" hidden="false" customHeight="false" outlineLevel="0" collapsed="false">
      <c r="A37" s="47"/>
      <c r="B37" s="43" t="s">
        <v>61</v>
      </c>
      <c r="C37" s="43" t="s">
        <v>32</v>
      </c>
      <c r="D37" s="58"/>
      <c r="E37" s="32" t="n">
        <v>21601984</v>
      </c>
      <c r="F37" s="32" t="n">
        <v>11819856</v>
      </c>
      <c r="G37" s="50" t="n">
        <v>33421840</v>
      </c>
      <c r="H37" s="32" t="n">
        <v>22619714</v>
      </c>
      <c r="I37" s="32" t="n">
        <v>10541868</v>
      </c>
      <c r="J37" s="51" t="n">
        <v>33161582</v>
      </c>
      <c r="L37" s="36"/>
      <c r="M37" s="36"/>
      <c r="N37" s="36"/>
      <c r="O37" s="36"/>
      <c r="P37" s="36"/>
      <c r="Q37" s="36"/>
    </row>
    <row r="38" s="35" customFormat="true" ht="15.75" hidden="false" customHeight="false" outlineLevel="0" collapsed="false">
      <c r="A38" s="29"/>
      <c r="B38" s="43" t="s">
        <v>62</v>
      </c>
      <c r="C38" s="43" t="s">
        <v>36</v>
      </c>
      <c r="D38" s="58"/>
      <c r="E38" s="44" t="n">
        <v>33500</v>
      </c>
      <c r="F38" s="44" t="n">
        <v>1371647</v>
      </c>
      <c r="G38" s="45" t="n">
        <v>1405147</v>
      </c>
      <c r="H38" s="44" t="n">
        <v>33581</v>
      </c>
      <c r="I38" s="44" t="n">
        <v>1146056</v>
      </c>
      <c r="J38" s="46" t="n">
        <v>1179637</v>
      </c>
      <c r="L38" s="36"/>
      <c r="M38" s="36"/>
      <c r="N38" s="36"/>
      <c r="O38" s="36"/>
      <c r="P38" s="36"/>
      <c r="Q38" s="36"/>
    </row>
    <row r="39" customFormat="false" ht="15.75" hidden="false" customHeight="false" outlineLevel="0" collapsed="false">
      <c r="A39" s="47"/>
      <c r="B39" s="49" t="s">
        <v>63</v>
      </c>
      <c r="C39" s="49" t="s">
        <v>27</v>
      </c>
      <c r="D39" s="58"/>
      <c r="E39" s="32" t="n">
        <v>10193328</v>
      </c>
      <c r="F39" s="32" t="n">
        <v>11816648</v>
      </c>
      <c r="G39" s="50" t="n">
        <v>22009976</v>
      </c>
      <c r="H39" s="32" t="n">
        <v>10485683</v>
      </c>
      <c r="I39" s="32" t="n">
        <v>8960940</v>
      </c>
      <c r="J39" s="51" t="n">
        <v>19446623</v>
      </c>
      <c r="L39" s="36"/>
      <c r="M39" s="36"/>
      <c r="N39" s="36"/>
      <c r="O39" s="36"/>
      <c r="P39" s="36"/>
      <c r="Q39" s="36"/>
    </row>
    <row r="40" customFormat="false" ht="23.25" hidden="false" customHeight="true" outlineLevel="0" collapsed="false">
      <c r="A40" s="47"/>
      <c r="B40" s="61" t="s">
        <v>64</v>
      </c>
      <c r="C40" s="62" t="s">
        <v>65</v>
      </c>
      <c r="D40" s="63" t="s">
        <v>66</v>
      </c>
      <c r="E40" s="32" t="n">
        <v>557595</v>
      </c>
      <c r="F40" s="32" t="n">
        <v>0</v>
      </c>
      <c r="G40" s="50" t="n">
        <v>557595</v>
      </c>
      <c r="H40" s="32" t="n">
        <v>768033</v>
      </c>
      <c r="I40" s="32" t="n">
        <v>0</v>
      </c>
      <c r="J40" s="51" t="n">
        <v>768033</v>
      </c>
      <c r="L40" s="36"/>
      <c r="M40" s="36"/>
      <c r="N40" s="36"/>
      <c r="O40" s="36"/>
      <c r="P40" s="36"/>
      <c r="Q40" s="36"/>
    </row>
    <row r="41" customFormat="false" ht="15.75" hidden="false" customHeight="false" outlineLevel="0" collapsed="false">
      <c r="A41" s="47"/>
      <c r="B41" s="64" t="s">
        <v>67</v>
      </c>
      <c r="C41" s="54" t="s">
        <v>68</v>
      </c>
      <c r="D41" s="58"/>
      <c r="E41" s="44" t="n">
        <v>557595</v>
      </c>
      <c r="F41" s="44" t="n">
        <v>0</v>
      </c>
      <c r="G41" s="45" t="n">
        <v>557595</v>
      </c>
      <c r="H41" s="44" t="n">
        <v>768033</v>
      </c>
      <c r="I41" s="44" t="n">
        <v>0</v>
      </c>
      <c r="J41" s="46" t="n">
        <v>768033</v>
      </c>
      <c r="L41" s="36"/>
      <c r="M41" s="36"/>
      <c r="N41" s="36"/>
      <c r="O41" s="36"/>
      <c r="P41" s="36"/>
      <c r="Q41" s="36"/>
    </row>
    <row r="42" customFormat="false" ht="15.75" hidden="false" customHeight="false" outlineLevel="0" collapsed="false">
      <c r="A42" s="47"/>
      <c r="B42" s="64" t="s">
        <v>69</v>
      </c>
      <c r="C42" s="54" t="s">
        <v>70</v>
      </c>
      <c r="D42" s="58"/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6" t="n">
        <v>0</v>
      </c>
      <c r="L42" s="36"/>
      <c r="M42" s="36"/>
      <c r="N42" s="36"/>
      <c r="O42" s="36"/>
      <c r="P42" s="36"/>
      <c r="Q42" s="36"/>
    </row>
    <row r="43" customFormat="false" ht="15.75" hidden="false" customHeight="false" outlineLevel="0" collapsed="false">
      <c r="A43" s="47"/>
      <c r="B43" s="61" t="s">
        <v>71</v>
      </c>
      <c r="C43" s="65" t="s">
        <v>72</v>
      </c>
      <c r="D43" s="31"/>
      <c r="E43" s="32" t="n">
        <v>4157697</v>
      </c>
      <c r="F43" s="32" t="n">
        <v>9922403</v>
      </c>
      <c r="G43" s="50" t="n">
        <v>14080100</v>
      </c>
      <c r="H43" s="32" t="n">
        <v>3436942</v>
      </c>
      <c r="I43" s="32" t="n">
        <v>7980844</v>
      </c>
      <c r="J43" s="51" t="n">
        <v>11417786</v>
      </c>
      <c r="L43" s="36"/>
      <c r="M43" s="36"/>
      <c r="N43" s="36"/>
      <c r="O43" s="36"/>
      <c r="P43" s="36"/>
      <c r="Q43" s="36"/>
    </row>
    <row r="44" customFormat="false" ht="15.75" hidden="false" customHeight="false" outlineLevel="0" collapsed="false">
      <c r="A44" s="47"/>
      <c r="B44" s="61" t="s">
        <v>73</v>
      </c>
      <c r="C44" s="65" t="s">
        <v>74</v>
      </c>
      <c r="D44" s="66" t="s">
        <v>75</v>
      </c>
      <c r="E44" s="32" t="n">
        <v>46997</v>
      </c>
      <c r="F44" s="32" t="n">
        <v>0</v>
      </c>
      <c r="G44" s="50" t="n">
        <v>46997</v>
      </c>
      <c r="H44" s="32" t="n">
        <v>45780</v>
      </c>
      <c r="I44" s="32" t="n">
        <v>0</v>
      </c>
      <c r="J44" s="51" t="n">
        <v>45780</v>
      </c>
      <c r="L44" s="36"/>
      <c r="M44" s="36"/>
      <c r="N44" s="36"/>
      <c r="O44" s="36"/>
      <c r="P44" s="36"/>
      <c r="Q44" s="36"/>
    </row>
    <row r="45" s="35" customFormat="true" ht="15.75" hidden="false" customHeight="false" outlineLevel="0" collapsed="false">
      <c r="A45" s="29"/>
      <c r="B45" s="43" t="s">
        <v>76</v>
      </c>
      <c r="C45" s="52" t="s">
        <v>77</v>
      </c>
      <c r="D45" s="67"/>
      <c r="E45" s="32" t="n">
        <v>0</v>
      </c>
      <c r="F45" s="32" t="n">
        <v>0</v>
      </c>
      <c r="G45" s="50" t="n">
        <v>0</v>
      </c>
      <c r="H45" s="32" t="n">
        <v>0</v>
      </c>
      <c r="I45" s="32" t="n">
        <v>0</v>
      </c>
      <c r="J45" s="51" t="n">
        <v>0</v>
      </c>
      <c r="L45" s="36"/>
      <c r="M45" s="36"/>
      <c r="N45" s="36"/>
      <c r="O45" s="36"/>
      <c r="P45" s="36"/>
      <c r="Q45" s="36"/>
    </row>
    <row r="46" s="35" customFormat="true" ht="15.75" hidden="false" customHeight="false" outlineLevel="0" collapsed="false">
      <c r="A46" s="29"/>
      <c r="B46" s="56" t="s">
        <v>78</v>
      </c>
      <c r="C46" s="56" t="s">
        <v>79</v>
      </c>
      <c r="D46" s="48"/>
      <c r="E46" s="44" t="n">
        <v>46997</v>
      </c>
      <c r="F46" s="44" t="n">
        <v>0</v>
      </c>
      <c r="G46" s="45" t="n">
        <v>46997</v>
      </c>
      <c r="H46" s="44" t="n">
        <v>45780</v>
      </c>
      <c r="I46" s="44" t="n">
        <v>0</v>
      </c>
      <c r="J46" s="46" t="n">
        <v>45780</v>
      </c>
      <c r="L46" s="36"/>
      <c r="M46" s="36"/>
      <c r="N46" s="36"/>
      <c r="O46" s="36"/>
      <c r="P46" s="36"/>
      <c r="Q46" s="36"/>
    </row>
    <row r="47" customFormat="false" ht="15.75" hidden="false" customHeight="false" outlineLevel="0" collapsed="false">
      <c r="A47" s="47"/>
      <c r="B47" s="49" t="s">
        <v>80</v>
      </c>
      <c r="C47" s="49" t="s">
        <v>81</v>
      </c>
      <c r="D47" s="60" t="s">
        <v>82</v>
      </c>
      <c r="E47" s="32" t="n">
        <v>4110700</v>
      </c>
      <c r="F47" s="32" t="n">
        <v>9922403</v>
      </c>
      <c r="G47" s="50" t="n">
        <v>14033103</v>
      </c>
      <c r="H47" s="32" t="n">
        <v>3391162</v>
      </c>
      <c r="I47" s="32" t="n">
        <v>7980844</v>
      </c>
      <c r="J47" s="51" t="n">
        <v>11372006</v>
      </c>
      <c r="L47" s="36"/>
      <c r="M47" s="36"/>
      <c r="N47" s="36"/>
      <c r="O47" s="36"/>
      <c r="P47" s="36"/>
      <c r="Q47" s="36"/>
    </row>
    <row r="48" customFormat="false" ht="15.75" hidden="false" customHeight="false" outlineLevel="0" collapsed="false">
      <c r="A48" s="47"/>
      <c r="B48" s="56" t="s">
        <v>83</v>
      </c>
      <c r="C48" s="56" t="s">
        <v>84</v>
      </c>
      <c r="D48" s="31"/>
      <c r="E48" s="44" t="n">
        <v>4093919</v>
      </c>
      <c r="F48" s="44" t="n">
        <v>9922403</v>
      </c>
      <c r="G48" s="45" t="n">
        <v>14016322</v>
      </c>
      <c r="H48" s="44" t="n">
        <v>3287142</v>
      </c>
      <c r="I48" s="44" t="n">
        <v>7980844</v>
      </c>
      <c r="J48" s="46" t="n">
        <v>11267986</v>
      </c>
      <c r="L48" s="36"/>
      <c r="M48" s="36"/>
      <c r="N48" s="36"/>
      <c r="O48" s="36"/>
      <c r="P48" s="36"/>
      <c r="Q48" s="36"/>
    </row>
    <row r="49" s="35" customFormat="true" ht="15.75" hidden="false" customHeight="false" outlineLevel="0" collapsed="false">
      <c r="A49" s="29"/>
      <c r="B49" s="56" t="s">
        <v>85</v>
      </c>
      <c r="C49" s="56" t="s">
        <v>86</v>
      </c>
      <c r="D49" s="31"/>
      <c r="E49" s="44" t="n">
        <v>16781</v>
      </c>
      <c r="F49" s="44" t="n">
        <v>0</v>
      </c>
      <c r="G49" s="45" t="n">
        <v>16781</v>
      </c>
      <c r="H49" s="44" t="n">
        <v>104020</v>
      </c>
      <c r="I49" s="44" t="n">
        <v>0</v>
      </c>
      <c r="J49" s="46" t="n">
        <v>104020</v>
      </c>
      <c r="L49" s="36"/>
      <c r="M49" s="36"/>
      <c r="N49" s="36"/>
      <c r="O49" s="36"/>
      <c r="P49" s="36"/>
      <c r="Q49" s="36"/>
    </row>
    <row r="50" customFormat="false" ht="15.75" hidden="false" customHeight="false" outlineLevel="0" collapsed="false">
      <c r="A50" s="47"/>
      <c r="B50" s="49" t="s">
        <v>87</v>
      </c>
      <c r="C50" s="65" t="s">
        <v>88</v>
      </c>
      <c r="D50" s="60" t="s">
        <v>89</v>
      </c>
      <c r="E50" s="32" t="n">
        <v>0</v>
      </c>
      <c r="F50" s="32" t="n">
        <v>0</v>
      </c>
      <c r="G50" s="50" t="n">
        <v>0</v>
      </c>
      <c r="H50" s="32" t="n">
        <v>0</v>
      </c>
      <c r="I50" s="32" t="n">
        <v>0</v>
      </c>
      <c r="J50" s="51" t="n">
        <v>0</v>
      </c>
      <c r="L50" s="36"/>
      <c r="M50" s="36"/>
      <c r="N50" s="36"/>
      <c r="O50" s="36"/>
      <c r="P50" s="36"/>
      <c r="Q50" s="36"/>
    </row>
    <row r="51" customFormat="false" ht="15.75" hidden="false" customHeight="false" outlineLevel="0" collapsed="false">
      <c r="A51" s="47"/>
      <c r="B51" s="43" t="s">
        <v>90</v>
      </c>
      <c r="C51" s="52" t="s">
        <v>91</v>
      </c>
      <c r="D51" s="31"/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6" t="n">
        <v>0</v>
      </c>
      <c r="L51" s="36"/>
      <c r="M51" s="36"/>
      <c r="N51" s="36"/>
      <c r="O51" s="36"/>
      <c r="P51" s="36"/>
      <c r="Q51" s="36"/>
    </row>
    <row r="52" customFormat="false" ht="15.75" hidden="false" customHeight="false" outlineLevel="0" collapsed="false">
      <c r="A52" s="47"/>
      <c r="B52" s="43" t="s">
        <v>92</v>
      </c>
      <c r="C52" s="52" t="s">
        <v>93</v>
      </c>
      <c r="D52" s="31"/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6" t="n">
        <v>0</v>
      </c>
      <c r="L52" s="36"/>
      <c r="M52" s="36"/>
      <c r="N52" s="36"/>
      <c r="O52" s="36"/>
      <c r="P52" s="36"/>
      <c r="Q52" s="36"/>
    </row>
    <row r="53" customFormat="false" ht="15.75" hidden="false" customHeight="false" outlineLevel="0" collapsed="false">
      <c r="A53" s="47"/>
      <c r="B53" s="49" t="s">
        <v>94</v>
      </c>
      <c r="C53" s="65" t="s">
        <v>95</v>
      </c>
      <c r="D53" s="39" t="s">
        <v>96</v>
      </c>
      <c r="E53" s="32" t="n">
        <v>4979228</v>
      </c>
      <c r="F53" s="32" t="n">
        <v>256</v>
      </c>
      <c r="G53" s="50" t="n">
        <v>4979484</v>
      </c>
      <c r="H53" s="32" t="n">
        <v>5319194</v>
      </c>
      <c r="I53" s="32" t="n">
        <v>267</v>
      </c>
      <c r="J53" s="51" t="n">
        <v>5319461</v>
      </c>
      <c r="L53" s="36"/>
      <c r="M53" s="36"/>
      <c r="N53" s="36"/>
      <c r="O53" s="36"/>
      <c r="P53" s="36"/>
      <c r="Q53" s="36"/>
    </row>
    <row r="54" s="35" customFormat="true" ht="15.75" hidden="false" customHeight="false" outlineLevel="0" collapsed="false">
      <c r="A54" s="29"/>
      <c r="B54" s="38" t="s">
        <v>97</v>
      </c>
      <c r="C54" s="38" t="s">
        <v>98</v>
      </c>
      <c r="D54" s="39" t="s">
        <v>99</v>
      </c>
      <c r="E54" s="32" t="n">
        <v>607287</v>
      </c>
      <c r="F54" s="32" t="n">
        <v>0</v>
      </c>
      <c r="G54" s="50" t="n">
        <v>607287</v>
      </c>
      <c r="H54" s="32" t="n">
        <v>454552</v>
      </c>
      <c r="I54" s="32" t="n">
        <v>0</v>
      </c>
      <c r="J54" s="51" t="n">
        <v>454552</v>
      </c>
      <c r="L54" s="36"/>
      <c r="M54" s="36"/>
      <c r="N54" s="36"/>
      <c r="O54" s="36"/>
      <c r="P54" s="36"/>
      <c r="Q54" s="36"/>
    </row>
    <row r="55" customFormat="false" ht="15.75" hidden="false" customHeight="false" outlineLevel="0" collapsed="false">
      <c r="A55" s="47"/>
      <c r="B55" s="43" t="s">
        <v>100</v>
      </c>
      <c r="C55" s="52" t="s">
        <v>101</v>
      </c>
      <c r="D55" s="31"/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6" t="n">
        <v>0</v>
      </c>
      <c r="L55" s="36"/>
      <c r="M55" s="36"/>
      <c r="N55" s="36"/>
      <c r="O55" s="36"/>
      <c r="P55" s="36"/>
      <c r="Q55" s="36"/>
    </row>
    <row r="56" customFormat="false" ht="15.75" hidden="false" customHeight="false" outlineLevel="0" collapsed="false">
      <c r="A56" s="47"/>
      <c r="B56" s="56" t="s">
        <v>102</v>
      </c>
      <c r="C56" s="57" t="s">
        <v>103</v>
      </c>
      <c r="D56" s="31"/>
      <c r="E56" s="44" t="n">
        <v>607287</v>
      </c>
      <c r="F56" s="44" t="n">
        <v>0</v>
      </c>
      <c r="G56" s="45" t="n">
        <v>607287</v>
      </c>
      <c r="H56" s="44" t="n">
        <v>454552</v>
      </c>
      <c r="I56" s="44" t="n">
        <v>0</v>
      </c>
      <c r="J56" s="46" t="n">
        <v>454552</v>
      </c>
      <c r="L56" s="36"/>
      <c r="M56" s="36"/>
      <c r="N56" s="36"/>
      <c r="O56" s="36"/>
      <c r="P56" s="36"/>
      <c r="Q56" s="36"/>
    </row>
    <row r="57" s="35" customFormat="true" ht="15.75" hidden="false" customHeight="false" outlineLevel="0" collapsed="false">
      <c r="A57" s="29"/>
      <c r="B57" s="49" t="s">
        <v>104</v>
      </c>
      <c r="C57" s="65" t="s">
        <v>105</v>
      </c>
      <c r="D57" s="39" t="s">
        <v>106</v>
      </c>
      <c r="E57" s="32" t="n">
        <v>741529</v>
      </c>
      <c r="F57" s="32" t="n">
        <v>0</v>
      </c>
      <c r="G57" s="50" t="n">
        <v>741529</v>
      </c>
      <c r="H57" s="32" t="n">
        <v>704701</v>
      </c>
      <c r="I57" s="32" t="n">
        <v>0</v>
      </c>
      <c r="J57" s="51" t="n">
        <v>704701</v>
      </c>
      <c r="L57" s="36"/>
      <c r="M57" s="36"/>
      <c r="N57" s="36"/>
      <c r="O57" s="36"/>
      <c r="P57" s="36"/>
      <c r="Q57" s="36"/>
    </row>
    <row r="58" s="35" customFormat="true" ht="15.75" hidden="false" customHeight="false" outlineLevel="0" collapsed="false">
      <c r="A58" s="47"/>
      <c r="B58" s="38" t="s">
        <v>107</v>
      </c>
      <c r="C58" s="38" t="s">
        <v>108</v>
      </c>
      <c r="D58" s="31"/>
      <c r="E58" s="32" t="n">
        <v>0</v>
      </c>
      <c r="F58" s="32" t="n">
        <v>0</v>
      </c>
      <c r="G58" s="50" t="n">
        <v>0</v>
      </c>
      <c r="H58" s="32" t="n">
        <v>0</v>
      </c>
      <c r="I58" s="32" t="n">
        <v>0</v>
      </c>
      <c r="J58" s="51" t="n">
        <v>0</v>
      </c>
      <c r="L58" s="36"/>
      <c r="M58" s="36"/>
      <c r="N58" s="36"/>
      <c r="O58" s="36"/>
      <c r="P58" s="36"/>
      <c r="Q58" s="36"/>
    </row>
    <row r="59" s="35" customFormat="true" ht="15.75" hidden="false" customHeight="false" outlineLevel="0" collapsed="false">
      <c r="A59" s="47"/>
      <c r="B59" s="38" t="s">
        <v>109</v>
      </c>
      <c r="C59" s="38" t="s">
        <v>110</v>
      </c>
      <c r="D59" s="39" t="s">
        <v>111</v>
      </c>
      <c r="E59" s="32" t="n">
        <v>3778030</v>
      </c>
      <c r="F59" s="32" t="n">
        <v>0</v>
      </c>
      <c r="G59" s="41" t="n">
        <v>3778030</v>
      </c>
      <c r="H59" s="32" t="n">
        <v>3509508</v>
      </c>
      <c r="I59" s="32" t="n">
        <v>0</v>
      </c>
      <c r="J59" s="42" t="n">
        <v>3509508</v>
      </c>
      <c r="L59" s="36"/>
      <c r="M59" s="36"/>
      <c r="N59" s="36"/>
      <c r="O59" s="36"/>
      <c r="P59" s="36"/>
      <c r="Q59" s="36"/>
    </row>
    <row r="60" s="35" customFormat="true" ht="15.75" hidden="false" customHeight="false" outlineLevel="0" collapsed="false">
      <c r="A60" s="29"/>
      <c r="B60" s="65" t="s">
        <v>112</v>
      </c>
      <c r="C60" s="65" t="s">
        <v>113</v>
      </c>
      <c r="D60" s="39" t="s">
        <v>114</v>
      </c>
      <c r="E60" s="32" t="n">
        <v>9888862</v>
      </c>
      <c r="F60" s="32" t="n">
        <v>4508448</v>
      </c>
      <c r="G60" s="41" t="n">
        <v>14397310</v>
      </c>
      <c r="H60" s="32" t="n">
        <v>8036017</v>
      </c>
      <c r="I60" s="32" t="n">
        <v>4637886</v>
      </c>
      <c r="J60" s="42" t="n">
        <v>12673903</v>
      </c>
      <c r="L60" s="36"/>
      <c r="M60" s="36"/>
      <c r="N60" s="36"/>
      <c r="O60" s="36"/>
      <c r="P60" s="36"/>
      <c r="Q60" s="36"/>
    </row>
    <row r="61" customFormat="false" ht="15.75" hidden="false" customHeight="false" outlineLevel="0" collapsed="false">
      <c r="A61" s="47"/>
      <c r="B61" s="55"/>
      <c r="C61" s="49"/>
      <c r="D61" s="31"/>
      <c r="E61" s="68"/>
      <c r="F61" s="69"/>
      <c r="G61" s="70"/>
      <c r="H61" s="68"/>
      <c r="I61" s="69"/>
      <c r="J61" s="71"/>
      <c r="L61" s="36"/>
      <c r="M61" s="36"/>
      <c r="N61" s="36"/>
      <c r="O61" s="36"/>
      <c r="P61" s="36"/>
      <c r="Q61" s="36"/>
    </row>
    <row r="62" customFormat="false" ht="15.75" hidden="false" customHeight="false" outlineLevel="0" collapsed="false">
      <c r="A62" s="72"/>
      <c r="B62" s="73"/>
      <c r="C62" s="74" t="s">
        <v>115</v>
      </c>
      <c r="D62" s="75"/>
      <c r="E62" s="76" t="n">
        <f aca="false">E16+E33+E40+E43+E53+E54+E57+E58+E59+E60</f>
        <v>355588341</v>
      </c>
      <c r="F62" s="76" t="n">
        <f aca="false">F16+F33+F40+F43+F53+F54+F57+F58+F59+F60</f>
        <v>217949658</v>
      </c>
      <c r="G62" s="76" t="n">
        <f aca="false">G16+G33+G40+G43+G53+G54+G57+G58+G59+G60</f>
        <v>573537999</v>
      </c>
      <c r="H62" s="76" t="n">
        <f aca="false">H16+H33+H40+H43+H53+H54+H57+H58+H59+H60</f>
        <v>290550703</v>
      </c>
      <c r="I62" s="76" t="n">
        <f aca="false">I16+I33+I40+I43+I53+I54+I57+I58+I59+I60</f>
        <v>202247117</v>
      </c>
      <c r="J62" s="77" t="n">
        <f aca="false">J16+J33+J40+J43+J53+J54+J57+J58+J59+J60</f>
        <v>492797820</v>
      </c>
      <c r="L62" s="36"/>
      <c r="M62" s="36"/>
      <c r="N62" s="36"/>
      <c r="O62" s="36"/>
      <c r="P62" s="36"/>
      <c r="Q62" s="36"/>
    </row>
    <row r="63" customFormat="false" ht="15.75" hidden="false" customHeight="false" outlineLevel="0" collapsed="false">
      <c r="A63" s="15"/>
      <c r="B63" s="15"/>
      <c r="C63" s="78"/>
      <c r="D63" s="79"/>
      <c r="E63" s="15"/>
      <c r="F63" s="15"/>
      <c r="H63" s="15"/>
      <c r="I63" s="15"/>
    </row>
    <row r="64" customFormat="false" ht="15.75" hidden="false" customHeight="false" outlineLevel="0" collapsed="false">
      <c r="A64" s="15"/>
      <c r="B64" s="15" t="s">
        <v>116</v>
      </c>
      <c r="D64" s="80"/>
    </row>
    <row r="65" customFormat="false" ht="12.75" hidden="false" customHeight="false" outlineLevel="0" collapsed="false">
      <c r="A65" s="2"/>
      <c r="B65" s="2"/>
      <c r="C65" s="2"/>
      <c r="D65" s="81"/>
      <c r="E65" s="2"/>
      <c r="H65" s="2"/>
    </row>
    <row r="66" customFormat="false" ht="12.75" hidden="false" customHeight="false" outlineLevel="0" collapsed="false">
      <c r="A66" s="2"/>
      <c r="B66" s="2"/>
      <c r="C66" s="2"/>
      <c r="D66" s="81"/>
      <c r="E66" s="2"/>
      <c r="H66" s="2"/>
    </row>
    <row r="67" customFormat="false" ht="12.75" hidden="false" customHeight="false" outlineLevel="0" collapsed="false">
      <c r="A67" s="2"/>
      <c r="B67" s="2"/>
      <c r="C67" s="2"/>
      <c r="D67" s="81"/>
      <c r="E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P54" activeCellId="0" sqref="P54"/>
    </sheetView>
  </sheetViews>
  <sheetFormatPr defaultColWidth="9.1328125" defaultRowHeight="15.75" zeroHeight="false" outlineLevelRow="0" outlineLevelCol="0"/>
  <cols>
    <col collapsed="false" customWidth="true" hidden="false" outlineLevel="0" max="1" min="1" style="82" width="1.99"/>
    <col collapsed="false" customWidth="true" hidden="false" outlineLevel="0" max="2" min="2" style="82" width="7.85"/>
    <col collapsed="false" customWidth="true" hidden="false" outlineLevel="0" max="3" min="3" style="82" width="87.56"/>
    <col collapsed="false" customWidth="true" hidden="false" outlineLevel="0" max="4" min="4" style="83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8" min="7" style="1" width="13.42"/>
    <col collapsed="false" customWidth="true" hidden="false" outlineLevel="0" max="9" min="9" style="2" width="13.42"/>
    <col collapsed="false" customWidth="true" hidden="false" outlineLevel="0" max="10" min="10" style="1" width="13.42"/>
    <col collapsed="false" customWidth="false" hidden="false" outlineLevel="0" max="11" min="11" style="82" width="9.13"/>
    <col collapsed="false" customWidth="true" hidden="false" outlineLevel="0" max="12" min="12" style="82" width="13.7"/>
    <col collapsed="false" customWidth="false" hidden="false" outlineLevel="0" max="257" min="13" style="82" width="9.13"/>
  </cols>
  <sheetData>
    <row r="1" s="85" customFormat="true" ht="27" hidden="false" customHeight="false" outlineLevel="0" collapsed="false">
      <c r="A1" s="6" t="s">
        <v>1</v>
      </c>
      <c r="B1" s="84"/>
      <c r="F1" s="86"/>
      <c r="I1" s="86"/>
    </row>
    <row r="2" s="85" customFormat="true" ht="20.25" hidden="false" customHeight="true" outlineLevel="0" collapsed="false">
      <c r="A2" s="6"/>
      <c r="B2" s="84"/>
      <c r="F2" s="86"/>
      <c r="I2" s="86"/>
    </row>
    <row r="3" s="85" customFormat="true" ht="30" hidden="false" customHeight="false" outlineLevel="0" collapsed="false">
      <c r="A3" s="6"/>
      <c r="B3" s="10" t="s">
        <v>2</v>
      </c>
      <c r="F3" s="86"/>
      <c r="I3" s="86"/>
    </row>
    <row r="4" s="11" customFormat="true" ht="27" hidden="false" customHeight="false" outlineLevel="0" collapsed="false">
      <c r="A4" s="9"/>
      <c r="B4" s="13" t="str">
        <f aca="false">a!B9</f>
        <v>Balance Sheet (Statement of Financial Position)</v>
      </c>
      <c r="D4" s="12"/>
      <c r="E4" s="12"/>
      <c r="F4" s="12"/>
      <c r="G4" s="12"/>
      <c r="H4" s="12"/>
      <c r="I4" s="12"/>
      <c r="J4" s="12"/>
    </row>
    <row r="5" s="11" customFormat="true" ht="22.5" hidden="false" customHeight="false" outlineLevel="0" collapsed="false">
      <c r="A5" s="9"/>
      <c r="B5" s="14" t="str">
        <f aca="false">a!B10</f>
        <v>At 30 September 2021</v>
      </c>
      <c r="D5" s="12"/>
      <c r="E5" s="12"/>
      <c r="F5" s="12"/>
      <c r="G5" s="12"/>
      <c r="H5" s="12"/>
      <c r="I5" s="12"/>
      <c r="J5" s="12"/>
    </row>
    <row r="6" s="89" customFormat="true" ht="22.9" hidden="false" customHeight="true" outlineLevel="0" collapsed="false">
      <c r="A6" s="15"/>
      <c r="B6" s="15"/>
      <c r="C6" s="15"/>
      <c r="D6" s="87"/>
      <c r="E6" s="88"/>
      <c r="F6" s="88"/>
      <c r="G6" s="88"/>
      <c r="H6" s="88"/>
      <c r="I6" s="88"/>
      <c r="J6" s="88"/>
    </row>
    <row r="7" customFormat="false" ht="15.75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7"/>
      <c r="B8" s="17"/>
      <c r="C8" s="17"/>
      <c r="D8" s="18"/>
      <c r="E8" s="90" t="s">
        <v>8</v>
      </c>
      <c r="F8" s="90"/>
      <c r="G8" s="90"/>
      <c r="H8" s="21" t="s">
        <v>9</v>
      </c>
      <c r="I8" s="21"/>
      <c r="J8" s="21"/>
    </row>
    <row r="9" customFormat="false" ht="15.75" hidden="false" customHeight="false" outlineLevel="0" collapsed="false">
      <c r="A9" s="17"/>
      <c r="B9" s="17"/>
      <c r="C9" s="17"/>
      <c r="D9" s="18"/>
      <c r="E9" s="91" t="str">
        <f aca="false">a!E14</f>
        <v>30 September 2021</v>
      </c>
      <c r="F9" s="91"/>
      <c r="G9" s="91"/>
      <c r="H9" s="23" t="str">
        <f aca="false">a!H14</f>
        <v>31 December 2020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92" t="s">
        <v>14</v>
      </c>
    </row>
    <row r="11" s="96" customFormat="true" ht="15.75" hidden="false" customHeight="false" outlineLevel="0" collapsed="false">
      <c r="A11" s="93"/>
      <c r="B11" s="94" t="s">
        <v>15</v>
      </c>
      <c r="C11" s="94" t="s">
        <v>118</v>
      </c>
      <c r="D11" s="95" t="s">
        <v>119</v>
      </c>
      <c r="E11" s="32" t="n">
        <v>174032095</v>
      </c>
      <c r="F11" s="32" t="n">
        <v>211445791</v>
      </c>
      <c r="G11" s="41" t="n">
        <v>385477886</v>
      </c>
      <c r="H11" s="32" t="n">
        <v>143602381</v>
      </c>
      <c r="I11" s="32" t="n">
        <v>177909214</v>
      </c>
      <c r="J11" s="42" t="n">
        <v>321511595</v>
      </c>
      <c r="L11" s="97"/>
      <c r="M11" s="97"/>
      <c r="N11" s="97"/>
      <c r="O11" s="97"/>
      <c r="P11" s="97"/>
      <c r="Q11" s="97"/>
    </row>
    <row r="12" s="101" customFormat="true" ht="15.75" hidden="false" customHeight="false" outlineLevel="0" collapsed="false">
      <c r="A12" s="98"/>
      <c r="B12" s="99" t="s">
        <v>50</v>
      </c>
      <c r="C12" s="100" t="s">
        <v>120</v>
      </c>
      <c r="D12" s="95" t="s">
        <v>121</v>
      </c>
      <c r="E12" s="32" t="n">
        <v>1065687</v>
      </c>
      <c r="F12" s="32" t="n">
        <v>25300308</v>
      </c>
      <c r="G12" s="41" t="n">
        <v>26365995</v>
      </c>
      <c r="H12" s="32" t="n">
        <v>1558595</v>
      </c>
      <c r="I12" s="32" t="n">
        <v>23879846</v>
      </c>
      <c r="J12" s="42" t="n">
        <v>25438441</v>
      </c>
      <c r="L12" s="97"/>
      <c r="M12" s="97"/>
      <c r="N12" s="97"/>
      <c r="O12" s="97"/>
      <c r="P12" s="97"/>
      <c r="Q12" s="97"/>
    </row>
    <row r="13" s="101" customFormat="true" ht="15.75" hidden="false" customHeight="false" outlineLevel="0" collapsed="false">
      <c r="A13" s="98"/>
      <c r="B13" s="99" t="s">
        <v>64</v>
      </c>
      <c r="C13" s="100" t="s">
        <v>122</v>
      </c>
      <c r="D13" s="95" t="s">
        <v>123</v>
      </c>
      <c r="E13" s="32" t="n">
        <v>100730</v>
      </c>
      <c r="F13" s="32" t="n">
        <v>1337256</v>
      </c>
      <c r="G13" s="41" t="n">
        <v>1437986</v>
      </c>
      <c r="H13" s="32" t="n">
        <v>71830</v>
      </c>
      <c r="I13" s="32" t="n">
        <v>0</v>
      </c>
      <c r="J13" s="42" t="n">
        <v>71830</v>
      </c>
      <c r="L13" s="97"/>
      <c r="M13" s="97"/>
      <c r="N13" s="97"/>
      <c r="O13" s="97"/>
      <c r="P13" s="97"/>
      <c r="Q13" s="97"/>
    </row>
    <row r="14" s="96" customFormat="true" ht="15.75" hidden="false" customHeight="false" outlineLevel="0" collapsed="false">
      <c r="A14" s="93"/>
      <c r="B14" s="94" t="s">
        <v>71</v>
      </c>
      <c r="C14" s="102" t="s">
        <v>124</v>
      </c>
      <c r="D14" s="95" t="s">
        <v>125</v>
      </c>
      <c r="E14" s="32" t="n">
        <v>5337534</v>
      </c>
      <c r="F14" s="32" t="n">
        <v>11037886</v>
      </c>
      <c r="G14" s="41" t="n">
        <v>16375420</v>
      </c>
      <c r="H14" s="32" t="n">
        <v>6088978</v>
      </c>
      <c r="I14" s="32" t="n">
        <v>12901692</v>
      </c>
      <c r="J14" s="42" t="n">
        <v>18990670</v>
      </c>
      <c r="L14" s="97"/>
      <c r="M14" s="97"/>
      <c r="N14" s="97"/>
      <c r="O14" s="97"/>
      <c r="P14" s="97"/>
      <c r="Q14" s="97"/>
    </row>
    <row r="15" s="101" customFormat="true" ht="15.75" hidden="false" customHeight="false" outlineLevel="0" collapsed="false">
      <c r="A15" s="98"/>
      <c r="B15" s="103" t="s">
        <v>73</v>
      </c>
      <c r="C15" s="103" t="s">
        <v>126</v>
      </c>
      <c r="D15" s="104"/>
      <c r="E15" s="44" t="n">
        <v>3876588</v>
      </c>
      <c r="F15" s="44" t="n">
        <v>0</v>
      </c>
      <c r="G15" s="45" t="n">
        <v>3876588</v>
      </c>
      <c r="H15" s="44" t="n">
        <v>4661251</v>
      </c>
      <c r="I15" s="44" t="n">
        <v>0</v>
      </c>
      <c r="J15" s="46" t="n">
        <v>4661251</v>
      </c>
      <c r="L15" s="97"/>
      <c r="M15" s="97"/>
      <c r="N15" s="97"/>
      <c r="O15" s="97"/>
      <c r="P15" s="97"/>
      <c r="Q15" s="97"/>
    </row>
    <row r="16" s="96" customFormat="true" ht="15.75" hidden="false" customHeight="false" outlineLevel="0" collapsed="false">
      <c r="A16" s="93"/>
      <c r="B16" s="103" t="s">
        <v>80</v>
      </c>
      <c r="C16" s="103" t="s">
        <v>127</v>
      </c>
      <c r="D16" s="104"/>
      <c r="E16" s="32" t="n">
        <v>0</v>
      </c>
      <c r="F16" s="32" t="n">
        <v>0</v>
      </c>
      <c r="G16" s="50" t="n">
        <v>0</v>
      </c>
      <c r="H16" s="32" t="n">
        <v>0</v>
      </c>
      <c r="I16" s="32" t="n">
        <v>0</v>
      </c>
      <c r="J16" s="51" t="n">
        <v>0</v>
      </c>
      <c r="L16" s="97"/>
      <c r="M16" s="97"/>
      <c r="N16" s="97"/>
      <c r="O16" s="97"/>
      <c r="P16" s="97"/>
      <c r="Q16" s="97"/>
    </row>
    <row r="17" s="96" customFormat="true" ht="15.75" hidden="false" customHeight="false" outlineLevel="0" collapsed="false">
      <c r="A17" s="93"/>
      <c r="B17" s="103" t="s">
        <v>87</v>
      </c>
      <c r="C17" s="103" t="s">
        <v>128</v>
      </c>
      <c r="D17" s="104"/>
      <c r="E17" s="44" t="n">
        <v>1460946</v>
      </c>
      <c r="F17" s="44" t="n">
        <v>11037886</v>
      </c>
      <c r="G17" s="45" t="n">
        <v>12498832</v>
      </c>
      <c r="H17" s="44" t="n">
        <v>1427727</v>
      </c>
      <c r="I17" s="44" t="n">
        <v>12901692</v>
      </c>
      <c r="J17" s="46" t="n">
        <v>14329419</v>
      </c>
      <c r="L17" s="97"/>
      <c r="M17" s="97"/>
      <c r="N17" s="97"/>
      <c r="O17" s="97"/>
      <c r="P17" s="97"/>
      <c r="Q17" s="97"/>
    </row>
    <row r="18" s="101" customFormat="true" ht="15.75" hidden="false" customHeight="false" outlineLevel="0" collapsed="false">
      <c r="A18" s="98"/>
      <c r="B18" s="94" t="s">
        <v>94</v>
      </c>
      <c r="C18" s="102" t="s">
        <v>129</v>
      </c>
      <c r="D18" s="104"/>
      <c r="E18" s="44" t="n">
        <v>0</v>
      </c>
      <c r="F18" s="44" t="n">
        <v>0</v>
      </c>
      <c r="G18" s="45" t="n">
        <v>0</v>
      </c>
      <c r="H18" s="44" t="n">
        <v>0</v>
      </c>
      <c r="I18" s="44" t="n">
        <v>0</v>
      </c>
      <c r="J18" s="46" t="n">
        <v>0</v>
      </c>
      <c r="L18" s="97"/>
      <c r="M18" s="97"/>
      <c r="N18" s="97"/>
      <c r="O18" s="97"/>
      <c r="P18" s="97"/>
      <c r="Q18" s="97"/>
    </row>
    <row r="19" s="101" customFormat="true" ht="15.75" hidden="false" customHeight="false" outlineLevel="0" collapsed="false">
      <c r="A19" s="98"/>
      <c r="B19" s="103" t="s">
        <v>130</v>
      </c>
      <c r="C19" s="103" t="s">
        <v>131</v>
      </c>
      <c r="D19" s="104"/>
      <c r="E19" s="32" t="n">
        <v>0</v>
      </c>
      <c r="F19" s="32" t="n">
        <v>0</v>
      </c>
      <c r="G19" s="50" t="n">
        <v>0</v>
      </c>
      <c r="H19" s="32" t="n">
        <v>0</v>
      </c>
      <c r="I19" s="32" t="n">
        <v>0</v>
      </c>
      <c r="J19" s="51" t="n">
        <v>0</v>
      </c>
      <c r="L19" s="97"/>
      <c r="M19" s="97"/>
      <c r="N19" s="97"/>
      <c r="O19" s="97"/>
      <c r="P19" s="97"/>
      <c r="Q19" s="97"/>
    </row>
    <row r="20" s="101" customFormat="true" ht="15.75" hidden="false" customHeight="false" outlineLevel="0" collapsed="false">
      <c r="A20" s="98"/>
      <c r="B20" s="103" t="s">
        <v>132</v>
      </c>
      <c r="C20" s="103" t="s">
        <v>103</v>
      </c>
      <c r="D20" s="104"/>
      <c r="E20" s="32" t="n">
        <v>0</v>
      </c>
      <c r="F20" s="32" t="n">
        <v>0</v>
      </c>
      <c r="G20" s="50" t="n">
        <v>0</v>
      </c>
      <c r="H20" s="32" t="n">
        <v>0</v>
      </c>
      <c r="I20" s="32" t="n">
        <v>0</v>
      </c>
      <c r="J20" s="51" t="n">
        <v>0</v>
      </c>
      <c r="L20" s="97"/>
      <c r="M20" s="97"/>
      <c r="N20" s="97"/>
      <c r="O20" s="97"/>
      <c r="P20" s="97"/>
      <c r="Q20" s="97"/>
    </row>
    <row r="21" s="96" customFormat="true" ht="15.75" hidden="false" customHeight="false" outlineLevel="0" collapsed="false">
      <c r="A21" s="93"/>
      <c r="B21" s="99" t="s">
        <v>97</v>
      </c>
      <c r="C21" s="105" t="s">
        <v>133</v>
      </c>
      <c r="D21" s="95" t="s">
        <v>134</v>
      </c>
      <c r="E21" s="32" t="n">
        <v>0</v>
      </c>
      <c r="F21" s="32" t="n">
        <v>17279802</v>
      </c>
      <c r="G21" s="41" t="n">
        <v>17279802</v>
      </c>
      <c r="H21" s="32" t="n">
        <v>0</v>
      </c>
      <c r="I21" s="32" t="n">
        <v>15980865</v>
      </c>
      <c r="J21" s="42" t="n">
        <v>15980865</v>
      </c>
      <c r="L21" s="97"/>
      <c r="M21" s="97"/>
      <c r="N21" s="97"/>
      <c r="O21" s="97"/>
      <c r="P21" s="97"/>
      <c r="Q21" s="97"/>
    </row>
    <row r="22" s="101" customFormat="true" ht="15.75" hidden="false" customHeight="false" outlineLevel="0" collapsed="false">
      <c r="A22" s="98"/>
      <c r="B22" s="94" t="s">
        <v>104</v>
      </c>
      <c r="C22" s="102" t="s">
        <v>135</v>
      </c>
      <c r="D22" s="95" t="s">
        <v>136</v>
      </c>
      <c r="E22" s="32" t="n">
        <v>1597019</v>
      </c>
      <c r="F22" s="32" t="n">
        <v>4230561</v>
      </c>
      <c r="G22" s="41" t="n">
        <v>5827580</v>
      </c>
      <c r="H22" s="32" t="n">
        <v>4310977</v>
      </c>
      <c r="I22" s="32" t="n">
        <v>4033168</v>
      </c>
      <c r="J22" s="42" t="n">
        <v>8344145</v>
      </c>
      <c r="L22" s="97"/>
      <c r="M22" s="97"/>
      <c r="N22" s="97"/>
      <c r="O22" s="97"/>
      <c r="P22" s="97"/>
      <c r="Q22" s="97"/>
    </row>
    <row r="23" s="101" customFormat="true" ht="15.75" hidden="false" customHeight="false" outlineLevel="0" collapsed="false">
      <c r="A23" s="98"/>
      <c r="B23" s="103" t="s">
        <v>137</v>
      </c>
      <c r="C23" s="106" t="s">
        <v>138</v>
      </c>
      <c r="D23" s="104"/>
      <c r="E23" s="44" t="n">
        <v>1597019</v>
      </c>
      <c r="F23" s="44" t="n">
        <v>4001160</v>
      </c>
      <c r="G23" s="45" t="n">
        <v>5598179</v>
      </c>
      <c r="H23" s="44" t="n">
        <v>4250654</v>
      </c>
      <c r="I23" s="44" t="n">
        <v>3798190</v>
      </c>
      <c r="J23" s="46" t="n">
        <v>8048844</v>
      </c>
      <c r="L23" s="97"/>
      <c r="M23" s="97"/>
      <c r="N23" s="97"/>
      <c r="O23" s="97"/>
      <c r="P23" s="97"/>
      <c r="Q23" s="97"/>
    </row>
    <row r="24" s="101" customFormat="true" ht="15.75" hidden="false" customHeight="false" outlineLevel="0" collapsed="false">
      <c r="A24" s="98"/>
      <c r="B24" s="103" t="s">
        <v>139</v>
      </c>
      <c r="C24" s="106" t="s">
        <v>140</v>
      </c>
      <c r="D24" s="104"/>
      <c r="E24" s="44" t="n">
        <v>0</v>
      </c>
      <c r="F24" s="44" t="n">
        <v>229401</v>
      </c>
      <c r="G24" s="45" t="n">
        <v>229401</v>
      </c>
      <c r="H24" s="44" t="n">
        <v>60323</v>
      </c>
      <c r="I24" s="44" t="n">
        <v>234978</v>
      </c>
      <c r="J24" s="46" t="n">
        <v>295301</v>
      </c>
      <c r="L24" s="97"/>
      <c r="M24" s="97"/>
      <c r="N24" s="97"/>
      <c r="O24" s="97"/>
      <c r="P24" s="97"/>
      <c r="Q24" s="97"/>
    </row>
    <row r="25" s="96" customFormat="true" ht="15.75" hidden="false" customHeight="false" outlineLevel="0" collapsed="false">
      <c r="A25" s="93"/>
      <c r="B25" s="94" t="s">
        <v>107</v>
      </c>
      <c r="C25" s="102" t="s">
        <v>141</v>
      </c>
      <c r="D25" s="104"/>
      <c r="E25" s="32" t="n">
        <v>0</v>
      </c>
      <c r="F25" s="32" t="n">
        <v>0</v>
      </c>
      <c r="G25" s="41" t="n">
        <v>0</v>
      </c>
      <c r="H25" s="32" t="n">
        <v>0</v>
      </c>
      <c r="I25" s="32" t="n">
        <v>0</v>
      </c>
      <c r="J25" s="42" t="n">
        <v>0</v>
      </c>
      <c r="L25" s="97"/>
      <c r="M25" s="97"/>
      <c r="N25" s="97"/>
      <c r="O25" s="97"/>
      <c r="P25" s="97"/>
      <c r="Q25" s="97"/>
    </row>
    <row r="26" s="101" customFormat="true" ht="15.75" hidden="false" customHeight="false" outlineLevel="0" collapsed="false">
      <c r="A26" s="98"/>
      <c r="B26" s="94" t="s">
        <v>109</v>
      </c>
      <c r="C26" s="102" t="s">
        <v>142</v>
      </c>
      <c r="D26" s="95" t="s">
        <v>143</v>
      </c>
      <c r="E26" s="32" t="n">
        <v>762336</v>
      </c>
      <c r="F26" s="32" t="n">
        <v>56275</v>
      </c>
      <c r="G26" s="41" t="n">
        <v>818611</v>
      </c>
      <c r="H26" s="32" t="n">
        <v>830788</v>
      </c>
      <c r="I26" s="32" t="n">
        <v>42233</v>
      </c>
      <c r="J26" s="42" t="n">
        <v>873021</v>
      </c>
      <c r="L26" s="97"/>
      <c r="M26" s="97"/>
      <c r="N26" s="97"/>
      <c r="O26" s="97"/>
      <c r="P26" s="97"/>
      <c r="Q26" s="97"/>
    </row>
    <row r="27" s="96" customFormat="true" ht="15.75" hidden="false" customHeight="false" outlineLevel="0" collapsed="false">
      <c r="A27" s="93"/>
      <c r="B27" s="94" t="s">
        <v>112</v>
      </c>
      <c r="C27" s="102" t="s">
        <v>144</v>
      </c>
      <c r="D27" s="95" t="s">
        <v>145</v>
      </c>
      <c r="E27" s="32" t="n">
        <v>5304925</v>
      </c>
      <c r="F27" s="32" t="n">
        <v>5678433</v>
      </c>
      <c r="G27" s="41" t="n">
        <v>10983358</v>
      </c>
      <c r="H27" s="32" t="n">
        <v>5985404</v>
      </c>
      <c r="I27" s="32" t="n">
        <v>3065706</v>
      </c>
      <c r="J27" s="42" t="n">
        <v>9051110</v>
      </c>
      <c r="L27" s="97"/>
      <c r="M27" s="97"/>
      <c r="N27" s="97"/>
      <c r="O27" s="97"/>
      <c r="P27" s="97"/>
      <c r="Q27" s="97"/>
    </row>
    <row r="28" s="101" customFormat="true" ht="15.75" hidden="false" customHeight="false" outlineLevel="0" collapsed="false">
      <c r="A28" s="98"/>
      <c r="B28" s="103" t="s">
        <v>146</v>
      </c>
      <c r="C28" s="106" t="s">
        <v>147</v>
      </c>
      <c r="D28" s="104"/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6" t="n">
        <v>0</v>
      </c>
      <c r="L28" s="97"/>
      <c r="M28" s="97"/>
      <c r="N28" s="97"/>
      <c r="O28" s="97"/>
      <c r="P28" s="97"/>
      <c r="Q28" s="97"/>
    </row>
    <row r="29" s="101" customFormat="true" ht="15.75" hidden="false" customHeight="false" outlineLevel="0" collapsed="false">
      <c r="A29" s="98"/>
      <c r="B29" s="103" t="s">
        <v>148</v>
      </c>
      <c r="C29" s="103" t="s">
        <v>149</v>
      </c>
      <c r="D29" s="104"/>
      <c r="E29" s="44" t="n">
        <v>1361444</v>
      </c>
      <c r="F29" s="44" t="n">
        <v>67598</v>
      </c>
      <c r="G29" s="45" t="n">
        <v>1429042</v>
      </c>
      <c r="H29" s="44" t="n">
        <v>1223831</v>
      </c>
      <c r="I29" s="44" t="n">
        <v>110082</v>
      </c>
      <c r="J29" s="46" t="n">
        <v>1333913</v>
      </c>
      <c r="L29" s="97"/>
      <c r="M29" s="97"/>
      <c r="N29" s="97"/>
      <c r="O29" s="97"/>
      <c r="P29" s="97"/>
      <c r="Q29" s="97"/>
    </row>
    <row r="30" s="101" customFormat="true" ht="15.75" hidden="false" customHeight="false" outlineLevel="0" collapsed="false">
      <c r="A30" s="98"/>
      <c r="B30" s="103" t="s">
        <v>150</v>
      </c>
      <c r="C30" s="103" t="s">
        <v>151</v>
      </c>
      <c r="D30" s="104"/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6" t="n">
        <v>0</v>
      </c>
      <c r="L30" s="97"/>
      <c r="M30" s="97"/>
      <c r="N30" s="97"/>
      <c r="O30" s="97"/>
      <c r="P30" s="97"/>
      <c r="Q30" s="97"/>
    </row>
    <row r="31" s="101" customFormat="true" ht="15.75" hidden="false" customHeight="false" outlineLevel="0" collapsed="false">
      <c r="A31" s="98"/>
      <c r="B31" s="103" t="s">
        <v>152</v>
      </c>
      <c r="C31" s="103" t="s">
        <v>153</v>
      </c>
      <c r="D31" s="104"/>
      <c r="E31" s="44" t="n">
        <v>3943481</v>
      </c>
      <c r="F31" s="44" t="n">
        <v>5610835</v>
      </c>
      <c r="G31" s="45" t="n">
        <v>9554316</v>
      </c>
      <c r="H31" s="44" t="n">
        <v>4761573</v>
      </c>
      <c r="I31" s="44" t="n">
        <v>2955624</v>
      </c>
      <c r="J31" s="46" t="n">
        <v>7717197</v>
      </c>
      <c r="L31" s="97"/>
      <c r="M31" s="97"/>
      <c r="N31" s="97"/>
      <c r="O31" s="97"/>
      <c r="P31" s="97"/>
      <c r="Q31" s="97"/>
    </row>
    <row r="32" s="101" customFormat="true" ht="15.75" hidden="false" customHeight="false" outlineLevel="0" collapsed="false">
      <c r="A32" s="98"/>
      <c r="B32" s="107" t="s">
        <v>154</v>
      </c>
      <c r="C32" s="108" t="s">
        <v>155</v>
      </c>
      <c r="D32" s="95" t="s">
        <v>156</v>
      </c>
      <c r="E32" s="32" t="n">
        <v>1929193</v>
      </c>
      <c r="F32" s="32" t="n">
        <v>33622</v>
      </c>
      <c r="G32" s="50" t="n">
        <v>1962815</v>
      </c>
      <c r="H32" s="32" t="n">
        <v>2132278</v>
      </c>
      <c r="I32" s="32" t="n">
        <v>31882</v>
      </c>
      <c r="J32" s="51" t="n">
        <v>2164160</v>
      </c>
      <c r="L32" s="97"/>
      <c r="M32" s="97"/>
      <c r="N32" s="97"/>
      <c r="O32" s="97"/>
      <c r="P32" s="97"/>
      <c r="Q32" s="97"/>
    </row>
    <row r="33" s="96" customFormat="true" ht="15.75" hidden="false" customHeight="false" outlineLevel="0" collapsed="false">
      <c r="A33" s="93"/>
      <c r="B33" s="107" t="s">
        <v>157</v>
      </c>
      <c r="C33" s="108" t="s">
        <v>158</v>
      </c>
      <c r="D33" s="95"/>
      <c r="E33" s="32" t="n">
        <v>0</v>
      </c>
      <c r="F33" s="32" t="n">
        <v>0</v>
      </c>
      <c r="G33" s="50" t="n">
        <v>0</v>
      </c>
      <c r="H33" s="32" t="n">
        <v>0</v>
      </c>
      <c r="I33" s="32" t="n">
        <v>0</v>
      </c>
      <c r="J33" s="51" t="n">
        <v>0</v>
      </c>
      <c r="L33" s="97"/>
      <c r="M33" s="97"/>
      <c r="N33" s="97"/>
      <c r="O33" s="97"/>
      <c r="P33" s="97"/>
      <c r="Q33" s="97"/>
    </row>
    <row r="34" s="101" customFormat="true" ht="31.5" hidden="false" customHeight="false" outlineLevel="0" collapsed="false">
      <c r="A34" s="98"/>
      <c r="B34" s="109" t="s">
        <v>159</v>
      </c>
      <c r="C34" s="110" t="s">
        <v>160</v>
      </c>
      <c r="D34" s="111" t="s">
        <v>161</v>
      </c>
      <c r="E34" s="32" t="n">
        <v>0</v>
      </c>
      <c r="F34" s="32" t="n">
        <v>0</v>
      </c>
      <c r="G34" s="50" t="n">
        <v>0</v>
      </c>
      <c r="H34" s="32" t="n">
        <v>0</v>
      </c>
      <c r="I34" s="32" t="n">
        <v>0</v>
      </c>
      <c r="J34" s="51" t="n">
        <v>0</v>
      </c>
      <c r="L34" s="97"/>
      <c r="M34" s="97"/>
      <c r="N34" s="97"/>
      <c r="O34" s="97"/>
      <c r="P34" s="97"/>
      <c r="Q34" s="97"/>
    </row>
    <row r="35" s="101" customFormat="true" ht="15.75" hidden="false" customHeight="false" outlineLevel="0" collapsed="false">
      <c r="A35" s="98"/>
      <c r="B35" s="112" t="s">
        <v>162</v>
      </c>
      <c r="C35" s="113" t="s">
        <v>163</v>
      </c>
      <c r="D35" s="104"/>
      <c r="E35" s="32" t="n">
        <v>0</v>
      </c>
      <c r="F35" s="32" t="n">
        <v>0</v>
      </c>
      <c r="G35" s="50" t="n">
        <v>0</v>
      </c>
      <c r="H35" s="32" t="n">
        <v>0</v>
      </c>
      <c r="I35" s="32" t="n">
        <v>0</v>
      </c>
      <c r="J35" s="51" t="n">
        <v>0</v>
      </c>
      <c r="L35" s="97"/>
      <c r="M35" s="97"/>
      <c r="N35" s="97"/>
      <c r="O35" s="97"/>
      <c r="P35" s="97"/>
      <c r="Q35" s="97"/>
    </row>
    <row r="36" s="101" customFormat="true" ht="15.75" hidden="false" customHeight="false" outlineLevel="0" collapsed="false">
      <c r="A36" s="98"/>
      <c r="B36" s="112" t="s">
        <v>164</v>
      </c>
      <c r="C36" s="113" t="s">
        <v>70</v>
      </c>
      <c r="D36" s="104"/>
      <c r="E36" s="32" t="n">
        <v>0</v>
      </c>
      <c r="F36" s="32" t="n">
        <v>0</v>
      </c>
      <c r="G36" s="50" t="n">
        <v>0</v>
      </c>
      <c r="H36" s="32" t="n">
        <v>0</v>
      </c>
      <c r="I36" s="32" t="n">
        <v>0</v>
      </c>
      <c r="J36" s="51" t="n">
        <v>0</v>
      </c>
      <c r="L36" s="97"/>
      <c r="M36" s="97"/>
      <c r="N36" s="97"/>
      <c r="O36" s="97"/>
      <c r="P36" s="97"/>
      <c r="Q36" s="97"/>
    </row>
    <row r="37" s="96" customFormat="true" ht="15.75" hidden="false" customHeight="false" outlineLevel="0" collapsed="false">
      <c r="A37" s="93"/>
      <c r="B37" s="94" t="s">
        <v>165</v>
      </c>
      <c r="C37" s="94" t="s">
        <v>166</v>
      </c>
      <c r="D37" s="95" t="s">
        <v>167</v>
      </c>
      <c r="E37" s="32" t="n">
        <v>1035532</v>
      </c>
      <c r="F37" s="32" t="n">
        <v>6776309</v>
      </c>
      <c r="G37" s="50" t="n">
        <v>7811841</v>
      </c>
      <c r="H37" s="32" t="n">
        <v>1029532</v>
      </c>
      <c r="I37" s="32" t="n">
        <v>5569437</v>
      </c>
      <c r="J37" s="51" t="n">
        <v>6598969</v>
      </c>
      <c r="L37" s="97"/>
      <c r="M37" s="97"/>
      <c r="N37" s="97"/>
      <c r="O37" s="97"/>
      <c r="P37" s="97"/>
      <c r="Q37" s="97"/>
    </row>
    <row r="38" s="101" customFormat="true" ht="15.75" hidden="false" customHeight="false" outlineLevel="0" collapsed="false">
      <c r="A38" s="98"/>
      <c r="B38" s="113" t="s">
        <v>168</v>
      </c>
      <c r="C38" s="113" t="s">
        <v>169</v>
      </c>
      <c r="D38" s="104"/>
      <c r="E38" s="44" t="n">
        <v>0</v>
      </c>
      <c r="F38" s="44" t="n">
        <v>0</v>
      </c>
      <c r="G38" s="45" t="n">
        <v>0</v>
      </c>
      <c r="H38" s="44" t="n">
        <v>0</v>
      </c>
      <c r="I38" s="44" t="n">
        <v>0</v>
      </c>
      <c r="J38" s="46" t="n">
        <v>0</v>
      </c>
      <c r="L38" s="97"/>
      <c r="M38" s="97"/>
      <c r="N38" s="97"/>
      <c r="O38" s="97"/>
      <c r="P38" s="97"/>
      <c r="Q38" s="97"/>
    </row>
    <row r="39" s="101" customFormat="true" ht="15.75" hidden="false" customHeight="false" outlineLevel="0" collapsed="false">
      <c r="A39" s="98"/>
      <c r="B39" s="113" t="s">
        <v>170</v>
      </c>
      <c r="C39" s="113" t="s">
        <v>171</v>
      </c>
      <c r="D39" s="104"/>
      <c r="E39" s="44" t="n">
        <v>1035532</v>
      </c>
      <c r="F39" s="44" t="n">
        <v>6776309</v>
      </c>
      <c r="G39" s="45" t="n">
        <v>7811841</v>
      </c>
      <c r="H39" s="44" t="n">
        <v>1029532</v>
      </c>
      <c r="I39" s="44" t="n">
        <v>5569437</v>
      </c>
      <c r="J39" s="46" t="n">
        <v>6598969</v>
      </c>
      <c r="L39" s="97"/>
      <c r="M39" s="97"/>
      <c r="N39" s="97"/>
      <c r="O39" s="97"/>
      <c r="P39" s="97"/>
      <c r="Q39" s="97"/>
    </row>
    <row r="40" s="101" customFormat="true" ht="23.25" hidden="false" customHeight="true" outlineLevel="0" collapsed="false">
      <c r="A40" s="98"/>
      <c r="B40" s="108" t="s">
        <v>172</v>
      </c>
      <c r="C40" s="108" t="s">
        <v>173</v>
      </c>
      <c r="D40" s="95" t="s">
        <v>174</v>
      </c>
      <c r="E40" s="32" t="n">
        <v>25808730</v>
      </c>
      <c r="F40" s="32" t="n">
        <v>2526531</v>
      </c>
      <c r="G40" s="50" t="n">
        <v>28335261</v>
      </c>
      <c r="H40" s="32" t="n">
        <v>18337471</v>
      </c>
      <c r="I40" s="32" t="n">
        <v>3353820</v>
      </c>
      <c r="J40" s="51" t="n">
        <v>21691291</v>
      </c>
      <c r="L40" s="97"/>
      <c r="M40" s="97"/>
      <c r="N40" s="97"/>
      <c r="O40" s="97"/>
      <c r="P40" s="97"/>
      <c r="Q40" s="97"/>
    </row>
    <row r="41" s="101" customFormat="true" ht="15.75" hidden="false" customHeight="false" outlineLevel="0" collapsed="false">
      <c r="A41" s="98"/>
      <c r="B41" s="94" t="s">
        <v>175</v>
      </c>
      <c r="C41" s="94" t="s">
        <v>176</v>
      </c>
      <c r="D41" s="95" t="s">
        <v>177</v>
      </c>
      <c r="E41" s="32" t="n">
        <v>70859018</v>
      </c>
      <c r="F41" s="32" t="n">
        <v>2426</v>
      </c>
      <c r="G41" s="50" t="n">
        <v>70861444</v>
      </c>
      <c r="H41" s="32" t="n">
        <v>61783033</v>
      </c>
      <c r="I41" s="32" t="n">
        <v>298690</v>
      </c>
      <c r="J41" s="51" t="n">
        <v>62081723</v>
      </c>
      <c r="L41" s="97"/>
      <c r="M41" s="97"/>
      <c r="N41" s="97"/>
      <c r="O41" s="97"/>
      <c r="P41" s="97"/>
      <c r="Q41" s="97"/>
    </row>
    <row r="42" s="101" customFormat="true" ht="15.75" hidden="false" customHeight="false" outlineLevel="0" collapsed="false">
      <c r="A42" s="98"/>
      <c r="B42" s="103" t="s">
        <v>178</v>
      </c>
      <c r="C42" s="103" t="s">
        <v>179</v>
      </c>
      <c r="D42" s="104"/>
      <c r="E42" s="32" t="n">
        <v>4200000</v>
      </c>
      <c r="F42" s="32" t="n">
        <v>0</v>
      </c>
      <c r="G42" s="50" t="n">
        <v>4200000</v>
      </c>
      <c r="H42" s="32" t="n">
        <v>4200000</v>
      </c>
      <c r="I42" s="32" t="n">
        <v>0</v>
      </c>
      <c r="J42" s="51" t="n">
        <v>4200000</v>
      </c>
      <c r="L42" s="97"/>
      <c r="M42" s="97"/>
      <c r="N42" s="97"/>
      <c r="O42" s="97"/>
      <c r="P42" s="97"/>
      <c r="Q42" s="97"/>
    </row>
    <row r="43" s="96" customFormat="true" ht="15.75" hidden="false" customHeight="false" outlineLevel="0" collapsed="false">
      <c r="A43" s="93"/>
      <c r="B43" s="103" t="s">
        <v>180</v>
      </c>
      <c r="C43" s="103" t="s">
        <v>181</v>
      </c>
      <c r="D43" s="104"/>
      <c r="E43" s="32" t="n">
        <v>784434</v>
      </c>
      <c r="F43" s="32" t="n">
        <v>0</v>
      </c>
      <c r="G43" s="50" t="n">
        <v>784434</v>
      </c>
      <c r="H43" s="32" t="n">
        <v>784434</v>
      </c>
      <c r="I43" s="32" t="n">
        <v>0</v>
      </c>
      <c r="J43" s="51" t="n">
        <v>784434</v>
      </c>
      <c r="L43" s="97"/>
      <c r="M43" s="97"/>
      <c r="N43" s="97"/>
      <c r="O43" s="97"/>
      <c r="P43" s="97"/>
      <c r="Q43" s="97"/>
    </row>
    <row r="44" s="101" customFormat="true" ht="15.75" hidden="false" customHeight="false" outlineLevel="0" collapsed="false">
      <c r="A44" s="98"/>
      <c r="B44" s="103" t="s">
        <v>182</v>
      </c>
      <c r="C44" s="103" t="s">
        <v>183</v>
      </c>
      <c r="D44" s="104"/>
      <c r="E44" s="44" t="n">
        <v>11880</v>
      </c>
      <c r="F44" s="44" t="n">
        <v>0</v>
      </c>
      <c r="G44" s="45" t="n">
        <v>11880</v>
      </c>
      <c r="H44" s="44" t="n">
        <v>11880</v>
      </c>
      <c r="I44" s="44" t="n">
        <v>0</v>
      </c>
      <c r="J44" s="46" t="n">
        <v>11880</v>
      </c>
      <c r="L44" s="97"/>
      <c r="M44" s="97"/>
      <c r="N44" s="97"/>
      <c r="O44" s="97"/>
      <c r="P44" s="97"/>
      <c r="Q44" s="97"/>
    </row>
    <row r="45" s="101" customFormat="true" ht="15.75" hidden="false" customHeight="false" outlineLevel="0" collapsed="false">
      <c r="A45" s="98"/>
      <c r="B45" s="103" t="s">
        <v>184</v>
      </c>
      <c r="C45" s="103" t="s">
        <v>185</v>
      </c>
      <c r="D45" s="104"/>
      <c r="E45" s="44" t="n">
        <v>0</v>
      </c>
      <c r="F45" s="44" t="n">
        <v>0</v>
      </c>
      <c r="G45" s="45" t="n">
        <v>0</v>
      </c>
      <c r="H45" s="44" t="n">
        <v>0</v>
      </c>
      <c r="I45" s="44" t="n">
        <v>0</v>
      </c>
      <c r="J45" s="46" t="n">
        <v>0</v>
      </c>
      <c r="L45" s="97"/>
      <c r="M45" s="97"/>
      <c r="N45" s="97"/>
      <c r="O45" s="97"/>
      <c r="P45" s="97"/>
      <c r="Q45" s="97"/>
    </row>
    <row r="46" s="101" customFormat="true" ht="15.75" hidden="false" customHeight="false" outlineLevel="0" collapsed="false">
      <c r="A46" s="98"/>
      <c r="B46" s="103" t="s">
        <v>186</v>
      </c>
      <c r="C46" s="103" t="s">
        <v>187</v>
      </c>
      <c r="D46" s="104"/>
      <c r="E46" s="44" t="n">
        <v>772554</v>
      </c>
      <c r="F46" s="44" t="n">
        <v>0</v>
      </c>
      <c r="G46" s="45" t="n">
        <v>772554</v>
      </c>
      <c r="H46" s="44" t="n">
        <v>772554</v>
      </c>
      <c r="I46" s="44" t="n">
        <v>0</v>
      </c>
      <c r="J46" s="46" t="n">
        <v>772554</v>
      </c>
      <c r="L46" s="97"/>
      <c r="M46" s="97"/>
      <c r="N46" s="97"/>
      <c r="O46" s="97"/>
      <c r="P46" s="97"/>
      <c r="Q46" s="97"/>
    </row>
    <row r="47" s="96" customFormat="true" ht="15.75" hidden="false" customHeight="false" outlineLevel="0" collapsed="false">
      <c r="A47" s="93"/>
      <c r="B47" s="103" t="s">
        <v>188</v>
      </c>
      <c r="C47" s="103" t="s">
        <v>189</v>
      </c>
      <c r="D47" s="104"/>
      <c r="E47" s="32" t="n">
        <v>1534537</v>
      </c>
      <c r="F47" s="32" t="n">
        <v>138415</v>
      </c>
      <c r="G47" s="50" t="n">
        <v>1672952</v>
      </c>
      <c r="H47" s="32" t="n">
        <v>1487187</v>
      </c>
      <c r="I47" s="32" t="n">
        <v>114358</v>
      </c>
      <c r="J47" s="51" t="n">
        <v>1601545</v>
      </c>
      <c r="L47" s="97"/>
      <c r="M47" s="97"/>
      <c r="N47" s="97"/>
      <c r="O47" s="97"/>
      <c r="P47" s="97"/>
      <c r="Q47" s="97"/>
    </row>
    <row r="48" s="101" customFormat="true" ht="15.75" hidden="false" customHeight="false" outlineLevel="0" collapsed="false">
      <c r="A48" s="98"/>
      <c r="B48" s="103" t="s">
        <v>190</v>
      </c>
      <c r="C48" s="103" t="s">
        <v>191</v>
      </c>
      <c r="D48" s="104"/>
      <c r="E48" s="32" t="n">
        <v>4183263</v>
      </c>
      <c r="F48" s="32" t="n">
        <v>-325163</v>
      </c>
      <c r="G48" s="50" t="n">
        <v>3858100</v>
      </c>
      <c r="H48" s="32" t="n">
        <v>3745069</v>
      </c>
      <c r="I48" s="32" t="n">
        <v>-85252</v>
      </c>
      <c r="J48" s="51" t="n">
        <v>3659817</v>
      </c>
      <c r="L48" s="97"/>
      <c r="M48" s="97"/>
      <c r="N48" s="97"/>
      <c r="O48" s="97"/>
      <c r="P48" s="97"/>
      <c r="Q48" s="97"/>
    </row>
    <row r="49" s="101" customFormat="true" ht="15.75" hidden="false" customHeight="false" outlineLevel="0" collapsed="false">
      <c r="A49" s="98"/>
      <c r="B49" s="103" t="s">
        <v>192</v>
      </c>
      <c r="C49" s="103" t="s">
        <v>193</v>
      </c>
      <c r="D49" s="104"/>
      <c r="E49" s="32" t="n">
        <v>51045044</v>
      </c>
      <c r="F49" s="32" t="n">
        <v>189174</v>
      </c>
      <c r="G49" s="50" t="n">
        <v>51234218</v>
      </c>
      <c r="H49" s="32" t="n">
        <v>45131892</v>
      </c>
      <c r="I49" s="32" t="n">
        <v>269584</v>
      </c>
      <c r="J49" s="51" t="n">
        <v>45401476</v>
      </c>
      <c r="L49" s="97"/>
      <c r="M49" s="97"/>
      <c r="N49" s="97"/>
      <c r="O49" s="97"/>
      <c r="P49" s="97"/>
      <c r="Q49" s="97"/>
    </row>
    <row r="50" s="96" customFormat="true" ht="15.75" hidden="false" customHeight="false" outlineLevel="0" collapsed="false">
      <c r="A50" s="93"/>
      <c r="B50" s="103" t="s">
        <v>194</v>
      </c>
      <c r="C50" s="103" t="s">
        <v>195</v>
      </c>
      <c r="D50" s="104"/>
      <c r="E50" s="44" t="n">
        <v>1506754</v>
      </c>
      <c r="F50" s="44" t="n">
        <v>0</v>
      </c>
      <c r="G50" s="45" t="n">
        <v>1506754</v>
      </c>
      <c r="H50" s="44" t="n">
        <v>1465374</v>
      </c>
      <c r="I50" s="44" t="n">
        <v>0</v>
      </c>
      <c r="J50" s="46" t="n">
        <v>1465374</v>
      </c>
      <c r="L50" s="97"/>
      <c r="M50" s="97"/>
      <c r="N50" s="97"/>
      <c r="O50" s="97"/>
      <c r="P50" s="97"/>
      <c r="Q50" s="97"/>
    </row>
    <row r="51" s="96" customFormat="true" ht="15.75" hidden="false" customHeight="false" outlineLevel="0" collapsed="false">
      <c r="A51" s="93"/>
      <c r="B51" s="103" t="s">
        <v>196</v>
      </c>
      <c r="C51" s="103" t="s">
        <v>197</v>
      </c>
      <c r="D51" s="104"/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6" t="n">
        <v>0</v>
      </c>
      <c r="L51" s="97"/>
      <c r="M51" s="97"/>
      <c r="N51" s="97"/>
      <c r="O51" s="97"/>
      <c r="P51" s="97"/>
      <c r="Q51" s="97"/>
    </row>
    <row r="52" s="101" customFormat="true" ht="15.75" hidden="false" customHeight="false" outlineLevel="0" collapsed="false">
      <c r="A52" s="98"/>
      <c r="B52" s="114" t="s">
        <v>198</v>
      </c>
      <c r="C52" s="115" t="s">
        <v>199</v>
      </c>
      <c r="D52" s="104"/>
      <c r="E52" s="44" t="n">
        <v>49269359</v>
      </c>
      <c r="F52" s="44" t="n">
        <v>0</v>
      </c>
      <c r="G52" s="45" t="n">
        <v>49269359</v>
      </c>
      <c r="H52" s="44" t="n">
        <v>43428505</v>
      </c>
      <c r="I52" s="44" t="n">
        <v>0</v>
      </c>
      <c r="J52" s="46" t="n">
        <v>43428505</v>
      </c>
      <c r="L52" s="97"/>
      <c r="M52" s="97"/>
      <c r="N52" s="97"/>
      <c r="O52" s="97"/>
      <c r="P52" s="97"/>
      <c r="Q52" s="97"/>
    </row>
    <row r="53" s="101" customFormat="true" ht="15.75" hidden="false" customHeight="false" outlineLevel="0" collapsed="false">
      <c r="A53" s="98"/>
      <c r="B53" s="114" t="s">
        <v>200</v>
      </c>
      <c r="C53" s="116" t="s">
        <v>201</v>
      </c>
      <c r="D53" s="104"/>
      <c r="E53" s="44" t="n">
        <v>268931</v>
      </c>
      <c r="F53" s="44" t="n">
        <v>189174</v>
      </c>
      <c r="G53" s="45" t="n">
        <v>458105</v>
      </c>
      <c r="H53" s="44" t="n">
        <v>238013</v>
      </c>
      <c r="I53" s="44" t="n">
        <v>269584</v>
      </c>
      <c r="J53" s="46" t="n">
        <v>507597</v>
      </c>
      <c r="L53" s="97"/>
      <c r="M53" s="97"/>
      <c r="N53" s="97"/>
      <c r="O53" s="97"/>
      <c r="P53" s="97"/>
      <c r="Q53" s="97"/>
    </row>
    <row r="54" s="101" customFormat="true" ht="15.75" hidden="false" customHeight="false" outlineLevel="0" collapsed="false">
      <c r="A54" s="98"/>
      <c r="B54" s="103" t="s">
        <v>202</v>
      </c>
      <c r="C54" s="103" t="s">
        <v>203</v>
      </c>
      <c r="D54" s="104"/>
      <c r="E54" s="32" t="n">
        <v>9111740</v>
      </c>
      <c r="F54" s="32" t="n">
        <v>0</v>
      </c>
      <c r="G54" s="50" t="n">
        <v>9111740</v>
      </c>
      <c r="H54" s="32" t="n">
        <v>6434451</v>
      </c>
      <c r="I54" s="32" t="n">
        <v>0</v>
      </c>
      <c r="J54" s="51" t="n">
        <v>6434451</v>
      </c>
      <c r="L54" s="97"/>
      <c r="M54" s="97"/>
      <c r="N54" s="97"/>
      <c r="O54" s="97"/>
      <c r="P54" s="97"/>
      <c r="Q54" s="97"/>
    </row>
    <row r="55" s="101" customFormat="true" ht="15.75" hidden="false" customHeight="false" outlineLevel="0" collapsed="false">
      <c r="A55" s="98"/>
      <c r="B55" s="103" t="s">
        <v>204</v>
      </c>
      <c r="C55" s="103" t="s">
        <v>205</v>
      </c>
      <c r="D55" s="104"/>
      <c r="E55" s="44" t="n">
        <v>13283</v>
      </c>
      <c r="F55" s="44" t="n">
        <v>0</v>
      </c>
      <c r="G55" s="45" t="n">
        <v>13283</v>
      </c>
      <c r="H55" s="44" t="n">
        <v>196448</v>
      </c>
      <c r="I55" s="44" t="n">
        <v>0</v>
      </c>
      <c r="J55" s="46" t="n">
        <v>196448</v>
      </c>
      <c r="L55" s="97"/>
      <c r="M55" s="97"/>
      <c r="N55" s="97"/>
      <c r="O55" s="97"/>
      <c r="P55" s="97"/>
      <c r="Q55" s="97"/>
    </row>
    <row r="56" s="101" customFormat="true" ht="15.75" hidden="false" customHeight="false" outlineLevel="0" collapsed="false">
      <c r="A56" s="98"/>
      <c r="B56" s="103" t="s">
        <v>206</v>
      </c>
      <c r="C56" s="103" t="s">
        <v>207</v>
      </c>
      <c r="D56" s="117"/>
      <c r="E56" s="44" t="n">
        <v>9098457</v>
      </c>
      <c r="F56" s="44" t="n">
        <v>0</v>
      </c>
      <c r="G56" s="45" t="n">
        <v>9098457</v>
      </c>
      <c r="H56" s="44" t="n">
        <v>6238003</v>
      </c>
      <c r="I56" s="44" t="n">
        <v>0</v>
      </c>
      <c r="J56" s="46" t="n">
        <v>6238003</v>
      </c>
      <c r="L56" s="97"/>
      <c r="M56" s="97"/>
      <c r="N56" s="97"/>
      <c r="O56" s="97"/>
      <c r="P56" s="97"/>
      <c r="Q56" s="97"/>
    </row>
    <row r="57" s="101" customFormat="true" ht="15.75" hidden="false" customHeight="false" outlineLevel="0" collapsed="false">
      <c r="A57" s="98"/>
      <c r="B57" s="103"/>
      <c r="C57" s="106"/>
      <c r="D57" s="104"/>
      <c r="E57" s="118"/>
      <c r="F57" s="118"/>
      <c r="G57" s="119"/>
      <c r="H57" s="118"/>
      <c r="I57" s="118"/>
      <c r="J57" s="120"/>
      <c r="L57" s="97"/>
      <c r="M57" s="97"/>
      <c r="N57" s="97"/>
      <c r="O57" s="97"/>
      <c r="P57" s="97"/>
      <c r="Q57" s="97"/>
    </row>
    <row r="58" s="101" customFormat="true" ht="15.75" hidden="false" customHeight="false" outlineLevel="0" collapsed="false">
      <c r="A58" s="121"/>
      <c r="B58" s="122"/>
      <c r="C58" s="123" t="s">
        <v>208</v>
      </c>
      <c r="D58" s="124"/>
      <c r="E58" s="76" t="n">
        <f aca="false">E11+E12+E13+E14+E18+E21+E22+E25+E26+E27+E32+E33+E34+E37+E40+E41</f>
        <v>287832799</v>
      </c>
      <c r="F58" s="76" t="n">
        <f aca="false">F11+F12+F13+F14+F18+F21+F22+F25+F26+F27+F32+F33+F34+F37+F40+F41</f>
        <v>285705200</v>
      </c>
      <c r="G58" s="125" t="n">
        <f aca="false">G11+G12+G13+G14+G18+G21+G22+G25+G26+G27+G32+G33+G34+G37+G40+G41</f>
        <v>573537999</v>
      </c>
      <c r="H58" s="76" t="n">
        <f aca="false">H11+H12+H13+H14+H18+H21+H22+H25+H26+H27+H32+H33+H34+H37+H40+H41</f>
        <v>245731267</v>
      </c>
      <c r="I58" s="76" t="n">
        <f aca="false">I11+I12+I13+I14+I18+I21+I22+I25+I26+I27+I32+I33+I34+I37+I40+I41</f>
        <v>247066553</v>
      </c>
      <c r="J58" s="77" t="n">
        <f aca="false">J11+J12+J13+J14+J18+J21+J22+J25+J26+J27+J32+J33+J34+J37+J40+J41</f>
        <v>492797820</v>
      </c>
      <c r="L58" s="97"/>
      <c r="M58" s="97"/>
      <c r="N58" s="97"/>
      <c r="O58" s="97"/>
      <c r="P58" s="97"/>
      <c r="Q58" s="97"/>
    </row>
    <row r="59" customFormat="false" ht="15.75" hidden="false" customHeight="false" outlineLevel="0" collapsed="false">
      <c r="A59" s="126"/>
      <c r="B59" s="126"/>
      <c r="C59" s="127"/>
      <c r="D59" s="87"/>
      <c r="E59" s="82"/>
      <c r="F59" s="82"/>
      <c r="G59" s="82"/>
      <c r="H59" s="82"/>
      <c r="I59" s="82"/>
      <c r="J59" s="82"/>
    </row>
    <row r="60" customFormat="false" ht="15.75" hidden="false" customHeight="false" outlineLevel="0" collapsed="false">
      <c r="A60" s="126"/>
      <c r="B60" s="15" t="s">
        <v>116</v>
      </c>
      <c r="C60" s="127"/>
      <c r="D60" s="87"/>
      <c r="E60" s="2"/>
      <c r="G60" s="128" t="n">
        <f aca="false">a!G62-l!G58</f>
        <v>0</v>
      </c>
      <c r="H60" s="2"/>
      <c r="J60" s="128" t="n">
        <f aca="false">a!J62-l!J58</f>
        <v>0</v>
      </c>
    </row>
    <row r="61" customFormat="false" ht="15.75" hidden="false" customHeight="false" outlineLevel="0" collapsed="false">
      <c r="A61" s="126"/>
      <c r="B61" s="126"/>
      <c r="C61" s="127"/>
      <c r="D61" s="87"/>
      <c r="E61" s="2"/>
      <c r="H61" s="2"/>
    </row>
    <row r="62" s="96" customFormat="true" ht="15.75" hidden="false" customHeight="false" outlineLevel="0" collapsed="false">
      <c r="A62" s="129"/>
      <c r="B62" s="129"/>
      <c r="C62" s="130"/>
      <c r="D62" s="87"/>
      <c r="E62" s="2"/>
      <c r="F62" s="2"/>
      <c r="G62" s="1"/>
      <c r="H62" s="2"/>
      <c r="I62" s="2"/>
      <c r="J62" s="1"/>
    </row>
    <row r="63" s="96" customFormat="true" ht="15.75" hidden="false" customHeight="false" outlineLevel="0" collapsed="false">
      <c r="A63" s="129"/>
      <c r="B63" s="129"/>
      <c r="C63" s="130"/>
      <c r="D63" s="87"/>
      <c r="E63" s="2"/>
      <c r="F63" s="2"/>
      <c r="G63" s="1"/>
      <c r="H63" s="2"/>
      <c r="I63" s="2"/>
      <c r="J63" s="1"/>
    </row>
    <row r="64" s="96" customFormat="true" ht="15.75" hidden="false" customHeight="false" outlineLevel="0" collapsed="false">
      <c r="A64" s="129"/>
      <c r="B64" s="129"/>
      <c r="C64" s="130"/>
      <c r="D64" s="87"/>
      <c r="E64" s="1"/>
      <c r="F64" s="2"/>
      <c r="G64" s="1"/>
      <c r="H64" s="1"/>
      <c r="I64" s="2"/>
      <c r="J64" s="1"/>
    </row>
    <row r="65" s="96" customFormat="true" ht="15.75" hidden="false" customHeight="false" outlineLevel="0" collapsed="false">
      <c r="A65" s="129"/>
      <c r="B65" s="129"/>
      <c r="C65" s="129"/>
      <c r="D65" s="87"/>
      <c r="E65" s="1"/>
      <c r="F65" s="2"/>
      <c r="G65" s="1"/>
      <c r="H65" s="1"/>
      <c r="I65" s="2"/>
      <c r="J65" s="1"/>
    </row>
    <row r="66" s="96" customFormat="true" ht="15.75" hidden="false" customHeight="false" outlineLevel="0" collapsed="false">
      <c r="A66" s="129"/>
      <c r="B66" s="129"/>
      <c r="C66" s="129"/>
      <c r="D66" s="87"/>
      <c r="E66" s="1"/>
      <c r="F66" s="2"/>
      <c r="G66" s="1"/>
      <c r="H66" s="1"/>
      <c r="I66" s="2"/>
      <c r="J66" s="1"/>
      <c r="K66" s="131"/>
      <c r="L66" s="131"/>
      <c r="M66" s="131"/>
      <c r="N66" s="131"/>
      <c r="O66" s="131"/>
      <c r="P66" s="131"/>
      <c r="Q66" s="131"/>
      <c r="R66" s="131"/>
      <c r="S66" s="131"/>
      <c r="T66" s="131"/>
    </row>
    <row r="67" s="96" customFormat="true" ht="15.75" hidden="false" customHeight="false" outlineLevel="0" collapsed="false">
      <c r="A67" s="129"/>
      <c r="B67" s="129"/>
      <c r="C67" s="129"/>
      <c r="D67" s="87"/>
      <c r="E67" s="1"/>
      <c r="F67" s="2"/>
      <c r="G67" s="1"/>
      <c r="H67" s="1"/>
      <c r="I67" s="2"/>
      <c r="J67" s="1"/>
      <c r="K67" s="131"/>
      <c r="L67" s="131"/>
      <c r="M67" s="131"/>
      <c r="N67" s="131"/>
      <c r="O67" s="131"/>
      <c r="P67" s="131"/>
      <c r="Q67" s="131"/>
      <c r="R67" s="131"/>
      <c r="S67" s="131"/>
      <c r="T67" s="131"/>
    </row>
    <row r="68" s="96" customFormat="true" ht="15.75" hidden="false" customHeight="false" outlineLevel="0" collapsed="false">
      <c r="A68" s="129"/>
      <c r="B68" s="129"/>
      <c r="C68" s="130"/>
      <c r="D68" s="87"/>
      <c r="E68" s="1"/>
      <c r="F68" s="2"/>
      <c r="G68" s="1"/>
      <c r="H68" s="1"/>
      <c r="I68" s="2"/>
      <c r="J68" s="1"/>
      <c r="K68" s="131"/>
      <c r="L68" s="131"/>
      <c r="M68" s="131"/>
      <c r="N68" s="131"/>
      <c r="O68" s="131"/>
      <c r="P68" s="131"/>
      <c r="Q68" s="131"/>
      <c r="R68" s="131"/>
      <c r="S68" s="131"/>
      <c r="T68" s="131"/>
    </row>
    <row r="69" s="96" customFormat="true" ht="15.75" hidden="false" customHeight="false" outlineLevel="0" collapsed="false">
      <c r="A69" s="131"/>
      <c r="B69" s="131"/>
      <c r="C69" s="131"/>
      <c r="D69" s="87"/>
      <c r="E69" s="1"/>
      <c r="F69" s="2"/>
      <c r="G69" s="1"/>
      <c r="H69" s="1"/>
      <c r="I69" s="2"/>
      <c r="J69" s="1"/>
      <c r="K69" s="131"/>
      <c r="L69" s="131"/>
      <c r="M69" s="131"/>
      <c r="N69" s="131"/>
      <c r="O69" s="131"/>
      <c r="P69" s="131"/>
      <c r="Q69" s="131"/>
      <c r="R69" s="131"/>
      <c r="S69" s="131"/>
      <c r="T69" s="131"/>
    </row>
    <row r="70" customFormat="false" ht="15.75" hidden="false" customHeight="false" outlineLevel="0" collapsed="false">
      <c r="A70" s="89"/>
      <c r="B70" s="89"/>
      <c r="C70" s="89"/>
      <c r="D70" s="87"/>
      <c r="K70" s="89"/>
      <c r="L70" s="89"/>
      <c r="M70" s="89"/>
      <c r="N70" s="89"/>
      <c r="O70" s="89"/>
      <c r="P70" s="89"/>
      <c r="Q70" s="89"/>
      <c r="R70" s="89"/>
      <c r="S70" s="89"/>
      <c r="T70" s="89"/>
    </row>
    <row r="71" customFormat="false" ht="15.75" hidden="false" customHeight="false" outlineLevel="0" collapsed="false">
      <c r="A71" s="89"/>
      <c r="B71" s="89"/>
      <c r="C71" s="89"/>
      <c r="D71" s="87"/>
      <c r="K71" s="89"/>
      <c r="L71" s="89"/>
      <c r="M71" s="89"/>
      <c r="N71" s="89"/>
      <c r="O71" s="89"/>
      <c r="P71" s="89"/>
      <c r="Q71" s="89"/>
      <c r="R71" s="89"/>
      <c r="S71" s="89"/>
      <c r="T71" s="89"/>
    </row>
    <row r="72" s="96" customFormat="true" ht="15.75" hidden="false" customHeight="false" outlineLevel="0" collapsed="false">
      <c r="A72" s="131"/>
      <c r="B72" s="131"/>
      <c r="C72" s="131"/>
      <c r="D72" s="87"/>
      <c r="E72" s="1"/>
      <c r="F72" s="2"/>
      <c r="G72" s="1"/>
      <c r="H72" s="1"/>
      <c r="I72" s="2"/>
      <c r="J72" s="1"/>
      <c r="K72" s="131"/>
      <c r="L72" s="131"/>
      <c r="M72" s="131"/>
      <c r="N72" s="131"/>
      <c r="O72" s="131"/>
      <c r="P72" s="131"/>
      <c r="Q72" s="131"/>
      <c r="R72" s="131"/>
      <c r="S72" s="131"/>
      <c r="T72" s="131"/>
    </row>
    <row r="73" customFormat="false" ht="15.75" hidden="false" customHeight="false" outlineLevel="0" collapsed="false">
      <c r="A73" s="89"/>
      <c r="B73" s="89"/>
      <c r="C73" s="89"/>
      <c r="D73" s="87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5.75" hidden="false" customHeight="false" outlineLevel="0" collapsed="false">
      <c r="A74" s="89"/>
      <c r="B74" s="89"/>
      <c r="C74" s="89"/>
      <c r="D74" s="87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5.75" hidden="false" customHeight="true" outlineLevel="0" collapsed="false">
      <c r="A75" s="89"/>
      <c r="B75" s="89"/>
      <c r="C75" s="89"/>
      <c r="D75" s="87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5.75" hidden="false" customHeight="false" outlineLevel="0" collapsed="false">
      <c r="A76" s="89"/>
      <c r="B76" s="89"/>
      <c r="C76" s="89"/>
      <c r="D76" s="87"/>
      <c r="K76" s="89"/>
      <c r="L76" s="89"/>
      <c r="M76" s="89"/>
      <c r="N76" s="89"/>
      <c r="O76" s="89"/>
      <c r="P76" s="89"/>
      <c r="Q76" s="89"/>
      <c r="R76" s="89"/>
      <c r="S76" s="89"/>
      <c r="T76" s="89"/>
    </row>
    <row r="77" customFormat="false" ht="15.75" hidden="false" customHeight="false" outlineLevel="0" collapsed="false">
      <c r="A77" s="126"/>
      <c r="B77" s="126"/>
      <c r="C77" s="127"/>
      <c r="D77" s="87"/>
      <c r="K77" s="89"/>
      <c r="L77" s="89"/>
      <c r="M77" s="89"/>
      <c r="N77" s="89"/>
      <c r="O77" s="89"/>
      <c r="P77" s="89"/>
      <c r="Q77" s="89"/>
      <c r="R77" s="89"/>
      <c r="S77" s="89"/>
      <c r="T77" s="89"/>
    </row>
    <row r="78" customFormat="false" ht="18.75" hidden="false" customHeight="false" outlineLevel="0" collapsed="false">
      <c r="A78" s="126"/>
      <c r="B78" s="126"/>
      <c r="C78" s="132"/>
      <c r="D78" s="87"/>
    </row>
    <row r="79" customFormat="false" ht="15.75" hidden="false" customHeight="false" outlineLevel="0" collapsed="false">
      <c r="A79" s="126"/>
      <c r="B79" s="126"/>
      <c r="C79" s="127"/>
      <c r="D79" s="87"/>
    </row>
    <row r="80" customFormat="false" ht="15.75" hidden="false" customHeight="false" outlineLevel="0" collapsed="false">
      <c r="A80" s="126"/>
      <c r="B80" s="126"/>
      <c r="C80" s="127"/>
      <c r="D80" s="87"/>
    </row>
    <row r="81" customFormat="false" ht="15.75" hidden="false" customHeight="false" outlineLevel="0" collapsed="false">
      <c r="A81" s="126"/>
      <c r="B81" s="126"/>
      <c r="C81" s="127"/>
      <c r="D81" s="87"/>
    </row>
    <row r="82" customFormat="false" ht="15.75" hidden="false" customHeight="false" outlineLevel="0" collapsed="false">
      <c r="A82" s="126"/>
      <c r="B82" s="126"/>
      <c r="C82" s="127"/>
      <c r="D82" s="87"/>
    </row>
    <row r="83" customFormat="false" ht="18.75" hidden="false" customHeight="false" outlineLevel="0" collapsed="false">
      <c r="A83" s="126"/>
      <c r="B83" s="126"/>
      <c r="C83" s="132"/>
      <c r="D83" s="87"/>
    </row>
    <row r="84" customFormat="false" ht="15.75" hidden="false" customHeight="false" outlineLevel="0" collapsed="false">
      <c r="A84" s="126"/>
      <c r="B84" s="126"/>
      <c r="C84" s="127"/>
      <c r="D84" s="87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33" width="11.85"/>
    <col collapsed="false" customWidth="true" hidden="false" outlineLevel="0" max="10" min="5" style="0" width="15.42"/>
    <col collapsed="false" customWidth="true" hidden="false" outlineLevel="0" max="12" min="12" style="0" width="13.42"/>
  </cols>
  <sheetData>
    <row r="1" s="85" customFormat="true" ht="27" hidden="false" customHeight="false" outlineLevel="0" collapsed="false">
      <c r="A1" s="6" t="s">
        <v>1</v>
      </c>
      <c r="B1" s="84"/>
      <c r="F1" s="86"/>
      <c r="I1" s="86"/>
    </row>
    <row r="2" s="85" customFormat="true" ht="20.25" hidden="false" customHeight="true" outlineLevel="0" collapsed="false">
      <c r="A2" s="6"/>
      <c r="B2" s="84"/>
      <c r="F2" s="86"/>
      <c r="I2" s="86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4" customFormat="true" ht="31.9" hidden="false" customHeight="true" outlineLevel="0" collapsed="false">
      <c r="B4" s="135" t="s">
        <v>209</v>
      </c>
      <c r="C4" s="135"/>
      <c r="D4" s="135"/>
      <c r="E4" s="135"/>
      <c r="F4" s="135"/>
      <c r="G4" s="135"/>
      <c r="H4" s="0"/>
      <c r="I4" s="136"/>
      <c r="J4" s="136"/>
      <c r="K4" s="136"/>
      <c r="L4" s="136"/>
      <c r="M4" s="136"/>
      <c r="N4" s="136"/>
    </row>
    <row r="5" s="11" customFormat="true" ht="22.5" hidden="false" customHeight="false" outlineLevel="0" collapsed="false">
      <c r="A5" s="9"/>
      <c r="B5" s="14" t="str">
        <f aca="false">a!B10</f>
        <v>At 30 September 2021</v>
      </c>
      <c r="D5" s="12"/>
      <c r="E5" s="12"/>
      <c r="F5" s="12"/>
      <c r="G5" s="12"/>
      <c r="H5" s="12"/>
      <c r="I5" s="12"/>
      <c r="J5" s="12"/>
    </row>
    <row r="6" s="139" customFormat="true" ht="21.75" hidden="false" customHeight="true" outlineLevel="0" collapsed="false">
      <c r="A6" s="137"/>
      <c r="B6" s="137"/>
      <c r="C6" s="138"/>
      <c r="D6" s="137"/>
      <c r="F6" s="140"/>
      <c r="G6" s="140"/>
      <c r="I6" s="140"/>
      <c r="J6" s="140"/>
    </row>
    <row r="7" customFormat="false" ht="16.5" hidden="false" customHeight="true" outlineLevel="0" collapsed="false">
      <c r="A7" s="141"/>
      <c r="B7" s="141"/>
      <c r="C7" s="141"/>
      <c r="D7" s="142" t="s">
        <v>6</v>
      </c>
      <c r="E7" s="143" t="s">
        <v>7</v>
      </c>
      <c r="F7" s="143"/>
      <c r="G7" s="143"/>
      <c r="H7" s="143"/>
      <c r="I7" s="143"/>
      <c r="J7" s="143"/>
    </row>
    <row r="8" customFormat="false" ht="15.75" hidden="false" customHeight="false" outlineLevel="0" collapsed="false">
      <c r="A8" s="141"/>
      <c r="B8" s="141"/>
      <c r="C8" s="141"/>
      <c r="D8" s="142"/>
      <c r="E8" s="144" t="s">
        <v>8</v>
      </c>
      <c r="F8" s="144"/>
      <c r="G8" s="144"/>
      <c r="H8" s="21" t="s">
        <v>9</v>
      </c>
      <c r="I8" s="21"/>
      <c r="J8" s="21"/>
    </row>
    <row r="9" customFormat="false" ht="15.75" hidden="false" customHeight="false" outlineLevel="0" collapsed="false">
      <c r="A9" s="141"/>
      <c r="B9" s="141"/>
      <c r="C9" s="141"/>
      <c r="D9" s="142"/>
      <c r="E9" s="145" t="str">
        <f aca="false">a!E14</f>
        <v>30 September 2021</v>
      </c>
      <c r="F9" s="145"/>
      <c r="G9" s="145"/>
      <c r="H9" s="23" t="str">
        <f aca="false">a!H14</f>
        <v>31 December 2020</v>
      </c>
      <c r="I9" s="23"/>
      <c r="J9" s="23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</row>
    <row r="10" customFormat="false" ht="15.75" hidden="false" customHeight="false" outlineLevel="0" collapsed="false">
      <c r="A10" s="141"/>
      <c r="B10" s="141"/>
      <c r="C10" s="141"/>
      <c r="D10" s="142"/>
      <c r="E10" s="147" t="s">
        <v>12</v>
      </c>
      <c r="F10" s="148" t="s">
        <v>13</v>
      </c>
      <c r="G10" s="149" t="s">
        <v>14</v>
      </c>
      <c r="H10" s="148" t="s">
        <v>12</v>
      </c>
      <c r="I10" s="148" t="s">
        <v>13</v>
      </c>
      <c r="J10" s="150" t="s">
        <v>14</v>
      </c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</row>
    <row r="11" customFormat="false" ht="14.1" hidden="false" customHeight="true" outlineLevel="0" collapsed="false">
      <c r="A11" s="152"/>
      <c r="B11" s="153" t="s">
        <v>210</v>
      </c>
      <c r="C11" s="154"/>
      <c r="D11" s="155"/>
      <c r="E11" s="156" t="n">
        <f aca="false">E12+E31+E49</f>
        <v>290273182</v>
      </c>
      <c r="F11" s="156" t="n">
        <f aca="false">F12+F31+F49</f>
        <v>406349314</v>
      </c>
      <c r="G11" s="157" t="n">
        <f aca="false">G12+G31+G49</f>
        <v>696622496</v>
      </c>
      <c r="H11" s="158" t="n">
        <f aca="false">H12+H31+H49</f>
        <v>250438359</v>
      </c>
      <c r="I11" s="156" t="n">
        <f aca="false">I12+I31+I49</f>
        <v>381495813</v>
      </c>
      <c r="J11" s="159" t="n">
        <f aca="false">J12+J31+J49</f>
        <v>631934172</v>
      </c>
      <c r="L11" s="160"/>
      <c r="M11" s="160"/>
      <c r="N11" s="160"/>
      <c r="O11" s="160"/>
      <c r="P11" s="160"/>
      <c r="Q11" s="160"/>
    </row>
    <row r="12" customFormat="false" ht="14.1" hidden="false" customHeight="true" outlineLevel="0" collapsed="false">
      <c r="A12" s="152"/>
      <c r="B12" s="161" t="s">
        <v>15</v>
      </c>
      <c r="C12" s="162" t="s">
        <v>211</v>
      </c>
      <c r="D12" s="163" t="s">
        <v>212</v>
      </c>
      <c r="E12" s="156" t="n">
        <f aca="false">E13+E17+E20+E23+E24+E27+E28+E29+E30</f>
        <v>40303464</v>
      </c>
      <c r="F12" s="156" t="n">
        <f aca="false">F13+F17+F20+F23+F24+F27+F28+F29+F30</f>
        <v>55495803</v>
      </c>
      <c r="G12" s="164" t="n">
        <f aca="false">G13+G17+G20+G23+G24+G27+G28+G29+G30</f>
        <v>95799267</v>
      </c>
      <c r="H12" s="158" t="n">
        <f aca="false">H13+H17+H20+H23+H24+H27+H28+H29+H30</f>
        <v>31824340</v>
      </c>
      <c r="I12" s="156" t="n">
        <f aca="false">I13+I17+I20+I23+I24+I27+I28+I29+I30</f>
        <v>44535398</v>
      </c>
      <c r="J12" s="165" t="n">
        <f aca="false">J13+J17+J20+J23+J24+J27+J28+J29+J30</f>
        <v>76359738</v>
      </c>
      <c r="L12" s="160"/>
      <c r="M12" s="160"/>
      <c r="N12" s="160"/>
      <c r="O12" s="160"/>
      <c r="P12" s="160"/>
      <c r="Q12" s="160"/>
    </row>
    <row r="13" customFormat="false" ht="14.1" hidden="false" customHeight="true" outlineLevel="0" collapsed="false">
      <c r="A13" s="152"/>
      <c r="B13" s="166" t="s">
        <v>213</v>
      </c>
      <c r="C13" s="167" t="s">
        <v>214</v>
      </c>
      <c r="D13" s="168"/>
      <c r="E13" s="169" t="n">
        <v>40071181</v>
      </c>
      <c r="F13" s="170" t="n">
        <v>38775073</v>
      </c>
      <c r="G13" s="171" t="n">
        <v>78846254</v>
      </c>
      <c r="H13" s="170" t="n">
        <v>31475024</v>
      </c>
      <c r="I13" s="170" t="n">
        <v>32453565</v>
      </c>
      <c r="J13" s="172" t="n">
        <v>63928589</v>
      </c>
      <c r="L13" s="160"/>
      <c r="M13" s="160"/>
      <c r="N13" s="160"/>
      <c r="O13" s="160"/>
      <c r="P13" s="160"/>
      <c r="Q13" s="160"/>
    </row>
    <row r="14" customFormat="false" ht="14.1" hidden="false" customHeight="true" outlineLevel="0" collapsed="false">
      <c r="A14" s="152"/>
      <c r="B14" s="173" t="s">
        <v>215</v>
      </c>
      <c r="C14" s="174" t="s">
        <v>216</v>
      </c>
      <c r="D14" s="168"/>
      <c r="E14" s="175" t="n">
        <v>0</v>
      </c>
      <c r="F14" s="170" t="n">
        <v>1607533</v>
      </c>
      <c r="G14" s="171" t="n">
        <v>1607533</v>
      </c>
      <c r="H14" s="176" t="n">
        <v>0</v>
      </c>
      <c r="I14" s="170" t="n">
        <v>1368856</v>
      </c>
      <c r="J14" s="172" t="n">
        <v>1368856</v>
      </c>
      <c r="L14" s="160"/>
      <c r="M14" s="160"/>
      <c r="N14" s="160"/>
      <c r="O14" s="160"/>
      <c r="P14" s="160"/>
      <c r="Q14" s="160"/>
    </row>
    <row r="15" customFormat="false" ht="14.1" hidden="false" customHeight="true" outlineLevel="0" collapsed="false">
      <c r="A15" s="152"/>
      <c r="B15" s="173" t="s">
        <v>217</v>
      </c>
      <c r="C15" s="174" t="s">
        <v>218</v>
      </c>
      <c r="D15" s="168"/>
      <c r="E15" s="169" t="n">
        <v>2820656</v>
      </c>
      <c r="F15" s="170" t="n">
        <v>787733</v>
      </c>
      <c r="G15" s="171" t="n">
        <v>3608389</v>
      </c>
      <c r="H15" s="170" t="n">
        <v>2489512</v>
      </c>
      <c r="I15" s="170" t="n">
        <v>624418</v>
      </c>
      <c r="J15" s="172" t="n">
        <v>3113930</v>
      </c>
      <c r="L15" s="160"/>
      <c r="M15" s="160"/>
      <c r="N15" s="160"/>
      <c r="O15" s="160"/>
      <c r="P15" s="160"/>
      <c r="Q15" s="160"/>
    </row>
    <row r="16" customFormat="false" ht="14.1" hidden="false" customHeight="true" outlineLevel="0" collapsed="false">
      <c r="A16" s="152"/>
      <c r="B16" s="177" t="s">
        <v>219</v>
      </c>
      <c r="C16" s="178" t="s">
        <v>220</v>
      </c>
      <c r="D16" s="168"/>
      <c r="E16" s="169" t="n">
        <v>37250525</v>
      </c>
      <c r="F16" s="170" t="n">
        <v>36379807</v>
      </c>
      <c r="G16" s="171" t="n">
        <v>73630332</v>
      </c>
      <c r="H16" s="170" t="n">
        <v>28985512</v>
      </c>
      <c r="I16" s="170" t="n">
        <v>30460291</v>
      </c>
      <c r="J16" s="172" t="n">
        <v>59445803</v>
      </c>
      <c r="L16" s="160"/>
      <c r="M16" s="160"/>
      <c r="N16" s="160"/>
      <c r="O16" s="160"/>
      <c r="P16" s="160"/>
      <c r="Q16" s="160"/>
    </row>
    <row r="17" customFormat="false" ht="14.1" hidden="false" customHeight="true" outlineLevel="0" collapsed="false">
      <c r="A17" s="152"/>
      <c r="B17" s="173" t="s">
        <v>221</v>
      </c>
      <c r="C17" s="174" t="s">
        <v>222</v>
      </c>
      <c r="D17" s="168"/>
      <c r="E17" s="169" t="n">
        <v>28043</v>
      </c>
      <c r="F17" s="170" t="n">
        <v>1919478</v>
      </c>
      <c r="G17" s="171" t="n">
        <v>1947521</v>
      </c>
      <c r="H17" s="170" t="n">
        <v>70194</v>
      </c>
      <c r="I17" s="170" t="n">
        <v>2103257</v>
      </c>
      <c r="J17" s="172" t="n">
        <v>2173451</v>
      </c>
      <c r="L17" s="160"/>
      <c r="M17" s="160"/>
      <c r="N17" s="160"/>
      <c r="O17" s="160"/>
      <c r="P17" s="160"/>
      <c r="Q17" s="160"/>
    </row>
    <row r="18" customFormat="false" ht="14.1" hidden="false" customHeight="true" outlineLevel="0" collapsed="false">
      <c r="A18" s="152"/>
      <c r="B18" s="173" t="s">
        <v>223</v>
      </c>
      <c r="C18" s="174" t="s">
        <v>224</v>
      </c>
      <c r="D18" s="168"/>
      <c r="E18" s="169" t="n">
        <v>28043</v>
      </c>
      <c r="F18" s="170" t="n">
        <v>1919478</v>
      </c>
      <c r="G18" s="171" t="n">
        <v>1947521</v>
      </c>
      <c r="H18" s="170" t="n">
        <v>70194</v>
      </c>
      <c r="I18" s="170" t="n">
        <v>2103257</v>
      </c>
      <c r="J18" s="172" t="n">
        <v>2173451</v>
      </c>
      <c r="L18" s="160"/>
      <c r="M18" s="160"/>
      <c r="N18" s="160"/>
      <c r="O18" s="160"/>
      <c r="P18" s="160"/>
      <c r="Q18" s="160"/>
    </row>
    <row r="19" customFormat="false" ht="14.1" hidden="false" customHeight="true" outlineLevel="0" collapsed="false">
      <c r="A19" s="152"/>
      <c r="B19" s="173" t="s">
        <v>225</v>
      </c>
      <c r="C19" s="174" t="s">
        <v>226</v>
      </c>
      <c r="D19" s="168"/>
      <c r="E19" s="175" t="n">
        <v>0</v>
      </c>
      <c r="F19" s="176" t="n">
        <v>0</v>
      </c>
      <c r="G19" s="179" t="n">
        <v>0</v>
      </c>
      <c r="H19" s="176" t="n">
        <v>0</v>
      </c>
      <c r="I19" s="176" t="n">
        <v>0</v>
      </c>
      <c r="J19" s="180" t="n">
        <v>0</v>
      </c>
      <c r="L19" s="160"/>
      <c r="M19" s="160"/>
      <c r="N19" s="160"/>
      <c r="O19" s="160"/>
      <c r="P19" s="160"/>
      <c r="Q19" s="160"/>
    </row>
    <row r="20" customFormat="false" ht="14.1" hidden="false" customHeight="true" outlineLevel="0" collapsed="false">
      <c r="A20" s="152"/>
      <c r="B20" s="173" t="s">
        <v>227</v>
      </c>
      <c r="C20" s="174" t="s">
        <v>228</v>
      </c>
      <c r="D20" s="168"/>
      <c r="E20" s="169" t="n">
        <v>54560</v>
      </c>
      <c r="F20" s="170" t="n">
        <v>13286473</v>
      </c>
      <c r="G20" s="171" t="n">
        <v>13341033</v>
      </c>
      <c r="H20" s="170" t="n">
        <v>279122</v>
      </c>
      <c r="I20" s="170" t="n">
        <v>9858696</v>
      </c>
      <c r="J20" s="172" t="n">
        <v>10137818</v>
      </c>
      <c r="L20" s="160"/>
      <c r="M20" s="160"/>
      <c r="N20" s="160"/>
      <c r="O20" s="160"/>
      <c r="P20" s="160"/>
      <c r="Q20" s="160"/>
    </row>
    <row r="21" customFormat="false" ht="14.1" hidden="false" customHeight="true" outlineLevel="0" collapsed="false">
      <c r="A21" s="152"/>
      <c r="B21" s="173" t="s">
        <v>229</v>
      </c>
      <c r="C21" s="174" t="s">
        <v>230</v>
      </c>
      <c r="D21" s="168"/>
      <c r="E21" s="175" t="n">
        <v>0</v>
      </c>
      <c r="F21" s="176" t="n">
        <v>0</v>
      </c>
      <c r="G21" s="179" t="n">
        <v>0</v>
      </c>
      <c r="H21" s="176" t="n">
        <v>0</v>
      </c>
      <c r="I21" s="176" t="n">
        <v>0</v>
      </c>
      <c r="J21" s="180" t="n">
        <v>0</v>
      </c>
      <c r="L21" s="160"/>
      <c r="M21" s="160"/>
      <c r="N21" s="160"/>
      <c r="O21" s="160"/>
      <c r="P21" s="160"/>
      <c r="Q21" s="160"/>
    </row>
    <row r="22" customFormat="false" ht="14.1" hidden="false" customHeight="true" outlineLevel="0" collapsed="false">
      <c r="A22" s="152"/>
      <c r="B22" s="173" t="s">
        <v>231</v>
      </c>
      <c r="C22" s="174" t="s">
        <v>232</v>
      </c>
      <c r="D22" s="168"/>
      <c r="E22" s="169" t="n">
        <v>54560</v>
      </c>
      <c r="F22" s="170" t="n">
        <v>13286473</v>
      </c>
      <c r="G22" s="171" t="n">
        <v>13341033</v>
      </c>
      <c r="H22" s="170" t="n">
        <v>279122</v>
      </c>
      <c r="I22" s="170" t="n">
        <v>9858696</v>
      </c>
      <c r="J22" s="172" t="n">
        <v>10137818</v>
      </c>
      <c r="L22" s="160"/>
      <c r="M22" s="160"/>
      <c r="N22" s="160"/>
      <c r="O22" s="160"/>
      <c r="P22" s="160"/>
      <c r="Q22" s="160"/>
    </row>
    <row r="23" customFormat="false" ht="14.1" hidden="false" customHeight="true" outlineLevel="0" collapsed="false">
      <c r="A23" s="152"/>
      <c r="B23" s="173" t="s">
        <v>233</v>
      </c>
      <c r="C23" s="174" t="s">
        <v>234</v>
      </c>
      <c r="D23" s="168"/>
      <c r="E23" s="175" t="n">
        <v>0</v>
      </c>
      <c r="F23" s="176" t="n">
        <v>0</v>
      </c>
      <c r="G23" s="179" t="n">
        <v>0</v>
      </c>
      <c r="H23" s="176" t="n">
        <v>0</v>
      </c>
      <c r="I23" s="176" t="n">
        <v>0</v>
      </c>
      <c r="J23" s="180" t="n">
        <v>0</v>
      </c>
      <c r="L23" s="160"/>
      <c r="M23" s="160"/>
      <c r="N23" s="160"/>
      <c r="O23" s="160"/>
      <c r="P23" s="160"/>
      <c r="Q23" s="160"/>
    </row>
    <row r="24" customFormat="false" ht="14.1" hidden="false" customHeight="true" outlineLevel="0" collapsed="false">
      <c r="A24" s="152"/>
      <c r="B24" s="173" t="s">
        <v>235</v>
      </c>
      <c r="C24" s="174" t="s">
        <v>236</v>
      </c>
      <c r="D24" s="168"/>
      <c r="E24" s="175" t="n">
        <v>149680</v>
      </c>
      <c r="F24" s="176" t="n">
        <v>1406575</v>
      </c>
      <c r="G24" s="179" t="n">
        <v>1556255</v>
      </c>
      <c r="H24" s="176" t="n">
        <v>0</v>
      </c>
      <c r="I24" s="176" t="n">
        <v>0</v>
      </c>
      <c r="J24" s="180" t="n">
        <v>0</v>
      </c>
      <c r="L24" s="160"/>
      <c r="M24" s="160"/>
      <c r="N24" s="160"/>
      <c r="O24" s="160"/>
      <c r="P24" s="160"/>
      <c r="Q24" s="160"/>
    </row>
    <row r="25" customFormat="false" ht="14.1" hidden="false" customHeight="true" outlineLevel="0" collapsed="false">
      <c r="A25" s="152"/>
      <c r="B25" s="173" t="s">
        <v>237</v>
      </c>
      <c r="C25" s="174" t="s">
        <v>238</v>
      </c>
      <c r="D25" s="168"/>
      <c r="E25" s="175" t="n">
        <v>149680</v>
      </c>
      <c r="F25" s="176" t="n">
        <v>1406575</v>
      </c>
      <c r="G25" s="179" t="n">
        <v>1556255</v>
      </c>
      <c r="H25" s="176" t="n">
        <v>0</v>
      </c>
      <c r="I25" s="176" t="n">
        <v>0</v>
      </c>
      <c r="J25" s="180" t="n">
        <v>0</v>
      </c>
      <c r="L25" s="160"/>
      <c r="M25" s="160"/>
      <c r="N25" s="160"/>
      <c r="O25" s="160"/>
      <c r="P25" s="160"/>
      <c r="Q25" s="160"/>
    </row>
    <row r="26" customFormat="false" ht="14.1" hidden="false" customHeight="true" outlineLevel="0" collapsed="false">
      <c r="A26" s="152"/>
      <c r="B26" s="173" t="s">
        <v>239</v>
      </c>
      <c r="C26" s="174" t="s">
        <v>240</v>
      </c>
      <c r="D26" s="168"/>
      <c r="E26" s="175" t="n">
        <v>0</v>
      </c>
      <c r="F26" s="176" t="n">
        <v>0</v>
      </c>
      <c r="G26" s="179" t="n">
        <v>0</v>
      </c>
      <c r="H26" s="176" t="n">
        <v>0</v>
      </c>
      <c r="I26" s="176" t="n">
        <v>0</v>
      </c>
      <c r="J26" s="180" t="n">
        <v>0</v>
      </c>
      <c r="L26" s="160"/>
      <c r="M26" s="160"/>
      <c r="N26" s="160"/>
      <c r="O26" s="160"/>
      <c r="P26" s="160"/>
      <c r="Q26" s="160"/>
    </row>
    <row r="27" customFormat="false" ht="14.1" hidden="false" customHeight="true" outlineLevel="0" collapsed="false">
      <c r="A27" s="152"/>
      <c r="B27" s="173" t="s">
        <v>241</v>
      </c>
      <c r="C27" s="174" t="s">
        <v>242</v>
      </c>
      <c r="D27" s="168"/>
      <c r="E27" s="175" t="n">
        <v>0</v>
      </c>
      <c r="F27" s="176" t="n">
        <v>0</v>
      </c>
      <c r="G27" s="179" t="n">
        <v>0</v>
      </c>
      <c r="H27" s="176" t="n">
        <v>0</v>
      </c>
      <c r="I27" s="176" t="n">
        <v>0</v>
      </c>
      <c r="J27" s="180" t="n">
        <v>0</v>
      </c>
      <c r="L27" s="160"/>
      <c r="M27" s="160"/>
      <c r="N27" s="160"/>
      <c r="O27" s="160"/>
      <c r="P27" s="160"/>
      <c r="Q27" s="160"/>
    </row>
    <row r="28" customFormat="false" ht="14.1" hidden="false" customHeight="true" outlineLevel="0" collapsed="false">
      <c r="A28" s="152"/>
      <c r="B28" s="173" t="s">
        <v>243</v>
      </c>
      <c r="C28" s="174" t="s">
        <v>244</v>
      </c>
      <c r="D28" s="168"/>
      <c r="E28" s="175" t="n">
        <v>0</v>
      </c>
      <c r="F28" s="176" t="n">
        <v>0</v>
      </c>
      <c r="G28" s="179" t="n">
        <v>0</v>
      </c>
      <c r="H28" s="176" t="n">
        <v>0</v>
      </c>
      <c r="I28" s="176" t="n">
        <v>0</v>
      </c>
      <c r="J28" s="180" t="n">
        <v>0</v>
      </c>
      <c r="L28" s="160"/>
      <c r="M28" s="160"/>
      <c r="N28" s="160"/>
      <c r="O28" s="160"/>
      <c r="P28" s="160"/>
      <c r="Q28" s="160"/>
    </row>
    <row r="29" customFormat="false" ht="14.1" hidden="false" customHeight="true" outlineLevel="0" collapsed="false">
      <c r="A29" s="152"/>
      <c r="B29" s="173" t="s">
        <v>245</v>
      </c>
      <c r="C29" s="174" t="s">
        <v>246</v>
      </c>
      <c r="D29" s="168"/>
      <c r="E29" s="175" t="n">
        <v>0</v>
      </c>
      <c r="F29" s="170" t="n">
        <v>108204</v>
      </c>
      <c r="G29" s="171" t="n">
        <v>108204</v>
      </c>
      <c r="H29" s="176" t="n">
        <v>0</v>
      </c>
      <c r="I29" s="170" t="n">
        <v>119880</v>
      </c>
      <c r="J29" s="172" t="n">
        <v>119880</v>
      </c>
      <c r="L29" s="160"/>
      <c r="M29" s="160"/>
      <c r="N29" s="160"/>
      <c r="O29" s="160"/>
      <c r="P29" s="160"/>
      <c r="Q29" s="160"/>
    </row>
    <row r="30" customFormat="false" ht="14.1" hidden="false" customHeight="true" outlineLevel="0" collapsed="false">
      <c r="A30" s="152"/>
      <c r="B30" s="173" t="s">
        <v>247</v>
      </c>
      <c r="C30" s="174" t="s">
        <v>248</v>
      </c>
      <c r="D30" s="168"/>
      <c r="E30" s="175" t="n">
        <v>0</v>
      </c>
      <c r="F30" s="176" t="n">
        <v>0</v>
      </c>
      <c r="G30" s="179" t="n">
        <v>0</v>
      </c>
      <c r="H30" s="176" t="n">
        <v>0</v>
      </c>
      <c r="I30" s="176" t="n">
        <v>0</v>
      </c>
      <c r="J30" s="180" t="n">
        <v>0</v>
      </c>
      <c r="L30" s="160"/>
      <c r="M30" s="160"/>
      <c r="N30" s="160"/>
      <c r="O30" s="160"/>
      <c r="P30" s="160"/>
      <c r="Q30" s="160"/>
    </row>
    <row r="31" customFormat="false" ht="14.1" hidden="false" customHeight="true" outlineLevel="0" collapsed="false">
      <c r="A31" s="181"/>
      <c r="B31" s="161" t="s">
        <v>50</v>
      </c>
      <c r="C31" s="162" t="s">
        <v>249</v>
      </c>
      <c r="D31" s="163" t="s">
        <v>212</v>
      </c>
      <c r="E31" s="156" t="n">
        <f aca="false">E32+E46</f>
        <v>93078100</v>
      </c>
      <c r="F31" s="156" t="n">
        <f aca="false">F32+F46</f>
        <v>15213389</v>
      </c>
      <c r="G31" s="164" t="n">
        <f aca="false">G32+G46</f>
        <v>108291489</v>
      </c>
      <c r="H31" s="158" t="n">
        <f aca="false">H32+H46</f>
        <v>75536622</v>
      </c>
      <c r="I31" s="156" t="n">
        <f aca="false">I32+I46</f>
        <v>25847305</v>
      </c>
      <c r="J31" s="165" t="n">
        <f aca="false">J32+J46</f>
        <v>101383927</v>
      </c>
      <c r="L31" s="160"/>
      <c r="M31" s="160"/>
      <c r="N31" s="160"/>
      <c r="O31" s="160"/>
      <c r="P31" s="160"/>
      <c r="Q31" s="160"/>
    </row>
    <row r="32" customFormat="false" ht="14.1" hidden="false" customHeight="true" outlineLevel="0" collapsed="false">
      <c r="A32" s="181"/>
      <c r="B32" s="173" t="s">
        <v>250</v>
      </c>
      <c r="C32" s="174" t="s">
        <v>251</v>
      </c>
      <c r="D32" s="168"/>
      <c r="E32" s="182" t="n">
        <v>93074700</v>
      </c>
      <c r="F32" s="183" t="n">
        <v>13808967</v>
      </c>
      <c r="G32" s="184" t="n">
        <v>106883667</v>
      </c>
      <c r="H32" s="183" t="n">
        <v>75525720</v>
      </c>
      <c r="I32" s="183" t="n">
        <v>23850201</v>
      </c>
      <c r="J32" s="185" t="n">
        <v>99375921</v>
      </c>
      <c r="L32" s="160"/>
      <c r="M32" s="160"/>
      <c r="N32" s="160"/>
      <c r="O32" s="160"/>
      <c r="P32" s="160"/>
      <c r="Q32" s="160"/>
    </row>
    <row r="33" customFormat="false" ht="14.1" hidden="false" customHeight="true" outlineLevel="0" collapsed="false">
      <c r="A33" s="181"/>
      <c r="B33" s="173" t="s">
        <v>252</v>
      </c>
      <c r="C33" s="174" t="s">
        <v>253</v>
      </c>
      <c r="D33" s="168"/>
      <c r="E33" s="182" t="n">
        <v>4305597</v>
      </c>
      <c r="F33" s="183" t="n">
        <v>11682040</v>
      </c>
      <c r="G33" s="184" t="n">
        <v>15987637</v>
      </c>
      <c r="H33" s="183" t="n">
        <v>4789187</v>
      </c>
      <c r="I33" s="183" t="n">
        <v>21980460</v>
      </c>
      <c r="J33" s="185" t="n">
        <v>26769647</v>
      </c>
      <c r="L33" s="160"/>
      <c r="M33" s="160"/>
      <c r="N33" s="160"/>
      <c r="O33" s="160"/>
      <c r="P33" s="160"/>
      <c r="Q33" s="160"/>
    </row>
    <row r="34" customFormat="false" ht="14.1" hidden="false" customHeight="true" outlineLevel="0" collapsed="false">
      <c r="A34" s="181"/>
      <c r="B34" s="173" t="s">
        <v>254</v>
      </c>
      <c r="C34" s="174" t="s">
        <v>255</v>
      </c>
      <c r="D34" s="168"/>
      <c r="E34" s="175" t="n">
        <v>0</v>
      </c>
      <c r="F34" s="176" t="n">
        <v>0</v>
      </c>
      <c r="G34" s="179" t="n">
        <v>0</v>
      </c>
      <c r="H34" s="176" t="n">
        <v>0</v>
      </c>
      <c r="I34" s="176" t="n">
        <v>0</v>
      </c>
      <c r="J34" s="180" t="n">
        <v>0</v>
      </c>
      <c r="L34" s="160"/>
      <c r="M34" s="160"/>
      <c r="N34" s="160"/>
      <c r="O34" s="160"/>
      <c r="P34" s="160"/>
      <c r="Q34" s="160"/>
    </row>
    <row r="35" customFormat="false" ht="14.1" hidden="false" customHeight="true" outlineLevel="0" collapsed="false">
      <c r="A35" s="181"/>
      <c r="B35" s="173" t="s">
        <v>256</v>
      </c>
      <c r="C35" s="174" t="s">
        <v>257</v>
      </c>
      <c r="D35" s="168"/>
      <c r="E35" s="182" t="n">
        <v>0</v>
      </c>
      <c r="F35" s="183" t="n">
        <v>3148</v>
      </c>
      <c r="G35" s="184" t="n">
        <v>3148</v>
      </c>
      <c r="H35" s="183" t="n">
        <v>0</v>
      </c>
      <c r="I35" s="183" t="n">
        <v>2780</v>
      </c>
      <c r="J35" s="185" t="n">
        <v>2780</v>
      </c>
      <c r="L35" s="160"/>
      <c r="M35" s="160"/>
      <c r="N35" s="160"/>
      <c r="O35" s="160"/>
      <c r="P35" s="160"/>
      <c r="Q35" s="160"/>
    </row>
    <row r="36" customFormat="false" ht="14.1" hidden="false" customHeight="true" outlineLevel="0" collapsed="false">
      <c r="A36" s="181"/>
      <c r="B36" s="173" t="s">
        <v>258</v>
      </c>
      <c r="C36" s="174" t="s">
        <v>259</v>
      </c>
      <c r="D36" s="168"/>
      <c r="E36" s="182" t="n">
        <v>26719263</v>
      </c>
      <c r="F36" s="183" t="n">
        <v>2123779</v>
      </c>
      <c r="G36" s="184" t="n">
        <v>28843042</v>
      </c>
      <c r="H36" s="183" t="n">
        <v>21120921</v>
      </c>
      <c r="I36" s="183" t="n">
        <v>1866961</v>
      </c>
      <c r="J36" s="185" t="n">
        <v>22987882</v>
      </c>
      <c r="L36" s="160"/>
      <c r="M36" s="160"/>
      <c r="N36" s="160"/>
      <c r="O36" s="160"/>
      <c r="P36" s="160"/>
      <c r="Q36" s="160"/>
    </row>
    <row r="37" customFormat="false" ht="14.1" hidden="false" customHeight="true" outlineLevel="0" collapsed="false">
      <c r="A37" s="181"/>
      <c r="B37" s="173" t="s">
        <v>260</v>
      </c>
      <c r="C37" s="174" t="s">
        <v>261</v>
      </c>
      <c r="D37" s="168"/>
      <c r="E37" s="175" t="n">
        <v>0</v>
      </c>
      <c r="F37" s="176" t="n">
        <v>0</v>
      </c>
      <c r="G37" s="179" t="n">
        <v>0</v>
      </c>
      <c r="H37" s="176" t="n">
        <v>0</v>
      </c>
      <c r="I37" s="176" t="n">
        <v>0</v>
      </c>
      <c r="J37" s="180" t="n">
        <v>0</v>
      </c>
      <c r="L37" s="160"/>
      <c r="M37" s="160"/>
      <c r="N37" s="160"/>
      <c r="O37" s="160"/>
      <c r="P37" s="160"/>
      <c r="Q37" s="160"/>
    </row>
    <row r="38" customFormat="false" ht="14.1" hidden="false" customHeight="true" outlineLevel="0" collapsed="false">
      <c r="A38" s="181"/>
      <c r="B38" s="173" t="s">
        <v>262</v>
      </c>
      <c r="C38" s="174" t="s">
        <v>263</v>
      </c>
      <c r="D38" s="168"/>
      <c r="E38" s="175" t="n">
        <v>0</v>
      </c>
      <c r="F38" s="176" t="n">
        <v>0</v>
      </c>
      <c r="G38" s="179" t="n">
        <v>0</v>
      </c>
      <c r="H38" s="176" t="n">
        <v>0</v>
      </c>
      <c r="I38" s="176" t="n">
        <v>0</v>
      </c>
      <c r="J38" s="180" t="n">
        <v>0</v>
      </c>
      <c r="L38" s="160"/>
      <c r="M38" s="160"/>
      <c r="N38" s="160"/>
      <c r="O38" s="160"/>
      <c r="P38" s="160"/>
      <c r="Q38" s="160"/>
    </row>
    <row r="39" customFormat="false" ht="14.1" hidden="false" customHeight="true" outlineLevel="0" collapsed="false">
      <c r="A39" s="181"/>
      <c r="B39" s="173" t="s">
        <v>264</v>
      </c>
      <c r="C39" s="174" t="s">
        <v>265</v>
      </c>
      <c r="D39" s="168"/>
      <c r="E39" s="182" t="n">
        <v>3865799</v>
      </c>
      <c r="F39" s="176" t="n">
        <v>0</v>
      </c>
      <c r="G39" s="184" t="n">
        <v>3865799</v>
      </c>
      <c r="H39" s="183" t="n">
        <v>3174209</v>
      </c>
      <c r="I39" s="176" t="n">
        <v>0</v>
      </c>
      <c r="J39" s="185" t="n">
        <v>3174209</v>
      </c>
      <c r="L39" s="160"/>
      <c r="M39" s="160"/>
      <c r="N39" s="160"/>
      <c r="O39" s="160"/>
      <c r="P39" s="160"/>
      <c r="Q39" s="160"/>
    </row>
    <row r="40" customFormat="false" ht="23.25" hidden="false" customHeight="true" outlineLevel="0" collapsed="false">
      <c r="A40" s="181"/>
      <c r="B40" s="173" t="s">
        <v>266</v>
      </c>
      <c r="C40" s="174" t="s">
        <v>267</v>
      </c>
      <c r="D40" s="168"/>
      <c r="E40" s="182" t="n">
        <v>127839</v>
      </c>
      <c r="F40" s="176" t="n">
        <v>0</v>
      </c>
      <c r="G40" s="184" t="n">
        <v>127839</v>
      </c>
      <c r="H40" s="183" t="n">
        <v>143224</v>
      </c>
      <c r="I40" s="176" t="n">
        <v>0</v>
      </c>
      <c r="J40" s="185" t="n">
        <v>143224</v>
      </c>
      <c r="L40" s="160"/>
      <c r="M40" s="160"/>
      <c r="N40" s="160"/>
      <c r="O40" s="160"/>
      <c r="P40" s="160"/>
      <c r="Q40" s="160"/>
    </row>
    <row r="41" customFormat="false" ht="14.1" hidden="false" customHeight="true" outlineLevel="0" collapsed="false">
      <c r="A41" s="181"/>
      <c r="B41" s="173" t="s">
        <v>268</v>
      </c>
      <c r="C41" s="174" t="s">
        <v>269</v>
      </c>
      <c r="D41" s="168"/>
      <c r="E41" s="182" t="n">
        <v>58054377</v>
      </c>
      <c r="F41" s="176" t="n">
        <v>0</v>
      </c>
      <c r="G41" s="184" t="n">
        <v>58054377</v>
      </c>
      <c r="H41" s="183" t="n">
        <v>46297211</v>
      </c>
      <c r="I41" s="176" t="n">
        <v>0</v>
      </c>
      <c r="J41" s="185" t="n">
        <v>46297211</v>
      </c>
      <c r="L41" s="160"/>
      <c r="M41" s="160"/>
      <c r="N41" s="160"/>
      <c r="O41" s="160"/>
      <c r="P41" s="160"/>
      <c r="Q41" s="160"/>
    </row>
    <row r="42" customFormat="false" ht="14.1" hidden="false" customHeight="true" outlineLevel="0" collapsed="false">
      <c r="A42" s="181"/>
      <c r="B42" s="173" t="s">
        <v>270</v>
      </c>
      <c r="C42" s="174" t="s">
        <v>271</v>
      </c>
      <c r="D42" s="168"/>
      <c r="E42" s="182" t="n">
        <v>1825</v>
      </c>
      <c r="F42" s="176" t="n">
        <v>0</v>
      </c>
      <c r="G42" s="184" t="n">
        <v>1825</v>
      </c>
      <c r="H42" s="183" t="n">
        <v>968</v>
      </c>
      <c r="I42" s="176" t="n">
        <v>0</v>
      </c>
      <c r="J42" s="185" t="n">
        <v>968</v>
      </c>
      <c r="L42" s="160"/>
      <c r="M42" s="160"/>
      <c r="N42" s="160"/>
      <c r="O42" s="160"/>
      <c r="P42" s="160"/>
      <c r="Q42" s="160"/>
    </row>
    <row r="43" customFormat="false" ht="14.1" hidden="false" customHeight="true" outlineLevel="0" collapsed="false">
      <c r="A43" s="181"/>
      <c r="B43" s="173" t="s">
        <v>272</v>
      </c>
      <c r="C43" s="174" t="s">
        <v>273</v>
      </c>
      <c r="D43" s="168"/>
      <c r="E43" s="175" t="n">
        <v>0</v>
      </c>
      <c r="F43" s="176" t="n">
        <v>0</v>
      </c>
      <c r="G43" s="179" t="n">
        <v>0</v>
      </c>
      <c r="H43" s="176" t="n">
        <v>0</v>
      </c>
      <c r="I43" s="176" t="n">
        <v>0</v>
      </c>
      <c r="J43" s="180" t="n">
        <v>0</v>
      </c>
      <c r="L43" s="160"/>
      <c r="M43" s="160"/>
      <c r="N43" s="160"/>
      <c r="O43" s="160"/>
      <c r="P43" s="160"/>
      <c r="Q43" s="160"/>
    </row>
    <row r="44" customFormat="false" ht="14.1" hidden="false" customHeight="true" outlineLevel="0" collapsed="false">
      <c r="A44" s="181"/>
      <c r="B44" s="173" t="s">
        <v>274</v>
      </c>
      <c r="C44" s="174" t="s">
        <v>275</v>
      </c>
      <c r="D44" s="168"/>
      <c r="E44" s="175" t="n">
        <v>0</v>
      </c>
      <c r="F44" s="176" t="n">
        <v>0</v>
      </c>
      <c r="G44" s="179" t="n">
        <v>0</v>
      </c>
      <c r="H44" s="176" t="n">
        <v>0</v>
      </c>
      <c r="I44" s="176" t="n">
        <v>0</v>
      </c>
      <c r="J44" s="180" t="n">
        <v>0</v>
      </c>
      <c r="L44" s="160"/>
      <c r="M44" s="160"/>
      <c r="N44" s="160"/>
      <c r="O44" s="160"/>
      <c r="P44" s="160"/>
      <c r="Q44" s="160"/>
    </row>
    <row r="45" customFormat="false" ht="14.1" hidden="false" customHeight="true" outlineLevel="0" collapsed="false">
      <c r="A45" s="181"/>
      <c r="B45" s="173" t="s">
        <v>276</v>
      </c>
      <c r="C45" s="174" t="s">
        <v>277</v>
      </c>
      <c r="D45" s="168"/>
      <c r="E45" s="175" t="n">
        <v>0</v>
      </c>
      <c r="F45" s="176" t="n">
        <v>0</v>
      </c>
      <c r="G45" s="179" t="n">
        <v>0</v>
      </c>
      <c r="H45" s="176" t="n">
        <v>0</v>
      </c>
      <c r="I45" s="176" t="n">
        <v>0</v>
      </c>
      <c r="J45" s="180" t="n">
        <v>0</v>
      </c>
      <c r="L45" s="160"/>
      <c r="M45" s="160"/>
      <c r="N45" s="160"/>
      <c r="O45" s="160"/>
      <c r="P45" s="160"/>
      <c r="Q45" s="160"/>
    </row>
    <row r="46" customFormat="false" ht="14.1" hidden="false" customHeight="true" outlineLevel="0" collapsed="false">
      <c r="A46" s="181"/>
      <c r="B46" s="173" t="s">
        <v>278</v>
      </c>
      <c r="C46" s="174" t="s">
        <v>279</v>
      </c>
      <c r="D46" s="168"/>
      <c r="E46" s="182" t="n">
        <v>3400</v>
      </c>
      <c r="F46" s="183" t="n">
        <v>1404422</v>
      </c>
      <c r="G46" s="184" t="n">
        <v>1407822</v>
      </c>
      <c r="H46" s="183" t="n">
        <v>10902</v>
      </c>
      <c r="I46" s="183" t="n">
        <v>1997104</v>
      </c>
      <c r="J46" s="185" t="n">
        <v>2008006</v>
      </c>
      <c r="L46" s="160"/>
      <c r="M46" s="160"/>
      <c r="N46" s="160"/>
      <c r="O46" s="160"/>
      <c r="P46" s="160"/>
      <c r="Q46" s="160"/>
    </row>
    <row r="47" customFormat="false" ht="14.1" hidden="false" customHeight="true" outlineLevel="0" collapsed="false">
      <c r="A47" s="181"/>
      <c r="B47" s="173" t="s">
        <v>280</v>
      </c>
      <c r="C47" s="174" t="s">
        <v>281</v>
      </c>
      <c r="D47" s="168"/>
      <c r="E47" s="182" t="n">
        <v>3400</v>
      </c>
      <c r="F47" s="183" t="n">
        <v>1401933</v>
      </c>
      <c r="G47" s="184" t="n">
        <v>1405333</v>
      </c>
      <c r="H47" s="183" t="n">
        <v>10902</v>
      </c>
      <c r="I47" s="183" t="n">
        <v>1995025</v>
      </c>
      <c r="J47" s="185" t="n">
        <v>2005927</v>
      </c>
      <c r="L47" s="160"/>
      <c r="M47" s="160"/>
      <c r="N47" s="160"/>
      <c r="O47" s="160"/>
      <c r="P47" s="160"/>
      <c r="Q47" s="160"/>
    </row>
    <row r="48" customFormat="false" ht="14.1" hidden="false" customHeight="true" outlineLevel="0" collapsed="false">
      <c r="A48" s="181"/>
      <c r="B48" s="173" t="s">
        <v>282</v>
      </c>
      <c r="C48" s="174" t="s">
        <v>283</v>
      </c>
      <c r="D48" s="168"/>
      <c r="E48" s="175" t="n">
        <v>0</v>
      </c>
      <c r="F48" s="183" t="n">
        <v>2489</v>
      </c>
      <c r="G48" s="184" t="n">
        <v>2489</v>
      </c>
      <c r="H48" s="176" t="n">
        <v>0</v>
      </c>
      <c r="I48" s="183" t="n">
        <v>2079</v>
      </c>
      <c r="J48" s="185" t="n">
        <v>2079</v>
      </c>
      <c r="L48" s="160"/>
      <c r="M48" s="160"/>
      <c r="N48" s="160"/>
      <c r="O48" s="160"/>
      <c r="P48" s="160"/>
      <c r="Q48" s="160"/>
    </row>
    <row r="49" customFormat="false" ht="14.1" hidden="false" customHeight="true" outlineLevel="0" collapsed="false">
      <c r="A49" s="181"/>
      <c r="B49" s="161" t="s">
        <v>64</v>
      </c>
      <c r="C49" s="162" t="s">
        <v>284</v>
      </c>
      <c r="D49" s="163" t="s">
        <v>285</v>
      </c>
      <c r="E49" s="156" t="n">
        <f aca="false">E50+E54</f>
        <v>156891618</v>
      </c>
      <c r="F49" s="156" t="n">
        <f aca="false">F50+F54</f>
        <v>335640122</v>
      </c>
      <c r="G49" s="164" t="n">
        <f aca="false">G50+G54</f>
        <v>492531740</v>
      </c>
      <c r="H49" s="158" t="n">
        <f aca="false">H50+H54</f>
        <v>143077397</v>
      </c>
      <c r="I49" s="156" t="n">
        <f aca="false">I50+I54</f>
        <v>311113110</v>
      </c>
      <c r="J49" s="158" t="n">
        <f aca="false">J50+J54</f>
        <v>454190507</v>
      </c>
      <c r="L49" s="160"/>
      <c r="M49" s="160"/>
      <c r="N49" s="160"/>
      <c r="O49" s="160"/>
      <c r="P49" s="160"/>
      <c r="Q49" s="160"/>
    </row>
    <row r="50" customFormat="false" ht="14.1" hidden="false" customHeight="true" outlineLevel="0" collapsed="false">
      <c r="A50" s="181"/>
      <c r="B50" s="173" t="s">
        <v>286</v>
      </c>
      <c r="C50" s="186" t="s">
        <v>287</v>
      </c>
      <c r="D50" s="187"/>
      <c r="E50" s="182" t="n">
        <v>2744956</v>
      </c>
      <c r="F50" s="183" t="n">
        <v>40338973</v>
      </c>
      <c r="G50" s="184" t="n">
        <v>43083929</v>
      </c>
      <c r="H50" s="183" t="n">
        <v>4115260</v>
      </c>
      <c r="I50" s="183" t="n">
        <v>32298462</v>
      </c>
      <c r="J50" s="185" t="n">
        <v>36413722</v>
      </c>
      <c r="L50" s="160"/>
      <c r="M50" s="160"/>
      <c r="N50" s="160"/>
      <c r="O50" s="160"/>
      <c r="P50" s="160"/>
      <c r="Q50" s="160"/>
    </row>
    <row r="51" customFormat="false" ht="14.1" hidden="false" customHeight="true" outlineLevel="0" collapsed="false">
      <c r="A51" s="181"/>
      <c r="B51" s="173" t="s">
        <v>288</v>
      </c>
      <c r="C51" s="188" t="s">
        <v>289</v>
      </c>
      <c r="D51" s="168"/>
      <c r="E51" s="182" t="n">
        <v>469986</v>
      </c>
      <c r="F51" s="183" t="n">
        <v>7358948</v>
      </c>
      <c r="G51" s="184" t="n">
        <v>7828934</v>
      </c>
      <c r="H51" s="183" t="n">
        <v>469986</v>
      </c>
      <c r="I51" s="183" t="n">
        <v>7576457</v>
      </c>
      <c r="J51" s="185" t="n">
        <v>8046443</v>
      </c>
      <c r="L51" s="160"/>
      <c r="M51" s="160"/>
      <c r="N51" s="160"/>
      <c r="O51" s="160"/>
      <c r="P51" s="160"/>
      <c r="Q51" s="160"/>
    </row>
    <row r="52" customFormat="false" ht="14.1" hidden="false" customHeight="true" outlineLevel="0" collapsed="false">
      <c r="A52" s="181"/>
      <c r="B52" s="173" t="s">
        <v>290</v>
      </c>
      <c r="C52" s="188" t="s">
        <v>291</v>
      </c>
      <c r="D52" s="168"/>
      <c r="E52" s="182" t="n">
        <v>2274970</v>
      </c>
      <c r="F52" s="183" t="n">
        <v>32980025</v>
      </c>
      <c r="G52" s="184" t="n">
        <v>35254995</v>
      </c>
      <c r="H52" s="183" t="n">
        <v>3645274</v>
      </c>
      <c r="I52" s="183" t="n">
        <v>24722005</v>
      </c>
      <c r="J52" s="185" t="n">
        <v>28367279</v>
      </c>
      <c r="L52" s="160"/>
      <c r="M52" s="160"/>
      <c r="N52" s="160"/>
      <c r="O52" s="160"/>
      <c r="P52" s="160"/>
      <c r="Q52" s="160"/>
    </row>
    <row r="53" customFormat="false" ht="14.1" hidden="false" customHeight="true" outlineLevel="0" collapsed="false">
      <c r="A53" s="181"/>
      <c r="B53" s="173" t="s">
        <v>292</v>
      </c>
      <c r="C53" s="188" t="s">
        <v>293</v>
      </c>
      <c r="D53" s="168"/>
      <c r="E53" s="175" t="n">
        <v>0</v>
      </c>
      <c r="F53" s="176" t="n">
        <v>0</v>
      </c>
      <c r="G53" s="179" t="n">
        <v>0</v>
      </c>
      <c r="H53" s="176" t="n">
        <v>0</v>
      </c>
      <c r="I53" s="176" t="n">
        <v>0</v>
      </c>
      <c r="J53" s="180" t="n">
        <v>0</v>
      </c>
      <c r="L53" s="160"/>
      <c r="M53" s="160"/>
      <c r="N53" s="160"/>
      <c r="O53" s="160"/>
      <c r="P53" s="160"/>
      <c r="Q53" s="160"/>
    </row>
    <row r="54" customFormat="false" ht="14.1" hidden="false" customHeight="true" outlineLevel="0" collapsed="false">
      <c r="A54" s="181"/>
      <c r="B54" s="173" t="s">
        <v>294</v>
      </c>
      <c r="C54" s="174" t="s">
        <v>295</v>
      </c>
      <c r="D54" s="168"/>
      <c r="E54" s="182" t="n">
        <v>154146662</v>
      </c>
      <c r="F54" s="183" t="n">
        <v>295301149</v>
      </c>
      <c r="G54" s="184" t="n">
        <v>449447811</v>
      </c>
      <c r="H54" s="183" t="n">
        <v>138962137</v>
      </c>
      <c r="I54" s="183" t="n">
        <v>278814648</v>
      </c>
      <c r="J54" s="185" t="n">
        <v>417776785</v>
      </c>
      <c r="L54" s="160"/>
      <c r="M54" s="160"/>
      <c r="N54" s="160"/>
      <c r="O54" s="160"/>
      <c r="P54" s="160"/>
      <c r="Q54" s="160"/>
    </row>
    <row r="55" customFormat="false" ht="14.1" hidden="false" customHeight="true" outlineLevel="0" collapsed="false">
      <c r="A55" s="181"/>
      <c r="B55" s="173" t="s">
        <v>296</v>
      </c>
      <c r="C55" s="174" t="s">
        <v>297</v>
      </c>
      <c r="D55" s="168"/>
      <c r="E55" s="182" t="n">
        <v>9893448</v>
      </c>
      <c r="F55" s="183" t="n">
        <v>12161845</v>
      </c>
      <c r="G55" s="184" t="n">
        <v>22055293</v>
      </c>
      <c r="H55" s="183" t="n">
        <v>9048430</v>
      </c>
      <c r="I55" s="183" t="n">
        <v>9869949</v>
      </c>
      <c r="J55" s="185" t="n">
        <v>18918379</v>
      </c>
      <c r="L55" s="160"/>
      <c r="M55" s="160"/>
      <c r="N55" s="160"/>
      <c r="O55" s="160"/>
      <c r="P55" s="160"/>
      <c r="Q55" s="160"/>
    </row>
    <row r="56" customFormat="false" ht="14.1" hidden="false" customHeight="true" outlineLevel="0" collapsed="false">
      <c r="A56" s="181"/>
      <c r="B56" s="173" t="s">
        <v>298</v>
      </c>
      <c r="C56" s="174" t="s">
        <v>299</v>
      </c>
      <c r="D56" s="168"/>
      <c r="E56" s="182" t="n">
        <v>7340403</v>
      </c>
      <c r="F56" s="183" t="n">
        <v>3770434</v>
      </c>
      <c r="G56" s="184" t="n">
        <v>11110837</v>
      </c>
      <c r="H56" s="183" t="n">
        <v>6508291</v>
      </c>
      <c r="I56" s="183" t="n">
        <v>3145496</v>
      </c>
      <c r="J56" s="185" t="n">
        <v>9653787</v>
      </c>
      <c r="L56" s="160"/>
      <c r="M56" s="160"/>
      <c r="N56" s="160"/>
      <c r="O56" s="160"/>
      <c r="P56" s="160"/>
      <c r="Q56" s="160"/>
    </row>
    <row r="57" customFormat="false" ht="14.1" hidden="false" customHeight="true" outlineLevel="0" collapsed="false">
      <c r="A57" s="181"/>
      <c r="B57" s="173" t="s">
        <v>300</v>
      </c>
      <c r="C57" s="174" t="s">
        <v>301</v>
      </c>
      <c r="D57" s="168"/>
      <c r="E57" s="182" t="n">
        <v>2553045</v>
      </c>
      <c r="F57" s="183" t="n">
        <v>8391411</v>
      </c>
      <c r="G57" s="184" t="n">
        <v>10944456</v>
      </c>
      <c r="H57" s="183" t="n">
        <v>2540139</v>
      </c>
      <c r="I57" s="183" t="n">
        <v>6724453</v>
      </c>
      <c r="J57" s="185" t="n">
        <v>9264592</v>
      </c>
      <c r="L57" s="160"/>
      <c r="M57" s="160"/>
      <c r="N57" s="160"/>
      <c r="O57" s="160"/>
      <c r="P57" s="160"/>
      <c r="Q57" s="160"/>
    </row>
    <row r="58" customFormat="false" ht="14.1" hidden="false" customHeight="true" outlineLevel="0" collapsed="false">
      <c r="A58" s="181"/>
      <c r="B58" s="173" t="s">
        <v>302</v>
      </c>
      <c r="C58" s="174" t="s">
        <v>303</v>
      </c>
      <c r="D58" s="168"/>
      <c r="E58" s="182" t="n">
        <v>138772047</v>
      </c>
      <c r="F58" s="183" t="n">
        <v>220169477</v>
      </c>
      <c r="G58" s="184" t="n">
        <v>358941524</v>
      </c>
      <c r="H58" s="183" t="n">
        <v>126227468</v>
      </c>
      <c r="I58" s="183" t="n">
        <v>217752253</v>
      </c>
      <c r="J58" s="185" t="n">
        <v>343979721</v>
      </c>
      <c r="L58" s="160"/>
      <c r="M58" s="160"/>
      <c r="N58" s="160"/>
      <c r="O58" s="160"/>
      <c r="P58" s="160"/>
      <c r="Q58" s="160"/>
    </row>
    <row r="59" customFormat="false" ht="14.1" hidden="false" customHeight="true" outlineLevel="0" collapsed="false">
      <c r="A59" s="181"/>
      <c r="B59" s="173" t="s">
        <v>304</v>
      </c>
      <c r="C59" s="174" t="s">
        <v>305</v>
      </c>
      <c r="D59" s="168"/>
      <c r="E59" s="182" t="n">
        <v>7396562</v>
      </c>
      <c r="F59" s="183" t="n">
        <v>93378810</v>
      </c>
      <c r="G59" s="184" t="n">
        <v>100775372</v>
      </c>
      <c r="H59" s="183" t="n">
        <v>8969356</v>
      </c>
      <c r="I59" s="183" t="n">
        <v>84033085</v>
      </c>
      <c r="J59" s="185" t="n">
        <v>93002441</v>
      </c>
      <c r="L59" s="160"/>
      <c r="M59" s="160"/>
      <c r="N59" s="160"/>
      <c r="O59" s="160"/>
      <c r="P59" s="160"/>
      <c r="Q59" s="160"/>
    </row>
    <row r="60" customFormat="false" ht="14.1" hidden="false" customHeight="true" outlineLevel="0" collapsed="false">
      <c r="A60" s="181"/>
      <c r="B60" s="173" t="s">
        <v>306</v>
      </c>
      <c r="C60" s="174" t="s">
        <v>307</v>
      </c>
      <c r="D60" s="168"/>
      <c r="E60" s="182" t="n">
        <v>85564943</v>
      </c>
      <c r="F60" s="183" t="n">
        <v>24508060</v>
      </c>
      <c r="G60" s="184" t="n">
        <v>110073003</v>
      </c>
      <c r="H60" s="183" t="n">
        <v>65502474</v>
      </c>
      <c r="I60" s="183" t="n">
        <v>39504650</v>
      </c>
      <c r="J60" s="185" t="n">
        <v>105007124</v>
      </c>
      <c r="L60" s="160"/>
      <c r="M60" s="160"/>
      <c r="N60" s="160"/>
      <c r="O60" s="160"/>
      <c r="P60" s="160"/>
      <c r="Q60" s="160"/>
    </row>
    <row r="61" customFormat="false" ht="14.1" hidden="false" customHeight="true" outlineLevel="0" collapsed="false">
      <c r="A61" s="181"/>
      <c r="B61" s="173" t="s">
        <v>308</v>
      </c>
      <c r="C61" s="174" t="s">
        <v>309</v>
      </c>
      <c r="D61" s="168"/>
      <c r="E61" s="182" t="n">
        <v>22905271</v>
      </c>
      <c r="F61" s="183" t="n">
        <v>51141303</v>
      </c>
      <c r="G61" s="184" t="n">
        <v>74046574</v>
      </c>
      <c r="H61" s="183" t="n">
        <v>25878025</v>
      </c>
      <c r="I61" s="183" t="n">
        <v>47107259</v>
      </c>
      <c r="J61" s="185" t="n">
        <v>72985284</v>
      </c>
      <c r="L61" s="160"/>
      <c r="M61" s="160"/>
      <c r="N61" s="160"/>
      <c r="O61" s="160"/>
      <c r="P61" s="160"/>
      <c r="Q61" s="160"/>
    </row>
    <row r="62" customFormat="false" ht="14.1" hidden="false" customHeight="true" outlineLevel="0" collapsed="false">
      <c r="A62" s="181"/>
      <c r="B62" s="173" t="s">
        <v>310</v>
      </c>
      <c r="C62" s="174" t="s">
        <v>311</v>
      </c>
      <c r="D62" s="168"/>
      <c r="E62" s="182" t="n">
        <v>22905271</v>
      </c>
      <c r="F62" s="183" t="n">
        <v>51141304</v>
      </c>
      <c r="G62" s="184" t="n">
        <v>74046575</v>
      </c>
      <c r="H62" s="183" t="n">
        <v>25877613</v>
      </c>
      <c r="I62" s="183" t="n">
        <v>47107259</v>
      </c>
      <c r="J62" s="185" t="n">
        <v>72984872</v>
      </c>
      <c r="L62" s="160"/>
      <c r="M62" s="160"/>
      <c r="N62" s="160"/>
      <c r="O62" s="160"/>
      <c r="P62" s="160"/>
      <c r="Q62" s="160"/>
    </row>
    <row r="63" customFormat="false" ht="14.1" hidden="false" customHeight="true" outlineLevel="0" collapsed="false">
      <c r="A63" s="181"/>
      <c r="B63" s="173" t="s">
        <v>312</v>
      </c>
      <c r="C63" s="174" t="s">
        <v>313</v>
      </c>
      <c r="D63" s="168"/>
      <c r="E63" s="182" t="n">
        <v>5014125</v>
      </c>
      <c r="F63" s="183" t="n">
        <v>10303970</v>
      </c>
      <c r="G63" s="184" t="n">
        <v>15318095</v>
      </c>
      <c r="H63" s="183" t="n">
        <v>2589981</v>
      </c>
      <c r="I63" s="183" t="n">
        <v>6720617</v>
      </c>
      <c r="J63" s="185" t="n">
        <v>9310598</v>
      </c>
      <c r="L63" s="160"/>
      <c r="M63" s="160"/>
      <c r="N63" s="160"/>
      <c r="O63" s="160"/>
      <c r="P63" s="160"/>
      <c r="Q63" s="160"/>
    </row>
    <row r="64" customFormat="false" ht="14.1" hidden="false" customHeight="true" outlineLevel="0" collapsed="false">
      <c r="A64" s="181"/>
      <c r="B64" s="173" t="s">
        <v>314</v>
      </c>
      <c r="C64" s="174" t="s">
        <v>315</v>
      </c>
      <c r="D64" s="168"/>
      <c r="E64" s="182" t="n">
        <v>2171082</v>
      </c>
      <c r="F64" s="183" t="n">
        <v>2516216</v>
      </c>
      <c r="G64" s="184" t="n">
        <v>4687298</v>
      </c>
      <c r="H64" s="183" t="n">
        <v>1671606</v>
      </c>
      <c r="I64" s="183" t="n">
        <v>1196735</v>
      </c>
      <c r="J64" s="185" t="n">
        <v>2868341</v>
      </c>
      <c r="L64" s="160"/>
      <c r="M64" s="160"/>
      <c r="N64" s="160"/>
      <c r="O64" s="160"/>
      <c r="P64" s="160"/>
      <c r="Q64" s="160"/>
    </row>
    <row r="65" customFormat="false" ht="14.1" hidden="false" customHeight="true" outlineLevel="0" collapsed="false">
      <c r="A65" s="181"/>
      <c r="B65" s="173" t="s">
        <v>316</v>
      </c>
      <c r="C65" s="174" t="s">
        <v>317</v>
      </c>
      <c r="D65" s="168"/>
      <c r="E65" s="182" t="n">
        <v>2643043</v>
      </c>
      <c r="F65" s="183" t="n">
        <v>2442937</v>
      </c>
      <c r="G65" s="184" t="n">
        <v>5085980</v>
      </c>
      <c r="H65" s="183" t="n">
        <v>918375</v>
      </c>
      <c r="I65" s="183" t="n">
        <v>2108244</v>
      </c>
      <c r="J65" s="185" t="n">
        <v>3026619</v>
      </c>
      <c r="L65" s="160"/>
      <c r="M65" s="160"/>
      <c r="N65" s="160"/>
      <c r="O65" s="160"/>
      <c r="P65" s="160"/>
      <c r="Q65" s="160"/>
    </row>
    <row r="66" customFormat="false" ht="14.1" hidden="false" customHeight="true" outlineLevel="0" collapsed="false">
      <c r="A66" s="181"/>
      <c r="B66" s="173" t="s">
        <v>318</v>
      </c>
      <c r="C66" s="174" t="s">
        <v>319</v>
      </c>
      <c r="D66" s="168"/>
      <c r="E66" s="175" t="n">
        <v>100000</v>
      </c>
      <c r="F66" s="183" t="n">
        <v>3003306</v>
      </c>
      <c r="G66" s="184" t="n">
        <v>3103306</v>
      </c>
      <c r="H66" s="176" t="n">
        <v>0</v>
      </c>
      <c r="I66" s="183" t="n">
        <v>1846602</v>
      </c>
      <c r="J66" s="185" t="n">
        <v>1846602</v>
      </c>
      <c r="L66" s="160"/>
      <c r="M66" s="160"/>
      <c r="N66" s="160"/>
      <c r="O66" s="160"/>
      <c r="P66" s="160"/>
      <c r="Q66" s="160"/>
    </row>
    <row r="67" customFormat="false" ht="14.1" hidden="false" customHeight="true" outlineLevel="0" collapsed="false">
      <c r="A67" s="181"/>
      <c r="B67" s="173" t="s">
        <v>320</v>
      </c>
      <c r="C67" s="174" t="s">
        <v>321</v>
      </c>
      <c r="D67" s="168"/>
      <c r="E67" s="175" t="n">
        <v>100000</v>
      </c>
      <c r="F67" s="183" t="n">
        <v>2341511</v>
      </c>
      <c r="G67" s="184" t="n">
        <v>2441511</v>
      </c>
      <c r="H67" s="176" t="n">
        <v>0</v>
      </c>
      <c r="I67" s="183" t="n">
        <v>1569036</v>
      </c>
      <c r="J67" s="185" t="n">
        <v>1569036</v>
      </c>
      <c r="L67" s="160"/>
      <c r="M67" s="160"/>
      <c r="N67" s="160"/>
      <c r="O67" s="160"/>
      <c r="P67" s="160"/>
      <c r="Q67" s="160"/>
    </row>
    <row r="68" customFormat="false" ht="14.1" hidden="false" customHeight="true" outlineLevel="0" collapsed="false">
      <c r="A68" s="181"/>
      <c r="B68" s="173" t="s">
        <v>322</v>
      </c>
      <c r="C68" s="174" t="s">
        <v>323</v>
      </c>
      <c r="D68" s="168"/>
      <c r="E68" s="175" t="n">
        <v>0</v>
      </c>
      <c r="F68" s="176" t="n">
        <v>0</v>
      </c>
      <c r="G68" s="179" t="n">
        <v>0</v>
      </c>
      <c r="H68" s="176" t="n">
        <v>0</v>
      </c>
      <c r="I68" s="176" t="n">
        <v>0</v>
      </c>
      <c r="J68" s="180" t="n">
        <v>0</v>
      </c>
      <c r="L68" s="160"/>
      <c r="M68" s="160"/>
      <c r="N68" s="160"/>
      <c r="O68" s="160"/>
      <c r="P68" s="160"/>
      <c r="Q68" s="160"/>
    </row>
    <row r="69" customFormat="false" ht="14.1" hidden="false" customHeight="true" outlineLevel="0" collapsed="false">
      <c r="A69" s="181"/>
      <c r="B69" s="173" t="s">
        <v>324</v>
      </c>
      <c r="C69" s="174" t="s">
        <v>325</v>
      </c>
      <c r="D69" s="168"/>
      <c r="E69" s="175" t="n">
        <v>0</v>
      </c>
      <c r="F69" s="176" t="n">
        <v>0</v>
      </c>
      <c r="G69" s="179" t="n">
        <v>0</v>
      </c>
      <c r="H69" s="176" t="n">
        <v>0</v>
      </c>
      <c r="I69" s="176" t="n">
        <v>0</v>
      </c>
      <c r="J69" s="180" t="n">
        <v>0</v>
      </c>
      <c r="L69" s="160"/>
      <c r="M69" s="160"/>
      <c r="N69" s="160"/>
      <c r="O69" s="160"/>
      <c r="P69" s="160"/>
      <c r="Q69" s="160"/>
    </row>
    <row r="70" customFormat="false" ht="14.1" hidden="false" customHeight="true" outlineLevel="0" collapsed="false">
      <c r="A70" s="181"/>
      <c r="B70" s="173" t="s">
        <v>326</v>
      </c>
      <c r="C70" s="174" t="s">
        <v>327</v>
      </c>
      <c r="D70" s="168"/>
      <c r="E70" s="182" t="n">
        <v>467042</v>
      </c>
      <c r="F70" s="183" t="n">
        <v>1952681</v>
      </c>
      <c r="G70" s="184" t="n">
        <v>2419723</v>
      </c>
      <c r="H70" s="183" t="n">
        <v>1096258</v>
      </c>
      <c r="I70" s="183" t="n">
        <v>1278030</v>
      </c>
      <c r="J70" s="185" t="n">
        <v>2374288</v>
      </c>
      <c r="L70" s="160"/>
      <c r="M70" s="160"/>
      <c r="N70" s="160"/>
      <c r="O70" s="160"/>
      <c r="P70" s="160"/>
      <c r="Q70" s="160"/>
    </row>
    <row r="71" customFormat="false" ht="14.1" hidden="false" customHeight="true" outlineLevel="0" collapsed="false">
      <c r="A71" s="181"/>
      <c r="B71" s="173" t="s">
        <v>328</v>
      </c>
      <c r="C71" s="174" t="s">
        <v>329</v>
      </c>
      <c r="D71" s="168"/>
      <c r="E71" s="182" t="n">
        <v>434117</v>
      </c>
      <c r="F71" s="183" t="n">
        <v>775365</v>
      </c>
      <c r="G71" s="184" t="n">
        <v>1209482</v>
      </c>
      <c r="H71" s="183" t="n">
        <v>567391</v>
      </c>
      <c r="I71" s="183" t="n">
        <v>611740</v>
      </c>
      <c r="J71" s="185" t="n">
        <v>1179131</v>
      </c>
      <c r="L71" s="160"/>
      <c r="M71" s="160"/>
      <c r="N71" s="160"/>
      <c r="O71" s="160"/>
      <c r="P71" s="160"/>
      <c r="Q71" s="160"/>
    </row>
    <row r="72" customFormat="false" ht="14.1" hidden="false" customHeight="true" outlineLevel="0" collapsed="false">
      <c r="A72" s="181"/>
      <c r="B72" s="173" t="s">
        <v>330</v>
      </c>
      <c r="C72" s="174" t="s">
        <v>331</v>
      </c>
      <c r="D72" s="168"/>
      <c r="E72" s="182" t="n">
        <v>32925</v>
      </c>
      <c r="F72" s="183" t="n">
        <v>1177316</v>
      </c>
      <c r="G72" s="184" t="n">
        <v>1210241</v>
      </c>
      <c r="H72" s="183" t="n">
        <v>528867</v>
      </c>
      <c r="I72" s="183" t="n">
        <v>666290</v>
      </c>
      <c r="J72" s="185" t="n">
        <v>1195157</v>
      </c>
      <c r="L72" s="160"/>
      <c r="M72" s="160"/>
      <c r="N72" s="160"/>
      <c r="O72" s="160"/>
      <c r="P72" s="160"/>
      <c r="Q72" s="160"/>
    </row>
    <row r="73" customFormat="false" ht="14.1" hidden="false" customHeight="true" outlineLevel="0" collapsed="false">
      <c r="A73" s="181"/>
      <c r="B73" s="173" t="s">
        <v>332</v>
      </c>
      <c r="C73" s="174" t="s">
        <v>333</v>
      </c>
      <c r="D73" s="168"/>
      <c r="E73" s="175" t="n">
        <v>0</v>
      </c>
      <c r="F73" s="183" t="n">
        <v>106138</v>
      </c>
      <c r="G73" s="184" t="n">
        <v>106138</v>
      </c>
      <c r="H73" s="176" t="n">
        <v>0</v>
      </c>
      <c r="I73" s="183" t="n">
        <v>0</v>
      </c>
      <c r="J73" s="185" t="n">
        <v>0</v>
      </c>
      <c r="L73" s="160"/>
      <c r="M73" s="160"/>
      <c r="N73" s="160"/>
      <c r="O73" s="160"/>
      <c r="P73" s="160"/>
      <c r="Q73" s="160"/>
    </row>
    <row r="74" customFormat="false" ht="14.1" hidden="false" customHeight="true" outlineLevel="0" collapsed="false">
      <c r="A74" s="181"/>
      <c r="B74" s="173" t="s">
        <v>334</v>
      </c>
      <c r="C74" s="174" t="s">
        <v>335</v>
      </c>
      <c r="D74" s="168"/>
      <c r="E74" s="175" t="n">
        <v>0</v>
      </c>
      <c r="F74" s="183" t="n">
        <v>0</v>
      </c>
      <c r="G74" s="184" t="n">
        <v>0</v>
      </c>
      <c r="H74" s="176" t="n">
        <v>0</v>
      </c>
      <c r="I74" s="183" t="n">
        <v>0</v>
      </c>
      <c r="J74" s="185" t="n">
        <v>0</v>
      </c>
      <c r="L74" s="160"/>
      <c r="M74" s="160"/>
      <c r="N74" s="160"/>
      <c r="O74" s="160"/>
      <c r="P74" s="160"/>
      <c r="Q74" s="160"/>
    </row>
    <row r="75" customFormat="false" ht="14.1" hidden="false" customHeight="true" outlineLevel="0" collapsed="false">
      <c r="A75" s="181"/>
      <c r="B75" s="173" t="s">
        <v>336</v>
      </c>
      <c r="C75" s="174" t="s">
        <v>337</v>
      </c>
      <c r="D75" s="168"/>
      <c r="E75" s="175" t="n">
        <v>0</v>
      </c>
      <c r="F75" s="183" t="n">
        <v>106138</v>
      </c>
      <c r="G75" s="184" t="n">
        <v>106138</v>
      </c>
      <c r="H75" s="176" t="n">
        <v>0</v>
      </c>
      <c r="I75" s="183" t="n">
        <v>0</v>
      </c>
      <c r="J75" s="185" t="n">
        <v>0</v>
      </c>
      <c r="L75" s="160"/>
      <c r="M75" s="160"/>
      <c r="N75" s="160"/>
      <c r="O75" s="160"/>
      <c r="P75" s="160"/>
      <c r="Q75" s="160"/>
    </row>
    <row r="76" customFormat="false" ht="14.1" hidden="false" customHeight="true" outlineLevel="0" collapsed="false">
      <c r="A76" s="181"/>
      <c r="B76" s="173" t="s">
        <v>338</v>
      </c>
      <c r="C76" s="174" t="s">
        <v>103</v>
      </c>
      <c r="D76" s="168"/>
      <c r="E76" s="175" t="n">
        <v>0</v>
      </c>
      <c r="F76" s="183" t="n">
        <v>50607038</v>
      </c>
      <c r="G76" s="184" t="n">
        <v>50607038</v>
      </c>
      <c r="H76" s="176" t="n">
        <v>0</v>
      </c>
      <c r="I76" s="183" t="n">
        <v>43193799</v>
      </c>
      <c r="J76" s="185" t="n">
        <v>43193799</v>
      </c>
      <c r="L76" s="160"/>
      <c r="M76" s="160"/>
      <c r="N76" s="160"/>
      <c r="O76" s="160"/>
      <c r="P76" s="160"/>
      <c r="Q76" s="160"/>
    </row>
    <row r="77" customFormat="false" ht="14.1" hidden="false" customHeight="true" outlineLevel="0" collapsed="false">
      <c r="A77" s="181"/>
      <c r="B77" s="153" t="s">
        <v>339</v>
      </c>
      <c r="C77" s="154"/>
      <c r="D77" s="187"/>
      <c r="E77" s="156" t="n">
        <f aca="false">E78+E87+E95</f>
        <v>985361010</v>
      </c>
      <c r="F77" s="156" t="n">
        <f aca="false">F78+F87+F95</f>
        <v>1320788913</v>
      </c>
      <c r="G77" s="164" t="n">
        <f aca="false">G78+G87+G95</f>
        <v>2306149923</v>
      </c>
      <c r="H77" s="158" t="n">
        <f aca="false">H78+H87+H95</f>
        <v>871288654</v>
      </c>
      <c r="I77" s="156" t="n">
        <f aca="false">I78+I87+I95</f>
        <v>1092016647</v>
      </c>
      <c r="J77" s="158" t="n">
        <f aca="false">J78+J87+J95</f>
        <v>1963305301</v>
      </c>
      <c r="L77" s="160"/>
      <c r="M77" s="160"/>
      <c r="N77" s="160"/>
      <c r="O77" s="160"/>
      <c r="P77" s="160"/>
      <c r="Q77" s="160"/>
    </row>
    <row r="78" customFormat="false" ht="14.1" hidden="false" customHeight="true" outlineLevel="0" collapsed="false">
      <c r="A78" s="181"/>
      <c r="B78" s="161" t="s">
        <v>71</v>
      </c>
      <c r="C78" s="162" t="s">
        <v>340</v>
      </c>
      <c r="D78" s="187"/>
      <c r="E78" s="156" t="n">
        <f aca="false">SUM(E79:E86)</f>
        <v>65008171</v>
      </c>
      <c r="F78" s="156" t="n">
        <f aca="false">SUM(F79:F86)</f>
        <v>70942448</v>
      </c>
      <c r="G78" s="164" t="n">
        <f aca="false">SUM(G79:G86)</f>
        <v>135950619</v>
      </c>
      <c r="H78" s="158" t="n">
        <f aca="false">SUM(H79:H86)</f>
        <v>49252335</v>
      </c>
      <c r="I78" s="156" t="n">
        <f aca="false">SUM(I79:I86)</f>
        <v>56050432</v>
      </c>
      <c r="J78" s="165" t="n">
        <f aca="false">SUM(J79:J86)</f>
        <v>105302767</v>
      </c>
      <c r="L78" s="160"/>
      <c r="M78" s="160"/>
      <c r="N78" s="160"/>
      <c r="O78" s="160"/>
      <c r="P78" s="160"/>
      <c r="Q78" s="160"/>
    </row>
    <row r="79" customFormat="false" ht="14.1" hidden="false" customHeight="true" outlineLevel="0" collapsed="false">
      <c r="A79" s="181"/>
      <c r="B79" s="173" t="s">
        <v>341</v>
      </c>
      <c r="C79" s="174" t="s">
        <v>342</v>
      </c>
      <c r="D79" s="168"/>
      <c r="E79" s="182" t="n">
        <v>19995775</v>
      </c>
      <c r="F79" s="176" t="n">
        <v>0</v>
      </c>
      <c r="G79" s="184" t="n">
        <v>19995775</v>
      </c>
      <c r="H79" s="183" t="n">
        <v>11346140</v>
      </c>
      <c r="I79" s="176" t="n">
        <v>0</v>
      </c>
      <c r="J79" s="185" t="n">
        <v>11346140</v>
      </c>
      <c r="L79" s="160"/>
      <c r="M79" s="160"/>
      <c r="N79" s="160"/>
      <c r="O79" s="160"/>
      <c r="P79" s="160"/>
      <c r="Q79" s="160"/>
    </row>
    <row r="80" customFormat="false" ht="14.1" hidden="false" customHeight="true" outlineLevel="0" collapsed="false">
      <c r="A80" s="181"/>
      <c r="B80" s="173" t="s">
        <v>343</v>
      </c>
      <c r="C80" s="174" t="s">
        <v>344</v>
      </c>
      <c r="D80" s="168"/>
      <c r="E80" s="182" t="n">
        <v>17927141</v>
      </c>
      <c r="F80" s="183" t="n">
        <v>24775212</v>
      </c>
      <c r="G80" s="184" t="n">
        <v>42702353</v>
      </c>
      <c r="H80" s="183" t="n">
        <v>14459589</v>
      </c>
      <c r="I80" s="183" t="n">
        <v>17679389</v>
      </c>
      <c r="J80" s="185" t="n">
        <v>32138978</v>
      </c>
      <c r="L80" s="160"/>
      <c r="M80" s="160"/>
      <c r="N80" s="160"/>
      <c r="O80" s="160"/>
      <c r="P80" s="160"/>
      <c r="Q80" s="160"/>
    </row>
    <row r="81" customFormat="false" ht="14.1" hidden="false" customHeight="true" outlineLevel="0" collapsed="false">
      <c r="A81" s="181"/>
      <c r="B81" s="173" t="s">
        <v>345</v>
      </c>
      <c r="C81" s="174" t="s">
        <v>346</v>
      </c>
      <c r="D81" s="168"/>
      <c r="E81" s="182" t="n">
        <v>23761785</v>
      </c>
      <c r="F81" s="183" t="n">
        <v>9004870</v>
      </c>
      <c r="G81" s="184" t="n">
        <v>32766655</v>
      </c>
      <c r="H81" s="183" t="n">
        <v>17546040</v>
      </c>
      <c r="I81" s="183" t="n">
        <v>6928003</v>
      </c>
      <c r="J81" s="185" t="n">
        <v>24474043</v>
      </c>
      <c r="L81" s="160"/>
      <c r="M81" s="160"/>
      <c r="N81" s="160"/>
      <c r="O81" s="160"/>
      <c r="P81" s="160"/>
      <c r="Q81" s="160"/>
    </row>
    <row r="82" customFormat="false" ht="14.1" hidden="false" customHeight="true" outlineLevel="0" collapsed="false">
      <c r="A82" s="181"/>
      <c r="B82" s="173" t="s">
        <v>347</v>
      </c>
      <c r="C82" s="174" t="s">
        <v>348</v>
      </c>
      <c r="D82" s="168"/>
      <c r="E82" s="182" t="n">
        <v>3040916</v>
      </c>
      <c r="F82" s="183" t="n">
        <v>1301113</v>
      </c>
      <c r="G82" s="184" t="n">
        <v>4342029</v>
      </c>
      <c r="H82" s="183" t="n">
        <v>2483134</v>
      </c>
      <c r="I82" s="183" t="n">
        <v>1064265</v>
      </c>
      <c r="J82" s="185" t="n">
        <v>3547399</v>
      </c>
      <c r="L82" s="160"/>
      <c r="M82" s="160"/>
      <c r="N82" s="160"/>
      <c r="O82" s="160"/>
      <c r="P82" s="160"/>
      <c r="Q82" s="160"/>
    </row>
    <row r="83" customFormat="false" ht="14.1" hidden="false" customHeight="true" outlineLevel="0" collapsed="false">
      <c r="A83" s="181"/>
      <c r="B83" s="173" t="s">
        <v>349</v>
      </c>
      <c r="C83" s="174" t="s">
        <v>350</v>
      </c>
      <c r="D83" s="168"/>
      <c r="E83" s="182" t="n">
        <v>227391</v>
      </c>
      <c r="F83" s="183" t="n">
        <v>32440370</v>
      </c>
      <c r="G83" s="184" t="n">
        <v>32667761</v>
      </c>
      <c r="H83" s="183" t="n">
        <v>3320118</v>
      </c>
      <c r="I83" s="183" t="n">
        <v>26718602</v>
      </c>
      <c r="J83" s="185" t="n">
        <v>30038720</v>
      </c>
      <c r="L83" s="160"/>
      <c r="M83" s="160"/>
      <c r="N83" s="160"/>
      <c r="O83" s="160"/>
      <c r="P83" s="160"/>
      <c r="Q83" s="160"/>
    </row>
    <row r="84" customFormat="false" ht="14.1" hidden="false" customHeight="true" outlineLevel="0" collapsed="false">
      <c r="A84" s="181"/>
      <c r="B84" s="173" t="s">
        <v>351</v>
      </c>
      <c r="C84" s="174" t="s">
        <v>352</v>
      </c>
      <c r="D84" s="168"/>
      <c r="E84" s="175" t="n">
        <v>0</v>
      </c>
      <c r="F84" s="183" t="n">
        <v>216388</v>
      </c>
      <c r="G84" s="184" t="n">
        <v>216388</v>
      </c>
      <c r="H84" s="176" t="n">
        <v>0</v>
      </c>
      <c r="I84" s="183" t="n">
        <v>181367</v>
      </c>
      <c r="J84" s="185" t="n">
        <v>181367</v>
      </c>
      <c r="L84" s="160"/>
      <c r="M84" s="160"/>
      <c r="N84" s="160"/>
      <c r="O84" s="160"/>
      <c r="P84" s="160"/>
      <c r="Q84" s="160"/>
    </row>
    <row r="85" customFormat="false" ht="14.1" hidden="false" customHeight="true" outlineLevel="0" collapsed="false">
      <c r="A85" s="181"/>
      <c r="B85" s="173" t="s">
        <v>353</v>
      </c>
      <c r="C85" s="174" t="s">
        <v>354</v>
      </c>
      <c r="D85" s="168"/>
      <c r="E85" s="182" t="n">
        <v>55163</v>
      </c>
      <c r="F85" s="183" t="n">
        <v>3204495</v>
      </c>
      <c r="G85" s="184" t="n">
        <v>3259658</v>
      </c>
      <c r="H85" s="183" t="n">
        <v>97314</v>
      </c>
      <c r="I85" s="183" t="n">
        <v>3478806</v>
      </c>
      <c r="J85" s="185" t="n">
        <v>3576120</v>
      </c>
      <c r="L85" s="160"/>
      <c r="M85" s="160"/>
      <c r="N85" s="160"/>
      <c r="O85" s="160"/>
      <c r="P85" s="160"/>
      <c r="Q85" s="160"/>
    </row>
    <row r="86" customFormat="false" ht="14.1" hidden="false" customHeight="true" outlineLevel="0" collapsed="false">
      <c r="A86" s="181"/>
      <c r="B86" s="173" t="s">
        <v>355</v>
      </c>
      <c r="C86" s="174" t="s">
        <v>356</v>
      </c>
      <c r="D86" s="168"/>
      <c r="E86" s="175" t="n">
        <v>0</v>
      </c>
      <c r="F86" s="176" t="n">
        <v>0</v>
      </c>
      <c r="G86" s="179" t="n">
        <v>0</v>
      </c>
      <c r="H86" s="176" t="n">
        <v>0</v>
      </c>
      <c r="I86" s="176" t="n">
        <v>0</v>
      </c>
      <c r="J86" s="180" t="n">
        <v>0</v>
      </c>
      <c r="L86" s="160"/>
      <c r="M86" s="160"/>
      <c r="N86" s="160"/>
      <c r="O86" s="160"/>
      <c r="P86" s="160"/>
      <c r="Q86" s="160"/>
    </row>
    <row r="87" customFormat="false" ht="14.1" hidden="false" customHeight="true" outlineLevel="0" collapsed="false">
      <c r="A87" s="181"/>
      <c r="B87" s="161" t="s">
        <v>94</v>
      </c>
      <c r="C87" s="162" t="s">
        <v>357</v>
      </c>
      <c r="D87" s="168"/>
      <c r="E87" s="156" t="n">
        <f aca="false">SUM(E88:E94)</f>
        <v>920352839</v>
      </c>
      <c r="F87" s="156" t="n">
        <f aca="false">SUM(F88:F94)</f>
        <v>1249846465</v>
      </c>
      <c r="G87" s="164" t="n">
        <f aca="false">SUM(G88:G94)</f>
        <v>2170199304</v>
      </c>
      <c r="H87" s="158" t="n">
        <f aca="false">SUM(H88:H94)</f>
        <v>822036319</v>
      </c>
      <c r="I87" s="156" t="n">
        <f aca="false">SUM(I88:I94)</f>
        <v>1035966215</v>
      </c>
      <c r="J87" s="165" t="n">
        <f aca="false">SUM(J88:J94)</f>
        <v>1858002534</v>
      </c>
      <c r="L87" s="160"/>
      <c r="M87" s="160"/>
      <c r="N87" s="160"/>
      <c r="O87" s="160"/>
      <c r="P87" s="160"/>
      <c r="Q87" s="160"/>
    </row>
    <row r="88" customFormat="false" ht="14.1" hidden="false" customHeight="true" outlineLevel="0" collapsed="false">
      <c r="A88" s="181"/>
      <c r="B88" s="166" t="s">
        <v>358</v>
      </c>
      <c r="C88" s="174" t="s">
        <v>359</v>
      </c>
      <c r="D88" s="168"/>
      <c r="E88" s="182" t="n">
        <v>7087297</v>
      </c>
      <c r="F88" s="183" t="n">
        <v>3863884</v>
      </c>
      <c r="G88" s="184" t="n">
        <v>10951181</v>
      </c>
      <c r="H88" s="183" t="n">
        <v>5755288</v>
      </c>
      <c r="I88" s="183" t="n">
        <v>2036084</v>
      </c>
      <c r="J88" s="185" t="n">
        <v>7791372</v>
      </c>
      <c r="L88" s="160"/>
      <c r="M88" s="160"/>
      <c r="N88" s="160"/>
      <c r="O88" s="160"/>
      <c r="P88" s="160"/>
      <c r="Q88" s="160"/>
    </row>
    <row r="89" customFormat="false" ht="14.1" hidden="false" customHeight="true" outlineLevel="0" collapsed="false">
      <c r="A89" s="181"/>
      <c r="B89" s="173" t="s">
        <v>360</v>
      </c>
      <c r="C89" s="167" t="s">
        <v>361</v>
      </c>
      <c r="D89" s="168"/>
      <c r="E89" s="182" t="n">
        <v>23103086</v>
      </c>
      <c r="F89" s="183" t="n">
        <v>16184649</v>
      </c>
      <c r="G89" s="184" t="n">
        <v>39287735</v>
      </c>
      <c r="H89" s="183" t="n">
        <v>23242788</v>
      </c>
      <c r="I89" s="183" t="n">
        <v>13837997</v>
      </c>
      <c r="J89" s="185" t="n">
        <v>37080785</v>
      </c>
      <c r="L89" s="160"/>
      <c r="M89" s="160"/>
      <c r="N89" s="160"/>
      <c r="O89" s="160"/>
      <c r="P89" s="160"/>
      <c r="Q89" s="160"/>
    </row>
    <row r="90" customFormat="false" ht="14.1" hidden="false" customHeight="true" outlineLevel="0" collapsed="false">
      <c r="A90" s="181"/>
      <c r="B90" s="166" t="s">
        <v>362</v>
      </c>
      <c r="C90" s="174" t="s">
        <v>363</v>
      </c>
      <c r="D90" s="168"/>
      <c r="E90" s="182" t="n">
        <v>169083</v>
      </c>
      <c r="F90" s="176" t="n">
        <v>0</v>
      </c>
      <c r="G90" s="184" t="n">
        <v>169083</v>
      </c>
      <c r="H90" s="183" t="n">
        <v>65681</v>
      </c>
      <c r="I90" s="176" t="n">
        <v>0</v>
      </c>
      <c r="J90" s="185" t="n">
        <v>65681</v>
      </c>
      <c r="L90" s="160"/>
      <c r="M90" s="160"/>
      <c r="N90" s="160"/>
      <c r="O90" s="160"/>
      <c r="P90" s="160"/>
      <c r="Q90" s="160"/>
    </row>
    <row r="91" customFormat="false" ht="14.1" hidden="false" customHeight="true" outlineLevel="0" collapsed="false">
      <c r="A91" s="181"/>
      <c r="B91" s="173" t="s">
        <v>364</v>
      </c>
      <c r="C91" s="167" t="s">
        <v>365</v>
      </c>
      <c r="D91" s="168"/>
      <c r="E91" s="175" t="n">
        <v>0</v>
      </c>
      <c r="F91" s="176" t="n">
        <v>0</v>
      </c>
      <c r="G91" s="179" t="n">
        <v>0</v>
      </c>
      <c r="H91" s="176" t="n">
        <v>0</v>
      </c>
      <c r="I91" s="176" t="n">
        <v>0</v>
      </c>
      <c r="J91" s="180" t="n">
        <v>0</v>
      </c>
      <c r="L91" s="160"/>
      <c r="M91" s="160"/>
      <c r="N91" s="160"/>
      <c r="O91" s="160"/>
      <c r="P91" s="160"/>
      <c r="Q91" s="160"/>
    </row>
    <row r="92" customFormat="false" ht="14.1" hidden="false" customHeight="true" outlineLevel="0" collapsed="false">
      <c r="A92" s="181"/>
      <c r="B92" s="166" t="s">
        <v>366</v>
      </c>
      <c r="C92" s="174" t="s">
        <v>367</v>
      </c>
      <c r="D92" s="168"/>
      <c r="E92" s="182" t="n">
        <v>208078156</v>
      </c>
      <c r="F92" s="183" t="n">
        <v>199389528</v>
      </c>
      <c r="G92" s="184" t="n">
        <v>407467684</v>
      </c>
      <c r="H92" s="183" t="n">
        <v>186467015</v>
      </c>
      <c r="I92" s="183" t="n">
        <v>170167248</v>
      </c>
      <c r="J92" s="185" t="n">
        <v>356634263</v>
      </c>
      <c r="L92" s="160"/>
      <c r="M92" s="160"/>
      <c r="N92" s="160"/>
      <c r="O92" s="160"/>
      <c r="P92" s="160"/>
      <c r="Q92" s="160"/>
    </row>
    <row r="93" customFormat="false" ht="14.1" hidden="false" customHeight="true" outlineLevel="0" collapsed="false">
      <c r="A93" s="181"/>
      <c r="B93" s="173" t="s">
        <v>368</v>
      </c>
      <c r="C93" s="167" t="s">
        <v>369</v>
      </c>
      <c r="D93" s="168"/>
      <c r="E93" s="182" t="n">
        <v>681915217</v>
      </c>
      <c r="F93" s="183" t="n">
        <v>1030408255</v>
      </c>
      <c r="G93" s="184" t="n">
        <v>1712323472</v>
      </c>
      <c r="H93" s="183" t="n">
        <v>606505547</v>
      </c>
      <c r="I93" s="183" t="n">
        <v>849924755</v>
      </c>
      <c r="J93" s="185" t="n">
        <v>1456430302</v>
      </c>
      <c r="L93" s="160"/>
      <c r="M93" s="160"/>
      <c r="N93" s="160"/>
      <c r="O93" s="160"/>
      <c r="P93" s="160"/>
      <c r="Q93" s="160"/>
    </row>
    <row r="94" customFormat="false" ht="14.1" hidden="false" customHeight="true" outlineLevel="0" collapsed="false">
      <c r="A94" s="181"/>
      <c r="B94" s="173" t="s">
        <v>370</v>
      </c>
      <c r="C94" s="174" t="s">
        <v>371</v>
      </c>
      <c r="D94" s="168"/>
      <c r="E94" s="175" t="n">
        <v>0</v>
      </c>
      <c r="F94" s="183" t="n">
        <v>149</v>
      </c>
      <c r="G94" s="184" t="n">
        <v>149</v>
      </c>
      <c r="H94" s="176" t="n">
        <v>0</v>
      </c>
      <c r="I94" s="183" t="n">
        <v>131</v>
      </c>
      <c r="J94" s="185" t="n">
        <v>131</v>
      </c>
      <c r="L94" s="160"/>
      <c r="M94" s="160"/>
      <c r="N94" s="160"/>
      <c r="O94" s="160"/>
      <c r="P94" s="160"/>
      <c r="Q94" s="160"/>
    </row>
    <row r="95" s="190" customFormat="true" ht="14.1" hidden="false" customHeight="true" outlineLevel="0" collapsed="false">
      <c r="A95" s="189"/>
      <c r="B95" s="161" t="s">
        <v>97</v>
      </c>
      <c r="C95" s="162" t="s">
        <v>372</v>
      </c>
      <c r="D95" s="168"/>
      <c r="E95" s="175" t="n">
        <v>0</v>
      </c>
      <c r="F95" s="176" t="n">
        <v>0</v>
      </c>
      <c r="G95" s="179" t="n">
        <v>0</v>
      </c>
      <c r="H95" s="176" t="n">
        <v>0</v>
      </c>
      <c r="I95" s="176" t="n">
        <v>0</v>
      </c>
      <c r="J95" s="180" t="n">
        <v>0</v>
      </c>
      <c r="L95" s="160"/>
      <c r="M95" s="160"/>
      <c r="N95" s="160"/>
      <c r="O95" s="160"/>
      <c r="P95" s="160"/>
      <c r="Q95" s="160"/>
    </row>
    <row r="96" customFormat="false" ht="15.75" hidden="false" customHeight="true" outlineLevel="0" collapsed="false">
      <c r="A96" s="181"/>
      <c r="B96" s="173"/>
      <c r="C96" s="174"/>
      <c r="D96" s="168"/>
      <c r="E96" s="156"/>
      <c r="F96" s="158"/>
      <c r="G96" s="164"/>
      <c r="H96" s="158"/>
      <c r="I96" s="158"/>
      <c r="J96" s="165"/>
      <c r="L96" s="160"/>
      <c r="M96" s="160"/>
      <c r="N96" s="160"/>
      <c r="O96" s="160"/>
      <c r="P96" s="160"/>
      <c r="Q96" s="160"/>
    </row>
    <row r="97" customFormat="false" ht="14.1" hidden="false" customHeight="true" outlineLevel="0" collapsed="false">
      <c r="A97" s="191"/>
      <c r="B97" s="139"/>
      <c r="C97" s="162" t="s">
        <v>373</v>
      </c>
      <c r="D97" s="168"/>
      <c r="E97" s="156" t="n">
        <f aca="false">E11+E77</f>
        <v>1275634192</v>
      </c>
      <c r="F97" s="156" t="n">
        <f aca="false">F11+F77</f>
        <v>1727138227</v>
      </c>
      <c r="G97" s="164" t="n">
        <f aca="false">G11+G77</f>
        <v>3002772419</v>
      </c>
      <c r="H97" s="158" t="n">
        <f aca="false">H11+H77</f>
        <v>1121727013</v>
      </c>
      <c r="I97" s="156" t="n">
        <f aca="false">I11+I77</f>
        <v>1473512460</v>
      </c>
      <c r="J97" s="165" t="n">
        <f aca="false">J11+J77</f>
        <v>2595239473</v>
      </c>
      <c r="L97" s="160"/>
      <c r="M97" s="160"/>
      <c r="N97" s="160"/>
      <c r="O97" s="160"/>
      <c r="P97" s="160"/>
      <c r="Q97" s="160"/>
    </row>
    <row r="98" customFormat="false" ht="15.75" hidden="false" customHeight="false" outlineLevel="0" collapsed="false">
      <c r="A98" s="192"/>
      <c r="B98" s="193"/>
      <c r="C98" s="194"/>
      <c r="D98" s="195"/>
      <c r="E98" s="196"/>
      <c r="F98" s="197"/>
      <c r="G98" s="196"/>
      <c r="H98" s="198"/>
      <c r="I98" s="197"/>
      <c r="J98" s="199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D99" s="200"/>
      <c r="E99" s="201"/>
      <c r="F99" s="201"/>
      <c r="G99" s="201"/>
      <c r="H99" s="201"/>
      <c r="I99" s="201"/>
      <c r="J99" s="201"/>
    </row>
    <row r="100" customFormat="false" ht="15.75" hidden="false" customHeight="false" outlineLevel="0" collapsed="false">
      <c r="B100" s="15" t="s">
        <v>116</v>
      </c>
      <c r="D100" s="200"/>
      <c r="E100" s="201"/>
      <c r="F100" s="201"/>
      <c r="G100" s="201"/>
      <c r="H100" s="201"/>
      <c r="I100" s="201"/>
      <c r="J100" s="201"/>
    </row>
    <row r="101" customFormat="false" ht="12.75" hidden="false" customHeight="false" outlineLevel="0" collapsed="false">
      <c r="E101" s="201"/>
      <c r="F101" s="201"/>
      <c r="G101" s="201"/>
      <c r="H101" s="201"/>
      <c r="I101" s="201"/>
      <c r="J101" s="201"/>
    </row>
    <row r="102" customFormat="false" ht="12.75" hidden="false" customHeight="false" outlineLevel="0" collapsed="false">
      <c r="E102" s="201"/>
      <c r="F102" s="201"/>
      <c r="G102" s="201"/>
      <c r="H102" s="201"/>
      <c r="I102" s="201"/>
      <c r="J102" s="201"/>
    </row>
    <row r="103" customFormat="false" ht="12.75" hidden="false" customHeight="false" outlineLevel="0" collapsed="false">
      <c r="E103" s="202"/>
      <c r="F103" s="202"/>
      <c r="G103" s="202"/>
      <c r="H103" s="202"/>
      <c r="I103" s="202"/>
      <c r="J103" s="202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D31" activeCellId="0" sqref="D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3" width="2.85"/>
    <col collapsed="false" customWidth="true" hidden="false" outlineLevel="0" max="2" min="2" style="203" width="6.99"/>
    <col collapsed="false" customWidth="true" hidden="false" outlineLevel="0" max="3" min="3" style="203" width="87.56"/>
    <col collapsed="false" customWidth="true" hidden="false" outlineLevel="0" max="4" min="4" style="203" width="10.99"/>
    <col collapsed="false" customWidth="true" hidden="false" outlineLevel="0" max="5" min="5" style="203" width="20.99"/>
    <col collapsed="false" customWidth="true" hidden="false" outlineLevel="0" max="6" min="6" style="203" width="20.13"/>
    <col collapsed="false" customWidth="true" hidden="false" outlineLevel="0" max="7" min="7" style="203" width="19.56"/>
    <col collapsed="false" customWidth="true" hidden="false" outlineLevel="0" max="8" min="8" style="203" width="20.13"/>
    <col collapsed="false" customWidth="true" hidden="false" outlineLevel="0" max="10" min="9" style="203" width="16.13"/>
    <col collapsed="false" customWidth="false" hidden="false" outlineLevel="0" max="257" min="11" style="203" width="9.13"/>
  </cols>
  <sheetData>
    <row r="1" s="7" customFormat="true" ht="27" hidden="false" customHeight="false" outlineLevel="0" collapsed="false">
      <c r="B1" s="204" t="s">
        <v>1</v>
      </c>
      <c r="C1" s="84"/>
    </row>
    <row r="2" s="7" customFormat="true" ht="21" hidden="false" customHeight="true" outlineLevel="0" collapsed="false">
      <c r="B2" s="84"/>
      <c r="C2" s="84"/>
    </row>
    <row r="3" s="7" customFormat="true" ht="27.75" hidden="false" customHeight="false" outlineLevel="0" collapsed="false">
      <c r="B3" s="13" t="s">
        <v>2</v>
      </c>
      <c r="C3" s="84"/>
    </row>
    <row r="4" s="11" customFormat="true" ht="25.5" hidden="false" customHeight="false" outlineLevel="0" collapsed="false">
      <c r="B4" s="205" t="s">
        <v>374</v>
      </c>
      <c r="D4" s="12"/>
      <c r="E4" s="12"/>
    </row>
    <row r="5" s="11" customFormat="true" ht="20.25" hidden="false" customHeight="false" outlineLevel="0" collapsed="false">
      <c r="B5" s="206" t="s">
        <v>375</v>
      </c>
      <c r="D5" s="12"/>
      <c r="E5" s="12"/>
    </row>
    <row r="6" s="207" customFormat="true" ht="15.75" hidden="false" customHeight="false" outlineLevel="0" collapsed="false">
      <c r="B6" s="126"/>
      <c r="C6" s="126"/>
      <c r="D6" s="126"/>
      <c r="E6" s="127"/>
    </row>
    <row r="7" customFormat="false" ht="25.5" hidden="false" customHeight="true" outlineLevel="0" collapsed="false">
      <c r="B7" s="208" t="s">
        <v>376</v>
      </c>
      <c r="C7" s="208"/>
      <c r="D7" s="18" t="s">
        <v>6</v>
      </c>
      <c r="E7" s="209" t="s">
        <v>7</v>
      </c>
      <c r="F7" s="209" t="s">
        <v>7</v>
      </c>
      <c r="G7" s="209"/>
      <c r="H7" s="209"/>
      <c r="I7" s="210"/>
      <c r="J7" s="210"/>
    </row>
    <row r="8" customFormat="false" ht="14.25" hidden="false" customHeight="true" outlineLevel="0" collapsed="false">
      <c r="B8" s="208"/>
      <c r="C8" s="208"/>
      <c r="D8" s="18"/>
      <c r="E8" s="211" t="s">
        <v>8</v>
      </c>
      <c r="F8" s="212" t="s">
        <v>9</v>
      </c>
      <c r="G8" s="211" t="s">
        <v>8</v>
      </c>
      <c r="H8" s="213" t="s">
        <v>9</v>
      </c>
      <c r="I8" s="214"/>
      <c r="J8" s="214"/>
    </row>
    <row r="9" customFormat="false" ht="15.75" hidden="false" customHeight="true" outlineLevel="0" collapsed="false">
      <c r="B9" s="208"/>
      <c r="C9" s="208"/>
      <c r="D9" s="18"/>
      <c r="E9" s="215" t="s">
        <v>377</v>
      </c>
      <c r="F9" s="216" t="s">
        <v>378</v>
      </c>
      <c r="G9" s="215" t="s">
        <v>379</v>
      </c>
      <c r="H9" s="217" t="s">
        <v>380</v>
      </c>
      <c r="I9" s="218"/>
      <c r="J9" s="218"/>
    </row>
    <row r="10" customFormat="false" ht="6.75" hidden="false" customHeight="true" outlineLevel="0" collapsed="false">
      <c r="B10" s="208"/>
      <c r="C10" s="208"/>
      <c r="D10" s="18"/>
      <c r="E10" s="219" t="str">
        <f aca="false">a!E14</f>
        <v>30 September 2021</v>
      </c>
      <c r="F10" s="219" t="s">
        <v>381</v>
      </c>
      <c r="G10" s="220" t="str">
        <f aca="false">+E10</f>
        <v>30 September 2021</v>
      </c>
      <c r="H10" s="221" t="s">
        <v>381</v>
      </c>
      <c r="I10" s="222"/>
      <c r="J10" s="222"/>
    </row>
    <row r="11" customFormat="false" ht="9" hidden="false" customHeight="true" outlineLevel="0" collapsed="false">
      <c r="B11" s="208"/>
      <c r="C11" s="208"/>
      <c r="D11" s="18"/>
      <c r="E11" s="219"/>
      <c r="F11" s="219"/>
      <c r="G11" s="220"/>
      <c r="H11" s="221"/>
      <c r="I11" s="222"/>
      <c r="J11" s="222"/>
    </row>
    <row r="12" s="223" customFormat="true" ht="14.1" hidden="false" customHeight="true" outlineLevel="0" collapsed="false">
      <c r="B12" s="224" t="s">
        <v>15</v>
      </c>
      <c r="C12" s="94" t="s">
        <v>382</v>
      </c>
      <c r="D12" s="225" t="s">
        <v>383</v>
      </c>
      <c r="E12" s="226" t="n">
        <f aca="false">SUM(E13:E17)+E21+E22</f>
        <v>39180886</v>
      </c>
      <c r="F12" s="227" t="n">
        <f aca="false">SUM(F13:F17)+F21+F22</f>
        <v>26696250</v>
      </c>
      <c r="G12" s="226" t="n">
        <f aca="false">SUM(G13:G17)+G21+G22</f>
        <v>15036847</v>
      </c>
      <c r="H12" s="228" t="n">
        <f aca="false">SUM(H13:H17)+H21+H22</f>
        <v>9348804</v>
      </c>
      <c r="I12" s="229"/>
      <c r="J12" s="230"/>
      <c r="K12" s="230"/>
      <c r="L12" s="230"/>
      <c r="M12" s="230"/>
      <c r="N12" s="230"/>
    </row>
    <row r="13" customFormat="false" ht="14.1" hidden="false" customHeight="true" outlineLevel="0" collapsed="false">
      <c r="B13" s="231" t="s">
        <v>17</v>
      </c>
      <c r="C13" s="103" t="s">
        <v>384</v>
      </c>
      <c r="D13" s="232"/>
      <c r="E13" s="233" t="n">
        <v>30243361</v>
      </c>
      <c r="F13" s="233" t="n">
        <v>21827092</v>
      </c>
      <c r="G13" s="233" t="n">
        <v>11197415</v>
      </c>
      <c r="H13" s="234" t="n">
        <v>7440894</v>
      </c>
      <c r="I13" s="235"/>
      <c r="J13" s="230"/>
      <c r="K13" s="230"/>
      <c r="L13" s="230"/>
      <c r="M13" s="230"/>
      <c r="N13" s="230"/>
    </row>
    <row r="14" customFormat="false" ht="14.1" hidden="false" customHeight="true" outlineLevel="0" collapsed="false">
      <c r="B14" s="231" t="s">
        <v>28</v>
      </c>
      <c r="C14" s="103" t="s">
        <v>385</v>
      </c>
      <c r="D14" s="232"/>
      <c r="E14" s="233" t="n">
        <v>620236</v>
      </c>
      <c r="F14" s="233" t="n">
        <v>33538</v>
      </c>
      <c r="G14" s="233" t="n">
        <v>276799</v>
      </c>
      <c r="H14" s="234" t="n">
        <v>33538</v>
      </c>
      <c r="I14" s="235"/>
      <c r="J14" s="230"/>
      <c r="K14" s="230"/>
      <c r="L14" s="230"/>
      <c r="M14" s="230"/>
      <c r="N14" s="230"/>
    </row>
    <row r="15" customFormat="false" ht="14.1" hidden="false" customHeight="true" outlineLevel="0" collapsed="false">
      <c r="B15" s="231" t="s">
        <v>37</v>
      </c>
      <c r="C15" s="103" t="s">
        <v>386</v>
      </c>
      <c r="D15" s="232"/>
      <c r="E15" s="233" t="n">
        <v>36021</v>
      </c>
      <c r="F15" s="233" t="n">
        <v>102954</v>
      </c>
      <c r="G15" s="233" t="n">
        <v>9158</v>
      </c>
      <c r="H15" s="234" t="n">
        <v>22745</v>
      </c>
      <c r="I15" s="235"/>
      <c r="J15" s="230"/>
      <c r="K15" s="230"/>
      <c r="L15" s="230"/>
      <c r="M15" s="230"/>
      <c r="N15" s="230"/>
    </row>
    <row r="16" customFormat="false" ht="14.1" hidden="false" customHeight="true" outlineLevel="0" collapsed="false">
      <c r="B16" s="231" t="s">
        <v>43</v>
      </c>
      <c r="C16" s="103" t="s">
        <v>387</v>
      </c>
      <c r="D16" s="232"/>
      <c r="E16" s="233" t="n">
        <v>1355011</v>
      </c>
      <c r="F16" s="233" t="n">
        <v>347773</v>
      </c>
      <c r="G16" s="233" t="n">
        <v>756130</v>
      </c>
      <c r="H16" s="234" t="n">
        <v>248734</v>
      </c>
      <c r="I16" s="235"/>
      <c r="J16" s="230"/>
      <c r="K16" s="230"/>
      <c r="L16" s="230"/>
      <c r="M16" s="230"/>
      <c r="N16" s="230"/>
    </row>
    <row r="17" customFormat="false" ht="14.1" hidden="false" customHeight="true" outlineLevel="0" collapsed="false">
      <c r="B17" s="231" t="s">
        <v>388</v>
      </c>
      <c r="C17" s="103" t="s">
        <v>389</v>
      </c>
      <c r="D17" s="232"/>
      <c r="E17" s="233" t="n">
        <v>6592475</v>
      </c>
      <c r="F17" s="233" t="n">
        <v>4131671</v>
      </c>
      <c r="G17" s="233" t="n">
        <v>2682928</v>
      </c>
      <c r="H17" s="234" t="n">
        <v>1530190</v>
      </c>
      <c r="I17" s="235"/>
      <c r="J17" s="230"/>
      <c r="K17" s="230"/>
      <c r="L17" s="230"/>
      <c r="M17" s="230"/>
      <c r="N17" s="230"/>
    </row>
    <row r="18" customFormat="false" ht="14.1" hidden="false" customHeight="true" outlineLevel="0" collapsed="false">
      <c r="B18" s="231" t="s">
        <v>390</v>
      </c>
      <c r="C18" s="103" t="s">
        <v>391</v>
      </c>
      <c r="D18" s="232"/>
      <c r="E18" s="233" t="n">
        <v>89133</v>
      </c>
      <c r="F18" s="233" t="n">
        <v>80399</v>
      </c>
      <c r="G18" s="233" t="n">
        <v>34566</v>
      </c>
      <c r="H18" s="234" t="n">
        <v>30224</v>
      </c>
      <c r="I18" s="235"/>
      <c r="J18" s="230"/>
      <c r="K18" s="230"/>
      <c r="L18" s="230"/>
      <c r="M18" s="230"/>
      <c r="N18" s="230"/>
    </row>
    <row r="19" customFormat="false" ht="14.1" hidden="false" customHeight="true" outlineLevel="0" collapsed="false">
      <c r="B19" s="231" t="s">
        <v>392</v>
      </c>
      <c r="C19" s="103" t="s">
        <v>393</v>
      </c>
      <c r="D19" s="232"/>
      <c r="E19" s="233" t="n">
        <v>3421125</v>
      </c>
      <c r="F19" s="233" t="n">
        <v>1920007</v>
      </c>
      <c r="G19" s="233" t="n">
        <v>1447589</v>
      </c>
      <c r="H19" s="234" t="n">
        <v>741199</v>
      </c>
      <c r="I19" s="235"/>
      <c r="J19" s="230"/>
      <c r="K19" s="230"/>
      <c r="L19" s="230"/>
      <c r="M19" s="230"/>
      <c r="N19" s="230"/>
    </row>
    <row r="20" customFormat="false" ht="14.1" hidden="false" customHeight="true" outlineLevel="0" collapsed="false">
      <c r="B20" s="231" t="s">
        <v>394</v>
      </c>
      <c r="C20" s="103" t="s">
        <v>395</v>
      </c>
      <c r="D20" s="232"/>
      <c r="E20" s="233" t="n">
        <v>3082217</v>
      </c>
      <c r="F20" s="233" t="n">
        <v>2131265</v>
      </c>
      <c r="G20" s="233" t="n">
        <v>1200773</v>
      </c>
      <c r="H20" s="234" t="n">
        <v>758767</v>
      </c>
      <c r="I20" s="235"/>
      <c r="J20" s="230"/>
      <c r="K20" s="230"/>
      <c r="L20" s="230"/>
      <c r="M20" s="230"/>
      <c r="N20" s="230"/>
    </row>
    <row r="21" customFormat="false" ht="14.1" hidden="false" customHeight="true" outlineLevel="0" collapsed="false">
      <c r="B21" s="231" t="s">
        <v>396</v>
      </c>
      <c r="C21" s="103" t="s">
        <v>397</v>
      </c>
      <c r="D21" s="232"/>
      <c r="E21" s="236" t="n">
        <v>0</v>
      </c>
      <c r="F21" s="236" t="n">
        <v>0</v>
      </c>
      <c r="G21" s="236" t="n">
        <v>0</v>
      </c>
      <c r="H21" s="237" t="n">
        <v>0</v>
      </c>
      <c r="I21" s="238"/>
      <c r="J21" s="230"/>
      <c r="K21" s="230"/>
      <c r="L21" s="230"/>
      <c r="M21" s="230"/>
      <c r="N21" s="230"/>
    </row>
    <row r="22" customFormat="false" ht="14.1" hidden="false" customHeight="true" outlineLevel="0" collapsed="false">
      <c r="B22" s="231" t="s">
        <v>398</v>
      </c>
      <c r="C22" s="103" t="s">
        <v>399</v>
      </c>
      <c r="D22" s="232"/>
      <c r="E22" s="233" t="n">
        <v>333782</v>
      </c>
      <c r="F22" s="233" t="n">
        <v>253222</v>
      </c>
      <c r="G22" s="233" t="n">
        <v>114417</v>
      </c>
      <c r="H22" s="234" t="n">
        <v>72703</v>
      </c>
      <c r="I22" s="235"/>
      <c r="J22" s="230"/>
      <c r="K22" s="230"/>
      <c r="L22" s="230"/>
      <c r="M22" s="230"/>
      <c r="N22" s="230"/>
    </row>
    <row r="23" customFormat="false" ht="14.1" hidden="false" customHeight="true" outlineLevel="0" collapsed="false">
      <c r="B23" s="239" t="s">
        <v>50</v>
      </c>
      <c r="C23" s="102" t="s">
        <v>400</v>
      </c>
      <c r="D23" s="225" t="s">
        <v>401</v>
      </c>
      <c r="E23" s="226" t="n">
        <f aca="false">SUM(E24:E29)</f>
        <v>17027939</v>
      </c>
      <c r="F23" s="226" t="n">
        <f aca="false">SUM(F24:F29)</f>
        <v>9485150</v>
      </c>
      <c r="G23" s="226" t="n">
        <f aca="false">SUM(G24:G29)</f>
        <v>6263968</v>
      </c>
      <c r="H23" s="228" t="n">
        <f aca="false">SUM(H24:H29)</f>
        <v>3140357</v>
      </c>
      <c r="I23" s="229"/>
      <c r="J23" s="230"/>
      <c r="K23" s="230"/>
      <c r="L23" s="230"/>
      <c r="M23" s="230"/>
      <c r="N23" s="230"/>
    </row>
    <row r="24" s="223" customFormat="true" ht="14.1" hidden="false" customHeight="true" outlineLevel="0" collapsed="false">
      <c r="B24" s="231" t="s">
        <v>52</v>
      </c>
      <c r="C24" s="103" t="s">
        <v>402</v>
      </c>
      <c r="D24" s="232"/>
      <c r="E24" s="233" t="n">
        <v>14328650</v>
      </c>
      <c r="F24" s="233" t="n">
        <v>6188421</v>
      </c>
      <c r="G24" s="233" t="n">
        <v>5416493</v>
      </c>
      <c r="H24" s="234" t="n">
        <v>2113161</v>
      </c>
      <c r="I24" s="235"/>
      <c r="J24" s="230"/>
      <c r="K24" s="230"/>
      <c r="L24" s="230"/>
      <c r="M24" s="230"/>
      <c r="N24" s="230"/>
    </row>
    <row r="25" customFormat="false" ht="14.1" hidden="false" customHeight="true" outlineLevel="0" collapsed="false">
      <c r="B25" s="231" t="s">
        <v>55</v>
      </c>
      <c r="C25" s="106" t="s">
        <v>403</v>
      </c>
      <c r="D25" s="232"/>
      <c r="E25" s="233" t="n">
        <v>936539</v>
      </c>
      <c r="F25" s="233" t="n">
        <v>1206013</v>
      </c>
      <c r="G25" s="233" t="n">
        <v>287798</v>
      </c>
      <c r="H25" s="234" t="n">
        <v>344052</v>
      </c>
      <c r="I25" s="235"/>
      <c r="J25" s="230"/>
      <c r="K25" s="230"/>
      <c r="L25" s="230"/>
      <c r="M25" s="230"/>
      <c r="N25" s="230"/>
    </row>
    <row r="26" customFormat="false" ht="14.1" hidden="false" customHeight="true" outlineLevel="0" collapsed="false">
      <c r="B26" s="231" t="s">
        <v>58</v>
      </c>
      <c r="C26" s="106" t="s">
        <v>404</v>
      </c>
      <c r="D26" s="232"/>
      <c r="E26" s="233" t="n">
        <v>125463</v>
      </c>
      <c r="F26" s="233" t="n">
        <v>220025</v>
      </c>
      <c r="G26" s="233" t="n">
        <v>7960</v>
      </c>
      <c r="H26" s="234" t="n">
        <v>51770</v>
      </c>
      <c r="I26" s="235"/>
      <c r="J26" s="230"/>
      <c r="K26" s="230"/>
      <c r="L26" s="230"/>
      <c r="M26" s="230"/>
      <c r="N26" s="230"/>
    </row>
    <row r="27" customFormat="false" ht="14.1" hidden="false" customHeight="true" outlineLevel="0" collapsed="false">
      <c r="B27" s="231" t="s">
        <v>63</v>
      </c>
      <c r="C27" s="103" t="s">
        <v>405</v>
      </c>
      <c r="D27" s="232"/>
      <c r="E27" s="233" t="n">
        <v>1502405</v>
      </c>
      <c r="F27" s="233" t="n">
        <v>1395784</v>
      </c>
      <c r="G27" s="233" t="n">
        <v>511918</v>
      </c>
      <c r="H27" s="234" t="n">
        <v>492225</v>
      </c>
      <c r="I27" s="235"/>
      <c r="J27" s="230"/>
      <c r="K27" s="230"/>
      <c r="L27" s="230"/>
      <c r="M27" s="230"/>
      <c r="N27" s="230"/>
    </row>
    <row r="28" customFormat="false" ht="14.1" hidden="false" customHeight="true" outlineLevel="0" collapsed="false">
      <c r="B28" s="231" t="s">
        <v>406</v>
      </c>
      <c r="C28" s="240" t="s">
        <v>407</v>
      </c>
      <c r="D28" s="232"/>
      <c r="E28" s="233" t="n">
        <v>89310</v>
      </c>
      <c r="F28" s="233" t="n">
        <v>107869</v>
      </c>
      <c r="G28" s="233" t="n">
        <v>34071</v>
      </c>
      <c r="H28" s="234" t="n">
        <v>26401</v>
      </c>
      <c r="I28" s="235"/>
      <c r="J28" s="230"/>
      <c r="K28" s="230"/>
      <c r="L28" s="230"/>
      <c r="M28" s="230"/>
      <c r="N28" s="230"/>
    </row>
    <row r="29" customFormat="false" ht="14.1" hidden="false" customHeight="true" outlineLevel="0" collapsed="false">
      <c r="B29" s="231" t="s">
        <v>408</v>
      </c>
      <c r="C29" s="240" t="s">
        <v>409</v>
      </c>
      <c r="D29" s="232"/>
      <c r="E29" s="233" t="n">
        <v>45572</v>
      </c>
      <c r="F29" s="233" t="n">
        <v>367038</v>
      </c>
      <c r="G29" s="233" t="n">
        <v>5728</v>
      </c>
      <c r="H29" s="234" t="n">
        <v>112748</v>
      </c>
      <c r="I29" s="235"/>
      <c r="J29" s="230"/>
      <c r="K29" s="230"/>
      <c r="L29" s="230"/>
      <c r="M29" s="230"/>
      <c r="N29" s="230"/>
    </row>
    <row r="30" customFormat="false" ht="14.1" hidden="false" customHeight="true" outlineLevel="0" collapsed="false">
      <c r="B30" s="224" t="s">
        <v>64</v>
      </c>
      <c r="C30" s="102" t="s">
        <v>410</v>
      </c>
      <c r="D30" s="232"/>
      <c r="E30" s="226" t="n">
        <f aca="false">E12-E23</f>
        <v>22152947</v>
      </c>
      <c r="F30" s="226" t="n">
        <f aca="false">F12-F23</f>
        <v>17211100</v>
      </c>
      <c r="G30" s="226" t="n">
        <f aca="false">G12-G23</f>
        <v>8772879</v>
      </c>
      <c r="H30" s="228" t="n">
        <f aca="false">H12-H23</f>
        <v>6208447</v>
      </c>
      <c r="I30" s="229"/>
      <c r="J30" s="230"/>
      <c r="K30" s="230"/>
      <c r="L30" s="230"/>
      <c r="M30" s="230"/>
      <c r="N30" s="230"/>
    </row>
    <row r="31" s="223" customFormat="true" ht="14.1" hidden="false" customHeight="true" outlineLevel="0" collapsed="false">
      <c r="B31" s="224" t="s">
        <v>71</v>
      </c>
      <c r="C31" s="102" t="s">
        <v>411</v>
      </c>
      <c r="D31" s="225" t="s">
        <v>412</v>
      </c>
      <c r="E31" s="226" t="n">
        <f aca="false">E32-E35</f>
        <v>6060435</v>
      </c>
      <c r="F31" s="226" t="n">
        <f aca="false">F32-F35</f>
        <v>4485712</v>
      </c>
      <c r="G31" s="226" t="n">
        <f aca="false">G32-G35</f>
        <v>2186017</v>
      </c>
      <c r="H31" s="228" t="n">
        <f aca="false">H32-H35</f>
        <v>1520328</v>
      </c>
      <c r="I31" s="229"/>
      <c r="J31" s="230"/>
      <c r="K31" s="230"/>
      <c r="L31" s="230"/>
      <c r="M31" s="230"/>
      <c r="N31" s="230"/>
    </row>
    <row r="32" s="223" customFormat="true" ht="14.1" hidden="false" customHeight="true" outlineLevel="0" collapsed="false">
      <c r="B32" s="231" t="s">
        <v>73</v>
      </c>
      <c r="C32" s="103" t="s">
        <v>413</v>
      </c>
      <c r="D32" s="232"/>
      <c r="E32" s="233" t="n">
        <v>8068167</v>
      </c>
      <c r="F32" s="233" t="n">
        <v>5561727</v>
      </c>
      <c r="G32" s="233" t="n">
        <v>3059086</v>
      </c>
      <c r="H32" s="234" t="n">
        <v>1906178</v>
      </c>
      <c r="I32" s="235"/>
      <c r="J32" s="230"/>
      <c r="K32" s="230"/>
      <c r="L32" s="230"/>
      <c r="M32" s="230"/>
      <c r="N32" s="230"/>
    </row>
    <row r="33" customFormat="false" ht="14.1" hidden="false" customHeight="true" outlineLevel="0" collapsed="false">
      <c r="B33" s="231" t="s">
        <v>76</v>
      </c>
      <c r="C33" s="103" t="s">
        <v>414</v>
      </c>
      <c r="D33" s="232"/>
      <c r="E33" s="233" t="n">
        <v>662001</v>
      </c>
      <c r="F33" s="233" t="n">
        <v>517601</v>
      </c>
      <c r="G33" s="233" t="n">
        <v>237424</v>
      </c>
      <c r="H33" s="234" t="n">
        <v>185951</v>
      </c>
      <c r="I33" s="235"/>
      <c r="J33" s="230"/>
      <c r="K33" s="230"/>
      <c r="L33" s="230"/>
      <c r="M33" s="230"/>
      <c r="N33" s="230"/>
    </row>
    <row r="34" customFormat="false" ht="14.1" hidden="false" customHeight="true" outlineLevel="0" collapsed="false">
      <c r="B34" s="231" t="s">
        <v>78</v>
      </c>
      <c r="C34" s="103" t="s">
        <v>103</v>
      </c>
      <c r="D34" s="232"/>
      <c r="E34" s="233" t="n">
        <v>7406166</v>
      </c>
      <c r="F34" s="233" t="n">
        <v>5044126</v>
      </c>
      <c r="G34" s="233" t="n">
        <v>2821662</v>
      </c>
      <c r="H34" s="234" t="n">
        <v>1720227</v>
      </c>
      <c r="I34" s="235"/>
      <c r="J34" s="230"/>
      <c r="K34" s="230"/>
      <c r="L34" s="230"/>
      <c r="M34" s="230"/>
      <c r="N34" s="230"/>
    </row>
    <row r="35" customFormat="false" ht="14.1" hidden="false" customHeight="true" outlineLevel="0" collapsed="false">
      <c r="B35" s="231" t="s">
        <v>80</v>
      </c>
      <c r="C35" s="103" t="s">
        <v>415</v>
      </c>
      <c r="D35" s="232"/>
      <c r="E35" s="233" t="n">
        <v>2007732</v>
      </c>
      <c r="F35" s="233" t="n">
        <v>1076015</v>
      </c>
      <c r="G35" s="233" t="n">
        <v>873069</v>
      </c>
      <c r="H35" s="234" t="n">
        <v>385850</v>
      </c>
      <c r="I35" s="235"/>
      <c r="J35" s="230"/>
      <c r="K35" s="230"/>
      <c r="L35" s="230"/>
      <c r="M35" s="230"/>
      <c r="N35" s="230"/>
    </row>
    <row r="36" customFormat="false" ht="14.1" hidden="false" customHeight="true" outlineLevel="0" collapsed="false">
      <c r="B36" s="231" t="s">
        <v>83</v>
      </c>
      <c r="C36" s="106" t="s">
        <v>414</v>
      </c>
      <c r="D36" s="232"/>
      <c r="E36" s="233" t="n">
        <v>1780</v>
      </c>
      <c r="F36" s="233" t="n">
        <v>944</v>
      </c>
      <c r="G36" s="233" t="n">
        <v>660</v>
      </c>
      <c r="H36" s="234" t="n">
        <v>77</v>
      </c>
      <c r="I36" s="235"/>
      <c r="J36" s="230"/>
      <c r="K36" s="230"/>
      <c r="L36" s="230"/>
      <c r="M36" s="230"/>
      <c r="N36" s="230"/>
    </row>
    <row r="37" customFormat="false" ht="14.1" hidden="false" customHeight="true" outlineLevel="0" collapsed="false">
      <c r="B37" s="231" t="s">
        <v>85</v>
      </c>
      <c r="C37" s="103" t="s">
        <v>103</v>
      </c>
      <c r="D37" s="232"/>
      <c r="E37" s="233" t="n">
        <v>2005952</v>
      </c>
      <c r="F37" s="233" t="n">
        <v>1075071</v>
      </c>
      <c r="G37" s="233" t="n">
        <v>872409</v>
      </c>
      <c r="H37" s="234" t="n">
        <v>385773</v>
      </c>
      <c r="I37" s="235"/>
      <c r="J37" s="230"/>
      <c r="K37" s="230"/>
      <c r="L37" s="230"/>
      <c r="M37" s="230"/>
      <c r="N37" s="230"/>
    </row>
    <row r="38" s="223" customFormat="true" ht="14.1" hidden="false" customHeight="true" outlineLevel="0" collapsed="false">
      <c r="B38" s="224" t="s">
        <v>94</v>
      </c>
      <c r="C38" s="102" t="s">
        <v>416</v>
      </c>
      <c r="D38" s="225" t="s">
        <v>417</v>
      </c>
      <c r="E38" s="236" t="n">
        <v>127948</v>
      </c>
      <c r="F38" s="236" t="n">
        <v>18632</v>
      </c>
      <c r="G38" s="236" t="n">
        <v>766</v>
      </c>
      <c r="H38" s="237" t="n">
        <v>648</v>
      </c>
      <c r="I38" s="238"/>
      <c r="J38" s="230"/>
      <c r="K38" s="230"/>
      <c r="L38" s="230"/>
      <c r="M38" s="230"/>
      <c r="N38" s="230"/>
    </row>
    <row r="39" s="223" customFormat="true" ht="14.1" hidden="false" customHeight="true" outlineLevel="0" collapsed="false">
      <c r="B39" s="224" t="s">
        <v>97</v>
      </c>
      <c r="C39" s="102" t="s">
        <v>418</v>
      </c>
      <c r="D39" s="225" t="s">
        <v>419</v>
      </c>
      <c r="E39" s="236" t="n">
        <f aca="false">SUM(E40:E42)</f>
        <v>-3605160</v>
      </c>
      <c r="F39" s="236" t="n">
        <f aca="false">SUM(F40:F42)</f>
        <v>1883513</v>
      </c>
      <c r="G39" s="236" t="n">
        <f aca="false">SUM(G40:G42)</f>
        <v>-2337004</v>
      </c>
      <c r="H39" s="237" t="n">
        <f aca="false">SUM(H40:H42)</f>
        <v>1083681</v>
      </c>
      <c r="I39" s="238"/>
      <c r="J39" s="230"/>
      <c r="K39" s="230"/>
      <c r="L39" s="230"/>
      <c r="M39" s="230"/>
      <c r="N39" s="230"/>
    </row>
    <row r="40" customFormat="false" ht="23.25" hidden="false" customHeight="true" outlineLevel="0" collapsed="false">
      <c r="B40" s="231" t="s">
        <v>137</v>
      </c>
      <c r="C40" s="103" t="s">
        <v>420</v>
      </c>
      <c r="D40" s="232"/>
      <c r="E40" s="233" t="n">
        <v>1084444</v>
      </c>
      <c r="F40" s="233" t="n">
        <v>2234780</v>
      </c>
      <c r="G40" s="233" t="n">
        <v>409367</v>
      </c>
      <c r="H40" s="234" t="n">
        <v>468203</v>
      </c>
      <c r="I40" s="235"/>
      <c r="J40" s="230"/>
      <c r="K40" s="230"/>
      <c r="L40" s="230"/>
      <c r="M40" s="230"/>
      <c r="N40" s="230"/>
    </row>
    <row r="41" customFormat="false" ht="14.1" hidden="false" customHeight="true" outlineLevel="0" collapsed="false">
      <c r="B41" s="231" t="s">
        <v>139</v>
      </c>
      <c r="C41" s="103" t="s">
        <v>421</v>
      </c>
      <c r="D41" s="232"/>
      <c r="E41" s="233" t="n">
        <v>-4756223</v>
      </c>
      <c r="F41" s="233" t="n">
        <v>-1646772</v>
      </c>
      <c r="G41" s="233" t="n">
        <v>-3671236</v>
      </c>
      <c r="H41" s="234" t="n">
        <v>1406229</v>
      </c>
      <c r="I41" s="235"/>
      <c r="J41" s="230"/>
      <c r="K41" s="230"/>
      <c r="L41" s="230"/>
      <c r="M41" s="230"/>
      <c r="N41" s="230"/>
    </row>
    <row r="42" customFormat="false" ht="14.1" hidden="false" customHeight="true" outlineLevel="0" collapsed="false">
      <c r="A42" s="241"/>
      <c r="B42" s="231" t="s">
        <v>422</v>
      </c>
      <c r="C42" s="103" t="s">
        <v>423</v>
      </c>
      <c r="D42" s="232"/>
      <c r="E42" s="233" t="n">
        <v>66619</v>
      </c>
      <c r="F42" s="233" t="n">
        <v>1295505</v>
      </c>
      <c r="G42" s="233" t="n">
        <v>924865</v>
      </c>
      <c r="H42" s="234" t="n">
        <v>-790751</v>
      </c>
      <c r="I42" s="235"/>
      <c r="J42" s="230"/>
      <c r="K42" s="230"/>
      <c r="L42" s="230"/>
      <c r="M42" s="230"/>
      <c r="N42" s="230"/>
    </row>
    <row r="43" s="223" customFormat="true" ht="14.1" hidden="false" customHeight="true" outlineLevel="0" collapsed="false">
      <c r="A43" s="242"/>
      <c r="B43" s="224" t="s">
        <v>104</v>
      </c>
      <c r="C43" s="102" t="s">
        <v>424</v>
      </c>
      <c r="D43" s="225" t="s">
        <v>425</v>
      </c>
      <c r="E43" s="236" t="n">
        <v>6774013</v>
      </c>
      <c r="F43" s="236" t="n">
        <v>3854133</v>
      </c>
      <c r="G43" s="236" t="n">
        <v>1989301</v>
      </c>
      <c r="H43" s="237" t="n">
        <v>1322426</v>
      </c>
      <c r="I43" s="238"/>
      <c r="J43" s="230"/>
      <c r="K43" s="230"/>
      <c r="L43" s="230"/>
      <c r="M43" s="230"/>
      <c r="N43" s="230"/>
    </row>
    <row r="44" s="223" customFormat="true" ht="14.1" hidden="false" customHeight="true" outlineLevel="0" collapsed="false">
      <c r="A44" s="242"/>
      <c r="B44" s="224" t="s">
        <v>107</v>
      </c>
      <c r="C44" s="243" t="s">
        <v>426</v>
      </c>
      <c r="D44" s="232"/>
      <c r="E44" s="226" t="n">
        <f aca="false">E30+E31+E38+E39+E43</f>
        <v>31510183</v>
      </c>
      <c r="F44" s="236" t="n">
        <v>27453090</v>
      </c>
      <c r="G44" s="236" t="n">
        <v>10611959</v>
      </c>
      <c r="H44" s="237" t="n">
        <v>10135530</v>
      </c>
      <c r="I44" s="238"/>
      <c r="J44" s="230"/>
      <c r="K44" s="230"/>
      <c r="L44" s="230"/>
      <c r="M44" s="230"/>
      <c r="N44" s="230"/>
    </row>
    <row r="45" s="223" customFormat="true" ht="14.1" hidden="false" customHeight="true" outlineLevel="0" collapsed="false">
      <c r="A45" s="242"/>
      <c r="B45" s="224" t="s">
        <v>109</v>
      </c>
      <c r="C45" s="243" t="s">
        <v>427</v>
      </c>
      <c r="D45" s="225" t="s">
        <v>428</v>
      </c>
      <c r="E45" s="236" t="n">
        <v>9408418</v>
      </c>
      <c r="F45" s="236" t="n">
        <v>10684290</v>
      </c>
      <c r="G45" s="236" t="n">
        <v>1758582</v>
      </c>
      <c r="H45" s="237" t="n">
        <v>3505247</v>
      </c>
      <c r="I45" s="238"/>
      <c r="J45" s="230"/>
      <c r="K45" s="230"/>
      <c r="L45" s="230"/>
      <c r="M45" s="230"/>
      <c r="N45" s="230"/>
    </row>
    <row r="46" s="223" customFormat="true" ht="14.1" hidden="false" customHeight="true" outlineLevel="0" collapsed="false">
      <c r="A46" s="242"/>
      <c r="B46" s="224" t="s">
        <v>112</v>
      </c>
      <c r="C46" s="243" t="s">
        <v>429</v>
      </c>
      <c r="D46" s="225" t="s">
        <v>428</v>
      </c>
      <c r="E46" s="236" t="n">
        <v>3360365</v>
      </c>
      <c r="F46" s="236" t="n">
        <v>3651800</v>
      </c>
      <c r="G46" s="236" t="n">
        <v>1194916</v>
      </c>
      <c r="H46" s="237" t="n">
        <v>1922703</v>
      </c>
      <c r="I46" s="238"/>
      <c r="J46" s="230"/>
      <c r="K46" s="230"/>
      <c r="L46" s="230"/>
      <c r="M46" s="230"/>
      <c r="N46" s="230"/>
    </row>
    <row r="47" s="223" customFormat="true" ht="14.1" hidden="false" customHeight="true" outlineLevel="0" collapsed="false">
      <c r="A47" s="242"/>
      <c r="B47" s="244" t="s">
        <v>154</v>
      </c>
      <c r="C47" s="245" t="s">
        <v>430</v>
      </c>
      <c r="D47" s="232"/>
      <c r="E47" s="236" t="n">
        <v>3325114</v>
      </c>
      <c r="F47" s="236" t="n">
        <v>2758891</v>
      </c>
      <c r="G47" s="236" t="n">
        <v>1180522</v>
      </c>
      <c r="H47" s="237" t="n">
        <v>921891</v>
      </c>
      <c r="I47" s="238"/>
      <c r="J47" s="230"/>
      <c r="K47" s="230"/>
      <c r="L47" s="230"/>
      <c r="M47" s="230"/>
      <c r="N47" s="230"/>
    </row>
    <row r="48" s="223" customFormat="true" ht="14.1" hidden="false" customHeight="true" outlineLevel="0" collapsed="false">
      <c r="A48" s="242"/>
      <c r="B48" s="244" t="s">
        <v>157</v>
      </c>
      <c r="C48" s="102" t="s">
        <v>431</v>
      </c>
      <c r="D48" s="225" t="s">
        <v>432</v>
      </c>
      <c r="E48" s="236" t="n">
        <v>5196333</v>
      </c>
      <c r="F48" s="236" t="n">
        <v>4427405</v>
      </c>
      <c r="G48" s="236" t="n">
        <v>1754867</v>
      </c>
      <c r="H48" s="237" t="n">
        <v>1522040</v>
      </c>
      <c r="I48" s="238"/>
      <c r="J48" s="230"/>
      <c r="K48" s="230"/>
      <c r="L48" s="230"/>
      <c r="M48" s="230"/>
      <c r="N48" s="230"/>
    </row>
    <row r="49" s="223" customFormat="true" ht="14.1" hidden="false" customHeight="true" outlineLevel="0" collapsed="false">
      <c r="A49" s="242"/>
      <c r="B49" s="224" t="s">
        <v>159</v>
      </c>
      <c r="C49" s="102" t="s">
        <v>433</v>
      </c>
      <c r="D49" s="232"/>
      <c r="E49" s="236" t="n">
        <v>10219953</v>
      </c>
      <c r="F49" s="236" t="n">
        <v>5930704</v>
      </c>
      <c r="G49" s="236" t="n">
        <v>4723072</v>
      </c>
      <c r="H49" s="237" t="n">
        <v>2263649</v>
      </c>
      <c r="I49" s="238"/>
      <c r="J49" s="230"/>
      <c r="K49" s="230"/>
      <c r="L49" s="230"/>
      <c r="M49" s="230"/>
      <c r="N49" s="230"/>
    </row>
    <row r="50" s="223" customFormat="true" ht="14.1" hidden="false" customHeight="true" outlineLevel="0" collapsed="false">
      <c r="A50" s="242"/>
      <c r="B50" s="224" t="s">
        <v>165</v>
      </c>
      <c r="C50" s="49" t="s">
        <v>434</v>
      </c>
      <c r="D50" s="232"/>
      <c r="E50" s="236" t="n">
        <v>0</v>
      </c>
      <c r="F50" s="236" t="n">
        <v>0</v>
      </c>
      <c r="G50" s="236" t="n">
        <v>0</v>
      </c>
      <c r="H50" s="237" t="n">
        <v>0</v>
      </c>
      <c r="I50" s="238"/>
      <c r="J50" s="230"/>
      <c r="K50" s="230"/>
      <c r="L50" s="230"/>
      <c r="M50" s="230"/>
      <c r="N50" s="230"/>
    </row>
    <row r="51" s="223" customFormat="true" ht="14.1" hidden="false" customHeight="true" outlineLevel="0" collapsed="false">
      <c r="A51" s="242"/>
      <c r="B51" s="224" t="s">
        <v>172</v>
      </c>
      <c r="C51" s="246" t="s">
        <v>435</v>
      </c>
      <c r="D51" s="232"/>
      <c r="E51" s="236" t="n">
        <v>1470738</v>
      </c>
      <c r="F51" s="236" t="n">
        <v>1014840</v>
      </c>
      <c r="G51" s="236" t="n">
        <v>446519</v>
      </c>
      <c r="H51" s="237" t="n">
        <v>386094</v>
      </c>
      <c r="I51" s="238"/>
      <c r="J51" s="230"/>
      <c r="K51" s="230"/>
      <c r="L51" s="230"/>
      <c r="M51" s="230"/>
      <c r="N51" s="230"/>
    </row>
    <row r="52" s="223" customFormat="true" ht="14.1" hidden="false" customHeight="true" outlineLevel="0" collapsed="false">
      <c r="A52" s="242"/>
      <c r="B52" s="224" t="s">
        <v>175</v>
      </c>
      <c r="C52" s="102" t="s">
        <v>436</v>
      </c>
      <c r="D52" s="225"/>
      <c r="E52" s="236" t="n">
        <v>0</v>
      </c>
      <c r="F52" s="236" t="n">
        <v>0</v>
      </c>
      <c r="G52" s="236" t="n">
        <v>0</v>
      </c>
      <c r="H52" s="237" t="n">
        <v>0</v>
      </c>
      <c r="I52" s="238"/>
      <c r="J52" s="230"/>
      <c r="K52" s="230"/>
      <c r="L52" s="230"/>
      <c r="M52" s="230"/>
      <c r="N52" s="230"/>
    </row>
    <row r="53" s="223" customFormat="true" ht="14.1" hidden="false" customHeight="true" outlineLevel="0" collapsed="false">
      <c r="A53" s="242"/>
      <c r="B53" s="224" t="s">
        <v>437</v>
      </c>
      <c r="C53" s="102" t="s">
        <v>438</v>
      </c>
      <c r="D53" s="225" t="s">
        <v>439</v>
      </c>
      <c r="E53" s="226" t="n">
        <f aca="false">SUM(E49:E52)</f>
        <v>11690691</v>
      </c>
      <c r="F53" s="226" t="n">
        <f aca="false">SUM(F49:F52)</f>
        <v>6945544</v>
      </c>
      <c r="G53" s="226" t="n">
        <f aca="false">SUM(G49:G52)</f>
        <v>5169591</v>
      </c>
      <c r="H53" s="228" t="n">
        <f aca="false">SUM(H49:H52)</f>
        <v>2649743</v>
      </c>
      <c r="I53" s="229"/>
      <c r="J53" s="230"/>
      <c r="K53" s="230"/>
      <c r="L53" s="230"/>
      <c r="M53" s="230"/>
      <c r="N53" s="230"/>
    </row>
    <row r="54" s="223" customFormat="true" ht="14.1" hidden="false" customHeight="true" outlineLevel="0" collapsed="false">
      <c r="A54" s="242"/>
      <c r="B54" s="224" t="s">
        <v>440</v>
      </c>
      <c r="C54" s="102" t="s">
        <v>441</v>
      </c>
      <c r="D54" s="225" t="s">
        <v>442</v>
      </c>
      <c r="E54" s="247" t="n">
        <f aca="false">SUM(E55:E57)</f>
        <v>2592234</v>
      </c>
      <c r="F54" s="247" t="n">
        <f aca="false">SUM(F55:F57)</f>
        <v>1818299</v>
      </c>
      <c r="G54" s="247" t="n">
        <f aca="false">SUM(G55:G57)</f>
        <v>1524393</v>
      </c>
      <c r="H54" s="248" t="n">
        <f aca="false">SUM(H55:H57)</f>
        <v>753873</v>
      </c>
      <c r="I54" s="249"/>
      <c r="J54" s="230"/>
      <c r="K54" s="230"/>
      <c r="L54" s="230"/>
      <c r="M54" s="230"/>
      <c r="N54" s="230"/>
    </row>
    <row r="55" s="223" customFormat="true" ht="14.1" hidden="false" customHeight="true" outlineLevel="0" collapsed="false">
      <c r="A55" s="242"/>
      <c r="B55" s="250" t="s">
        <v>443</v>
      </c>
      <c r="C55" s="106" t="s">
        <v>444</v>
      </c>
      <c r="D55" s="232"/>
      <c r="E55" s="251" t="n">
        <v>2665164</v>
      </c>
      <c r="F55" s="251" t="n">
        <v>2357699</v>
      </c>
      <c r="G55" s="251" t="n">
        <v>1497370</v>
      </c>
      <c r="H55" s="252" t="n">
        <v>262220</v>
      </c>
      <c r="I55" s="253"/>
      <c r="J55" s="230"/>
      <c r="K55" s="230"/>
      <c r="L55" s="230"/>
      <c r="M55" s="230"/>
      <c r="N55" s="230"/>
    </row>
    <row r="56" s="223" customFormat="true" ht="14.1" hidden="false" customHeight="true" outlineLevel="0" collapsed="false">
      <c r="A56" s="242"/>
      <c r="B56" s="250" t="s">
        <v>445</v>
      </c>
      <c r="C56" s="106" t="s">
        <v>446</v>
      </c>
      <c r="D56" s="232"/>
      <c r="E56" s="251" t="n">
        <v>893628</v>
      </c>
      <c r="F56" s="251" t="n">
        <v>913842</v>
      </c>
      <c r="G56" s="251" t="n">
        <v>-38976</v>
      </c>
      <c r="H56" s="252" t="n">
        <v>662261</v>
      </c>
      <c r="I56" s="253"/>
      <c r="J56" s="230"/>
      <c r="K56" s="230"/>
      <c r="L56" s="230"/>
      <c r="M56" s="230"/>
      <c r="N56" s="230"/>
    </row>
    <row r="57" s="223" customFormat="true" ht="14.1" hidden="false" customHeight="true" outlineLevel="0" collapsed="false">
      <c r="B57" s="250" t="s">
        <v>447</v>
      </c>
      <c r="C57" s="106" t="s">
        <v>448</v>
      </c>
      <c r="D57" s="232"/>
      <c r="E57" s="251" t="n">
        <v>-966558</v>
      </c>
      <c r="F57" s="251" t="n">
        <v>-1453242</v>
      </c>
      <c r="G57" s="251" t="n">
        <v>65999</v>
      </c>
      <c r="H57" s="252" t="n">
        <v>-170608</v>
      </c>
      <c r="I57" s="253"/>
      <c r="J57" s="230"/>
      <c r="K57" s="230"/>
      <c r="L57" s="230"/>
      <c r="M57" s="230"/>
      <c r="N57" s="230"/>
    </row>
    <row r="58" s="223" customFormat="true" ht="14.1" hidden="false" customHeight="true" outlineLevel="0" collapsed="false">
      <c r="B58" s="224" t="s">
        <v>449</v>
      </c>
      <c r="C58" s="102" t="s">
        <v>450</v>
      </c>
      <c r="D58" s="225" t="s">
        <v>451</v>
      </c>
      <c r="E58" s="254" t="n">
        <f aca="false">E53-E54</f>
        <v>9098457</v>
      </c>
      <c r="F58" s="254" t="n">
        <f aca="false">F53-F54</f>
        <v>5127245</v>
      </c>
      <c r="G58" s="254" t="n">
        <f aca="false">G53-G54</f>
        <v>3645198</v>
      </c>
      <c r="H58" s="255" t="n">
        <f aca="false">H53-H54</f>
        <v>1895870</v>
      </c>
      <c r="I58" s="256"/>
      <c r="J58" s="230"/>
      <c r="K58" s="230"/>
      <c r="L58" s="230"/>
      <c r="M58" s="230"/>
      <c r="N58" s="230"/>
    </row>
    <row r="59" s="223" customFormat="true" ht="14.1" hidden="false" customHeight="true" outlineLevel="0" collapsed="false">
      <c r="B59" s="224" t="s">
        <v>452</v>
      </c>
      <c r="C59" s="102" t="s">
        <v>453</v>
      </c>
      <c r="D59" s="232"/>
      <c r="E59" s="257" t="n">
        <f aca="false">SUM(E60:E62)</f>
        <v>0</v>
      </c>
      <c r="F59" s="257" t="n">
        <f aca="false">SUM(F60:F62)</f>
        <v>0</v>
      </c>
      <c r="G59" s="257" t="n">
        <f aca="false">SUM(G60:G62)</f>
        <v>0</v>
      </c>
      <c r="H59" s="258" t="n">
        <f aca="false">SUM(H60:H62)</f>
        <v>0</v>
      </c>
      <c r="I59" s="259"/>
      <c r="J59" s="230"/>
      <c r="K59" s="230"/>
      <c r="L59" s="230"/>
      <c r="M59" s="230"/>
      <c r="N59" s="230"/>
    </row>
    <row r="60" s="223" customFormat="true" ht="14.1" hidden="false" customHeight="true" outlineLevel="0" collapsed="false">
      <c r="B60" s="231" t="s">
        <v>454</v>
      </c>
      <c r="C60" s="106" t="s">
        <v>455</v>
      </c>
      <c r="D60" s="232"/>
      <c r="E60" s="251" t="n">
        <v>0</v>
      </c>
      <c r="F60" s="251" t="n">
        <v>0</v>
      </c>
      <c r="G60" s="251" t="n">
        <v>0</v>
      </c>
      <c r="H60" s="252" t="n">
        <v>0</v>
      </c>
      <c r="I60" s="253"/>
      <c r="J60" s="230"/>
      <c r="K60" s="230"/>
      <c r="L60" s="230"/>
      <c r="M60" s="230"/>
      <c r="N60" s="230"/>
    </row>
    <row r="61" customFormat="false" ht="14.1" hidden="false" customHeight="true" outlineLevel="0" collapsed="false">
      <c r="B61" s="231" t="s">
        <v>456</v>
      </c>
      <c r="C61" s="106" t="s">
        <v>457</v>
      </c>
      <c r="D61" s="232"/>
      <c r="E61" s="251" t="n">
        <v>0</v>
      </c>
      <c r="F61" s="251" t="n">
        <v>0</v>
      </c>
      <c r="G61" s="251" t="n">
        <v>0</v>
      </c>
      <c r="H61" s="252" t="n">
        <v>0</v>
      </c>
      <c r="I61" s="253"/>
      <c r="J61" s="230"/>
      <c r="K61" s="230"/>
      <c r="L61" s="230"/>
      <c r="M61" s="230"/>
      <c r="N61" s="230"/>
    </row>
    <row r="62" customFormat="false" ht="14.1" hidden="false" customHeight="true" outlineLevel="0" collapsed="false">
      <c r="B62" s="231" t="s">
        <v>458</v>
      </c>
      <c r="C62" s="106" t="s">
        <v>103</v>
      </c>
      <c r="D62" s="232"/>
      <c r="E62" s="251" t="n">
        <v>0</v>
      </c>
      <c r="F62" s="251" t="n">
        <v>0</v>
      </c>
      <c r="G62" s="251" t="n">
        <v>0</v>
      </c>
      <c r="H62" s="252" t="n">
        <v>0</v>
      </c>
      <c r="I62" s="253"/>
      <c r="J62" s="230"/>
      <c r="K62" s="230"/>
      <c r="L62" s="230"/>
      <c r="M62" s="230"/>
      <c r="N62" s="230"/>
    </row>
    <row r="63" customFormat="false" ht="14.1" hidden="false" customHeight="true" outlineLevel="0" collapsed="false">
      <c r="B63" s="224" t="s">
        <v>459</v>
      </c>
      <c r="C63" s="102" t="s">
        <v>460</v>
      </c>
      <c r="D63" s="232"/>
      <c r="E63" s="257" t="n">
        <f aca="false">SUM(E64:E66)</f>
        <v>0</v>
      </c>
      <c r="F63" s="257" t="n">
        <f aca="false">SUM(F64:F66)</f>
        <v>0</v>
      </c>
      <c r="G63" s="257" t="n">
        <f aca="false">SUM(G64:G66)</f>
        <v>0</v>
      </c>
      <c r="H63" s="258" t="n">
        <f aca="false">SUM(H64:H66)</f>
        <v>0</v>
      </c>
      <c r="I63" s="259"/>
      <c r="J63" s="230"/>
      <c r="K63" s="230"/>
      <c r="L63" s="230"/>
      <c r="M63" s="230"/>
      <c r="N63" s="230"/>
    </row>
    <row r="64" customFormat="false" ht="14.1" hidden="false" customHeight="true" outlineLevel="0" collapsed="false">
      <c r="B64" s="231" t="s">
        <v>461</v>
      </c>
      <c r="C64" s="106" t="s">
        <v>462</v>
      </c>
      <c r="D64" s="232"/>
      <c r="E64" s="251" t="n">
        <v>0</v>
      </c>
      <c r="F64" s="251" t="n">
        <v>0</v>
      </c>
      <c r="G64" s="251" t="n">
        <v>0</v>
      </c>
      <c r="H64" s="252" t="n">
        <v>0</v>
      </c>
      <c r="I64" s="253"/>
      <c r="J64" s="230"/>
      <c r="K64" s="230"/>
      <c r="L64" s="230"/>
      <c r="M64" s="230"/>
      <c r="N64" s="230"/>
    </row>
    <row r="65" customFormat="false" ht="14.1" hidden="false" customHeight="true" outlineLevel="0" collapsed="false">
      <c r="B65" s="231" t="s">
        <v>463</v>
      </c>
      <c r="C65" s="106" t="s">
        <v>464</v>
      </c>
      <c r="D65" s="232"/>
      <c r="E65" s="251" t="n">
        <v>0</v>
      </c>
      <c r="F65" s="251" t="n">
        <v>0</v>
      </c>
      <c r="G65" s="251" t="n">
        <v>0</v>
      </c>
      <c r="H65" s="252" t="n">
        <v>0</v>
      </c>
      <c r="I65" s="253"/>
      <c r="J65" s="230"/>
      <c r="K65" s="230"/>
      <c r="L65" s="230"/>
      <c r="M65" s="230"/>
      <c r="N65" s="230"/>
    </row>
    <row r="66" customFormat="false" ht="14.1" hidden="false" customHeight="true" outlineLevel="0" collapsed="false">
      <c r="B66" s="231" t="s">
        <v>465</v>
      </c>
      <c r="C66" s="106" t="s">
        <v>103</v>
      </c>
      <c r="D66" s="232"/>
      <c r="E66" s="251" t="n">
        <v>0</v>
      </c>
      <c r="F66" s="251" t="n">
        <v>0</v>
      </c>
      <c r="G66" s="251" t="n">
        <v>0</v>
      </c>
      <c r="H66" s="252" t="n">
        <v>0</v>
      </c>
      <c r="I66" s="253"/>
      <c r="J66" s="230"/>
      <c r="K66" s="230"/>
      <c r="L66" s="230"/>
      <c r="M66" s="230"/>
      <c r="N66" s="230"/>
    </row>
    <row r="67" customFormat="false" ht="14.1" hidden="false" customHeight="true" outlineLevel="0" collapsed="false">
      <c r="B67" s="224" t="s">
        <v>466</v>
      </c>
      <c r="C67" s="102" t="s">
        <v>467</v>
      </c>
      <c r="D67" s="225" t="s">
        <v>439</v>
      </c>
      <c r="E67" s="257" t="n">
        <f aca="false">E59-E63</f>
        <v>0</v>
      </c>
      <c r="F67" s="257" t="n">
        <f aca="false">F59-F63</f>
        <v>0</v>
      </c>
      <c r="G67" s="257" t="n">
        <f aca="false">G59-G63</f>
        <v>0</v>
      </c>
      <c r="H67" s="258" t="n">
        <f aca="false">H59-H63</f>
        <v>0</v>
      </c>
      <c r="I67" s="259"/>
      <c r="J67" s="230"/>
      <c r="K67" s="230"/>
      <c r="L67" s="230"/>
      <c r="M67" s="230"/>
      <c r="N67" s="230"/>
    </row>
    <row r="68" customFormat="false" ht="14.1" hidden="false" customHeight="true" outlineLevel="0" collapsed="false">
      <c r="B68" s="224" t="s">
        <v>468</v>
      </c>
      <c r="C68" s="102" t="s">
        <v>469</v>
      </c>
      <c r="D68" s="225" t="s">
        <v>442</v>
      </c>
      <c r="E68" s="257" t="n">
        <f aca="false">SUM(E69:E71)</f>
        <v>0</v>
      </c>
      <c r="F68" s="257" t="n">
        <f aca="false">SUM(F69:F71)</f>
        <v>0</v>
      </c>
      <c r="G68" s="257" t="n">
        <f aca="false">SUM(G69:G71)</f>
        <v>0</v>
      </c>
      <c r="H68" s="258" t="n">
        <f aca="false">SUM(H69:H71)</f>
        <v>0</v>
      </c>
      <c r="I68" s="259"/>
      <c r="J68" s="230"/>
      <c r="K68" s="230"/>
      <c r="L68" s="230"/>
      <c r="M68" s="230"/>
      <c r="N68" s="230"/>
    </row>
    <row r="69" customFormat="false" ht="14.1" hidden="false" customHeight="true" outlineLevel="0" collapsed="false">
      <c r="B69" s="250" t="s">
        <v>470</v>
      </c>
      <c r="C69" s="106" t="s">
        <v>444</v>
      </c>
      <c r="D69" s="232"/>
      <c r="E69" s="251" t="n">
        <v>0</v>
      </c>
      <c r="F69" s="251" t="n">
        <v>0</v>
      </c>
      <c r="G69" s="251" t="n">
        <v>0</v>
      </c>
      <c r="H69" s="252" t="n">
        <v>0</v>
      </c>
      <c r="I69" s="253"/>
      <c r="J69" s="230"/>
      <c r="K69" s="230"/>
      <c r="L69" s="230"/>
      <c r="M69" s="230"/>
      <c r="N69" s="230"/>
    </row>
    <row r="70" customFormat="false" ht="14.1" hidden="false" customHeight="true" outlineLevel="0" collapsed="false">
      <c r="B70" s="250" t="s">
        <v>471</v>
      </c>
      <c r="C70" s="106" t="s">
        <v>446</v>
      </c>
      <c r="D70" s="232"/>
      <c r="E70" s="251" t="n">
        <v>0</v>
      </c>
      <c r="F70" s="251" t="n">
        <v>0</v>
      </c>
      <c r="G70" s="251" t="n">
        <v>0</v>
      </c>
      <c r="H70" s="252" t="n">
        <v>0</v>
      </c>
      <c r="I70" s="253"/>
      <c r="J70" s="230"/>
      <c r="K70" s="230"/>
      <c r="L70" s="230"/>
      <c r="M70" s="230"/>
      <c r="N70" s="230"/>
    </row>
    <row r="71" customFormat="false" ht="14.1" hidden="false" customHeight="true" outlineLevel="0" collapsed="false">
      <c r="B71" s="250" t="s">
        <v>472</v>
      </c>
      <c r="C71" s="106" t="s">
        <v>448</v>
      </c>
      <c r="D71" s="232"/>
      <c r="E71" s="251" t="n">
        <v>0</v>
      </c>
      <c r="F71" s="251" t="n">
        <v>0</v>
      </c>
      <c r="G71" s="251" t="n">
        <v>0</v>
      </c>
      <c r="H71" s="252" t="n">
        <v>0</v>
      </c>
      <c r="I71" s="253"/>
      <c r="J71" s="230"/>
      <c r="K71" s="230"/>
      <c r="L71" s="230"/>
      <c r="M71" s="230"/>
      <c r="N71" s="230"/>
    </row>
    <row r="72" customFormat="false" ht="14.1" hidden="false" customHeight="true" outlineLevel="0" collapsed="false">
      <c r="B72" s="224" t="s">
        <v>473</v>
      </c>
      <c r="C72" s="102" t="s">
        <v>474</v>
      </c>
      <c r="D72" s="225" t="s">
        <v>451</v>
      </c>
      <c r="E72" s="257" t="n">
        <f aca="false">E67-E68</f>
        <v>0</v>
      </c>
      <c r="F72" s="257" t="n">
        <f aca="false">F67-F68</f>
        <v>0</v>
      </c>
      <c r="G72" s="257" t="n">
        <f aca="false">G67-G68</f>
        <v>0</v>
      </c>
      <c r="H72" s="258" t="n">
        <f aca="false">H67-H68</f>
        <v>0</v>
      </c>
      <c r="I72" s="259"/>
      <c r="J72" s="230"/>
      <c r="K72" s="230"/>
      <c r="L72" s="230"/>
      <c r="M72" s="230"/>
      <c r="N72" s="230"/>
    </row>
    <row r="73" customFormat="false" ht="14.1" hidden="false" customHeight="true" outlineLevel="0" collapsed="false">
      <c r="B73" s="224" t="s">
        <v>475</v>
      </c>
      <c r="C73" s="102" t="s">
        <v>476</v>
      </c>
      <c r="D73" s="225" t="s">
        <v>477</v>
      </c>
      <c r="E73" s="254" t="n">
        <f aca="false">E58+E72</f>
        <v>9098457</v>
      </c>
      <c r="F73" s="254" t="n">
        <f aca="false">F58+F72</f>
        <v>5127245</v>
      </c>
      <c r="G73" s="254" t="n">
        <f aca="false">G58+G72</f>
        <v>3645198</v>
      </c>
      <c r="H73" s="255" t="n">
        <f aca="false">H58+H72</f>
        <v>1895870</v>
      </c>
      <c r="I73" s="256"/>
      <c r="J73" s="230"/>
      <c r="K73" s="230"/>
      <c r="L73" s="230"/>
      <c r="M73" s="230"/>
      <c r="N73" s="230"/>
    </row>
    <row r="74" customFormat="false" ht="18.75" hidden="false" customHeight="true" outlineLevel="0" collapsed="false">
      <c r="B74" s="260"/>
      <c r="C74" s="261" t="s">
        <v>478</v>
      </c>
      <c r="D74" s="262"/>
      <c r="E74" s="263" t="n">
        <f aca="false">E73/420000000</f>
        <v>0.0216629928571429</v>
      </c>
      <c r="F74" s="263" t="n">
        <f aca="false">F73/420000000</f>
        <v>0.0122077261904762</v>
      </c>
      <c r="G74" s="263" t="n">
        <f aca="false">G73/420000000</f>
        <v>0.00867904285714286</v>
      </c>
      <c r="H74" s="264" t="n">
        <f aca="false">H73/420000000</f>
        <v>0.00451397619047619</v>
      </c>
      <c r="I74" s="265"/>
      <c r="J74" s="230"/>
      <c r="K74" s="230"/>
      <c r="L74" s="230"/>
      <c r="M74" s="230"/>
      <c r="N74" s="230"/>
    </row>
    <row r="75" customFormat="false" ht="16.5" hidden="false" customHeight="true" outlineLevel="0" collapsed="false"/>
    <row r="76" customFormat="false" ht="15.75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3" width="1.56"/>
    <col collapsed="false" customWidth="true" hidden="false" outlineLevel="0" max="2" min="2" style="203" width="7.7"/>
    <col collapsed="false" customWidth="true" hidden="false" outlineLevel="0" max="3" min="3" style="203" width="91.99"/>
    <col collapsed="false" customWidth="true" hidden="false" outlineLevel="0" max="4" min="4" style="266" width="20.99"/>
    <col collapsed="false" customWidth="true" hidden="false" outlineLevel="0" max="5" min="5" style="203" width="19.7"/>
    <col collapsed="false" customWidth="true" hidden="false" outlineLevel="0" max="6" min="6" style="203" width="14.42"/>
    <col collapsed="false" customWidth="true" hidden="false" outlineLevel="0" max="7" min="7" style="203" width="9.42"/>
    <col collapsed="false" customWidth="false" hidden="false" outlineLevel="0" max="8" min="8" style="203" width="9.13"/>
    <col collapsed="false" customWidth="true" hidden="false" outlineLevel="0" max="9" min="9" style="203" width="10.13"/>
    <col collapsed="false" customWidth="true" hidden="false" outlineLevel="0" max="10" min="10" style="203" width="11.13"/>
    <col collapsed="false" customWidth="false" hidden="false" outlineLevel="0" max="257" min="11" style="203" width="9.13"/>
  </cols>
  <sheetData>
    <row r="1" customFormat="false" ht="22.9" hidden="false" customHeight="true" outlineLevel="0" collapsed="false">
      <c r="A1" s="6" t="s">
        <v>1</v>
      </c>
      <c r="B1" s="6"/>
    </row>
    <row r="2" customFormat="false" ht="13.9" hidden="false" customHeight="true" outlineLevel="0" collapsed="false">
      <c r="A2" s="267"/>
    </row>
    <row r="3" s="207" customFormat="true" ht="25.5" hidden="false" customHeight="false" outlineLevel="0" collapsed="false">
      <c r="A3" s="205" t="s">
        <v>2</v>
      </c>
      <c r="B3" s="126"/>
      <c r="C3" s="126"/>
      <c r="D3" s="268"/>
    </row>
    <row r="4" s="207" customFormat="true" ht="22.5" hidden="false" customHeight="false" outlineLevel="0" collapsed="false">
      <c r="A4" s="269" t="s">
        <v>479</v>
      </c>
      <c r="B4" s="270"/>
      <c r="C4" s="271"/>
      <c r="D4" s="271"/>
    </row>
    <row r="5" s="207" customFormat="true" ht="22.5" hidden="false" customHeight="false" outlineLevel="0" collapsed="false">
      <c r="A5" s="14" t="str">
        <f aca="false">pl!B5</f>
        <v>For the period ended at 30 September 2021</v>
      </c>
      <c r="B5" s="272"/>
      <c r="C5" s="126"/>
      <c r="D5" s="273"/>
      <c r="E5" s="126"/>
      <c r="F5" s="126"/>
    </row>
    <row r="6" s="207" customFormat="true" ht="20.25" hidden="false" customHeight="false" outlineLevel="0" collapsed="false">
      <c r="A6" s="274"/>
      <c r="B6" s="126"/>
      <c r="C6" s="126"/>
      <c r="D6" s="273"/>
      <c r="E6" s="126"/>
      <c r="F6" s="126"/>
    </row>
    <row r="7" customFormat="false" ht="33.6" hidden="false" customHeight="true" outlineLevel="0" collapsed="false">
      <c r="A7" s="275"/>
      <c r="B7" s="276"/>
      <c r="C7" s="276"/>
      <c r="D7" s="277" t="s">
        <v>7</v>
      </c>
      <c r="E7" s="277" t="s">
        <v>7</v>
      </c>
      <c r="F7" s="126"/>
      <c r="G7" s="207"/>
    </row>
    <row r="8" customFormat="false" ht="18.75" hidden="false" customHeight="false" outlineLevel="0" collapsed="false">
      <c r="A8" s="98"/>
      <c r="B8" s="278" t="s">
        <v>480</v>
      </c>
      <c r="C8" s="129"/>
      <c r="D8" s="279" t="s">
        <v>8</v>
      </c>
      <c r="E8" s="213" t="s">
        <v>9</v>
      </c>
      <c r="F8" s="126"/>
      <c r="G8" s="207"/>
    </row>
    <row r="9" customFormat="false" ht="15.75" hidden="false" customHeight="true" outlineLevel="0" collapsed="false">
      <c r="A9" s="98"/>
      <c r="B9" s="278"/>
      <c r="C9" s="129"/>
      <c r="D9" s="280" t="s">
        <v>481</v>
      </c>
      <c r="E9" s="281" t="s">
        <v>482</v>
      </c>
      <c r="F9" s="126"/>
      <c r="G9" s="207"/>
    </row>
    <row r="10" customFormat="false" ht="15.75" hidden="false" customHeight="false" outlineLevel="0" collapsed="false">
      <c r="A10" s="282"/>
      <c r="B10" s="283"/>
      <c r="C10" s="284"/>
      <c r="D10" s="285" t="str">
        <f aca="false">+pl!E10</f>
        <v>30 September 2021</v>
      </c>
      <c r="E10" s="221" t="s">
        <v>381</v>
      </c>
      <c r="F10" s="286"/>
      <c r="G10" s="207"/>
    </row>
    <row r="11" customFormat="false" ht="10.5" hidden="false" customHeight="true" outlineLevel="0" collapsed="false">
      <c r="A11" s="98"/>
      <c r="B11" s="126"/>
      <c r="C11" s="127"/>
      <c r="D11" s="287"/>
      <c r="E11" s="288"/>
      <c r="F11" s="286"/>
      <c r="G11" s="207"/>
    </row>
    <row r="12" s="223" customFormat="true" ht="15.75" hidden="false" customHeight="false" outlineLevel="0" collapsed="false">
      <c r="A12" s="289"/>
      <c r="B12" s="290" t="s">
        <v>15</v>
      </c>
      <c r="C12" s="291" t="s">
        <v>483</v>
      </c>
      <c r="D12" s="292" t="n">
        <v>9098457</v>
      </c>
      <c r="E12" s="293" t="n">
        <v>5127245</v>
      </c>
      <c r="F12" s="294"/>
      <c r="G12" s="295"/>
      <c r="H12" s="295"/>
      <c r="I12" s="296"/>
      <c r="J12" s="296"/>
      <c r="L12" s="296"/>
      <c r="M12" s="296"/>
    </row>
    <row r="13" customFormat="false" ht="15.75" hidden="false" customHeight="false" outlineLevel="0" collapsed="false">
      <c r="A13" s="297"/>
      <c r="B13" s="298" t="s">
        <v>50</v>
      </c>
      <c r="C13" s="291" t="s">
        <v>484</v>
      </c>
      <c r="D13" s="292" t="n">
        <f aca="false">D14+D20</f>
        <v>282973</v>
      </c>
      <c r="E13" s="293" t="n">
        <f aca="false">E14+E20</f>
        <v>1478471</v>
      </c>
      <c r="F13" s="294"/>
      <c r="G13" s="295"/>
      <c r="H13" s="295"/>
      <c r="I13" s="296"/>
      <c r="J13" s="296"/>
      <c r="L13" s="296"/>
      <c r="M13" s="296"/>
    </row>
    <row r="14" customFormat="false" ht="15.75" hidden="false" customHeight="false" outlineLevel="0" collapsed="false">
      <c r="A14" s="297"/>
      <c r="B14" s="299" t="s">
        <v>52</v>
      </c>
      <c r="C14" s="291" t="s">
        <v>485</v>
      </c>
      <c r="D14" s="300" t="n">
        <f aca="false">SUM(D15:D19)</f>
        <v>84690</v>
      </c>
      <c r="E14" s="301" t="n">
        <f aca="false">SUM(E15:E19)</f>
        <v>255908</v>
      </c>
      <c r="F14" s="294"/>
      <c r="G14" s="295"/>
      <c r="H14" s="295"/>
      <c r="I14" s="296"/>
      <c r="J14" s="296"/>
      <c r="L14" s="296"/>
      <c r="M14" s="296"/>
    </row>
    <row r="15" customFormat="false" ht="17.45" hidden="false" customHeight="true" outlineLevel="0" collapsed="false">
      <c r="A15" s="297"/>
      <c r="B15" s="302" t="s">
        <v>486</v>
      </c>
      <c r="C15" s="303" t="s">
        <v>487</v>
      </c>
      <c r="D15" s="304" t="n">
        <v>-5100</v>
      </c>
      <c r="E15" s="305" t="n">
        <v>207007</v>
      </c>
      <c r="F15" s="294"/>
      <c r="G15" s="295"/>
      <c r="H15" s="295"/>
      <c r="I15" s="296"/>
      <c r="J15" s="296"/>
      <c r="L15" s="296"/>
      <c r="M15" s="296"/>
    </row>
    <row r="16" customFormat="false" ht="15.75" hidden="false" customHeight="false" outlineLevel="0" collapsed="false">
      <c r="A16" s="297"/>
      <c r="B16" s="302" t="s">
        <v>488</v>
      </c>
      <c r="C16" s="303" t="s">
        <v>489</v>
      </c>
      <c r="D16" s="300" t="n">
        <v>0</v>
      </c>
      <c r="E16" s="301" t="n">
        <v>0</v>
      </c>
      <c r="F16" s="294"/>
      <c r="G16" s="295"/>
      <c r="H16" s="295"/>
      <c r="I16" s="296"/>
      <c r="J16" s="296"/>
      <c r="L16" s="296"/>
      <c r="M16" s="296"/>
    </row>
    <row r="17" customFormat="false" ht="15.75" hidden="false" customHeight="true" outlineLevel="0" collapsed="false">
      <c r="A17" s="297"/>
      <c r="B17" s="302" t="s">
        <v>490</v>
      </c>
      <c r="C17" s="303" t="s">
        <v>491</v>
      </c>
      <c r="D17" s="300" t="n">
        <v>0</v>
      </c>
      <c r="E17" s="301" t="n">
        <v>0</v>
      </c>
      <c r="F17" s="294"/>
      <c r="G17" s="295"/>
      <c r="H17" s="295"/>
      <c r="I17" s="296"/>
      <c r="J17" s="296"/>
      <c r="L17" s="296"/>
      <c r="M17" s="296"/>
    </row>
    <row r="18" customFormat="false" ht="15.75" hidden="false" customHeight="false" outlineLevel="0" collapsed="false">
      <c r="A18" s="297"/>
      <c r="B18" s="302" t="s">
        <v>492</v>
      </c>
      <c r="C18" s="303" t="s">
        <v>485</v>
      </c>
      <c r="D18" s="304" t="n">
        <v>90649</v>
      </c>
      <c r="E18" s="305" t="n">
        <v>66964</v>
      </c>
      <c r="F18" s="294"/>
      <c r="G18" s="295"/>
      <c r="H18" s="295"/>
      <c r="I18" s="296"/>
      <c r="J18" s="296"/>
      <c r="L18" s="296"/>
      <c r="M18" s="296"/>
    </row>
    <row r="19" customFormat="false" ht="15.75" hidden="false" customHeight="false" outlineLevel="0" collapsed="false">
      <c r="A19" s="297"/>
      <c r="B19" s="302" t="s">
        <v>493</v>
      </c>
      <c r="C19" s="303" t="s">
        <v>494</v>
      </c>
      <c r="D19" s="304" t="n">
        <v>-859</v>
      </c>
      <c r="E19" s="305" t="n">
        <v>-18063</v>
      </c>
      <c r="F19" s="294"/>
      <c r="G19" s="295"/>
      <c r="H19" s="295"/>
      <c r="I19" s="296"/>
      <c r="J19" s="296"/>
      <c r="L19" s="296"/>
      <c r="M19" s="296"/>
    </row>
    <row r="20" customFormat="false" ht="16.5" hidden="false" customHeight="true" outlineLevel="0" collapsed="false">
      <c r="A20" s="297"/>
      <c r="B20" s="306" t="s">
        <v>55</v>
      </c>
      <c r="C20" s="291" t="s">
        <v>495</v>
      </c>
      <c r="D20" s="292" t="n">
        <f aca="false">SUM(D21:D26)</f>
        <v>198283</v>
      </c>
      <c r="E20" s="293" t="n">
        <f aca="false">SUM(E21:E26)</f>
        <v>1222563</v>
      </c>
      <c r="F20" s="294"/>
      <c r="G20" s="295"/>
      <c r="H20" s="295"/>
      <c r="I20" s="296"/>
      <c r="J20" s="296"/>
      <c r="L20" s="296"/>
      <c r="M20" s="296"/>
    </row>
    <row r="21" customFormat="false" ht="15.75" hidden="false" customHeight="false" outlineLevel="0" collapsed="false">
      <c r="A21" s="297"/>
      <c r="B21" s="302" t="s">
        <v>496</v>
      </c>
      <c r="C21" s="303" t="s">
        <v>497</v>
      </c>
      <c r="D21" s="304" t="n">
        <v>1040577</v>
      </c>
      <c r="E21" s="305" t="n">
        <v>1976859</v>
      </c>
      <c r="F21" s="294"/>
      <c r="G21" s="295"/>
      <c r="H21" s="295"/>
      <c r="I21" s="296"/>
      <c r="J21" s="296"/>
      <c r="L21" s="296"/>
      <c r="M21" s="296"/>
    </row>
    <row r="22" customFormat="false" ht="15.75" hidden="false" customHeight="false" outlineLevel="0" collapsed="false">
      <c r="A22" s="297"/>
      <c r="B22" s="302" t="s">
        <v>498</v>
      </c>
      <c r="C22" s="303" t="s">
        <v>499</v>
      </c>
      <c r="D22" s="304" t="n">
        <v>-821717</v>
      </c>
      <c r="E22" s="305" t="n">
        <v>-153650</v>
      </c>
      <c r="F22" s="294"/>
      <c r="G22" s="295"/>
      <c r="H22" s="295"/>
      <c r="I22" s="296"/>
      <c r="J22" s="296"/>
      <c r="L22" s="296"/>
      <c r="M22" s="296"/>
    </row>
    <row r="23" customFormat="false" ht="15.75" hidden="false" customHeight="false" outlineLevel="0" collapsed="false">
      <c r="A23" s="297"/>
      <c r="B23" s="302" t="s">
        <v>500</v>
      </c>
      <c r="C23" s="303" t="s">
        <v>501</v>
      </c>
      <c r="D23" s="304" t="n">
        <v>352647</v>
      </c>
      <c r="E23" s="305" t="n">
        <v>190692</v>
      </c>
      <c r="F23" s="294"/>
      <c r="G23" s="295"/>
      <c r="H23" s="295"/>
      <c r="I23" s="296"/>
      <c r="J23" s="296"/>
      <c r="L23" s="296"/>
      <c r="M23" s="296"/>
    </row>
    <row r="24" customFormat="false" ht="15.75" hidden="false" customHeight="false" outlineLevel="0" collapsed="false">
      <c r="A24" s="297"/>
      <c r="B24" s="302" t="s">
        <v>502</v>
      </c>
      <c r="C24" s="303" t="s">
        <v>503</v>
      </c>
      <c r="D24" s="304" t="n">
        <v>-508405</v>
      </c>
      <c r="E24" s="305" t="n">
        <v>-948672</v>
      </c>
      <c r="F24" s="294"/>
      <c r="G24" s="295"/>
      <c r="H24" s="295"/>
      <c r="I24" s="296"/>
      <c r="J24" s="296"/>
      <c r="L24" s="296"/>
      <c r="M24" s="296"/>
    </row>
    <row r="25" s="223" customFormat="true" ht="15.75" hidden="false" customHeight="false" outlineLevel="0" collapsed="false">
      <c r="A25" s="289"/>
      <c r="B25" s="302" t="s">
        <v>504</v>
      </c>
      <c r="C25" s="303" t="s">
        <v>495</v>
      </c>
      <c r="D25" s="304" t="n">
        <v>-59372</v>
      </c>
      <c r="E25" s="305" t="n">
        <v>-24104</v>
      </c>
      <c r="F25" s="294"/>
      <c r="G25" s="295"/>
      <c r="H25" s="295"/>
      <c r="I25" s="296"/>
      <c r="J25" s="296"/>
      <c r="L25" s="296"/>
      <c r="M25" s="296"/>
    </row>
    <row r="26" customFormat="false" ht="15.75" hidden="false" customHeight="false" outlineLevel="0" collapsed="false">
      <c r="A26" s="297"/>
      <c r="B26" s="302" t="s">
        <v>505</v>
      </c>
      <c r="C26" s="303" t="s">
        <v>506</v>
      </c>
      <c r="D26" s="304" t="n">
        <v>194553</v>
      </c>
      <c r="E26" s="305" t="n">
        <v>181438</v>
      </c>
      <c r="F26" s="294"/>
      <c r="G26" s="295"/>
      <c r="H26" s="295"/>
      <c r="I26" s="296"/>
      <c r="J26" s="296"/>
      <c r="L26" s="296"/>
      <c r="M26" s="296"/>
    </row>
    <row r="27" customFormat="false" ht="15.75" hidden="false" customHeight="false" outlineLevel="0" collapsed="false">
      <c r="A27" s="297"/>
      <c r="B27" s="290" t="s">
        <v>64</v>
      </c>
      <c r="C27" s="307" t="s">
        <v>507</v>
      </c>
      <c r="D27" s="308" t="n">
        <f aca="false">D12+D13</f>
        <v>9381430</v>
      </c>
      <c r="E27" s="309" t="n">
        <f aca="false">E12+E13</f>
        <v>6605716</v>
      </c>
      <c r="F27" s="294"/>
      <c r="G27" s="295"/>
      <c r="H27" s="295"/>
      <c r="I27" s="296"/>
      <c r="J27" s="296"/>
      <c r="L27" s="296"/>
      <c r="M27" s="296"/>
    </row>
    <row r="28" s="223" customFormat="true" ht="6.6" hidden="false" customHeight="true" outlineLevel="0" collapsed="false">
      <c r="A28" s="310"/>
      <c r="B28" s="311"/>
      <c r="C28" s="311"/>
      <c r="D28" s="312"/>
      <c r="E28" s="313"/>
      <c r="F28" s="294"/>
      <c r="G28" s="295"/>
      <c r="I28" s="296"/>
      <c r="J28" s="296"/>
      <c r="L28" s="296"/>
      <c r="M28" s="296"/>
    </row>
    <row r="30" customFormat="false" ht="15.75" hidden="false" customHeight="false" outlineLevel="0" collapsed="false">
      <c r="B30" s="15" t="s">
        <v>116</v>
      </c>
    </row>
    <row r="31" customFormat="false" ht="12.75" hidden="false" customHeight="false" outlineLevel="0" collapsed="false">
      <c r="D31" s="314"/>
    </row>
    <row r="32" customFormat="false" ht="12.75" hidden="false" customHeight="false" outlineLevel="0" collapsed="false">
      <c r="D32" s="315"/>
    </row>
    <row r="33" customFormat="false" ht="12.75" hidden="false" customHeight="false" outlineLevel="0" collapsed="false">
      <c r="D33" s="203"/>
    </row>
    <row r="34" customFormat="false" ht="12.75" hidden="false" customHeight="false" outlineLevel="0" collapsed="false">
      <c r="D34" s="203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L40" colorId="64" zoomScale="70" zoomScaleNormal="70" zoomScalePageLayoutView="100" workbookViewId="0">
      <selection pane="topLeft" activeCell="AF59" activeCellId="0" sqref="AF59"/>
    </sheetView>
  </sheetViews>
  <sheetFormatPr defaultColWidth="9.1328125" defaultRowHeight="20.25" zeroHeight="false" outlineLevelRow="0" outlineLevelCol="0"/>
  <cols>
    <col collapsed="false" customWidth="true" hidden="false" outlineLevel="0" max="1" min="1" style="316" width="5.13"/>
    <col collapsed="false" customWidth="true" hidden="false" outlineLevel="0" max="2" min="2" style="316" width="6.28"/>
    <col collapsed="false" customWidth="true" hidden="false" outlineLevel="0" max="3" min="3" style="317" width="8.13"/>
    <col collapsed="false" customWidth="true" hidden="false" outlineLevel="0" max="4" min="4" style="316" width="63.85"/>
    <col collapsed="false" customWidth="true" hidden="false" outlineLevel="0" max="5" min="5" style="318" width="10.42"/>
    <col collapsed="false" customWidth="true" hidden="false" outlineLevel="0" max="9" min="6" style="316" width="13.7"/>
    <col collapsed="false" customWidth="true" hidden="false" outlineLevel="0" max="11" min="10" style="316" width="14.42"/>
    <col collapsed="false" customWidth="true" hidden="false" outlineLevel="0" max="12" min="12" style="316" width="13.7"/>
    <col collapsed="false" customWidth="true" hidden="false" outlineLevel="0" max="13" min="13" style="316" width="14.42"/>
    <col collapsed="false" customWidth="true" hidden="false" outlineLevel="0" max="14" min="14" style="319" width="20.42"/>
    <col collapsed="false" customWidth="true" hidden="false" outlineLevel="0" max="18" min="15" style="316" width="13.7"/>
    <col collapsed="false" customWidth="true" hidden="false" outlineLevel="0" max="19" min="19" style="316" width="17.42"/>
    <col collapsed="false" customWidth="false" hidden="false" outlineLevel="0" max="20" min="20" style="316" width="9.13"/>
    <col collapsed="false" customWidth="true" hidden="false" outlineLevel="0" max="21" min="21" style="316" width="12.42"/>
    <col collapsed="false" customWidth="false" hidden="false" outlineLevel="0" max="257" min="22" style="316" width="9.13"/>
  </cols>
  <sheetData>
    <row r="1" customFormat="false" ht="27.75" hidden="false" customHeight="true" outlineLevel="0" collapsed="false">
      <c r="C1" s="6" t="s">
        <v>1</v>
      </c>
      <c r="E1" s="320"/>
      <c r="F1" s="319"/>
      <c r="G1" s="319"/>
      <c r="H1" s="319"/>
      <c r="I1" s="319"/>
      <c r="J1" s="319"/>
      <c r="K1" s="319"/>
      <c r="L1" s="319"/>
      <c r="M1" s="319"/>
      <c r="O1" s="319"/>
      <c r="P1" s="319"/>
      <c r="Q1" s="319"/>
      <c r="R1" s="319"/>
      <c r="S1" s="319"/>
    </row>
    <row r="2" customFormat="false" ht="26.45" hidden="false" customHeight="true" outlineLevel="0" collapsed="false">
      <c r="C2" s="6"/>
      <c r="E2" s="320"/>
      <c r="F2" s="319"/>
      <c r="G2" s="319"/>
      <c r="H2" s="319"/>
      <c r="I2" s="319"/>
      <c r="J2" s="319"/>
      <c r="K2" s="319"/>
      <c r="L2" s="319"/>
      <c r="M2" s="319"/>
      <c r="O2" s="319"/>
      <c r="P2" s="319"/>
      <c r="Q2" s="319"/>
      <c r="R2" s="319"/>
      <c r="S2" s="319"/>
    </row>
    <row r="3" customFormat="false" ht="27.75" hidden="false" customHeight="true" outlineLevel="0" collapsed="false">
      <c r="A3" s="321"/>
      <c r="C3" s="10" t="s">
        <v>2</v>
      </c>
      <c r="E3" s="320"/>
      <c r="F3" s="319"/>
      <c r="G3" s="319"/>
      <c r="H3" s="319"/>
      <c r="I3" s="319"/>
      <c r="J3" s="319"/>
      <c r="K3" s="319"/>
      <c r="L3" s="319"/>
      <c r="M3" s="319"/>
      <c r="O3" s="319"/>
      <c r="P3" s="319"/>
      <c r="Q3" s="319"/>
      <c r="R3" s="319"/>
      <c r="S3" s="319"/>
    </row>
    <row r="4" s="323" customFormat="true" ht="28.5" hidden="false" customHeight="true" outlineLevel="0" collapsed="false">
      <c r="A4" s="322"/>
      <c r="C4" s="324" t="s">
        <v>508</v>
      </c>
      <c r="D4" s="324" t="s">
        <v>509</v>
      </c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</row>
    <row r="5" s="323" customFormat="true" ht="26.45" hidden="false" customHeight="true" outlineLevel="0" collapsed="false">
      <c r="C5" s="325" t="str">
        <f aca="false">pl!B5</f>
        <v>For the period ended at 30 September 2021</v>
      </c>
      <c r="D5" s="326"/>
      <c r="E5" s="327"/>
      <c r="F5" s="326"/>
      <c r="G5" s="326"/>
      <c r="H5" s="326"/>
      <c r="I5" s="326"/>
      <c r="J5" s="326"/>
      <c r="K5" s="326"/>
      <c r="L5" s="324"/>
      <c r="M5" s="324"/>
      <c r="N5" s="324"/>
      <c r="O5" s="324"/>
      <c r="P5" s="324"/>
      <c r="Q5" s="324"/>
    </row>
    <row r="6" customFormat="false" ht="8.45" hidden="false" customHeight="true" outlineLevel="0" collapsed="false">
      <c r="A6" s="319"/>
      <c r="B6" s="328"/>
      <c r="C6" s="329"/>
      <c r="D6" s="330"/>
      <c r="E6" s="331" t="s">
        <v>6</v>
      </c>
      <c r="F6" s="332" t="s">
        <v>7</v>
      </c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</row>
    <row r="7" customFormat="false" ht="18" hidden="false" customHeight="true" outlineLevel="0" collapsed="false">
      <c r="B7" s="328"/>
      <c r="C7" s="333" t="s">
        <v>510</v>
      </c>
      <c r="D7" s="333"/>
      <c r="E7" s="331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</row>
    <row r="8" customFormat="false" ht="47.25" hidden="false" customHeight="true" outlineLevel="0" collapsed="false">
      <c r="B8" s="328"/>
      <c r="C8" s="333"/>
      <c r="D8" s="333"/>
      <c r="E8" s="331"/>
      <c r="F8" s="334" t="s">
        <v>179</v>
      </c>
      <c r="G8" s="334" t="s">
        <v>183</v>
      </c>
      <c r="H8" s="334" t="s">
        <v>185</v>
      </c>
      <c r="I8" s="334" t="s">
        <v>187</v>
      </c>
      <c r="J8" s="335" t="s">
        <v>189</v>
      </c>
      <c r="K8" s="335"/>
      <c r="L8" s="335"/>
      <c r="M8" s="335" t="s">
        <v>191</v>
      </c>
      <c r="N8" s="335"/>
      <c r="O8" s="335"/>
      <c r="P8" s="334" t="s">
        <v>193</v>
      </c>
      <c r="Q8" s="336" t="s">
        <v>205</v>
      </c>
      <c r="R8" s="334" t="s">
        <v>207</v>
      </c>
      <c r="S8" s="337" t="s">
        <v>511</v>
      </c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</row>
    <row r="9" customFormat="false" ht="102" hidden="false" customHeight="true" outlineLevel="0" collapsed="false">
      <c r="B9" s="328"/>
      <c r="C9" s="333"/>
      <c r="D9" s="333"/>
      <c r="E9" s="331"/>
      <c r="F9" s="334"/>
      <c r="G9" s="334"/>
      <c r="H9" s="334"/>
      <c r="I9" s="334"/>
      <c r="J9" s="339" t="s">
        <v>512</v>
      </c>
      <c r="K9" s="340" t="s">
        <v>491</v>
      </c>
      <c r="L9" s="340" t="s">
        <v>103</v>
      </c>
      <c r="M9" s="340" t="s">
        <v>513</v>
      </c>
      <c r="N9" s="340" t="s">
        <v>514</v>
      </c>
      <c r="O9" s="341" t="s">
        <v>103</v>
      </c>
      <c r="P9" s="334"/>
      <c r="Q9" s="336"/>
      <c r="R9" s="334"/>
      <c r="S9" s="337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</row>
    <row r="10" customFormat="false" ht="11.25" hidden="false" customHeight="true" outlineLevel="0" collapsed="false">
      <c r="B10" s="328"/>
      <c r="C10" s="342"/>
      <c r="D10" s="343"/>
      <c r="E10" s="344"/>
      <c r="F10" s="345"/>
      <c r="G10" s="345"/>
      <c r="H10" s="346"/>
      <c r="I10" s="345"/>
      <c r="J10" s="346"/>
      <c r="K10" s="345"/>
      <c r="L10" s="346"/>
      <c r="M10" s="345"/>
      <c r="N10" s="347"/>
      <c r="O10" s="346"/>
      <c r="P10" s="345"/>
      <c r="Q10" s="346"/>
      <c r="R10" s="345"/>
      <c r="S10" s="34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</row>
    <row r="11" s="349" customFormat="true" ht="3.75" hidden="false" customHeight="true" outlineLevel="0" collapsed="false">
      <c r="B11" s="328"/>
      <c r="C11" s="350"/>
      <c r="D11" s="56"/>
      <c r="E11" s="351"/>
      <c r="F11" s="352"/>
      <c r="G11" s="352"/>
      <c r="H11" s="352"/>
      <c r="I11" s="352"/>
      <c r="J11" s="352"/>
      <c r="K11" s="352"/>
      <c r="L11" s="352"/>
      <c r="M11" s="352"/>
      <c r="N11" s="352"/>
      <c r="O11" s="353"/>
      <c r="P11" s="352"/>
      <c r="Q11" s="353"/>
      <c r="R11" s="352"/>
      <c r="S11" s="354"/>
    </row>
    <row r="12" s="349" customFormat="true" ht="21" hidden="false" customHeight="true" outlineLevel="0" collapsed="false">
      <c r="A12" s="355" t="n">
        <v>9</v>
      </c>
      <c r="B12" s="356" t="s">
        <v>116</v>
      </c>
      <c r="C12" s="350"/>
      <c r="D12" s="55" t="s">
        <v>515</v>
      </c>
      <c r="E12" s="351"/>
      <c r="F12" s="357"/>
      <c r="G12" s="357"/>
      <c r="H12" s="357"/>
      <c r="I12" s="357"/>
      <c r="J12" s="357"/>
      <c r="K12" s="357"/>
      <c r="L12" s="357"/>
      <c r="M12" s="357"/>
      <c r="N12" s="357"/>
      <c r="O12" s="358"/>
      <c r="P12" s="357"/>
      <c r="Q12" s="358"/>
      <c r="R12" s="357"/>
      <c r="S12" s="359"/>
    </row>
    <row r="13" s="349" customFormat="true" ht="17.45" hidden="false" customHeight="true" outlineLevel="0" collapsed="false">
      <c r="A13" s="355"/>
      <c r="B13" s="355"/>
      <c r="C13" s="350"/>
      <c r="D13" s="360" t="s">
        <v>516</v>
      </c>
      <c r="E13" s="351"/>
      <c r="F13" s="357"/>
      <c r="G13" s="357"/>
      <c r="H13" s="357"/>
      <c r="I13" s="357"/>
      <c r="J13" s="357"/>
      <c r="K13" s="357"/>
      <c r="L13" s="357"/>
      <c r="M13" s="357"/>
      <c r="N13" s="357"/>
      <c r="O13" s="358"/>
      <c r="P13" s="357"/>
      <c r="Q13" s="358"/>
      <c r="R13" s="357"/>
      <c r="S13" s="359"/>
    </row>
    <row r="14" s="366" customFormat="true" ht="18.75" hidden="false" customHeight="true" outlineLevel="0" collapsed="false">
      <c r="A14" s="355"/>
      <c r="B14" s="355"/>
      <c r="C14" s="361" t="s">
        <v>15</v>
      </c>
      <c r="D14" s="55" t="s">
        <v>517</v>
      </c>
      <c r="E14" s="362"/>
      <c r="F14" s="363" t="n">
        <v>4200000</v>
      </c>
      <c r="G14" s="364" t="n">
        <v>11880</v>
      </c>
      <c r="H14" s="364" t="n">
        <v>0</v>
      </c>
      <c r="I14" s="364" t="n">
        <v>772554</v>
      </c>
      <c r="J14" s="364" t="n">
        <v>1423653</v>
      </c>
      <c r="K14" s="364" t="n">
        <v>-171396</v>
      </c>
      <c r="L14" s="364" t="n">
        <v>217096</v>
      </c>
      <c r="M14" s="364" t="n">
        <v>3360170</v>
      </c>
      <c r="N14" s="364" t="n">
        <v>-414286</v>
      </c>
      <c r="O14" s="364" t="n">
        <v>-963718</v>
      </c>
      <c r="P14" s="364" t="n">
        <v>39170872</v>
      </c>
      <c r="Q14" s="364" t="n">
        <v>6158841</v>
      </c>
      <c r="R14" s="364" t="n">
        <v>0</v>
      </c>
      <c r="S14" s="365" t="n">
        <f aca="false">SUM(F14:R14)</f>
        <v>53765666</v>
      </c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</row>
    <row r="15" s="366" customFormat="true" ht="15.75" hidden="false" customHeight="true" outlineLevel="0" collapsed="false">
      <c r="A15" s="355"/>
      <c r="B15" s="355"/>
      <c r="C15" s="361" t="s">
        <v>50</v>
      </c>
      <c r="D15" s="55" t="s">
        <v>518</v>
      </c>
      <c r="E15" s="368"/>
      <c r="F15" s="363" t="n">
        <f aca="false">SUM(F16:F17)</f>
        <v>0</v>
      </c>
      <c r="G15" s="364" t="n">
        <f aca="false">SUM(G16:G17)</f>
        <v>0</v>
      </c>
      <c r="H15" s="364" t="n">
        <f aca="false">SUM(H16:H17)</f>
        <v>0</v>
      </c>
      <c r="I15" s="364" t="n">
        <f aca="false">SUM(I16:I17)</f>
        <v>0</v>
      </c>
      <c r="J15" s="364" t="n">
        <f aca="false">SUM(J16:J17)</f>
        <v>0</v>
      </c>
      <c r="K15" s="364" t="n">
        <f aca="false">SUM(K16:K17)</f>
        <v>0</v>
      </c>
      <c r="L15" s="364" t="n">
        <f aca="false">SUM(L16:L17)</f>
        <v>73812</v>
      </c>
      <c r="M15" s="364" t="n">
        <f aca="false">SUM(M16:M17)</f>
        <v>0</v>
      </c>
      <c r="N15" s="364" t="n">
        <f aca="false">SUM(N16:N17)</f>
        <v>204386</v>
      </c>
      <c r="O15" s="364" t="n">
        <f aca="false">SUM(O16:O17)</f>
        <v>-278198</v>
      </c>
      <c r="P15" s="364" t="n">
        <f aca="false">SUM(P16:P17)</f>
        <v>0</v>
      </c>
      <c r="Q15" s="364" t="n">
        <f aca="false">SUM(Q16:Q17)</f>
        <v>0</v>
      </c>
      <c r="R15" s="364" t="n">
        <f aca="false">SUM(R16:R17)</f>
        <v>0</v>
      </c>
      <c r="S15" s="365" t="n">
        <f aca="false">SUM(F15:R15)</f>
        <v>0</v>
      </c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</row>
    <row r="16" s="366" customFormat="true" ht="15.75" hidden="false" customHeight="true" outlineLevel="0" collapsed="false">
      <c r="A16" s="355"/>
      <c r="B16" s="355"/>
      <c r="C16" s="350" t="s">
        <v>250</v>
      </c>
      <c r="D16" s="369" t="s">
        <v>519</v>
      </c>
      <c r="E16" s="362"/>
      <c r="F16" s="370" t="n">
        <v>0</v>
      </c>
      <c r="G16" s="371" t="n">
        <v>0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73812</v>
      </c>
      <c r="M16" s="371" t="n">
        <v>0</v>
      </c>
      <c r="N16" s="371" t="n">
        <v>204386</v>
      </c>
      <c r="O16" s="371" t="n">
        <v>-278198</v>
      </c>
      <c r="P16" s="371" t="n">
        <v>0</v>
      </c>
      <c r="Q16" s="371" t="n">
        <v>0</v>
      </c>
      <c r="R16" s="371" t="n">
        <v>0</v>
      </c>
      <c r="S16" s="365" t="n">
        <f aca="false">SUM(F16:R16)</f>
        <v>0</v>
      </c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</row>
    <row r="17" s="366" customFormat="true" ht="15.75" hidden="false" customHeight="true" outlineLevel="0" collapsed="false">
      <c r="A17" s="355"/>
      <c r="B17" s="355"/>
      <c r="C17" s="350" t="s">
        <v>278</v>
      </c>
      <c r="D17" s="369" t="s">
        <v>520</v>
      </c>
      <c r="E17" s="368"/>
      <c r="F17" s="370" t="n">
        <v>0</v>
      </c>
      <c r="G17" s="371" t="n">
        <v>0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0</v>
      </c>
      <c r="Q17" s="371" t="n">
        <v>0</v>
      </c>
      <c r="R17" s="371" t="n">
        <v>0</v>
      </c>
      <c r="S17" s="372" t="n">
        <f aca="false">SUM(F17:R17)</f>
        <v>0</v>
      </c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  <c r="AF17" s="367"/>
      <c r="AG17" s="367"/>
      <c r="AH17" s="367"/>
    </row>
    <row r="18" s="366" customFormat="true" ht="15.75" hidden="false" customHeight="true" outlineLevel="0" collapsed="false">
      <c r="A18" s="355"/>
      <c r="B18" s="355"/>
      <c r="C18" s="361" t="s">
        <v>64</v>
      </c>
      <c r="D18" s="55" t="s">
        <v>521</v>
      </c>
      <c r="E18" s="368" t="s">
        <v>522</v>
      </c>
      <c r="F18" s="363" t="n">
        <f aca="false">F14+F15</f>
        <v>4200000</v>
      </c>
      <c r="G18" s="364" t="n">
        <f aca="false">G14+G15</f>
        <v>11880</v>
      </c>
      <c r="H18" s="364" t="n">
        <f aca="false">H14+H15</f>
        <v>0</v>
      </c>
      <c r="I18" s="364" t="n">
        <f aca="false">I14+I15</f>
        <v>772554</v>
      </c>
      <c r="J18" s="364" t="n">
        <f aca="false">J14+J15</f>
        <v>1423653</v>
      </c>
      <c r="K18" s="364" t="n">
        <f aca="false">K14+K15</f>
        <v>-171396</v>
      </c>
      <c r="L18" s="364" t="n">
        <f aca="false">L14+L15</f>
        <v>290908</v>
      </c>
      <c r="M18" s="364" t="n">
        <f aca="false">M14+M15</f>
        <v>3360170</v>
      </c>
      <c r="N18" s="364" t="n">
        <f aca="false">N14+N15</f>
        <v>-209900</v>
      </c>
      <c r="O18" s="364" t="n">
        <f aca="false">O14+O15</f>
        <v>-1241916</v>
      </c>
      <c r="P18" s="364" t="n">
        <f aca="false">P14+P15</f>
        <v>39170872</v>
      </c>
      <c r="Q18" s="364" t="n">
        <f aca="false">Q14+Q15</f>
        <v>6158841</v>
      </c>
      <c r="R18" s="364" t="n">
        <f aca="false">R14+R15</f>
        <v>0</v>
      </c>
      <c r="S18" s="365" t="n">
        <f aca="false">SUM(F18:R18)</f>
        <v>53765666</v>
      </c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</row>
    <row r="19" s="349" customFormat="true" ht="15.75" hidden="false" customHeight="true" outlineLevel="0" collapsed="false">
      <c r="A19" s="355"/>
      <c r="B19" s="355"/>
      <c r="C19" s="373" t="s">
        <v>71</v>
      </c>
      <c r="D19" s="374" t="s">
        <v>523</v>
      </c>
      <c r="E19" s="375"/>
      <c r="F19" s="363" t="n">
        <v>0</v>
      </c>
      <c r="G19" s="364" t="n">
        <v>0</v>
      </c>
      <c r="H19" s="364" t="n">
        <v>0</v>
      </c>
      <c r="I19" s="364" t="n">
        <v>0</v>
      </c>
      <c r="J19" s="364" t="n">
        <v>182859</v>
      </c>
      <c r="K19" s="364" t="n">
        <v>0</v>
      </c>
      <c r="L19" s="364" t="n">
        <v>-122839</v>
      </c>
      <c r="M19" s="364" t="n">
        <v>1976859</v>
      </c>
      <c r="N19" s="364" t="n">
        <v>-121322</v>
      </c>
      <c r="O19" s="364" t="n">
        <v>-632974</v>
      </c>
      <c r="P19" s="364" t="n">
        <v>0</v>
      </c>
      <c r="Q19" s="364" t="n">
        <v>195888</v>
      </c>
      <c r="R19" s="364" t="n">
        <v>5127245</v>
      </c>
      <c r="S19" s="365" t="n">
        <f aca="false">SUM(F19:R19)</f>
        <v>6605716</v>
      </c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</row>
    <row r="20" s="349" customFormat="true" ht="15.75" hidden="false" customHeight="true" outlineLevel="0" collapsed="false">
      <c r="A20" s="355"/>
      <c r="B20" s="355"/>
      <c r="C20" s="373" t="s">
        <v>94</v>
      </c>
      <c r="D20" s="374" t="s">
        <v>524</v>
      </c>
      <c r="E20" s="376"/>
      <c r="F20" s="363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5" t="n">
        <f aca="false">SUM(F20:R20)</f>
        <v>0</v>
      </c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</row>
    <row r="21" s="366" customFormat="true" ht="15.75" hidden="false" customHeight="true" outlineLevel="0" collapsed="false">
      <c r="A21" s="355"/>
      <c r="B21" s="355"/>
      <c r="C21" s="373" t="s">
        <v>97</v>
      </c>
      <c r="D21" s="374" t="s">
        <v>525</v>
      </c>
      <c r="E21" s="377"/>
      <c r="F21" s="363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5" t="n">
        <f aca="false">SUM(F21:R21)</f>
        <v>0</v>
      </c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</row>
    <row r="22" s="366" customFormat="true" ht="15.75" hidden="false" customHeight="true" outlineLevel="0" collapsed="false">
      <c r="A22" s="355"/>
      <c r="B22" s="355"/>
      <c r="C22" s="373" t="s">
        <v>104</v>
      </c>
      <c r="D22" s="378" t="s">
        <v>526</v>
      </c>
      <c r="E22" s="377"/>
      <c r="F22" s="363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5" t="n">
        <f aca="false">SUM(F22:R22)</f>
        <v>0</v>
      </c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</row>
    <row r="23" s="366" customFormat="true" ht="16.5" hidden="false" customHeight="true" outlineLevel="0" collapsed="false">
      <c r="A23" s="355"/>
      <c r="B23" s="355"/>
      <c r="C23" s="373" t="s">
        <v>107</v>
      </c>
      <c r="D23" s="378" t="s">
        <v>527</v>
      </c>
      <c r="E23" s="377"/>
      <c r="F23" s="363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5" t="n">
        <f aca="false">SUM(F23:R23)</f>
        <v>0</v>
      </c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</row>
    <row r="24" s="366" customFormat="true" ht="15.75" hidden="false" customHeight="true" outlineLevel="0" collapsed="false">
      <c r="A24" s="355"/>
      <c r="B24" s="355"/>
      <c r="C24" s="373" t="s">
        <v>109</v>
      </c>
      <c r="D24" s="379" t="s">
        <v>528</v>
      </c>
      <c r="E24" s="377"/>
      <c r="F24" s="363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5" t="n">
        <f aca="false">SUM(F24:R24)</f>
        <v>0</v>
      </c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</row>
    <row r="25" s="366" customFormat="true" ht="15.75" hidden="false" customHeight="true" outlineLevel="0" collapsed="false">
      <c r="A25" s="355"/>
      <c r="B25" s="355"/>
      <c r="C25" s="373" t="s">
        <v>112</v>
      </c>
      <c r="D25" s="378" t="s">
        <v>529</v>
      </c>
      <c r="E25" s="377"/>
      <c r="F25" s="363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70072</v>
      </c>
      <c r="Q25" s="364" t="n">
        <v>0</v>
      </c>
      <c r="R25" s="364" t="n">
        <v>0</v>
      </c>
      <c r="S25" s="365" t="n">
        <f aca="false">SUM(F25:R25)</f>
        <v>70072</v>
      </c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</row>
    <row r="26" s="366" customFormat="true" ht="15.75" hidden="false" customHeight="true" outlineLevel="0" collapsed="false">
      <c r="A26" s="355"/>
      <c r="B26" s="355"/>
      <c r="C26" s="373" t="s">
        <v>154</v>
      </c>
      <c r="D26" s="378" t="s">
        <v>530</v>
      </c>
      <c r="E26" s="377"/>
      <c r="F26" s="363" t="n">
        <f aca="false">SUM(F27:F29)</f>
        <v>0</v>
      </c>
      <c r="G26" s="364" t="n">
        <f aca="false">SUM(G27:G29)</f>
        <v>0</v>
      </c>
      <c r="H26" s="364" t="n">
        <f aca="false">SUM(H27:H29)</f>
        <v>0</v>
      </c>
      <c r="I26" s="364" t="n">
        <f aca="false">SUM(I27:I29)</f>
        <v>0</v>
      </c>
      <c r="J26" s="364" t="n">
        <f aca="false">SUM(J27:J29)</f>
        <v>0</v>
      </c>
      <c r="K26" s="364" t="n">
        <f aca="false">SUM(K27:K29)</f>
        <v>0</v>
      </c>
      <c r="L26" s="364" t="n">
        <f aca="false">SUM(L27:L29)</f>
        <v>0</v>
      </c>
      <c r="M26" s="364" t="n">
        <f aca="false">SUM(M27:M29)</f>
        <v>0</v>
      </c>
      <c r="N26" s="364" t="n">
        <f aca="false">SUM(N27:N29)</f>
        <v>0</v>
      </c>
      <c r="O26" s="364" t="n">
        <f aca="false">SUM(O27:O29)</f>
        <v>0</v>
      </c>
      <c r="P26" s="364" t="n">
        <f aca="false">SUM(P27:P29)</f>
        <v>6158841</v>
      </c>
      <c r="Q26" s="364" t="n">
        <f aca="false">SUM(Q27:Q29)</f>
        <v>-6158841</v>
      </c>
      <c r="R26" s="364" t="n">
        <f aca="false">SUM(R27:R29)</f>
        <v>0</v>
      </c>
      <c r="S26" s="365" t="n">
        <f aca="false">SUM(F26:R26)</f>
        <v>0</v>
      </c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</row>
    <row r="27" s="366" customFormat="true" ht="15.75" hidden="false" customHeight="true" outlineLevel="0" collapsed="false">
      <c r="A27" s="355"/>
      <c r="B27" s="355"/>
      <c r="C27" s="380" t="s">
        <v>531</v>
      </c>
      <c r="D27" s="369" t="s">
        <v>532</v>
      </c>
      <c r="E27" s="377"/>
      <c r="F27" s="370" t="n">
        <v>0</v>
      </c>
      <c r="G27" s="371" t="n">
        <v>0</v>
      </c>
      <c r="H27" s="371" t="n">
        <v>0</v>
      </c>
      <c r="I27" s="371" t="n">
        <v>0</v>
      </c>
      <c r="J27" s="371" t="n">
        <v>0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0</v>
      </c>
      <c r="P27" s="371" t="n">
        <v>0</v>
      </c>
      <c r="Q27" s="371" t="n">
        <v>0</v>
      </c>
      <c r="R27" s="371" t="n">
        <v>0</v>
      </c>
      <c r="S27" s="372" t="n">
        <f aca="false">SUM(F27:R27)</f>
        <v>0</v>
      </c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</row>
    <row r="28" s="366" customFormat="true" ht="15.75" hidden="false" customHeight="true" outlineLevel="0" collapsed="false">
      <c r="A28" s="355"/>
      <c r="B28" s="355"/>
      <c r="C28" s="380" t="s">
        <v>533</v>
      </c>
      <c r="D28" s="369" t="s">
        <v>534</v>
      </c>
      <c r="E28" s="377"/>
      <c r="F28" s="370" t="n">
        <v>0</v>
      </c>
      <c r="G28" s="371" t="n">
        <v>0</v>
      </c>
      <c r="H28" s="371" t="n">
        <v>0</v>
      </c>
      <c r="I28" s="371" t="n">
        <v>0</v>
      </c>
      <c r="J28" s="371" t="n">
        <v>0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6153404</v>
      </c>
      <c r="Q28" s="371" t="n">
        <v>-6153404</v>
      </c>
      <c r="R28" s="371" t="n">
        <v>0</v>
      </c>
      <c r="S28" s="372" t="n">
        <f aca="false">SUM(F28:R28)</f>
        <v>0</v>
      </c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</row>
    <row r="29" s="349" customFormat="true" ht="15.75" hidden="false" customHeight="true" outlineLevel="0" collapsed="false">
      <c r="A29" s="355"/>
      <c r="B29" s="355"/>
      <c r="C29" s="380" t="s">
        <v>535</v>
      </c>
      <c r="D29" s="369" t="s">
        <v>103</v>
      </c>
      <c r="E29" s="351"/>
      <c r="F29" s="370" t="n">
        <v>0</v>
      </c>
      <c r="G29" s="371" t="n">
        <v>0</v>
      </c>
      <c r="H29" s="371" t="n">
        <v>0</v>
      </c>
      <c r="I29" s="371" t="n">
        <v>0</v>
      </c>
      <c r="J29" s="371" t="n">
        <v>0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5437</v>
      </c>
      <c r="Q29" s="371" t="n">
        <v>-5437</v>
      </c>
      <c r="R29" s="371" t="n">
        <v>0</v>
      </c>
      <c r="S29" s="372" t="n">
        <f aca="false">SUM(F29:R29)</f>
        <v>0</v>
      </c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367"/>
      <c r="AG29" s="367"/>
      <c r="AH29" s="367"/>
    </row>
    <row r="30" s="349" customFormat="true" ht="10.15" hidden="false" customHeight="true" outlineLevel="0" collapsed="false">
      <c r="A30" s="355"/>
      <c r="B30" s="355"/>
      <c r="C30" s="350"/>
      <c r="D30" s="56"/>
      <c r="E30" s="351"/>
      <c r="F30" s="363"/>
      <c r="G30" s="364"/>
      <c r="H30" s="364"/>
      <c r="I30" s="364"/>
      <c r="J30" s="364"/>
      <c r="K30" s="364"/>
      <c r="L30" s="364"/>
      <c r="M30" s="364"/>
      <c r="N30" s="364"/>
      <c r="O30" s="364"/>
      <c r="P30" s="363"/>
      <c r="Q30" s="381"/>
      <c r="R30" s="363"/>
      <c r="S30" s="365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</row>
    <row r="31" s="366" customFormat="true" ht="15.75" hidden="false" customHeight="true" outlineLevel="0" collapsed="false">
      <c r="A31" s="355"/>
      <c r="B31" s="355"/>
      <c r="C31" s="361"/>
      <c r="D31" s="374" t="s">
        <v>536</v>
      </c>
      <c r="E31" s="382"/>
      <c r="F31" s="363" t="n">
        <f aca="false">F18+F19+F20+F21+F22+F23+F24+F25+F26</f>
        <v>4200000</v>
      </c>
      <c r="G31" s="363" t="n">
        <f aca="false">G18+G19+G20+G21+G22+G23+G24+G25+G26</f>
        <v>11880</v>
      </c>
      <c r="H31" s="363" t="n">
        <f aca="false">H18+H19+H20+H21+H22+H23+H24+H25+H26</f>
        <v>0</v>
      </c>
      <c r="I31" s="363" t="n">
        <f aca="false">I18+I19+I20+I21+I22+I23+I24+I25+I26</f>
        <v>772554</v>
      </c>
      <c r="J31" s="363" t="n">
        <f aca="false">J18+J19+J20+J21+J22+J23+J24+J25+J26</f>
        <v>1606512</v>
      </c>
      <c r="K31" s="363" t="n">
        <f aca="false">K18+K19+K20+K21+K22+K23+K24+K25+K26</f>
        <v>-171396</v>
      </c>
      <c r="L31" s="363" t="n">
        <f aca="false">L18+L19+L20+L21+L22+L23+L24+L25+L26</f>
        <v>168069</v>
      </c>
      <c r="M31" s="363" t="n">
        <f aca="false">M18+M19+M20+M21+M22+M23+M24+M25+M26</f>
        <v>5337029</v>
      </c>
      <c r="N31" s="363" t="n">
        <f aca="false">N18+N19+N20+N21+N22+N23+N24+N25+N26</f>
        <v>-331222</v>
      </c>
      <c r="O31" s="363" t="n">
        <f aca="false">O18+O19+O20+O21+O22+O23+O24+O25+O26</f>
        <v>-1874890</v>
      </c>
      <c r="P31" s="363" t="n">
        <f aca="false">P18+P19+P20+P21+P22+P23+P24+P25+P26</f>
        <v>45399785</v>
      </c>
      <c r="Q31" s="363" t="n">
        <f aca="false">Q18+Q19+Q20+Q21+Q22+Q23+Q24+Q25+Q26</f>
        <v>195888</v>
      </c>
      <c r="R31" s="363" t="n">
        <f aca="false">R18+R19+R20+R21+R22+R23+R24+R25+R26</f>
        <v>5127245</v>
      </c>
      <c r="S31" s="365" t="n">
        <f aca="false">S18+S19+S20+S21+S22+S23+S24+S25+S26</f>
        <v>60441454</v>
      </c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</row>
    <row r="32" s="349" customFormat="true" ht="15" hidden="false" customHeight="true" outlineLevel="0" collapsed="false">
      <c r="A32" s="355"/>
      <c r="B32" s="355"/>
      <c r="C32" s="383"/>
      <c r="D32" s="384"/>
      <c r="E32" s="385"/>
      <c r="F32" s="386"/>
      <c r="G32" s="387"/>
      <c r="H32" s="386"/>
      <c r="I32" s="386"/>
      <c r="J32" s="386"/>
      <c r="K32" s="386"/>
      <c r="L32" s="386"/>
      <c r="M32" s="386"/>
      <c r="N32" s="387"/>
      <c r="O32" s="388"/>
      <c r="P32" s="386"/>
      <c r="Q32" s="388"/>
      <c r="R32" s="386"/>
      <c r="S32" s="389"/>
    </row>
    <row r="33" customFormat="false" ht="20.25" hidden="false" customHeight="true" outlineLevel="0" collapsed="false">
      <c r="A33" s="355"/>
      <c r="B33" s="355"/>
      <c r="C33" s="390"/>
      <c r="D33" s="391"/>
      <c r="E33" s="392"/>
      <c r="F33" s="393"/>
      <c r="G33" s="394"/>
      <c r="H33" s="395"/>
      <c r="I33" s="394"/>
      <c r="J33" s="394"/>
      <c r="K33" s="396"/>
      <c r="L33" s="394"/>
      <c r="M33" s="395"/>
      <c r="N33" s="395"/>
      <c r="O33" s="394"/>
      <c r="P33" s="397"/>
      <c r="Q33" s="395"/>
      <c r="R33" s="395"/>
      <c r="S33" s="398"/>
      <c r="T33" s="399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</row>
    <row r="34" s="349" customFormat="true" ht="20.25" hidden="false" customHeight="true" outlineLevel="0" collapsed="false">
      <c r="A34" s="355"/>
      <c r="B34" s="355"/>
      <c r="C34" s="350"/>
      <c r="D34" s="400" t="s">
        <v>8</v>
      </c>
      <c r="E34" s="401"/>
      <c r="F34" s="402"/>
      <c r="G34" s="403"/>
      <c r="H34" s="402"/>
      <c r="I34" s="403"/>
      <c r="J34" s="403"/>
      <c r="K34" s="403"/>
      <c r="L34" s="403"/>
      <c r="M34" s="402"/>
      <c r="N34" s="402"/>
      <c r="O34" s="403"/>
      <c r="P34" s="402"/>
      <c r="Q34" s="402"/>
      <c r="R34" s="402"/>
      <c r="S34" s="404"/>
    </row>
    <row r="35" s="349" customFormat="true" ht="20.25" hidden="false" customHeight="true" outlineLevel="0" collapsed="false">
      <c r="A35" s="355"/>
      <c r="B35" s="355"/>
      <c r="C35" s="350"/>
      <c r="D35" s="400" t="s">
        <v>537</v>
      </c>
      <c r="E35" s="401"/>
      <c r="F35" s="371"/>
      <c r="G35" s="403"/>
      <c r="H35" s="402"/>
      <c r="I35" s="403"/>
      <c r="J35" s="403"/>
      <c r="K35" s="403"/>
      <c r="L35" s="403"/>
      <c r="M35" s="402"/>
      <c r="N35" s="402"/>
      <c r="O35" s="403"/>
      <c r="P35" s="402"/>
      <c r="Q35" s="402"/>
      <c r="R35" s="402"/>
      <c r="S35" s="404"/>
    </row>
    <row r="36" s="409" customFormat="true" ht="20.25" hidden="false" customHeight="true" outlineLevel="0" collapsed="false">
      <c r="A36" s="355"/>
      <c r="B36" s="355"/>
      <c r="C36" s="361" t="s">
        <v>15</v>
      </c>
      <c r="D36" s="400" t="s">
        <v>517</v>
      </c>
      <c r="E36" s="368"/>
      <c r="F36" s="405" t="n">
        <v>4200000</v>
      </c>
      <c r="G36" s="405" t="n">
        <v>11880</v>
      </c>
      <c r="H36" s="406" t="n">
        <v>0</v>
      </c>
      <c r="I36" s="405" t="n">
        <v>772554</v>
      </c>
      <c r="J36" s="405" t="n">
        <v>1737731</v>
      </c>
      <c r="K36" s="405" t="n">
        <v>-297937</v>
      </c>
      <c r="L36" s="405" t="n">
        <v>161751</v>
      </c>
      <c r="M36" s="405" t="n">
        <v>5385882</v>
      </c>
      <c r="N36" s="406" t="n">
        <v>58744</v>
      </c>
      <c r="O36" s="405" t="n">
        <v>-1784809</v>
      </c>
      <c r="P36" s="405" t="n">
        <v>45401476</v>
      </c>
      <c r="Q36" s="406" t="n">
        <v>6434451</v>
      </c>
      <c r="R36" s="406" t="n">
        <v>0</v>
      </c>
      <c r="S36" s="407" t="n">
        <v>62081723</v>
      </c>
      <c r="T36" s="408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</row>
    <row r="37" customFormat="false" ht="20.25" hidden="false" customHeight="true" outlineLevel="0" collapsed="false">
      <c r="A37" s="355"/>
      <c r="B37" s="355"/>
      <c r="C37" s="361" t="s">
        <v>50</v>
      </c>
      <c r="D37" s="400" t="s">
        <v>518</v>
      </c>
      <c r="E37" s="368"/>
      <c r="F37" s="370" t="n">
        <v>0</v>
      </c>
      <c r="G37" s="370" t="n">
        <v>0</v>
      </c>
      <c r="H37" s="370" t="n">
        <v>0</v>
      </c>
      <c r="I37" s="370" t="n">
        <v>0</v>
      </c>
      <c r="J37" s="370" t="n">
        <v>0</v>
      </c>
      <c r="K37" s="370" t="n">
        <v>0</v>
      </c>
      <c r="L37" s="370" t="n">
        <v>0</v>
      </c>
      <c r="M37" s="370" t="n">
        <v>0</v>
      </c>
      <c r="N37" s="371" t="n">
        <v>0</v>
      </c>
      <c r="O37" s="370" t="n">
        <v>0</v>
      </c>
      <c r="P37" s="370" t="n">
        <v>0</v>
      </c>
      <c r="Q37" s="370" t="n">
        <v>0</v>
      </c>
      <c r="R37" s="370" t="n">
        <v>0</v>
      </c>
      <c r="S37" s="410" t="n">
        <v>0</v>
      </c>
      <c r="T37" s="338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</row>
    <row r="38" customFormat="false" ht="15.75" hidden="false" customHeight="true" outlineLevel="0" collapsed="false">
      <c r="A38" s="355"/>
      <c r="B38" s="355"/>
      <c r="C38" s="411" t="s">
        <v>250</v>
      </c>
      <c r="D38" s="412" t="s">
        <v>519</v>
      </c>
      <c r="E38" s="362"/>
      <c r="F38" s="370" t="n">
        <v>0</v>
      </c>
      <c r="G38" s="370" t="n">
        <v>0</v>
      </c>
      <c r="H38" s="370" t="n">
        <v>0</v>
      </c>
      <c r="I38" s="370" t="n">
        <v>0</v>
      </c>
      <c r="J38" s="370" t="n">
        <v>0</v>
      </c>
      <c r="K38" s="370" t="n">
        <v>0</v>
      </c>
      <c r="L38" s="370" t="n">
        <v>0</v>
      </c>
      <c r="M38" s="370" t="n">
        <v>0</v>
      </c>
      <c r="N38" s="370" t="n">
        <v>0</v>
      </c>
      <c r="O38" s="370" t="n">
        <v>0</v>
      </c>
      <c r="P38" s="370" t="n">
        <v>0</v>
      </c>
      <c r="Q38" s="370" t="n">
        <v>0</v>
      </c>
      <c r="R38" s="370" t="n">
        <v>0</v>
      </c>
      <c r="S38" s="410" t="n">
        <v>0</v>
      </c>
      <c r="T38" s="338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67"/>
      <c r="AG38" s="367"/>
      <c r="AH38" s="367"/>
    </row>
    <row r="39" customFormat="false" ht="15.75" hidden="false" customHeight="true" outlineLevel="0" collapsed="false">
      <c r="A39" s="355"/>
      <c r="B39" s="355"/>
      <c r="C39" s="411" t="s">
        <v>278</v>
      </c>
      <c r="D39" s="412" t="s">
        <v>520</v>
      </c>
      <c r="E39" s="362"/>
      <c r="F39" s="370" t="n">
        <v>0</v>
      </c>
      <c r="G39" s="370" t="n">
        <v>0</v>
      </c>
      <c r="H39" s="370" t="n">
        <v>0</v>
      </c>
      <c r="I39" s="370" t="n">
        <v>0</v>
      </c>
      <c r="J39" s="370" t="n">
        <v>0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0</v>
      </c>
      <c r="P39" s="370" t="n">
        <v>0</v>
      </c>
      <c r="Q39" s="370" t="n">
        <v>0</v>
      </c>
      <c r="R39" s="370" t="n">
        <v>0</v>
      </c>
      <c r="S39" s="410" t="n">
        <v>0</v>
      </c>
      <c r="T39" s="338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</row>
    <row r="40" s="409" customFormat="true" ht="23.25" hidden="false" customHeight="true" outlineLevel="0" collapsed="false">
      <c r="A40" s="355"/>
      <c r="B40" s="355"/>
      <c r="C40" s="361" t="s">
        <v>64</v>
      </c>
      <c r="D40" s="400" t="s">
        <v>521</v>
      </c>
      <c r="E40" s="368" t="s">
        <v>522</v>
      </c>
      <c r="F40" s="405" t="n">
        <v>4200000</v>
      </c>
      <c r="G40" s="405" t="n">
        <v>11880</v>
      </c>
      <c r="H40" s="405" t="n">
        <v>0</v>
      </c>
      <c r="I40" s="405" t="n">
        <v>772554</v>
      </c>
      <c r="J40" s="405" t="n">
        <v>1737731</v>
      </c>
      <c r="K40" s="405" t="n">
        <v>-297937</v>
      </c>
      <c r="L40" s="405" t="n">
        <v>161751</v>
      </c>
      <c r="M40" s="405" t="n">
        <v>5385882</v>
      </c>
      <c r="N40" s="405" t="n">
        <v>58744</v>
      </c>
      <c r="O40" s="405" t="n">
        <v>-1784809</v>
      </c>
      <c r="P40" s="405" t="n">
        <v>45401476</v>
      </c>
      <c r="Q40" s="405" t="n">
        <v>6434451</v>
      </c>
      <c r="R40" s="405" t="n">
        <v>0</v>
      </c>
      <c r="S40" s="413" t="n">
        <v>62081723</v>
      </c>
      <c r="T40" s="414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67"/>
      <c r="AG40" s="367"/>
      <c r="AH40" s="367"/>
    </row>
    <row r="41" s="409" customFormat="true" ht="20.25" hidden="false" customHeight="true" outlineLevel="0" collapsed="false">
      <c r="A41" s="355"/>
      <c r="B41" s="355"/>
      <c r="C41" s="415" t="s">
        <v>71</v>
      </c>
      <c r="D41" s="400" t="s">
        <v>523</v>
      </c>
      <c r="E41" s="416"/>
      <c r="F41" s="405" t="n">
        <v>0</v>
      </c>
      <c r="G41" s="405" t="n">
        <v>0</v>
      </c>
      <c r="H41" s="405" t="n">
        <v>0</v>
      </c>
      <c r="I41" s="405" t="n">
        <v>0</v>
      </c>
      <c r="J41" s="405" t="n">
        <v>-17666</v>
      </c>
      <c r="K41" s="405" t="n">
        <v>0</v>
      </c>
      <c r="L41" s="405" t="n">
        <v>89073</v>
      </c>
      <c r="M41" s="405" t="n">
        <v>1040577</v>
      </c>
      <c r="N41" s="405" t="n">
        <v>-657645</v>
      </c>
      <c r="O41" s="405" t="n">
        <v>-184649</v>
      </c>
      <c r="P41" s="405" t="n">
        <v>196448</v>
      </c>
      <c r="Q41" s="405" t="n">
        <v>-183165</v>
      </c>
      <c r="R41" s="405" t="n">
        <v>9098457</v>
      </c>
      <c r="S41" s="413" t="n">
        <v>9381430</v>
      </c>
      <c r="T41" s="414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</row>
    <row r="42" s="409" customFormat="true" ht="20.25" hidden="false" customHeight="true" outlineLevel="0" collapsed="false">
      <c r="A42" s="355"/>
      <c r="B42" s="355"/>
      <c r="C42" s="415" t="s">
        <v>94</v>
      </c>
      <c r="D42" s="400" t="s">
        <v>524</v>
      </c>
      <c r="E42" s="417"/>
      <c r="F42" s="405" t="n">
        <v>0</v>
      </c>
      <c r="G42" s="405" t="n">
        <v>0</v>
      </c>
      <c r="H42" s="405" t="n">
        <v>0</v>
      </c>
      <c r="I42" s="405" t="n">
        <v>0</v>
      </c>
      <c r="J42" s="405" t="n">
        <v>0</v>
      </c>
      <c r="K42" s="405" t="n">
        <v>0</v>
      </c>
      <c r="L42" s="405" t="n">
        <v>0</v>
      </c>
      <c r="M42" s="405" t="n">
        <v>0</v>
      </c>
      <c r="N42" s="405" t="n">
        <v>0</v>
      </c>
      <c r="O42" s="405" t="n">
        <v>0</v>
      </c>
      <c r="P42" s="405" t="n">
        <v>0</v>
      </c>
      <c r="Q42" s="405" t="n">
        <v>0</v>
      </c>
      <c r="R42" s="405" t="n">
        <v>0</v>
      </c>
      <c r="S42" s="413" t="n">
        <v>0</v>
      </c>
      <c r="T42" s="414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367"/>
      <c r="AG42" s="367"/>
      <c r="AH42" s="367"/>
    </row>
    <row r="43" s="409" customFormat="true" ht="20.25" hidden="false" customHeight="true" outlineLevel="0" collapsed="false">
      <c r="A43" s="355"/>
      <c r="B43" s="355"/>
      <c r="C43" s="415" t="s">
        <v>97</v>
      </c>
      <c r="D43" s="374" t="s">
        <v>525</v>
      </c>
      <c r="E43" s="377"/>
      <c r="F43" s="405" t="n">
        <v>0</v>
      </c>
      <c r="G43" s="405" t="n">
        <v>0</v>
      </c>
      <c r="H43" s="405" t="n">
        <v>0</v>
      </c>
      <c r="I43" s="405" t="n">
        <v>0</v>
      </c>
      <c r="J43" s="405" t="n">
        <v>0</v>
      </c>
      <c r="K43" s="405" t="n">
        <v>0</v>
      </c>
      <c r="L43" s="405" t="n">
        <v>0</v>
      </c>
      <c r="M43" s="405" t="n">
        <v>0</v>
      </c>
      <c r="N43" s="405" t="n">
        <v>0</v>
      </c>
      <c r="O43" s="405" t="n">
        <v>0</v>
      </c>
      <c r="P43" s="405" t="n">
        <v>0</v>
      </c>
      <c r="Q43" s="405" t="n">
        <v>0</v>
      </c>
      <c r="R43" s="405" t="n">
        <v>0</v>
      </c>
      <c r="S43" s="413" t="n">
        <v>0</v>
      </c>
      <c r="T43" s="414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7"/>
      <c r="AG43" s="367"/>
      <c r="AH43" s="367"/>
    </row>
    <row r="44" s="409" customFormat="true" ht="20.25" hidden="false" customHeight="true" outlineLevel="0" collapsed="false">
      <c r="A44" s="355"/>
      <c r="B44" s="355"/>
      <c r="C44" s="415" t="s">
        <v>104</v>
      </c>
      <c r="D44" s="418" t="s">
        <v>526</v>
      </c>
      <c r="E44" s="377"/>
      <c r="F44" s="405" t="n"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5" t="n">
        <v>0</v>
      </c>
      <c r="L44" s="405" t="n">
        <v>0</v>
      </c>
      <c r="M44" s="405" t="n">
        <v>0</v>
      </c>
      <c r="N44" s="405" t="n">
        <v>0</v>
      </c>
      <c r="O44" s="405" t="n">
        <v>0</v>
      </c>
      <c r="P44" s="405" t="n">
        <v>0</v>
      </c>
      <c r="Q44" s="405" t="n">
        <v>0</v>
      </c>
      <c r="R44" s="405" t="n">
        <v>0</v>
      </c>
      <c r="S44" s="413" t="n">
        <v>0</v>
      </c>
      <c r="T44" s="414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7"/>
      <c r="AG44" s="367"/>
      <c r="AH44" s="367"/>
    </row>
    <row r="45" s="409" customFormat="true" ht="20.25" hidden="false" customHeight="true" outlineLevel="0" collapsed="false">
      <c r="A45" s="355"/>
      <c r="B45" s="355"/>
      <c r="C45" s="415" t="s">
        <v>107</v>
      </c>
      <c r="D45" s="418" t="s">
        <v>527</v>
      </c>
      <c r="E45" s="377"/>
      <c r="F45" s="405" t="n">
        <v>0</v>
      </c>
      <c r="G45" s="405" t="n">
        <v>0</v>
      </c>
      <c r="H45" s="405" t="n">
        <v>0</v>
      </c>
      <c r="I45" s="405" t="n">
        <v>0</v>
      </c>
      <c r="J45" s="405" t="n">
        <v>0</v>
      </c>
      <c r="K45" s="405" t="n">
        <v>0</v>
      </c>
      <c r="L45" s="405" t="n">
        <v>0</v>
      </c>
      <c r="M45" s="405" t="n">
        <v>0</v>
      </c>
      <c r="N45" s="405" t="n">
        <v>0</v>
      </c>
      <c r="O45" s="405" t="n">
        <v>0</v>
      </c>
      <c r="P45" s="405" t="n">
        <v>0</v>
      </c>
      <c r="Q45" s="405" t="n">
        <v>0</v>
      </c>
      <c r="R45" s="405" t="n">
        <v>0</v>
      </c>
      <c r="S45" s="413" t="n">
        <v>0</v>
      </c>
      <c r="T45" s="414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367"/>
      <c r="AG45" s="367"/>
      <c r="AH45" s="367"/>
    </row>
    <row r="46" s="409" customFormat="true" ht="20.25" hidden="false" customHeight="true" outlineLevel="0" collapsed="false">
      <c r="A46" s="355"/>
      <c r="B46" s="355"/>
      <c r="C46" s="415" t="s">
        <v>109</v>
      </c>
      <c r="D46" s="419" t="s">
        <v>528</v>
      </c>
      <c r="E46" s="377"/>
      <c r="F46" s="405" t="n">
        <v>0</v>
      </c>
      <c r="G46" s="405" t="n">
        <v>0</v>
      </c>
      <c r="H46" s="405" t="n">
        <v>0</v>
      </c>
      <c r="I46" s="405" t="n">
        <v>0</v>
      </c>
      <c r="J46" s="405" t="n">
        <v>0</v>
      </c>
      <c r="K46" s="405" t="n">
        <v>0</v>
      </c>
      <c r="L46" s="405" t="n">
        <v>0</v>
      </c>
      <c r="M46" s="405" t="n">
        <v>0</v>
      </c>
      <c r="N46" s="405" t="n">
        <v>0</v>
      </c>
      <c r="O46" s="405" t="n">
        <v>0</v>
      </c>
      <c r="P46" s="405" t="n">
        <v>0</v>
      </c>
      <c r="Q46" s="405" t="n">
        <v>0</v>
      </c>
      <c r="R46" s="405" t="n">
        <v>0</v>
      </c>
      <c r="S46" s="413" t="n">
        <v>0</v>
      </c>
      <c r="T46" s="414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67"/>
      <c r="AG46" s="367"/>
      <c r="AH46" s="367"/>
    </row>
    <row r="47" s="409" customFormat="true" ht="20.25" hidden="false" customHeight="true" outlineLevel="0" collapsed="false">
      <c r="A47" s="355"/>
      <c r="B47" s="355"/>
      <c r="C47" s="415" t="s">
        <v>112</v>
      </c>
      <c r="D47" s="418" t="s">
        <v>529</v>
      </c>
      <c r="E47" s="377"/>
      <c r="F47" s="405" t="n">
        <v>0</v>
      </c>
      <c r="G47" s="405" t="n">
        <v>0</v>
      </c>
      <c r="H47" s="405" t="n">
        <v>0</v>
      </c>
      <c r="I47" s="405" t="n">
        <v>0</v>
      </c>
      <c r="J47" s="405" t="n">
        <v>0</v>
      </c>
      <c r="K47" s="405" t="n">
        <v>0</v>
      </c>
      <c r="L47" s="405" t="n">
        <v>0</v>
      </c>
      <c r="M47" s="405" t="n">
        <v>0</v>
      </c>
      <c r="N47" s="405" t="n">
        <v>0</v>
      </c>
      <c r="O47" s="405" t="n">
        <v>0</v>
      </c>
      <c r="P47" s="405" t="n">
        <v>22091</v>
      </c>
      <c r="Q47" s="405" t="n">
        <v>0</v>
      </c>
      <c r="R47" s="405" t="n">
        <v>0</v>
      </c>
      <c r="S47" s="413" t="n">
        <v>22091</v>
      </c>
      <c r="T47" s="414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67"/>
      <c r="AG47" s="367"/>
      <c r="AH47" s="367"/>
    </row>
    <row r="48" s="409" customFormat="true" ht="20.25" hidden="false" customHeight="true" outlineLevel="0" collapsed="false">
      <c r="A48" s="355"/>
      <c r="B48" s="355"/>
      <c r="C48" s="415" t="s">
        <v>154</v>
      </c>
      <c r="D48" s="418" t="s">
        <v>530</v>
      </c>
      <c r="E48" s="377"/>
      <c r="F48" s="405" t="n">
        <v>0</v>
      </c>
      <c r="G48" s="405" t="n">
        <v>0</v>
      </c>
      <c r="H48" s="405" t="n">
        <v>0</v>
      </c>
      <c r="I48" s="405" t="n">
        <v>0</v>
      </c>
      <c r="J48" s="405" t="n">
        <v>0</v>
      </c>
      <c r="K48" s="405" t="n">
        <v>0</v>
      </c>
      <c r="L48" s="405" t="n">
        <v>0</v>
      </c>
      <c r="M48" s="405" t="n">
        <v>0</v>
      </c>
      <c r="N48" s="405" t="n">
        <v>0</v>
      </c>
      <c r="O48" s="405" t="n">
        <v>0</v>
      </c>
      <c r="P48" s="405" t="n">
        <v>5614203</v>
      </c>
      <c r="Q48" s="405" t="n">
        <v>-6238003</v>
      </c>
      <c r="R48" s="405" t="n">
        <v>0</v>
      </c>
      <c r="S48" s="413" t="n">
        <v>-623800</v>
      </c>
      <c r="T48" s="414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</row>
    <row r="49" customFormat="false" ht="20.25" hidden="false" customHeight="true" outlineLevel="0" collapsed="false">
      <c r="A49" s="355"/>
      <c r="B49" s="355"/>
      <c r="C49" s="420" t="s">
        <v>531</v>
      </c>
      <c r="D49" s="421" t="s">
        <v>532</v>
      </c>
      <c r="E49" s="377"/>
      <c r="F49" s="370" t="n">
        <v>0</v>
      </c>
      <c r="G49" s="370" t="n">
        <v>0</v>
      </c>
      <c r="H49" s="370" t="n">
        <v>0</v>
      </c>
      <c r="I49" s="370" t="n">
        <v>0</v>
      </c>
      <c r="J49" s="370" t="n">
        <v>0</v>
      </c>
      <c r="K49" s="370" t="n">
        <v>0</v>
      </c>
      <c r="L49" s="370" t="n">
        <v>0</v>
      </c>
      <c r="M49" s="370" t="n">
        <v>0</v>
      </c>
      <c r="N49" s="370" t="n">
        <v>0</v>
      </c>
      <c r="O49" s="370" t="n">
        <v>0</v>
      </c>
      <c r="P49" s="370" t="n">
        <v>0</v>
      </c>
      <c r="Q49" s="370" t="n">
        <v>-623800</v>
      </c>
      <c r="R49" s="370" t="n">
        <v>0</v>
      </c>
      <c r="S49" s="410" t="n">
        <v>-623800</v>
      </c>
      <c r="T49" s="338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</row>
    <row r="50" customFormat="false" ht="20.25" hidden="false" customHeight="true" outlineLevel="0" collapsed="false">
      <c r="A50" s="355"/>
      <c r="B50" s="355"/>
      <c r="C50" s="420" t="s">
        <v>533</v>
      </c>
      <c r="D50" s="421" t="s">
        <v>534</v>
      </c>
      <c r="E50" s="377"/>
      <c r="F50" s="370" t="n">
        <v>0</v>
      </c>
      <c r="G50" s="370" t="n">
        <v>0</v>
      </c>
      <c r="H50" s="370" t="n">
        <v>0</v>
      </c>
      <c r="I50" s="370" t="n">
        <v>0</v>
      </c>
      <c r="J50" s="370" t="n">
        <v>0</v>
      </c>
      <c r="K50" s="370" t="n">
        <v>0</v>
      </c>
      <c r="L50" s="370" t="n">
        <v>0</v>
      </c>
      <c r="M50" s="370" t="n">
        <v>0</v>
      </c>
      <c r="N50" s="370" t="n">
        <v>0</v>
      </c>
      <c r="O50" s="370" t="n">
        <v>0</v>
      </c>
      <c r="P50" s="370" t="n">
        <v>5578998</v>
      </c>
      <c r="Q50" s="370" t="n">
        <v>-5578998</v>
      </c>
      <c r="R50" s="370" t="n">
        <v>0</v>
      </c>
      <c r="S50" s="410" t="n">
        <v>0</v>
      </c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</row>
    <row r="51" customFormat="false" ht="20.25" hidden="false" customHeight="true" outlineLevel="0" collapsed="false">
      <c r="C51" s="420" t="s">
        <v>535</v>
      </c>
      <c r="D51" s="421" t="s">
        <v>103</v>
      </c>
      <c r="E51" s="401"/>
      <c r="F51" s="371" t="n">
        <v>0</v>
      </c>
      <c r="G51" s="370" t="n">
        <v>0</v>
      </c>
      <c r="H51" s="370" t="n">
        <v>0</v>
      </c>
      <c r="I51" s="370" t="n">
        <v>0</v>
      </c>
      <c r="J51" s="370" t="n">
        <v>0</v>
      </c>
      <c r="K51" s="370" t="n">
        <v>0</v>
      </c>
      <c r="L51" s="370" t="n">
        <v>0</v>
      </c>
      <c r="M51" s="370" t="n">
        <v>0</v>
      </c>
      <c r="N51" s="370" t="n">
        <v>0</v>
      </c>
      <c r="O51" s="370" t="n">
        <v>0</v>
      </c>
      <c r="P51" s="370" t="n">
        <v>35205</v>
      </c>
      <c r="Q51" s="370" t="n">
        <v>-35205</v>
      </c>
      <c r="R51" s="370" t="n">
        <v>0</v>
      </c>
      <c r="S51" s="410" t="n">
        <v>0</v>
      </c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</row>
    <row r="52" customFormat="false" ht="20.25" hidden="false" customHeight="true" outlineLevel="0" collapsed="false">
      <c r="C52" s="422"/>
      <c r="D52" s="423"/>
      <c r="E52" s="401"/>
      <c r="F52" s="424"/>
      <c r="G52" s="425"/>
      <c r="H52" s="426"/>
      <c r="I52" s="426"/>
      <c r="J52" s="426"/>
      <c r="K52" s="426"/>
      <c r="L52" s="426"/>
      <c r="M52" s="424"/>
      <c r="N52" s="425"/>
      <c r="O52" s="424"/>
      <c r="P52" s="424"/>
      <c r="Q52" s="425"/>
      <c r="R52" s="424"/>
      <c r="S52" s="427"/>
      <c r="U52" s="367"/>
      <c r="V52" s="367"/>
      <c r="W52" s="367"/>
      <c r="X52" s="367"/>
      <c r="Y52" s="367"/>
      <c r="Z52" s="367"/>
      <c r="AA52" s="367"/>
      <c r="AB52" s="367"/>
      <c r="AC52" s="367"/>
      <c r="AD52" s="367"/>
      <c r="AE52" s="367"/>
      <c r="AF52" s="367"/>
      <c r="AG52" s="367"/>
      <c r="AH52" s="367"/>
    </row>
    <row r="53" customFormat="false" ht="20.25" hidden="false" customHeight="true" outlineLevel="0" collapsed="false">
      <c r="C53" s="428"/>
      <c r="D53" s="55" t="s">
        <v>536</v>
      </c>
      <c r="E53" s="429"/>
      <c r="F53" s="364" t="n">
        <f aca="false">F40+F41+F42+F43+F44+F45+F46+F47+F48</f>
        <v>4200000</v>
      </c>
      <c r="G53" s="363" t="n">
        <f aca="false">G40+G41+G42+G43+G44+G45+G46+G47+G48</f>
        <v>11880</v>
      </c>
      <c r="H53" s="363" t="n">
        <f aca="false">H40+H41+H42+H43+H44+H45+H46+H47+H48</f>
        <v>0</v>
      </c>
      <c r="I53" s="363" t="n">
        <f aca="false">I40+I41+I42+I43+I44+I45+I46+I47+I48</f>
        <v>772554</v>
      </c>
      <c r="J53" s="363" t="n">
        <f aca="false">J40+J41+J42+J43+J44+J45+J46+J47+J48</f>
        <v>1720065</v>
      </c>
      <c r="K53" s="363" t="n">
        <f aca="false">K40+K41+K42+K43+K44+K45+K46+K47+K48</f>
        <v>-297937</v>
      </c>
      <c r="L53" s="363" t="n">
        <f aca="false">L40+L41+L42+L43+L44+L45+L46+L47+L48</f>
        <v>250824</v>
      </c>
      <c r="M53" s="363" t="n">
        <f aca="false">M40+M41+M42+M43+M44+M45+M46+M47+M48</f>
        <v>6426459</v>
      </c>
      <c r="N53" s="363" t="n">
        <f aca="false">N40+N41+N42+N43+N44+N45+N46+N47+N48</f>
        <v>-598901</v>
      </c>
      <c r="O53" s="363" t="n">
        <f aca="false">O40+O41+O42+O43+O44+O45+O46+O47+O48</f>
        <v>-1969458</v>
      </c>
      <c r="P53" s="363" t="n">
        <f aca="false">P40+P41+P42+P43+P44+P45+P46+P47+P48</f>
        <v>51234218</v>
      </c>
      <c r="Q53" s="363" t="n">
        <f aca="false">Q40+Q41+Q42+Q43+Q44+Q45+Q46+Q47+Q48</f>
        <v>13283</v>
      </c>
      <c r="R53" s="363" t="n">
        <f aca="false">R40+R41+R42+R43+R44+R45+R46+R47+R48</f>
        <v>9098457</v>
      </c>
      <c r="S53" s="430" t="n">
        <f aca="false">S40+S41+S42+S43+S44+S45+S46+S47+S48</f>
        <v>70861444</v>
      </c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</row>
    <row r="54" customFormat="false" ht="15" hidden="false" customHeight="true" outlineLevel="0" collapsed="false">
      <c r="B54" s="431"/>
      <c r="C54" s="432"/>
      <c r="D54" s="433"/>
      <c r="E54" s="434"/>
      <c r="F54" s="435"/>
      <c r="G54" s="436"/>
      <c r="H54" s="435"/>
      <c r="I54" s="434"/>
      <c r="J54" s="436"/>
      <c r="K54" s="435"/>
      <c r="L54" s="434"/>
      <c r="M54" s="436"/>
      <c r="N54" s="436"/>
      <c r="O54" s="435"/>
      <c r="P54" s="435"/>
      <c r="Q54" s="436"/>
      <c r="R54" s="435"/>
      <c r="S54" s="437"/>
    </row>
    <row r="55" customFormat="false" ht="20.25" hidden="false" customHeight="true" outlineLevel="0" collapsed="false">
      <c r="C55" s="316"/>
      <c r="E55" s="316"/>
      <c r="N55" s="316"/>
    </row>
    <row r="56" customFormat="false" ht="20.25" hidden="false" customHeight="true" outlineLevel="0" collapsed="false">
      <c r="C56" s="316"/>
      <c r="E56" s="316"/>
      <c r="N56" s="316"/>
    </row>
    <row r="57" customFormat="false" ht="20.25" hidden="false" customHeight="true" outlineLevel="0" collapsed="false">
      <c r="C57" s="316"/>
      <c r="E57" s="316"/>
      <c r="N57" s="316"/>
    </row>
    <row r="58" customFormat="false" ht="20.25" hidden="false" customHeight="true" outlineLevel="0" collapsed="false">
      <c r="C58" s="316"/>
      <c r="E58" s="316"/>
      <c r="N58" s="316"/>
    </row>
    <row r="59" customFormat="false" ht="20.25" hidden="false" customHeight="true" outlineLevel="0" collapsed="false">
      <c r="C59" s="316"/>
      <c r="E59" s="316"/>
      <c r="N59" s="316"/>
    </row>
    <row r="60" customFormat="false" ht="20.25" hidden="false" customHeight="true" outlineLevel="0" collapsed="false">
      <c r="C60" s="316"/>
      <c r="E60" s="316"/>
      <c r="N60" s="316"/>
    </row>
    <row r="61" customFormat="false" ht="20.25" hidden="false" customHeight="true" outlineLevel="0" collapsed="false">
      <c r="C61" s="316"/>
      <c r="E61" s="316"/>
      <c r="N61" s="316"/>
    </row>
    <row r="62" customFormat="false" ht="20.25" hidden="false" customHeight="true" outlineLevel="0" collapsed="false">
      <c r="C62" s="316"/>
      <c r="E62" s="316"/>
      <c r="N62" s="316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0" width="10.99"/>
    <col collapsed="false" customWidth="true" hidden="false" outlineLevel="0" max="6" min="6" style="82" width="22.13"/>
    <col collapsed="false" customWidth="true" hidden="false" outlineLevel="0" max="7" min="7" style="0" width="21.85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204" t="s">
        <v>1</v>
      </c>
    </row>
    <row r="3" s="7" customFormat="true" ht="14.25" hidden="false" customHeight="true" outlineLevel="0" collapsed="false">
      <c r="A3" s="204"/>
      <c r="C3" s="6"/>
    </row>
    <row r="4" s="7" customFormat="true" ht="27.75" hidden="false" customHeight="false" outlineLevel="0" collapsed="false">
      <c r="A4" s="438"/>
      <c r="C4" s="13" t="s">
        <v>2</v>
      </c>
    </row>
    <row r="5" s="7" customFormat="true" ht="27" hidden="false" customHeight="false" outlineLevel="0" collapsed="false">
      <c r="A5" s="6"/>
      <c r="C5" s="205" t="s">
        <v>538</v>
      </c>
    </row>
    <row r="6" s="7" customFormat="true" ht="24.75" hidden="false" customHeight="true" outlineLevel="0" collapsed="false">
      <c r="A6" s="6"/>
      <c r="C6" s="206" t="str">
        <f aca="false">pl!B5</f>
        <v>For the period ended at 30 September 2021</v>
      </c>
    </row>
    <row r="7" s="11" customFormat="true" ht="12.75" hidden="false" customHeight="true" outlineLevel="0" collapsed="false">
      <c r="B7" s="9"/>
      <c r="C7" s="12"/>
      <c r="D7" s="12"/>
      <c r="E7" s="12"/>
      <c r="F7" s="439"/>
    </row>
    <row r="8" customFormat="false" ht="34.5" hidden="false" customHeight="true" outlineLevel="0" collapsed="false">
      <c r="B8" s="440" t="s">
        <v>539</v>
      </c>
      <c r="C8" s="440"/>
      <c r="D8" s="440"/>
      <c r="E8" s="441" t="s">
        <v>6</v>
      </c>
      <c r="F8" s="442" t="s">
        <v>7</v>
      </c>
      <c r="G8" s="442" t="s">
        <v>7</v>
      </c>
    </row>
    <row r="9" customFormat="false" ht="19.5" hidden="false" customHeight="true" outlineLevel="0" collapsed="false">
      <c r="B9" s="440"/>
      <c r="C9" s="440"/>
      <c r="D9" s="440"/>
      <c r="E9" s="441"/>
      <c r="F9" s="443" t="s">
        <v>8</v>
      </c>
      <c r="G9" s="444" t="s">
        <v>9</v>
      </c>
    </row>
    <row r="10" customFormat="false" ht="19.5" hidden="false" customHeight="true" outlineLevel="0" collapsed="false">
      <c r="B10" s="440"/>
      <c r="C10" s="440"/>
      <c r="D10" s="440"/>
      <c r="E10" s="441"/>
      <c r="F10" s="443" t="s">
        <v>540</v>
      </c>
      <c r="G10" s="444" t="s">
        <v>540</v>
      </c>
    </row>
    <row r="11" customFormat="false" ht="7.5" hidden="false" customHeight="true" outlineLevel="0" collapsed="false">
      <c r="B11" s="440"/>
      <c r="C11" s="440"/>
      <c r="D11" s="440"/>
      <c r="E11" s="441"/>
      <c r="F11" s="445" t="str">
        <f aca="false">+pl!E10</f>
        <v>30 September 2021</v>
      </c>
      <c r="G11" s="446" t="str">
        <f aca="false">+pl!F10</f>
        <v>30 September 2020</v>
      </c>
    </row>
    <row r="12" customFormat="false" ht="12" hidden="false" customHeight="true" outlineLevel="0" collapsed="false">
      <c r="B12" s="440"/>
      <c r="C12" s="440"/>
      <c r="D12" s="440"/>
      <c r="E12" s="441"/>
      <c r="F12" s="445"/>
      <c r="G12" s="446"/>
    </row>
    <row r="13" customFormat="false" ht="18.75" hidden="false" customHeight="false" outlineLevel="0" collapsed="false">
      <c r="B13" s="447"/>
      <c r="C13" s="448" t="s">
        <v>541</v>
      </c>
      <c r="D13" s="449" t="s">
        <v>542</v>
      </c>
      <c r="E13" s="450"/>
      <c r="F13" s="451"/>
      <c r="G13" s="452"/>
    </row>
    <row r="14" customFormat="false" ht="12.75" hidden="false" customHeight="true" outlineLevel="0" collapsed="false">
      <c r="B14" s="447"/>
      <c r="C14" s="448"/>
      <c r="D14" s="448"/>
      <c r="E14" s="450"/>
      <c r="F14" s="451"/>
      <c r="G14" s="452"/>
    </row>
    <row r="15" customFormat="false" ht="18.75" hidden="false" customHeight="false" outlineLevel="0" collapsed="false">
      <c r="B15" s="447"/>
      <c r="C15" s="448" t="s">
        <v>17</v>
      </c>
      <c r="D15" s="453" t="s">
        <v>543</v>
      </c>
      <c r="E15" s="454" t="s">
        <v>544</v>
      </c>
      <c r="F15" s="455" t="n">
        <v>12156912</v>
      </c>
      <c r="G15" s="456" t="n">
        <v>11451973</v>
      </c>
      <c r="I15" s="201"/>
      <c r="J15" s="201"/>
    </row>
    <row r="16" customFormat="false" ht="12.75" hidden="false" customHeight="true" outlineLevel="0" collapsed="false">
      <c r="B16" s="447"/>
      <c r="C16" s="457"/>
      <c r="D16" s="458"/>
      <c r="E16" s="450"/>
      <c r="F16" s="451"/>
      <c r="G16" s="452"/>
      <c r="I16" s="201"/>
      <c r="J16" s="201"/>
    </row>
    <row r="17" customFormat="false" ht="15" hidden="false" customHeight="true" outlineLevel="0" collapsed="false">
      <c r="B17" s="447"/>
      <c r="C17" s="140" t="s">
        <v>20</v>
      </c>
      <c r="D17" s="458" t="s">
        <v>545</v>
      </c>
      <c r="E17" s="450"/>
      <c r="F17" s="451" t="n">
        <v>35298050</v>
      </c>
      <c r="G17" s="452" t="n">
        <v>26227391</v>
      </c>
      <c r="I17" s="201"/>
      <c r="J17" s="201"/>
    </row>
    <row r="18" customFormat="false" ht="15" hidden="false" customHeight="true" outlineLevel="0" collapsed="false">
      <c r="B18" s="447"/>
      <c r="C18" s="140" t="s">
        <v>22</v>
      </c>
      <c r="D18" s="458" t="s">
        <v>546</v>
      </c>
      <c r="E18" s="450"/>
      <c r="F18" s="451" t="n">
        <v>-15299539</v>
      </c>
      <c r="G18" s="452" t="n">
        <v>-9371771</v>
      </c>
      <c r="I18" s="201"/>
      <c r="J18" s="201"/>
    </row>
    <row r="19" customFormat="false" ht="15" hidden="false" customHeight="true" outlineLevel="0" collapsed="false">
      <c r="B19" s="447"/>
      <c r="C19" s="140" t="s">
        <v>24</v>
      </c>
      <c r="D19" s="458" t="s">
        <v>547</v>
      </c>
      <c r="E19" s="450"/>
      <c r="F19" s="451" t="n">
        <v>127948</v>
      </c>
      <c r="G19" s="452" t="n">
        <v>18632</v>
      </c>
      <c r="I19" s="201"/>
      <c r="J19" s="201"/>
    </row>
    <row r="20" customFormat="false" ht="15" hidden="false" customHeight="true" outlineLevel="0" collapsed="false">
      <c r="B20" s="447"/>
      <c r="C20" s="140" t="s">
        <v>26</v>
      </c>
      <c r="D20" s="458" t="s">
        <v>413</v>
      </c>
      <c r="E20" s="450"/>
      <c r="F20" s="451" t="n">
        <v>8068167</v>
      </c>
      <c r="G20" s="452" t="n">
        <v>5561727</v>
      </c>
      <c r="I20" s="201"/>
      <c r="J20" s="201"/>
    </row>
    <row r="21" customFormat="false" ht="15" hidden="false" customHeight="true" outlineLevel="0" collapsed="false">
      <c r="B21" s="447"/>
      <c r="C21" s="140" t="s">
        <v>548</v>
      </c>
      <c r="D21" s="458" t="s">
        <v>549</v>
      </c>
      <c r="E21" s="450"/>
      <c r="F21" s="451" t="n">
        <v>6774013</v>
      </c>
      <c r="G21" s="452" t="n">
        <v>3854133</v>
      </c>
      <c r="I21" s="201"/>
      <c r="J21" s="201"/>
    </row>
    <row r="22" customFormat="false" ht="15" hidden="false" customHeight="true" outlineLevel="0" collapsed="false">
      <c r="B22" s="447"/>
      <c r="C22" s="140" t="s">
        <v>550</v>
      </c>
      <c r="D22" s="458" t="s">
        <v>551</v>
      </c>
      <c r="E22" s="450"/>
      <c r="F22" s="451" t="n">
        <v>663804</v>
      </c>
      <c r="G22" s="452" t="n">
        <v>586116</v>
      </c>
      <c r="I22" s="201"/>
      <c r="J22" s="201"/>
    </row>
    <row r="23" customFormat="false" ht="15" hidden="false" customHeight="true" outlineLevel="0" collapsed="false">
      <c r="B23" s="447"/>
      <c r="C23" s="140" t="s">
        <v>552</v>
      </c>
      <c r="D23" s="458" t="s">
        <v>553</v>
      </c>
      <c r="E23" s="450"/>
      <c r="F23" s="451" t="n">
        <v>-7472911</v>
      </c>
      <c r="G23" s="452" t="n">
        <v>-6186431</v>
      </c>
      <c r="I23" s="201"/>
      <c r="J23" s="201"/>
    </row>
    <row r="24" customFormat="false" ht="15" hidden="false" customHeight="true" outlineLevel="0" collapsed="false">
      <c r="B24" s="447"/>
      <c r="C24" s="140" t="s">
        <v>554</v>
      </c>
      <c r="D24" s="458" t="s">
        <v>555</v>
      </c>
      <c r="E24" s="450"/>
      <c r="F24" s="451" t="n">
        <v>-2866509</v>
      </c>
      <c r="G24" s="452" t="n">
        <v>-2788386</v>
      </c>
      <c r="I24" s="201"/>
      <c r="J24" s="201"/>
    </row>
    <row r="25" customFormat="false" ht="15" hidden="false" customHeight="true" outlineLevel="0" collapsed="false">
      <c r="B25" s="447"/>
      <c r="C25" s="140" t="s">
        <v>556</v>
      </c>
      <c r="D25" s="458" t="s">
        <v>103</v>
      </c>
      <c r="E25" s="459"/>
      <c r="F25" s="451" t="n">
        <v>-13136111</v>
      </c>
      <c r="G25" s="452" t="n">
        <v>-6449438</v>
      </c>
      <c r="I25" s="201"/>
      <c r="J25" s="201"/>
    </row>
    <row r="26" customFormat="false" ht="15" hidden="false" customHeight="true" outlineLevel="0" collapsed="false">
      <c r="B26" s="447"/>
      <c r="C26" s="460"/>
      <c r="D26" s="460"/>
      <c r="E26" s="450"/>
      <c r="F26" s="451"/>
      <c r="G26" s="452"/>
      <c r="I26" s="201"/>
      <c r="J26" s="201"/>
    </row>
    <row r="27" customFormat="false" ht="15" hidden="false" customHeight="true" outlineLevel="0" collapsed="false">
      <c r="B27" s="447"/>
      <c r="C27" s="448" t="s">
        <v>28</v>
      </c>
      <c r="D27" s="453" t="s">
        <v>557</v>
      </c>
      <c r="E27" s="454" t="s">
        <v>544</v>
      </c>
      <c r="F27" s="455" t="n">
        <v>3689817</v>
      </c>
      <c r="G27" s="456" t="n">
        <v>-4407110</v>
      </c>
      <c r="I27" s="201"/>
      <c r="J27" s="201"/>
    </row>
    <row r="28" customFormat="false" ht="15" hidden="false" customHeight="true" outlineLevel="0" collapsed="false">
      <c r="B28" s="447"/>
      <c r="C28" s="460"/>
      <c r="D28" s="458"/>
      <c r="E28" s="450"/>
      <c r="F28" s="451"/>
      <c r="G28" s="452"/>
      <c r="I28" s="201"/>
      <c r="J28" s="201"/>
    </row>
    <row r="29" customFormat="false" ht="15" hidden="false" customHeight="true" outlineLevel="0" collapsed="false">
      <c r="B29" s="447"/>
      <c r="C29" s="140" t="s">
        <v>31</v>
      </c>
      <c r="D29" s="458" t="s">
        <v>558</v>
      </c>
      <c r="E29" s="450"/>
      <c r="F29" s="451" t="n">
        <v>1953010</v>
      </c>
      <c r="G29" s="452" t="n">
        <v>-2224364</v>
      </c>
      <c r="I29" s="201"/>
      <c r="J29" s="201"/>
    </row>
    <row r="30" customFormat="false" ht="15" hidden="false" customHeight="true" outlineLevel="0" collapsed="false">
      <c r="B30" s="447"/>
      <c r="C30" s="140" t="s">
        <v>33</v>
      </c>
      <c r="D30" s="15" t="s">
        <v>559</v>
      </c>
      <c r="E30" s="450"/>
      <c r="F30" s="451" t="n">
        <v>-5727260</v>
      </c>
      <c r="G30" s="452" t="n">
        <v>-5723254</v>
      </c>
      <c r="I30" s="201"/>
      <c r="J30" s="201"/>
    </row>
    <row r="31" customFormat="false" ht="15" hidden="false" customHeight="true" outlineLevel="0" collapsed="false">
      <c r="B31" s="447"/>
      <c r="C31" s="140" t="s">
        <v>35</v>
      </c>
      <c r="D31" s="458" t="s">
        <v>560</v>
      </c>
      <c r="E31" s="450"/>
      <c r="F31" s="451" t="n">
        <v>-62376987</v>
      </c>
      <c r="G31" s="452" t="n">
        <v>-67281558</v>
      </c>
      <c r="I31" s="201"/>
      <c r="J31" s="201"/>
    </row>
    <row r="32" customFormat="false" ht="15" hidden="false" customHeight="true" outlineLevel="0" collapsed="false">
      <c r="B32" s="447"/>
      <c r="C32" s="461" t="s">
        <v>561</v>
      </c>
      <c r="D32" s="458" t="s">
        <v>562</v>
      </c>
      <c r="E32" s="450"/>
      <c r="F32" s="451" t="n">
        <v>-3303169</v>
      </c>
      <c r="G32" s="452" t="n">
        <v>-1333288</v>
      </c>
      <c r="I32" s="201"/>
      <c r="J32" s="201"/>
    </row>
    <row r="33" customFormat="false" ht="15" hidden="false" customHeight="true" outlineLevel="0" collapsed="false">
      <c r="B33" s="447"/>
      <c r="C33" s="140" t="s">
        <v>563</v>
      </c>
      <c r="D33" s="458" t="s">
        <v>564</v>
      </c>
      <c r="E33" s="450"/>
      <c r="F33" s="451" t="n">
        <v>3316078</v>
      </c>
      <c r="G33" s="452" t="n">
        <v>-1291396</v>
      </c>
      <c r="I33" s="201"/>
      <c r="J33" s="201"/>
    </row>
    <row r="34" customFormat="false" ht="15" hidden="false" customHeight="true" outlineLevel="0" collapsed="false">
      <c r="B34" s="447"/>
      <c r="C34" s="140" t="s">
        <v>565</v>
      </c>
      <c r="D34" s="458" t="s">
        <v>566</v>
      </c>
      <c r="E34" s="450"/>
      <c r="F34" s="451" t="n">
        <v>59011935</v>
      </c>
      <c r="G34" s="452" t="n">
        <v>61303074</v>
      </c>
      <c r="I34" s="201"/>
      <c r="J34" s="201"/>
    </row>
    <row r="35" customFormat="false" ht="15" hidden="false" customHeight="true" outlineLevel="0" collapsed="false">
      <c r="B35" s="447"/>
      <c r="C35" s="140" t="s">
        <v>567</v>
      </c>
      <c r="D35" s="458" t="s">
        <v>568</v>
      </c>
      <c r="E35" s="450"/>
      <c r="F35" s="451" t="n">
        <v>0</v>
      </c>
      <c r="G35" s="452" t="n">
        <v>0</v>
      </c>
      <c r="I35" s="201"/>
      <c r="J35" s="201"/>
    </row>
    <row r="36" customFormat="false" ht="15" hidden="false" customHeight="true" outlineLevel="0" collapsed="false">
      <c r="B36" s="447"/>
      <c r="C36" s="140" t="s">
        <v>569</v>
      </c>
      <c r="D36" s="458" t="s">
        <v>570</v>
      </c>
      <c r="E36" s="450"/>
      <c r="F36" s="451" t="n">
        <v>4173409</v>
      </c>
      <c r="G36" s="452" t="n">
        <v>8280351</v>
      </c>
      <c r="I36" s="201"/>
      <c r="J36" s="201"/>
    </row>
    <row r="37" customFormat="false" ht="15" hidden="false" customHeight="true" outlineLevel="0" collapsed="false">
      <c r="B37" s="447"/>
      <c r="C37" s="140" t="s">
        <v>571</v>
      </c>
      <c r="D37" s="458" t="s">
        <v>572</v>
      </c>
      <c r="E37" s="450"/>
      <c r="F37" s="451" t="n">
        <v>0</v>
      </c>
      <c r="G37" s="452" t="n">
        <v>0</v>
      </c>
      <c r="I37" s="201"/>
      <c r="J37" s="201"/>
    </row>
    <row r="38" customFormat="false" ht="15" hidden="false" customHeight="true" outlineLevel="0" collapsed="false">
      <c r="B38" s="447"/>
      <c r="C38" s="140" t="s">
        <v>573</v>
      </c>
      <c r="D38" s="458" t="s">
        <v>574</v>
      </c>
      <c r="E38" s="459"/>
      <c r="F38" s="451" t="n">
        <v>6642801</v>
      </c>
      <c r="G38" s="452" t="n">
        <v>3863325</v>
      </c>
      <c r="I38" s="201"/>
      <c r="J38" s="201"/>
    </row>
    <row r="39" customFormat="false" ht="15" hidden="false" customHeight="true" outlineLevel="0" collapsed="false">
      <c r="B39" s="447"/>
      <c r="C39" s="457"/>
      <c r="D39" s="462"/>
      <c r="E39" s="463"/>
      <c r="F39" s="451"/>
      <c r="G39" s="452"/>
      <c r="I39" s="201"/>
      <c r="J39" s="201"/>
    </row>
    <row r="40" customFormat="false" ht="23.25" hidden="false" customHeight="true" outlineLevel="0" collapsed="false">
      <c r="B40" s="447"/>
      <c r="C40" s="448" t="s">
        <v>15</v>
      </c>
      <c r="D40" s="449" t="s">
        <v>575</v>
      </c>
      <c r="E40" s="454" t="s">
        <v>544</v>
      </c>
      <c r="F40" s="455" t="n">
        <f aca="false">F15+F27</f>
        <v>15846729</v>
      </c>
      <c r="G40" s="456" t="n">
        <f aca="false">G15+G27</f>
        <v>7044863</v>
      </c>
      <c r="I40" s="201"/>
      <c r="J40" s="201"/>
    </row>
    <row r="41" customFormat="false" ht="15" hidden="false" customHeight="true" outlineLevel="0" collapsed="false">
      <c r="B41" s="447"/>
      <c r="C41" s="457"/>
      <c r="D41" s="462"/>
      <c r="E41" s="463"/>
      <c r="F41" s="451"/>
      <c r="G41" s="452"/>
      <c r="I41" s="201"/>
      <c r="J41" s="201"/>
    </row>
    <row r="42" customFormat="false" ht="15" hidden="false" customHeight="true" outlineLevel="0" collapsed="false">
      <c r="B42" s="447"/>
      <c r="C42" s="448" t="s">
        <v>576</v>
      </c>
      <c r="D42" s="449" t="s">
        <v>577</v>
      </c>
      <c r="E42" s="463"/>
      <c r="F42" s="451"/>
      <c r="G42" s="452"/>
      <c r="I42" s="201"/>
      <c r="J42" s="201"/>
    </row>
    <row r="43" customFormat="false" ht="15" hidden="false" customHeight="true" outlineLevel="0" collapsed="false">
      <c r="B43" s="447"/>
      <c r="C43" s="460"/>
      <c r="D43" s="449"/>
      <c r="E43" s="463"/>
      <c r="F43" s="451"/>
      <c r="G43" s="452"/>
      <c r="I43" s="201"/>
      <c r="J43" s="201"/>
    </row>
    <row r="44" customFormat="false" ht="18.75" hidden="false" customHeight="false" outlineLevel="0" collapsed="false">
      <c r="B44" s="447"/>
      <c r="C44" s="448" t="s">
        <v>50</v>
      </c>
      <c r="D44" s="449" t="s">
        <v>578</v>
      </c>
      <c r="E44" s="454" t="s">
        <v>544</v>
      </c>
      <c r="F44" s="455" t="n">
        <v>-3652509</v>
      </c>
      <c r="G44" s="456" t="n">
        <v>-10152127</v>
      </c>
      <c r="I44" s="201"/>
      <c r="J44" s="201"/>
    </row>
    <row r="45" customFormat="false" ht="15" hidden="false" customHeight="true" outlineLevel="0" collapsed="false">
      <c r="B45" s="447"/>
      <c r="C45" s="460"/>
      <c r="D45" s="458"/>
      <c r="E45" s="463"/>
      <c r="F45" s="451"/>
      <c r="G45" s="452"/>
      <c r="I45" s="201"/>
      <c r="J45" s="201"/>
    </row>
    <row r="46" customFormat="false" ht="15" hidden="false" customHeight="true" outlineLevel="0" collapsed="false">
      <c r="B46" s="447"/>
      <c r="C46" s="140" t="s">
        <v>52</v>
      </c>
      <c r="D46" s="458" t="s">
        <v>579</v>
      </c>
      <c r="E46" s="187"/>
      <c r="F46" s="451" t="n">
        <v>-547840</v>
      </c>
      <c r="G46" s="452" t="n">
        <v>-3588</v>
      </c>
      <c r="I46" s="201"/>
      <c r="J46" s="201"/>
    </row>
    <row r="47" customFormat="false" ht="15" hidden="false" customHeight="true" outlineLevel="0" collapsed="false">
      <c r="B47" s="447"/>
      <c r="C47" s="140" t="s">
        <v>55</v>
      </c>
      <c r="D47" s="458" t="s">
        <v>580</v>
      </c>
      <c r="E47" s="187"/>
      <c r="F47" s="451" t="n">
        <v>0</v>
      </c>
      <c r="G47" s="452" t="n">
        <v>0</v>
      </c>
      <c r="I47" s="201"/>
      <c r="J47" s="201"/>
    </row>
    <row r="48" customFormat="false" ht="15" hidden="false" customHeight="true" outlineLevel="0" collapsed="false">
      <c r="B48" s="447"/>
      <c r="C48" s="140" t="s">
        <v>58</v>
      </c>
      <c r="D48" s="458" t="s">
        <v>581</v>
      </c>
      <c r="E48" s="450"/>
      <c r="F48" s="451" t="n">
        <v>-299337</v>
      </c>
      <c r="G48" s="452" t="n">
        <v>-447422</v>
      </c>
      <c r="I48" s="201"/>
      <c r="J48" s="201"/>
    </row>
    <row r="49" customFormat="false" ht="15" hidden="false" customHeight="true" outlineLevel="0" collapsed="false">
      <c r="B49" s="447"/>
      <c r="C49" s="140" t="s">
        <v>63</v>
      </c>
      <c r="D49" s="458" t="s">
        <v>582</v>
      </c>
      <c r="E49" s="450"/>
      <c r="F49" s="451" t="n">
        <v>376501</v>
      </c>
      <c r="G49" s="452" t="n">
        <v>302861</v>
      </c>
      <c r="I49" s="201"/>
      <c r="J49" s="201"/>
    </row>
    <row r="50" customFormat="false" ht="15" hidden="false" customHeight="true" outlineLevel="0" collapsed="false">
      <c r="B50" s="447"/>
      <c r="C50" s="140" t="s">
        <v>406</v>
      </c>
      <c r="D50" s="464" t="s">
        <v>583</v>
      </c>
      <c r="E50" s="450"/>
      <c r="F50" s="451" t="n">
        <v>-19688438</v>
      </c>
      <c r="G50" s="452" t="n">
        <v>-14416469</v>
      </c>
      <c r="I50" s="201"/>
      <c r="J50" s="201"/>
    </row>
    <row r="51" customFormat="false" ht="15" hidden="false" customHeight="true" outlineLevel="0" collapsed="false">
      <c r="B51" s="447"/>
      <c r="C51" s="140" t="s">
        <v>408</v>
      </c>
      <c r="D51" s="464" t="s">
        <v>584</v>
      </c>
      <c r="E51" s="450"/>
      <c r="F51" s="451" t="n">
        <v>13585734</v>
      </c>
      <c r="G51" s="452" t="n">
        <v>8791014</v>
      </c>
      <c r="I51" s="201"/>
      <c r="J51" s="201"/>
    </row>
    <row r="52" customFormat="false" ht="15" hidden="false" customHeight="true" outlineLevel="0" collapsed="false">
      <c r="B52" s="447"/>
      <c r="C52" s="140" t="s">
        <v>585</v>
      </c>
      <c r="D52" s="458" t="s">
        <v>586</v>
      </c>
      <c r="E52" s="450"/>
      <c r="F52" s="451" t="n">
        <v>-445315</v>
      </c>
      <c r="G52" s="452" t="n">
        <v>-7069640</v>
      </c>
      <c r="I52" s="201"/>
      <c r="J52" s="201"/>
    </row>
    <row r="53" customFormat="false" ht="15" hidden="false" customHeight="true" outlineLevel="0" collapsed="false">
      <c r="B53" s="447"/>
      <c r="C53" s="140" t="s">
        <v>587</v>
      </c>
      <c r="D53" s="458" t="s">
        <v>588</v>
      </c>
      <c r="E53" s="450"/>
      <c r="F53" s="451" t="n">
        <v>3366186</v>
      </c>
      <c r="G53" s="452" t="n">
        <v>2691117</v>
      </c>
      <c r="I53" s="201"/>
      <c r="J53" s="201"/>
    </row>
    <row r="54" customFormat="false" ht="15" hidden="false" customHeight="true" outlineLevel="0" collapsed="false">
      <c r="B54" s="447"/>
      <c r="C54" s="140" t="s">
        <v>589</v>
      </c>
      <c r="D54" s="458" t="s">
        <v>103</v>
      </c>
      <c r="E54" s="459"/>
      <c r="F54" s="451" t="n">
        <v>0</v>
      </c>
      <c r="G54" s="452" t="n">
        <v>0</v>
      </c>
      <c r="I54" s="201"/>
      <c r="J54" s="201"/>
    </row>
    <row r="55" customFormat="false" ht="15" hidden="false" customHeight="true" outlineLevel="0" collapsed="false">
      <c r="B55" s="447"/>
      <c r="C55" s="460"/>
      <c r="D55" s="460"/>
      <c r="E55" s="450"/>
      <c r="F55" s="451"/>
      <c r="G55" s="452"/>
      <c r="I55" s="201"/>
      <c r="J55" s="201"/>
    </row>
    <row r="56" customFormat="false" ht="15" hidden="false" customHeight="true" outlineLevel="0" collapsed="false">
      <c r="B56" s="447"/>
      <c r="C56" s="448" t="s">
        <v>590</v>
      </c>
      <c r="D56" s="449" t="s">
        <v>591</v>
      </c>
      <c r="E56" s="450"/>
      <c r="F56" s="451"/>
      <c r="G56" s="452"/>
      <c r="I56" s="201"/>
      <c r="J56" s="201"/>
    </row>
    <row r="57" customFormat="false" ht="15" hidden="false" customHeight="true" outlineLevel="0" collapsed="false">
      <c r="B57" s="447"/>
      <c r="C57" s="460"/>
      <c r="D57" s="449"/>
      <c r="E57" s="450"/>
      <c r="F57" s="451"/>
      <c r="G57" s="452"/>
      <c r="I57" s="201"/>
      <c r="J57" s="201"/>
    </row>
    <row r="58" customFormat="false" ht="18.75" hidden="false" customHeight="false" outlineLevel="0" collapsed="false">
      <c r="B58" s="447"/>
      <c r="C58" s="448" t="s">
        <v>64</v>
      </c>
      <c r="D58" s="449" t="s">
        <v>592</v>
      </c>
      <c r="E58" s="454" t="s">
        <v>544</v>
      </c>
      <c r="F58" s="465" t="n">
        <v>-3267721</v>
      </c>
      <c r="G58" s="466" t="n">
        <v>3642825</v>
      </c>
      <c r="I58" s="201"/>
      <c r="J58" s="201"/>
    </row>
    <row r="59" customFormat="false" ht="15" hidden="false" customHeight="true" outlineLevel="0" collapsed="false">
      <c r="B59" s="447"/>
      <c r="C59" s="457"/>
      <c r="D59" s="458"/>
      <c r="E59" s="450"/>
      <c r="F59" s="451"/>
      <c r="G59" s="452"/>
      <c r="I59" s="201"/>
      <c r="J59" s="201"/>
    </row>
    <row r="60" customFormat="false" ht="15" hidden="false" customHeight="true" outlineLevel="0" collapsed="false">
      <c r="B60" s="447"/>
      <c r="C60" s="140" t="s">
        <v>67</v>
      </c>
      <c r="D60" s="458" t="s">
        <v>593</v>
      </c>
      <c r="E60" s="450"/>
      <c r="F60" s="451" t="n">
        <v>8163918</v>
      </c>
      <c r="G60" s="452" t="n">
        <v>18531263</v>
      </c>
      <c r="I60" s="201"/>
      <c r="J60" s="201"/>
    </row>
    <row r="61" customFormat="false" ht="15" hidden="false" customHeight="true" outlineLevel="0" collapsed="false">
      <c r="B61" s="447"/>
      <c r="C61" s="140" t="s">
        <v>69</v>
      </c>
      <c r="D61" s="458" t="s">
        <v>594</v>
      </c>
      <c r="E61" s="450"/>
      <c r="F61" s="451" t="n">
        <v>-10625395</v>
      </c>
      <c r="G61" s="452" t="n">
        <v>-14612676</v>
      </c>
      <c r="I61" s="201"/>
      <c r="J61" s="201"/>
    </row>
    <row r="62" customFormat="false" ht="15" hidden="false" customHeight="true" outlineLevel="0" collapsed="false">
      <c r="B62" s="447"/>
      <c r="C62" s="140" t="s">
        <v>595</v>
      </c>
      <c r="D62" s="458" t="s">
        <v>596</v>
      </c>
      <c r="E62" s="450"/>
      <c r="F62" s="451" t="n">
        <v>0</v>
      </c>
      <c r="G62" s="452" t="n">
        <v>0</v>
      </c>
      <c r="I62" s="201"/>
      <c r="J62" s="201"/>
    </row>
    <row r="63" customFormat="false" ht="15" hidden="false" customHeight="true" outlineLevel="0" collapsed="false">
      <c r="B63" s="447"/>
      <c r="C63" s="140" t="s">
        <v>597</v>
      </c>
      <c r="D63" s="458" t="s">
        <v>598</v>
      </c>
      <c r="E63" s="450"/>
      <c r="F63" s="451" t="n">
        <v>-623800</v>
      </c>
      <c r="G63" s="452" t="n">
        <v>0</v>
      </c>
      <c r="I63" s="201"/>
      <c r="J63" s="201"/>
    </row>
    <row r="64" customFormat="false" ht="15" hidden="false" customHeight="true" outlineLevel="0" collapsed="false">
      <c r="B64" s="447"/>
      <c r="C64" s="140" t="s">
        <v>599</v>
      </c>
      <c r="D64" s="458" t="s">
        <v>600</v>
      </c>
      <c r="E64" s="450"/>
      <c r="F64" s="451" t="n">
        <v>-182444</v>
      </c>
      <c r="G64" s="452" t="n">
        <v>-275762</v>
      </c>
      <c r="I64" s="201"/>
      <c r="J64" s="201"/>
    </row>
    <row r="65" customFormat="false" ht="15" hidden="false" customHeight="true" outlineLevel="0" collapsed="false">
      <c r="B65" s="447"/>
      <c r="C65" s="140" t="s">
        <v>601</v>
      </c>
      <c r="D65" s="464" t="s">
        <v>103</v>
      </c>
      <c r="E65" s="459"/>
      <c r="F65" s="451" t="n">
        <v>0</v>
      </c>
      <c r="G65" s="452" t="n">
        <v>0</v>
      </c>
      <c r="I65" s="201"/>
      <c r="J65" s="201"/>
    </row>
    <row r="66" customFormat="false" ht="15" hidden="false" customHeight="true" outlineLevel="0" collapsed="false">
      <c r="B66" s="447"/>
      <c r="C66" s="467"/>
      <c r="D66" s="140"/>
      <c r="E66" s="450"/>
      <c r="F66" s="451"/>
      <c r="G66" s="452"/>
      <c r="I66" s="201"/>
      <c r="J66" s="201"/>
    </row>
    <row r="67" customFormat="false" ht="18.75" hidden="false" customHeight="false" outlineLevel="0" collapsed="false">
      <c r="B67" s="447"/>
      <c r="C67" s="448" t="s">
        <v>71</v>
      </c>
      <c r="D67" s="449" t="s">
        <v>602</v>
      </c>
      <c r="E67" s="454" t="s">
        <v>544</v>
      </c>
      <c r="F67" s="455" t="n">
        <v>2588461</v>
      </c>
      <c r="G67" s="456" t="n">
        <v>4315507</v>
      </c>
      <c r="I67" s="201"/>
      <c r="J67" s="201"/>
    </row>
    <row r="68" customFormat="false" ht="15" hidden="false" customHeight="true" outlineLevel="0" collapsed="false">
      <c r="B68" s="447"/>
      <c r="C68" s="140"/>
      <c r="D68" s="449"/>
      <c r="E68" s="463"/>
      <c r="F68" s="451"/>
      <c r="G68" s="452"/>
      <c r="I68" s="201"/>
      <c r="J68" s="201"/>
    </row>
    <row r="69" customFormat="false" ht="18.75" hidden="false" customHeight="false" outlineLevel="0" collapsed="false">
      <c r="B69" s="447"/>
      <c r="C69" s="448" t="s">
        <v>94</v>
      </c>
      <c r="D69" s="449" t="s">
        <v>603</v>
      </c>
      <c r="E69" s="454" t="s">
        <v>544</v>
      </c>
      <c r="F69" s="455" t="n">
        <f aca="false">F40+F44+F58+F67</f>
        <v>11514960</v>
      </c>
      <c r="G69" s="456" t="n">
        <f aca="false">G40+G44+G58+G67</f>
        <v>4851068</v>
      </c>
      <c r="I69" s="201"/>
      <c r="J69" s="201"/>
    </row>
    <row r="70" customFormat="false" ht="15" hidden="false" customHeight="true" outlineLevel="0" collapsed="false">
      <c r="B70" s="447"/>
      <c r="C70" s="467"/>
      <c r="D70" s="449"/>
      <c r="E70" s="450"/>
      <c r="F70" s="451"/>
      <c r="G70" s="452"/>
      <c r="I70" s="201"/>
      <c r="J70" s="201"/>
    </row>
    <row r="71" customFormat="false" ht="18.75" hidden="false" customHeight="false" outlineLevel="0" collapsed="false">
      <c r="B71" s="447"/>
      <c r="C71" s="448" t="s">
        <v>97</v>
      </c>
      <c r="D71" s="449" t="s">
        <v>604</v>
      </c>
      <c r="E71" s="454" t="s">
        <v>544</v>
      </c>
      <c r="F71" s="455" t="n">
        <v>49479756</v>
      </c>
      <c r="G71" s="456" t="n">
        <v>37475425</v>
      </c>
      <c r="I71" s="201"/>
      <c r="J71" s="201"/>
    </row>
    <row r="72" customFormat="false" ht="15" hidden="false" customHeight="true" outlineLevel="0" collapsed="false">
      <c r="B72" s="447"/>
      <c r="C72" s="448"/>
      <c r="D72" s="468"/>
      <c r="E72" s="450"/>
      <c r="F72" s="451"/>
      <c r="G72" s="452"/>
      <c r="I72" s="201"/>
      <c r="J72" s="201"/>
    </row>
    <row r="73" customFormat="false" ht="18.75" hidden="false" customHeight="false" outlineLevel="0" collapsed="false">
      <c r="B73" s="469"/>
      <c r="C73" s="470" t="s">
        <v>104</v>
      </c>
      <c r="D73" s="471" t="s">
        <v>605</v>
      </c>
      <c r="E73" s="472" t="s">
        <v>544</v>
      </c>
      <c r="F73" s="473" t="n">
        <f aca="false">F69+F71</f>
        <v>60994716</v>
      </c>
      <c r="G73" s="474" t="n">
        <f aca="false">G69+G71</f>
        <v>42326493</v>
      </c>
      <c r="I73" s="201"/>
      <c r="J73" s="201"/>
    </row>
    <row r="74" customFormat="false" ht="18.75" hidden="false" customHeight="false" outlineLevel="0" collapsed="false">
      <c r="B74" s="460"/>
      <c r="C74" s="460"/>
      <c r="D74" s="475"/>
      <c r="E74" s="476"/>
      <c r="F74" s="477"/>
    </row>
    <row r="75" customFormat="false" ht="15.75" hidden="false" customHeight="false" outlineLevel="0" collapsed="false">
      <c r="C75" s="15" t="s">
        <v>116</v>
      </c>
      <c r="E75" s="478"/>
      <c r="F75" s="479"/>
    </row>
    <row r="76" customFormat="false" ht="15.75" hidden="false" customHeight="false" outlineLevel="0" collapsed="false">
      <c r="E76" s="478"/>
      <c r="F76" s="479"/>
    </row>
    <row r="77" customFormat="false" ht="15.75" hidden="false" customHeight="false" outlineLevel="0" collapsed="false">
      <c r="E77" s="478"/>
      <c r="F77" s="479"/>
    </row>
    <row r="78" customFormat="false" ht="15.75" hidden="false" customHeight="false" outlineLevel="0" collapsed="false">
      <c r="E78" s="478"/>
      <c r="F78" s="479"/>
    </row>
    <row r="79" customFormat="false" ht="15.75" hidden="false" customHeight="false" outlineLevel="0" collapsed="false">
      <c r="E79" s="478"/>
      <c r="F79" s="479"/>
    </row>
    <row r="80" customFormat="false" ht="15.75" hidden="false" customHeight="false" outlineLevel="0" collapsed="false">
      <c r="E80" s="478"/>
      <c r="F80" s="479"/>
    </row>
    <row r="81" customFormat="false" ht="15.75" hidden="false" customHeight="false" outlineLevel="0" collapsed="false">
      <c r="E81" s="478"/>
      <c r="F81" s="479"/>
    </row>
    <row r="82" customFormat="false" ht="15.75" hidden="false" customHeight="false" outlineLevel="0" collapsed="false">
      <c r="E82" s="478"/>
      <c r="F82" s="479"/>
    </row>
    <row r="83" customFormat="false" ht="15.75" hidden="false" customHeight="false" outlineLevel="0" collapsed="false">
      <c r="E83" s="478"/>
      <c r="F83" s="479"/>
    </row>
    <row r="84" customFormat="false" ht="15.75" hidden="false" customHeight="false" outlineLevel="0" collapsed="false">
      <c r="E84" s="478"/>
      <c r="F84" s="479"/>
    </row>
    <row r="85" customFormat="false" ht="15.75" hidden="false" customHeight="false" outlineLevel="0" collapsed="false">
      <c r="E85" s="478"/>
      <c r="F85" s="479"/>
    </row>
    <row r="86" customFormat="false" ht="15.75" hidden="false" customHeight="false" outlineLevel="0" collapsed="false">
      <c r="E86" s="478"/>
      <c r="F86" s="479"/>
    </row>
    <row r="87" customFormat="false" ht="15.75" hidden="false" customHeight="false" outlineLevel="0" collapsed="false">
      <c r="E87" s="478"/>
      <c r="F87" s="479"/>
    </row>
    <row r="88" customFormat="false" ht="15.75" hidden="false" customHeight="false" outlineLevel="0" collapsed="false">
      <c r="E88" s="478"/>
      <c r="F88" s="479"/>
    </row>
    <row r="89" customFormat="false" ht="15.75" hidden="false" customHeight="false" outlineLevel="0" collapsed="false">
      <c r="E89" s="478"/>
      <c r="F89" s="479"/>
    </row>
    <row r="90" customFormat="false" ht="15.75" hidden="false" customHeight="false" outlineLevel="0" collapsed="false">
      <c r="E90" s="478"/>
      <c r="F90" s="479"/>
    </row>
    <row r="91" customFormat="false" ht="15.75" hidden="false" customHeight="false" outlineLevel="0" collapsed="false">
      <c r="E91" s="478"/>
      <c r="F91" s="479"/>
    </row>
    <row r="92" customFormat="false" ht="15.75" hidden="false" customHeight="false" outlineLevel="0" collapsed="false">
      <c r="E92" s="478"/>
      <c r="F92" s="479"/>
    </row>
    <row r="93" customFormat="false" ht="15.75" hidden="false" customHeight="false" outlineLevel="0" collapsed="false">
      <c r="E93" s="478"/>
      <c r="F93" s="479"/>
    </row>
    <row r="94" customFormat="false" ht="15.75" hidden="false" customHeight="false" outlineLevel="0" collapsed="false">
      <c r="E94" s="478"/>
      <c r="F94" s="479"/>
    </row>
    <row r="95" customFormat="false" ht="15.75" hidden="false" customHeight="false" outlineLevel="0" collapsed="false">
      <c r="E95" s="478"/>
      <c r="F95" s="479"/>
    </row>
    <row r="96" customFormat="false" ht="15.75" hidden="false" customHeight="false" outlineLevel="0" collapsed="false">
      <c r="E96" s="478"/>
      <c r="F96" s="479"/>
    </row>
    <row r="97" customFormat="false" ht="15.75" hidden="false" customHeight="false" outlineLevel="0" collapsed="false">
      <c r="E97" s="478"/>
      <c r="F97" s="479"/>
    </row>
    <row r="98" customFormat="false" ht="15.75" hidden="false" customHeight="false" outlineLevel="0" collapsed="false">
      <c r="E98" s="478"/>
      <c r="F98" s="479"/>
    </row>
    <row r="99" customFormat="false" ht="15.75" hidden="false" customHeight="false" outlineLevel="0" collapsed="false">
      <c r="E99" s="478"/>
      <c r="F99" s="479"/>
    </row>
    <row r="100" customFormat="false" ht="15.75" hidden="false" customHeight="false" outlineLevel="0" collapsed="false">
      <c r="E100" s="478"/>
      <c r="F100" s="479"/>
    </row>
    <row r="101" customFormat="false" ht="15.75" hidden="false" customHeight="false" outlineLevel="0" collapsed="false">
      <c r="E101" s="478"/>
      <c r="F101" s="479"/>
    </row>
    <row r="102" customFormat="false" ht="15.75" hidden="false" customHeight="false" outlineLevel="0" collapsed="false">
      <c r="E102" s="478"/>
      <c r="F102" s="479"/>
    </row>
    <row r="103" customFormat="false" ht="15.75" hidden="false" customHeight="false" outlineLevel="0" collapsed="false">
      <c r="E103" s="478"/>
      <c r="F103" s="479"/>
    </row>
    <row r="104" customFormat="false" ht="15.75" hidden="false" customHeight="false" outlineLevel="0" collapsed="false">
      <c r="E104" s="478"/>
      <c r="F104" s="479"/>
    </row>
    <row r="105" customFormat="false" ht="15.75" hidden="false" customHeight="false" outlineLevel="0" collapsed="false">
      <c r="E105" s="478"/>
      <c r="F105" s="479"/>
    </row>
    <row r="106" customFormat="false" ht="15.75" hidden="false" customHeight="false" outlineLevel="0" collapsed="false">
      <c r="E106" s="478"/>
      <c r="F106" s="479"/>
    </row>
    <row r="107" customFormat="false" ht="15.75" hidden="false" customHeight="false" outlineLevel="0" collapsed="false">
      <c r="E107" s="478"/>
      <c r="F107" s="479"/>
    </row>
    <row r="108" customFormat="false" ht="15.75" hidden="false" customHeight="false" outlineLevel="0" collapsed="false">
      <c r="E108" s="478"/>
      <c r="F108" s="480"/>
    </row>
    <row r="109" customFormat="false" ht="15.75" hidden="false" customHeight="false" outlineLevel="0" collapsed="false">
      <c r="E109" s="478"/>
      <c r="F109" s="480"/>
    </row>
    <row r="110" customFormat="false" ht="15.75" hidden="false" customHeight="false" outlineLevel="0" collapsed="false">
      <c r="E110" s="478"/>
      <c r="F110" s="480"/>
    </row>
    <row r="111" customFormat="false" ht="15.75" hidden="false" customHeight="false" outlineLevel="0" collapsed="false">
      <c r="E111" s="478"/>
      <c r="F111" s="480"/>
    </row>
    <row r="112" customFormat="false" ht="15.75" hidden="false" customHeight="false" outlineLevel="0" collapsed="false">
      <c r="E112" s="478"/>
      <c r="F112" s="480"/>
    </row>
    <row r="113" customFormat="false" ht="15.75" hidden="false" customHeight="false" outlineLevel="0" collapsed="false">
      <c r="E113" s="478"/>
      <c r="F113" s="480"/>
    </row>
    <row r="114" customFormat="false" ht="15.75" hidden="false" customHeight="false" outlineLevel="0" collapsed="false">
      <c r="E114" s="478"/>
      <c r="F114" s="480"/>
    </row>
    <row r="115" customFormat="false" ht="15.75" hidden="false" customHeight="false" outlineLevel="0" collapsed="false">
      <c r="E115" s="478"/>
      <c r="F115" s="480"/>
    </row>
    <row r="116" customFormat="false" ht="15.75" hidden="false" customHeight="false" outlineLevel="0" collapsed="false">
      <c r="E116" s="478"/>
      <c r="F116" s="480"/>
    </row>
    <row r="117" customFormat="false" ht="15.75" hidden="false" customHeight="false" outlineLevel="0" collapsed="false">
      <c r="E117" s="478"/>
      <c r="F117" s="480"/>
    </row>
    <row r="118" customFormat="false" ht="15.75" hidden="false" customHeight="false" outlineLevel="0" collapsed="false">
      <c r="E118" s="478"/>
      <c r="F118" s="480"/>
    </row>
    <row r="119" customFormat="false" ht="15.75" hidden="false" customHeight="false" outlineLevel="0" collapsed="false">
      <c r="E119" s="478"/>
      <c r="F119" s="480"/>
    </row>
    <row r="120" customFormat="false" ht="15.75" hidden="false" customHeight="false" outlineLevel="0" collapsed="false">
      <c r="E120" s="478"/>
      <c r="F120" s="480"/>
    </row>
    <row r="121" customFormat="false" ht="15.75" hidden="false" customHeight="false" outlineLevel="0" collapsed="false">
      <c r="E121" s="478"/>
      <c r="F121" s="480"/>
    </row>
    <row r="122" customFormat="false" ht="15.75" hidden="false" customHeight="false" outlineLevel="0" collapsed="false">
      <c r="E122" s="478"/>
      <c r="F122" s="480"/>
    </row>
    <row r="123" customFormat="false" ht="12.75" hidden="false" customHeight="false" outlineLevel="0" collapsed="false">
      <c r="F123" s="480"/>
    </row>
    <row r="124" customFormat="false" ht="12.75" hidden="false" customHeight="false" outlineLevel="0" collapsed="false">
      <c r="F124" s="480"/>
    </row>
    <row r="125" customFormat="false" ht="12.75" hidden="false" customHeight="false" outlineLevel="0" collapsed="false">
      <c r="F125" s="480"/>
    </row>
    <row r="126" customFormat="false" ht="12.75" hidden="false" customHeight="false" outlineLevel="0" collapsed="false">
      <c r="F126" s="480"/>
    </row>
    <row r="127" customFormat="false" ht="12.75" hidden="false" customHeight="false" outlineLevel="0" collapsed="false">
      <c r="F127" s="480"/>
    </row>
    <row r="128" customFormat="false" ht="12.75" hidden="false" customHeight="false" outlineLevel="0" collapsed="false">
      <c r="F128" s="480"/>
    </row>
    <row r="129" customFormat="false" ht="12.75" hidden="false" customHeight="false" outlineLevel="0" collapsed="false">
      <c r="F129" s="480"/>
    </row>
    <row r="130" customFormat="false" ht="12.75" hidden="false" customHeight="false" outlineLevel="0" collapsed="false">
      <c r="F130" s="480"/>
    </row>
    <row r="131" customFormat="false" ht="12.75" hidden="false" customHeight="false" outlineLevel="0" collapsed="false">
      <c r="F131" s="480"/>
    </row>
    <row r="132" customFormat="false" ht="12.75" hidden="false" customHeight="false" outlineLevel="0" collapsed="false">
      <c r="F132" s="480"/>
    </row>
    <row r="133" customFormat="false" ht="12.75" hidden="false" customHeight="false" outlineLevel="0" collapsed="false">
      <c r="F133" s="480"/>
    </row>
    <row r="134" customFormat="false" ht="12.75" hidden="false" customHeight="false" outlineLevel="0" collapsed="false">
      <c r="F134" s="480"/>
    </row>
    <row r="135" customFormat="false" ht="12.75" hidden="false" customHeight="false" outlineLevel="0" collapsed="false">
      <c r="F135" s="480"/>
    </row>
    <row r="136" customFormat="false" ht="12.75" hidden="false" customHeight="false" outlineLevel="0" collapsed="false">
      <c r="F136" s="480"/>
    </row>
    <row r="137" customFormat="false" ht="12.75" hidden="false" customHeight="false" outlineLevel="0" collapsed="false">
      <c r="F137" s="480"/>
    </row>
    <row r="138" customFormat="false" ht="12.75" hidden="false" customHeight="false" outlineLevel="0" collapsed="false">
      <c r="F138" s="480"/>
    </row>
    <row r="139" customFormat="false" ht="12.75" hidden="false" customHeight="false" outlineLevel="0" collapsed="false">
      <c r="F139" s="480"/>
    </row>
    <row r="140" customFormat="false" ht="12.75" hidden="false" customHeight="false" outlineLevel="0" collapsed="false">
      <c r="F140" s="480"/>
    </row>
    <row r="141" customFormat="false" ht="12.75" hidden="false" customHeight="false" outlineLevel="0" collapsed="false">
      <c r="F141" s="480"/>
    </row>
    <row r="142" customFormat="false" ht="12.75" hidden="false" customHeight="false" outlineLevel="0" collapsed="false">
      <c r="F142" s="480"/>
    </row>
    <row r="143" customFormat="false" ht="12.75" hidden="false" customHeight="false" outlineLevel="0" collapsed="false">
      <c r="F143" s="480"/>
    </row>
    <row r="144" customFormat="false" ht="12.75" hidden="false" customHeight="false" outlineLevel="0" collapsed="false">
      <c r="F144" s="480"/>
    </row>
    <row r="145" customFormat="false" ht="12.75" hidden="false" customHeight="false" outlineLevel="0" collapsed="false">
      <c r="F145" s="480"/>
    </row>
    <row r="146" customFormat="false" ht="12.75" hidden="false" customHeight="false" outlineLevel="0" collapsed="false">
      <c r="F146" s="480"/>
    </row>
    <row r="147" customFormat="false" ht="12.75" hidden="false" customHeight="false" outlineLevel="0" collapsed="false">
      <c r="F147" s="480"/>
    </row>
    <row r="148" customFormat="false" ht="12.75" hidden="false" customHeight="false" outlineLevel="0" collapsed="false">
      <c r="F148" s="480"/>
    </row>
    <row r="149" customFormat="false" ht="12.75" hidden="false" customHeight="false" outlineLevel="0" collapsed="false">
      <c r="F149" s="480"/>
    </row>
    <row r="150" customFormat="false" ht="12.75" hidden="false" customHeight="false" outlineLevel="0" collapsed="false">
      <c r="F150" s="480"/>
    </row>
    <row r="151" customFormat="false" ht="12.75" hidden="false" customHeight="false" outlineLevel="0" collapsed="false">
      <c r="F151" s="480"/>
    </row>
    <row r="152" customFormat="false" ht="12.75" hidden="false" customHeight="false" outlineLevel="0" collapsed="false">
      <c r="F152" s="480"/>
    </row>
    <row r="153" customFormat="false" ht="12.75" hidden="false" customHeight="false" outlineLevel="0" collapsed="false">
      <c r="F153" s="480"/>
    </row>
    <row r="154" customFormat="false" ht="12.75" hidden="false" customHeight="false" outlineLevel="0" collapsed="false">
      <c r="F154" s="480"/>
    </row>
    <row r="155" customFormat="false" ht="12.75" hidden="false" customHeight="false" outlineLevel="0" collapsed="false">
      <c r="F155" s="480"/>
    </row>
    <row r="156" customFormat="false" ht="12.75" hidden="false" customHeight="false" outlineLevel="0" collapsed="false">
      <c r="F156" s="480"/>
    </row>
    <row r="157" customFormat="false" ht="12.75" hidden="false" customHeight="false" outlineLevel="0" collapsed="false">
      <c r="F157" s="480"/>
    </row>
    <row r="158" customFormat="false" ht="12.75" hidden="false" customHeight="false" outlineLevel="0" collapsed="false">
      <c r="F158" s="480"/>
    </row>
    <row r="159" customFormat="false" ht="12.75" hidden="false" customHeight="false" outlineLevel="0" collapsed="false">
      <c r="F159" s="480"/>
    </row>
    <row r="160" customFormat="false" ht="12.75" hidden="false" customHeight="false" outlineLevel="0" collapsed="false">
      <c r="F160" s="480"/>
    </row>
    <row r="161" customFormat="false" ht="12.75" hidden="false" customHeight="false" outlineLevel="0" collapsed="false">
      <c r="F161" s="480"/>
    </row>
    <row r="162" customFormat="false" ht="12.75" hidden="false" customHeight="false" outlineLevel="0" collapsed="false">
      <c r="F162" s="480"/>
    </row>
    <row r="163" customFormat="false" ht="12.75" hidden="false" customHeight="false" outlineLevel="0" collapsed="false">
      <c r="F163" s="480"/>
    </row>
    <row r="164" customFormat="false" ht="12.75" hidden="false" customHeight="false" outlineLevel="0" collapsed="false">
      <c r="F164" s="480"/>
    </row>
    <row r="165" customFormat="false" ht="12.75" hidden="false" customHeight="false" outlineLevel="0" collapsed="false">
      <c r="F165" s="480"/>
    </row>
    <row r="166" customFormat="false" ht="12.75" hidden="false" customHeight="false" outlineLevel="0" collapsed="false">
      <c r="F166" s="480"/>
    </row>
    <row r="167" customFormat="false" ht="12.75" hidden="false" customHeight="false" outlineLevel="0" collapsed="false">
      <c r="F167" s="480"/>
    </row>
    <row r="168" customFormat="false" ht="12.75" hidden="false" customHeight="false" outlineLevel="0" collapsed="false">
      <c r="F168" s="480"/>
    </row>
    <row r="169" customFormat="false" ht="12.75" hidden="false" customHeight="false" outlineLevel="0" collapsed="false">
      <c r="F169" s="480"/>
    </row>
    <row r="170" customFormat="false" ht="12.75" hidden="false" customHeight="false" outlineLevel="0" collapsed="false">
      <c r="F170" s="480"/>
    </row>
    <row r="171" customFormat="false" ht="12.75" hidden="false" customHeight="false" outlineLevel="0" collapsed="false">
      <c r="F171" s="480"/>
    </row>
    <row r="172" customFormat="false" ht="12.75" hidden="false" customHeight="false" outlineLevel="0" collapsed="false">
      <c r="F172" s="480"/>
    </row>
    <row r="173" customFormat="false" ht="12.75" hidden="false" customHeight="false" outlineLevel="0" collapsed="false">
      <c r="F173" s="480"/>
    </row>
    <row r="174" customFormat="false" ht="12.75" hidden="false" customHeight="false" outlineLevel="0" collapsed="false">
      <c r="F174" s="480"/>
    </row>
    <row r="175" customFormat="false" ht="12.75" hidden="false" customHeight="false" outlineLevel="0" collapsed="false">
      <c r="F175" s="480"/>
    </row>
    <row r="176" customFormat="false" ht="12.75" hidden="false" customHeight="false" outlineLevel="0" collapsed="false">
      <c r="F176" s="480"/>
    </row>
    <row r="177" customFormat="false" ht="12.75" hidden="false" customHeight="false" outlineLevel="0" collapsed="false">
      <c r="F177" s="480"/>
    </row>
    <row r="178" customFormat="false" ht="12.75" hidden="false" customHeight="false" outlineLevel="0" collapsed="false">
      <c r="F178" s="480"/>
    </row>
    <row r="179" customFormat="false" ht="12.75" hidden="false" customHeight="false" outlineLevel="0" collapsed="false">
      <c r="F179" s="480"/>
    </row>
    <row r="180" customFormat="false" ht="12.75" hidden="false" customHeight="false" outlineLevel="0" collapsed="false">
      <c r="F180" s="480"/>
    </row>
    <row r="181" customFormat="false" ht="12.75" hidden="false" customHeight="false" outlineLevel="0" collapsed="false">
      <c r="F181" s="480"/>
    </row>
    <row r="182" customFormat="false" ht="12.75" hidden="false" customHeight="false" outlineLevel="0" collapsed="false">
      <c r="F182" s="480"/>
    </row>
    <row r="183" customFormat="false" ht="12.75" hidden="false" customHeight="false" outlineLevel="0" collapsed="false">
      <c r="F183" s="480"/>
    </row>
    <row r="184" customFormat="false" ht="12.75" hidden="false" customHeight="false" outlineLevel="0" collapsed="false">
      <c r="F184" s="480"/>
    </row>
    <row r="185" customFormat="false" ht="12.75" hidden="false" customHeight="false" outlineLevel="0" collapsed="false">
      <c r="F185" s="480"/>
    </row>
    <row r="186" customFormat="false" ht="12.75" hidden="false" customHeight="false" outlineLevel="0" collapsed="false">
      <c r="F186" s="480"/>
    </row>
    <row r="187" customFormat="false" ht="12.75" hidden="false" customHeight="false" outlineLevel="0" collapsed="false">
      <c r="F187" s="480"/>
    </row>
    <row r="188" customFormat="false" ht="12.75" hidden="false" customHeight="false" outlineLevel="0" collapsed="false">
      <c r="F188" s="480"/>
    </row>
    <row r="189" customFormat="false" ht="12.75" hidden="false" customHeight="false" outlineLevel="0" collapsed="false">
      <c r="F189" s="480"/>
    </row>
    <row r="190" customFormat="false" ht="12.75" hidden="false" customHeight="false" outlineLevel="0" collapsed="false">
      <c r="F190" s="480"/>
    </row>
    <row r="191" customFormat="false" ht="12.75" hidden="false" customHeight="false" outlineLevel="0" collapsed="false">
      <c r="F191" s="480"/>
    </row>
    <row r="192" customFormat="false" ht="12.75" hidden="false" customHeight="false" outlineLevel="0" collapsed="false">
      <c r="F192" s="480"/>
    </row>
    <row r="193" customFormat="false" ht="12.75" hidden="false" customHeight="false" outlineLevel="0" collapsed="false">
      <c r="F193" s="480"/>
    </row>
    <row r="194" customFormat="false" ht="12.75" hidden="false" customHeight="false" outlineLevel="0" collapsed="false">
      <c r="F194" s="480"/>
    </row>
    <row r="195" customFormat="false" ht="12.75" hidden="false" customHeight="false" outlineLevel="0" collapsed="false">
      <c r="F195" s="480"/>
    </row>
    <row r="196" customFormat="false" ht="12.75" hidden="false" customHeight="false" outlineLevel="0" collapsed="false">
      <c r="F196" s="480"/>
    </row>
    <row r="197" customFormat="false" ht="12.75" hidden="false" customHeight="false" outlineLevel="0" collapsed="false">
      <c r="F197" s="480"/>
    </row>
    <row r="198" customFormat="false" ht="12.75" hidden="false" customHeight="false" outlineLevel="0" collapsed="false">
      <c r="F198" s="480"/>
    </row>
    <row r="199" customFormat="false" ht="12.75" hidden="false" customHeight="false" outlineLevel="0" collapsed="false">
      <c r="F199" s="480"/>
    </row>
    <row r="200" customFormat="false" ht="12.75" hidden="false" customHeight="false" outlineLevel="0" collapsed="false">
      <c r="F200" s="480"/>
    </row>
    <row r="201" customFormat="false" ht="12.75" hidden="false" customHeight="false" outlineLevel="0" collapsed="false">
      <c r="F201" s="480"/>
    </row>
    <row r="202" customFormat="false" ht="12.75" hidden="false" customHeight="false" outlineLevel="0" collapsed="false">
      <c r="F202" s="480"/>
    </row>
    <row r="203" customFormat="false" ht="12.75" hidden="false" customHeight="false" outlineLevel="0" collapsed="false">
      <c r="F203" s="480"/>
    </row>
    <row r="204" customFormat="false" ht="12.75" hidden="false" customHeight="false" outlineLevel="0" collapsed="false">
      <c r="F204" s="480"/>
    </row>
    <row r="205" customFormat="false" ht="12.75" hidden="false" customHeight="false" outlineLevel="0" collapsed="false">
      <c r="F205" s="480"/>
    </row>
    <row r="206" customFormat="false" ht="12.75" hidden="false" customHeight="false" outlineLevel="0" collapsed="false">
      <c r="F206" s="480"/>
    </row>
    <row r="207" customFormat="false" ht="12.75" hidden="false" customHeight="false" outlineLevel="0" collapsed="false">
      <c r="F207" s="480"/>
    </row>
    <row r="208" customFormat="false" ht="12.75" hidden="false" customHeight="false" outlineLevel="0" collapsed="false">
      <c r="F208" s="480"/>
    </row>
    <row r="209" customFormat="false" ht="12.75" hidden="false" customHeight="false" outlineLevel="0" collapsed="false">
      <c r="F209" s="480"/>
    </row>
    <row r="210" customFormat="false" ht="12.75" hidden="false" customHeight="false" outlineLevel="0" collapsed="false">
      <c r="F210" s="480"/>
    </row>
    <row r="211" customFormat="false" ht="12.75" hidden="false" customHeight="false" outlineLevel="0" collapsed="false">
      <c r="F211" s="480"/>
    </row>
    <row r="212" customFormat="false" ht="12.75" hidden="false" customHeight="false" outlineLevel="0" collapsed="false">
      <c r="F212" s="480"/>
    </row>
    <row r="213" customFormat="false" ht="12.75" hidden="false" customHeight="false" outlineLevel="0" collapsed="false">
      <c r="F213" s="480"/>
    </row>
    <row r="214" customFormat="false" ht="12.75" hidden="false" customHeight="false" outlineLevel="0" collapsed="false">
      <c r="F214" s="480"/>
    </row>
    <row r="215" customFormat="false" ht="12.75" hidden="false" customHeight="false" outlineLevel="0" collapsed="false">
      <c r="F215" s="480"/>
    </row>
    <row r="216" customFormat="false" ht="12.75" hidden="false" customHeight="false" outlineLevel="0" collapsed="false">
      <c r="F216" s="480"/>
    </row>
    <row r="217" customFormat="false" ht="12.75" hidden="false" customHeight="false" outlineLevel="0" collapsed="false">
      <c r="F217" s="480"/>
    </row>
    <row r="218" customFormat="false" ht="12.75" hidden="false" customHeight="false" outlineLevel="0" collapsed="false">
      <c r="F218" s="480"/>
    </row>
    <row r="219" customFormat="false" ht="12.75" hidden="false" customHeight="false" outlineLevel="0" collapsed="false">
      <c r="F219" s="480"/>
    </row>
    <row r="220" customFormat="false" ht="12.75" hidden="false" customHeight="false" outlineLevel="0" collapsed="false">
      <c r="F220" s="480"/>
    </row>
    <row r="221" customFormat="false" ht="12.75" hidden="false" customHeight="false" outlineLevel="0" collapsed="false">
      <c r="F221" s="480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703125" defaultRowHeight="12.75" zeroHeight="false" outlineLevelRow="0" outlineLevelCol="0"/>
  <cols>
    <col collapsed="false" customWidth="false" hidden="false" outlineLevel="0" max="1" min="1" style="481" width="2.7"/>
    <col collapsed="false" customWidth="true" hidden="false" outlineLevel="0" max="2" min="2" style="482" width="9.99"/>
    <col collapsed="false" customWidth="true" hidden="false" outlineLevel="0" max="3" min="3" style="483" width="74.56"/>
    <col collapsed="false" customWidth="true" hidden="false" outlineLevel="0" max="4" min="4" style="1" width="24.13"/>
    <col collapsed="false" customWidth="true" hidden="false" outlineLevel="0" max="255" min="5" style="460" width="9.13"/>
    <col collapsed="false" customWidth="false" hidden="false" outlineLevel="0" max="257" min="256" style="460" width="2.7"/>
  </cols>
  <sheetData>
    <row r="1" s="7" customFormat="true" ht="27" hidden="false" customHeight="false" outlineLevel="0" collapsed="false">
      <c r="A1" s="6" t="s">
        <v>1</v>
      </c>
      <c r="E1" s="484"/>
    </row>
    <row r="2" s="7" customFormat="true" ht="27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85" customFormat="true" ht="27" hidden="false" customHeight="true" outlineLevel="0" collapsed="false">
      <c r="B4" s="135" t="s">
        <v>606</v>
      </c>
      <c r="C4" s="135" t="s">
        <v>509</v>
      </c>
      <c r="D4" s="135"/>
    </row>
    <row r="5" s="134" customFormat="true" ht="31.5" hidden="false" customHeight="false" outlineLevel="0" collapsed="false">
      <c r="B5" s="269" t="str">
        <f aca="false">pl!B5</f>
        <v>For the period ended at 30 September 2021</v>
      </c>
      <c r="C5" s="486"/>
      <c r="D5" s="486"/>
    </row>
    <row r="7" customFormat="false" ht="31.5" hidden="false" customHeight="false" outlineLevel="0" collapsed="false">
      <c r="A7" s="487" t="s">
        <v>607</v>
      </c>
      <c r="B7" s="487"/>
      <c r="C7" s="487"/>
      <c r="D7" s="488" t="s">
        <v>7</v>
      </c>
    </row>
    <row r="8" customFormat="false" ht="15.75" hidden="false" customHeight="false" outlineLevel="0" collapsed="false">
      <c r="A8" s="487"/>
      <c r="B8" s="487"/>
      <c r="C8" s="487"/>
      <c r="D8" s="489" t="s">
        <v>608</v>
      </c>
    </row>
    <row r="9" customFormat="false" ht="12.75" hidden="false" customHeight="true" outlineLevel="0" collapsed="false">
      <c r="A9" s="487"/>
      <c r="B9" s="487"/>
      <c r="C9" s="487"/>
      <c r="D9" s="490" t="str">
        <f aca="false">+pl!E10</f>
        <v>30 September 2021</v>
      </c>
    </row>
    <row r="10" customFormat="false" ht="12.75" hidden="false" customHeight="true" outlineLevel="0" collapsed="false">
      <c r="A10" s="487"/>
      <c r="B10" s="487"/>
      <c r="C10" s="487"/>
      <c r="D10" s="490"/>
    </row>
    <row r="11" customFormat="false" ht="15.75" hidden="false" customHeight="false" outlineLevel="0" collapsed="false">
      <c r="A11" s="447"/>
      <c r="C11" s="491"/>
      <c r="D11" s="492"/>
    </row>
    <row r="12" s="140" customFormat="true" ht="18.75" hidden="false" customHeight="false" outlineLevel="0" collapsed="false">
      <c r="A12" s="493"/>
      <c r="B12" s="494" t="s">
        <v>609</v>
      </c>
      <c r="C12" s="495" t="s">
        <v>610</v>
      </c>
      <c r="D12" s="496"/>
    </row>
    <row r="13" s="140" customFormat="true" ht="15.75" hidden="false" customHeight="false" outlineLevel="0" collapsed="false">
      <c r="A13" s="497"/>
      <c r="B13" s="498" t="s">
        <v>17</v>
      </c>
      <c r="C13" s="499" t="s">
        <v>611</v>
      </c>
      <c r="D13" s="500" t="e">
        <f aca="false">#REF!</f>
        <v>#REF!</v>
      </c>
    </row>
    <row r="14" s="140" customFormat="true" ht="15.75" hidden="false" customHeight="false" outlineLevel="0" collapsed="false">
      <c r="A14" s="497"/>
      <c r="B14" s="498" t="s">
        <v>28</v>
      </c>
      <c r="C14" s="499" t="s">
        <v>612</v>
      </c>
      <c r="D14" s="500" t="e">
        <f aca="false">#REF!</f>
        <v>#REF!</v>
      </c>
    </row>
    <row r="15" s="140" customFormat="true" ht="16.5" hidden="false" customHeight="false" outlineLevel="0" collapsed="false">
      <c r="A15" s="497"/>
      <c r="B15" s="501" t="s">
        <v>31</v>
      </c>
      <c r="C15" s="499" t="s">
        <v>613</v>
      </c>
      <c r="D15" s="500" t="e">
        <f aca="false">#REF!</f>
        <v>#REF!</v>
      </c>
    </row>
    <row r="16" s="140" customFormat="true" ht="16.5" hidden="false" customHeight="false" outlineLevel="0" collapsed="false">
      <c r="A16" s="497"/>
      <c r="B16" s="501" t="s">
        <v>33</v>
      </c>
      <c r="C16" s="499" t="s">
        <v>614</v>
      </c>
      <c r="D16" s="502" t="e">
        <f aca="false">#REF!</f>
        <v>#REF!</v>
      </c>
    </row>
    <row r="17" s="140" customFormat="true" ht="16.5" hidden="false" customHeight="false" outlineLevel="0" collapsed="false">
      <c r="A17" s="497"/>
      <c r="B17" s="501" t="s">
        <v>35</v>
      </c>
      <c r="C17" s="499" t="s">
        <v>615</v>
      </c>
      <c r="D17" s="502" t="e">
        <f aca="false">#REF!</f>
        <v>#REF!</v>
      </c>
    </row>
    <row r="18" s="140" customFormat="true" ht="15.75" hidden="false" customHeight="false" outlineLevel="0" collapsed="false">
      <c r="A18" s="497"/>
      <c r="B18" s="503"/>
      <c r="C18" s="499"/>
      <c r="D18" s="504"/>
    </row>
    <row r="19" s="140" customFormat="true" ht="15.75" hidden="false" customHeight="false" outlineLevel="0" collapsed="false">
      <c r="A19" s="497"/>
      <c r="B19" s="503" t="s">
        <v>541</v>
      </c>
      <c r="C19" s="495" t="s">
        <v>616</v>
      </c>
      <c r="D19" s="505" t="e">
        <f aca="false">#REF!</f>
        <v>#REF!</v>
      </c>
    </row>
    <row r="20" s="140" customFormat="true" ht="15.75" hidden="false" customHeight="false" outlineLevel="0" collapsed="false">
      <c r="A20" s="497"/>
      <c r="B20" s="498" t="s">
        <v>37</v>
      </c>
      <c r="C20" s="499" t="s">
        <v>617</v>
      </c>
      <c r="D20" s="502" t="e">
        <f aca="false">#REF!</f>
        <v>#REF!</v>
      </c>
    </row>
    <row r="21" s="140" customFormat="true" ht="15.75" hidden="false" customHeight="false" outlineLevel="0" collapsed="false">
      <c r="A21" s="497"/>
      <c r="B21" s="498" t="s">
        <v>43</v>
      </c>
      <c r="C21" s="499" t="s">
        <v>618</v>
      </c>
      <c r="D21" s="502" t="e">
        <f aca="false">#REF!</f>
        <v>#REF!</v>
      </c>
    </row>
    <row r="22" s="140" customFormat="true" ht="15.75" hidden="false" customHeight="false" outlineLevel="0" collapsed="false">
      <c r="A22" s="497"/>
      <c r="B22" s="498" t="s">
        <v>388</v>
      </c>
      <c r="C22" s="506" t="s">
        <v>619</v>
      </c>
      <c r="D22" s="502" t="e">
        <f aca="false">#REF!</f>
        <v>#REF!</v>
      </c>
    </row>
    <row r="23" s="140" customFormat="true" ht="15.75" hidden="false" customHeight="false" outlineLevel="0" collapsed="false">
      <c r="A23" s="497"/>
      <c r="B23" s="503"/>
      <c r="C23" s="507"/>
      <c r="D23" s="504"/>
    </row>
    <row r="24" s="140" customFormat="true" ht="15.75" hidden="false" customHeight="false" outlineLevel="0" collapsed="false">
      <c r="A24" s="497"/>
      <c r="B24" s="503" t="s">
        <v>576</v>
      </c>
      <c r="C24" s="495" t="s">
        <v>620</v>
      </c>
      <c r="D24" s="505" t="e">
        <f aca="false">#REF!</f>
        <v>#REF!</v>
      </c>
    </row>
    <row r="25" s="140" customFormat="true" ht="15.75" hidden="false" customHeight="false" outlineLevel="0" collapsed="false">
      <c r="A25" s="497"/>
      <c r="B25" s="498" t="s">
        <v>621</v>
      </c>
      <c r="C25" s="499" t="s">
        <v>622</v>
      </c>
      <c r="D25" s="502" t="e">
        <f aca="false">#REF!</f>
        <v>#REF!</v>
      </c>
    </row>
    <row r="26" s="140" customFormat="true" ht="16.5" hidden="false" customHeight="false" outlineLevel="0" collapsed="false">
      <c r="A26" s="497"/>
      <c r="B26" s="501" t="s">
        <v>623</v>
      </c>
      <c r="C26" s="499" t="s">
        <v>624</v>
      </c>
      <c r="D26" s="502" t="e">
        <f aca="false">#REF!</f>
        <v>#REF!</v>
      </c>
    </row>
    <row r="27" s="140" customFormat="true" ht="16.5" hidden="false" customHeight="false" outlineLevel="0" collapsed="false">
      <c r="A27" s="497"/>
      <c r="B27" s="501" t="s">
        <v>625</v>
      </c>
      <c r="C27" s="499" t="s">
        <v>626</v>
      </c>
      <c r="D27" s="502" t="e">
        <f aca="false">#REF!</f>
        <v>#REF!</v>
      </c>
    </row>
    <row r="28" s="140" customFormat="true" ht="16.5" hidden="false" customHeight="false" outlineLevel="0" collapsed="false">
      <c r="A28" s="497"/>
      <c r="B28" s="501" t="s">
        <v>627</v>
      </c>
      <c r="C28" s="508" t="s">
        <v>628</v>
      </c>
      <c r="D28" s="502" t="e">
        <f aca="false">#REF!</f>
        <v>#REF!</v>
      </c>
    </row>
    <row r="29" s="140" customFormat="true" ht="16.5" hidden="false" customHeight="false" outlineLevel="0" collapsed="false">
      <c r="A29" s="497"/>
      <c r="B29" s="501" t="s">
        <v>629</v>
      </c>
      <c r="C29" s="499" t="s">
        <v>630</v>
      </c>
      <c r="D29" s="502" t="e">
        <f aca="false">#REF!</f>
        <v>#REF!</v>
      </c>
    </row>
    <row r="30" s="140" customFormat="true" ht="16.5" hidden="false" customHeight="false" outlineLevel="0" collapsed="false">
      <c r="A30" s="497"/>
      <c r="B30" s="501" t="s">
        <v>631</v>
      </c>
      <c r="C30" s="499" t="s">
        <v>632</v>
      </c>
      <c r="D30" s="502" t="e">
        <f aca="false">#REF!</f>
        <v>#REF!</v>
      </c>
    </row>
    <row r="31" s="140" customFormat="true" ht="15.75" hidden="false" customHeight="false" outlineLevel="0" collapsed="false">
      <c r="A31" s="497"/>
      <c r="B31" s="498" t="s">
        <v>633</v>
      </c>
      <c r="C31" s="499" t="s">
        <v>634</v>
      </c>
      <c r="D31" s="502" t="e">
        <f aca="false">#REF!</f>
        <v>#REF!</v>
      </c>
    </row>
    <row r="32" s="140" customFormat="true" ht="15.75" hidden="false" customHeight="false" outlineLevel="0" collapsed="false">
      <c r="A32" s="497"/>
      <c r="B32" s="498" t="s">
        <v>635</v>
      </c>
      <c r="C32" s="499" t="s">
        <v>636</v>
      </c>
      <c r="D32" s="502" t="e">
        <f aca="false">#REF!</f>
        <v>#REF!</v>
      </c>
    </row>
    <row r="33" s="140" customFormat="true" ht="15.75" hidden="false" customHeight="false" outlineLevel="0" collapsed="false">
      <c r="A33" s="497"/>
      <c r="B33" s="498" t="s">
        <v>637</v>
      </c>
      <c r="C33" s="499" t="s">
        <v>638</v>
      </c>
      <c r="D33" s="502" t="e">
        <f aca="false">#REF!</f>
        <v>#REF!</v>
      </c>
    </row>
    <row r="34" s="140" customFormat="true" ht="16.5" hidden="false" customHeight="false" outlineLevel="0" collapsed="false">
      <c r="A34" s="497"/>
      <c r="B34" s="501" t="s">
        <v>639</v>
      </c>
      <c r="C34" s="499" t="s">
        <v>624</v>
      </c>
      <c r="D34" s="502" t="e">
        <f aca="false">#REF!</f>
        <v>#REF!</v>
      </c>
    </row>
    <row r="35" s="140" customFormat="true" ht="16.5" hidden="false" customHeight="false" outlineLevel="0" collapsed="false">
      <c r="A35" s="497"/>
      <c r="B35" s="501" t="s">
        <v>640</v>
      </c>
      <c r="C35" s="499" t="s">
        <v>626</v>
      </c>
      <c r="D35" s="502" t="e">
        <f aca="false">#REF!</f>
        <v>#REF!</v>
      </c>
    </row>
    <row r="36" s="140" customFormat="true" ht="16.5" hidden="false" customHeight="false" outlineLevel="0" collapsed="false">
      <c r="A36" s="497"/>
      <c r="B36" s="501" t="s">
        <v>641</v>
      </c>
      <c r="C36" s="508" t="s">
        <v>642</v>
      </c>
      <c r="D36" s="502" t="e">
        <f aca="false">#REF!</f>
        <v>#REF!</v>
      </c>
    </row>
    <row r="37" s="140" customFormat="true" ht="16.5" hidden="false" customHeight="false" outlineLevel="0" collapsed="false">
      <c r="A37" s="497"/>
      <c r="B37" s="501" t="s">
        <v>643</v>
      </c>
      <c r="C37" s="499" t="s">
        <v>630</v>
      </c>
      <c r="D37" s="502" t="e">
        <f aca="false">#REF!</f>
        <v>#REF!</v>
      </c>
    </row>
    <row r="38" s="140" customFormat="true" ht="16.5" hidden="false" customHeight="false" outlineLevel="0" collapsed="false">
      <c r="A38" s="497"/>
      <c r="B38" s="501" t="s">
        <v>644</v>
      </c>
      <c r="C38" s="499" t="s">
        <v>632</v>
      </c>
      <c r="D38" s="502" t="e">
        <f aca="false">#REF!</f>
        <v>#REF!</v>
      </c>
    </row>
    <row r="39" s="140" customFormat="true" ht="15.75" hidden="false" customHeight="false" outlineLevel="0" collapsed="false">
      <c r="A39" s="497"/>
      <c r="B39" s="498" t="s">
        <v>645</v>
      </c>
      <c r="C39" s="499" t="s">
        <v>646</v>
      </c>
      <c r="D39" s="502" t="e">
        <f aca="false">#REF!</f>
        <v>#REF!</v>
      </c>
    </row>
    <row r="40" s="140" customFormat="true" ht="15.75" hidden="false" customHeight="false" outlineLevel="0" collapsed="false">
      <c r="A40" s="497"/>
      <c r="B40" s="498" t="s">
        <v>647</v>
      </c>
      <c r="C40" s="499" t="s">
        <v>648</v>
      </c>
      <c r="D40" s="502" t="e">
        <f aca="false">#REF!</f>
        <v>#REF!</v>
      </c>
    </row>
    <row r="41" s="140" customFormat="true" ht="15.75" hidden="false" customHeight="false" outlineLevel="0" collapsed="false">
      <c r="A41" s="497"/>
      <c r="B41" s="498" t="s">
        <v>649</v>
      </c>
      <c r="C41" s="499" t="s">
        <v>650</v>
      </c>
      <c r="D41" s="502" t="e">
        <f aca="false">#REF!</f>
        <v>#REF!</v>
      </c>
    </row>
    <row r="42" s="140" customFormat="true" ht="15.75" hidden="false" customHeight="false" outlineLevel="0" collapsed="false">
      <c r="A42" s="497"/>
      <c r="B42" s="498" t="s">
        <v>651</v>
      </c>
      <c r="C42" s="499" t="s">
        <v>652</v>
      </c>
      <c r="D42" s="502" t="e">
        <f aca="false">#REF!</f>
        <v>#REF!</v>
      </c>
    </row>
    <row r="43" s="140" customFormat="true" ht="15.75" hidden="false" customHeight="false" outlineLevel="0" collapsed="false">
      <c r="A43" s="497"/>
      <c r="B43" s="498" t="s">
        <v>653</v>
      </c>
      <c r="C43" s="506" t="s">
        <v>654</v>
      </c>
      <c r="D43" s="502" t="e">
        <f aca="false">#REF!</f>
        <v>#REF!</v>
      </c>
    </row>
    <row r="44" s="140" customFormat="true" ht="15.75" hidden="false" customHeight="false" outlineLevel="0" collapsed="false">
      <c r="A44" s="497"/>
      <c r="B44" s="503"/>
      <c r="C44" s="507"/>
      <c r="D44" s="504"/>
    </row>
    <row r="45" s="140" customFormat="true" ht="18.75" hidden="false" customHeight="false" outlineLevel="0" collapsed="false">
      <c r="A45" s="497"/>
      <c r="B45" s="494" t="s">
        <v>50</v>
      </c>
      <c r="C45" s="495" t="s">
        <v>655</v>
      </c>
      <c r="D45" s="502"/>
    </row>
    <row r="46" s="140" customFormat="true" ht="15.75" hidden="false" customHeight="false" outlineLevel="0" collapsed="false">
      <c r="A46" s="497"/>
      <c r="B46" s="498" t="s">
        <v>52</v>
      </c>
      <c r="C46" s="506" t="s">
        <v>656</v>
      </c>
      <c r="D46" s="502" t="e">
        <f aca="false">#REF!</f>
        <v>#REF!</v>
      </c>
    </row>
    <row r="47" s="140" customFormat="true" ht="15.75" hidden="false" customHeight="false" outlineLevel="0" collapsed="false">
      <c r="A47" s="497"/>
      <c r="B47" s="498" t="s">
        <v>55</v>
      </c>
      <c r="C47" s="506" t="s">
        <v>657</v>
      </c>
      <c r="D47" s="502" t="e">
        <f aca="false">#REF!</f>
        <v>#REF!</v>
      </c>
    </row>
    <row r="48" s="140" customFormat="true" ht="15.75" hidden="false" customHeight="false" outlineLevel="0" collapsed="false">
      <c r="A48" s="497"/>
      <c r="B48" s="498" t="s">
        <v>58</v>
      </c>
      <c r="C48" s="499" t="s">
        <v>658</v>
      </c>
      <c r="D48" s="502" t="e">
        <f aca="false">#REF!</f>
        <v>#REF!</v>
      </c>
    </row>
    <row r="49" s="140" customFormat="true" ht="16.5" hidden="false" customHeight="false" outlineLevel="0" collapsed="false">
      <c r="A49" s="497"/>
      <c r="B49" s="501" t="s">
        <v>61</v>
      </c>
      <c r="C49" s="499" t="s">
        <v>624</v>
      </c>
      <c r="D49" s="502" t="e">
        <f aca="false">#REF!</f>
        <v>#REF!</v>
      </c>
    </row>
    <row r="50" s="140" customFormat="true" ht="16.5" hidden="false" customHeight="false" outlineLevel="0" collapsed="false">
      <c r="A50" s="497"/>
      <c r="B50" s="501" t="s">
        <v>62</v>
      </c>
      <c r="C50" s="499" t="s">
        <v>626</v>
      </c>
      <c r="D50" s="502" t="e">
        <f aca="false">#REF!</f>
        <v>#REF!</v>
      </c>
    </row>
    <row r="51" s="140" customFormat="true" ht="16.5" hidden="false" customHeight="false" outlineLevel="0" collapsed="false">
      <c r="A51" s="497"/>
      <c r="B51" s="501" t="s">
        <v>659</v>
      </c>
      <c r="C51" s="508" t="s">
        <v>628</v>
      </c>
      <c r="D51" s="502" t="e">
        <f aca="false">#REF!</f>
        <v>#REF!</v>
      </c>
    </row>
    <row r="52" s="140" customFormat="true" ht="16.5" hidden="false" customHeight="false" outlineLevel="0" collapsed="false">
      <c r="A52" s="497"/>
      <c r="B52" s="501" t="s">
        <v>660</v>
      </c>
      <c r="C52" s="499" t="s">
        <v>630</v>
      </c>
      <c r="D52" s="502" t="e">
        <f aca="false">#REF!</f>
        <v>#REF!</v>
      </c>
    </row>
    <row r="53" s="140" customFormat="true" ht="16.5" hidden="false" customHeight="false" outlineLevel="0" collapsed="false">
      <c r="A53" s="497"/>
      <c r="B53" s="501" t="s">
        <v>661</v>
      </c>
      <c r="C53" s="499" t="s">
        <v>632</v>
      </c>
      <c r="D53" s="502" t="e">
        <f aca="false">#REF!</f>
        <v>#REF!</v>
      </c>
    </row>
    <row r="54" s="140" customFormat="true" ht="15.75" hidden="false" customHeight="false" outlineLevel="0" collapsed="false">
      <c r="A54" s="497"/>
      <c r="B54" s="498" t="s">
        <v>63</v>
      </c>
      <c r="C54" s="499" t="s">
        <v>634</v>
      </c>
      <c r="D54" s="502" t="e">
        <f aca="false">#REF!</f>
        <v>#REF!</v>
      </c>
    </row>
    <row r="55" s="140" customFormat="true" ht="15.75" hidden="false" customHeight="false" outlineLevel="0" collapsed="false">
      <c r="A55" s="497"/>
      <c r="B55" s="498" t="s">
        <v>406</v>
      </c>
      <c r="C55" s="499" t="s">
        <v>636</v>
      </c>
      <c r="D55" s="502" t="e">
        <f aca="false">#REF!</f>
        <v>#REF!</v>
      </c>
    </row>
    <row r="56" s="140" customFormat="true" ht="15.75" hidden="false" customHeight="false" outlineLevel="0" collapsed="false">
      <c r="A56" s="497"/>
      <c r="B56" s="503"/>
      <c r="C56" s="507"/>
      <c r="D56" s="504"/>
    </row>
    <row r="57" s="140" customFormat="true" ht="18.75" hidden="false" customHeight="false" outlineLevel="0" collapsed="false">
      <c r="A57" s="497"/>
      <c r="B57" s="494" t="s">
        <v>662</v>
      </c>
      <c r="C57" s="495" t="s">
        <v>663</v>
      </c>
      <c r="D57" s="509"/>
    </row>
    <row r="58" s="140" customFormat="true" ht="15.75" hidden="false" customHeight="false" outlineLevel="0" collapsed="false">
      <c r="A58" s="497"/>
      <c r="B58" s="498" t="s">
        <v>67</v>
      </c>
      <c r="C58" s="499" t="s">
        <v>664</v>
      </c>
      <c r="D58" s="510" t="e">
        <f aca="false">#REF!</f>
        <v>#REF!</v>
      </c>
    </row>
    <row r="59" s="140" customFormat="true" ht="15.75" hidden="false" customHeight="false" outlineLevel="0" collapsed="false">
      <c r="A59" s="497"/>
      <c r="B59" s="498" t="s">
        <v>69</v>
      </c>
      <c r="C59" s="499" t="s">
        <v>665</v>
      </c>
      <c r="D59" s="511" t="e">
        <f aca="false">#REF!</f>
        <v>#REF!</v>
      </c>
    </row>
    <row r="60" s="140" customFormat="true" ht="15.75" hidden="false" customHeight="false" outlineLevel="0" collapsed="false">
      <c r="A60" s="497"/>
      <c r="B60" s="498" t="s">
        <v>595</v>
      </c>
      <c r="C60" s="499" t="s">
        <v>666</v>
      </c>
      <c r="D60" s="502" t="e">
        <f aca="false">#REF!</f>
        <v>#REF!</v>
      </c>
    </row>
    <row r="61" s="140" customFormat="true" ht="15.75" hidden="false" customHeight="false" outlineLevel="0" collapsed="false">
      <c r="A61" s="497"/>
      <c r="B61" s="498" t="s">
        <v>597</v>
      </c>
      <c r="C61" s="499" t="s">
        <v>667</v>
      </c>
      <c r="D61" s="502" t="e">
        <f aca="false">#REF!</f>
        <v>#REF!</v>
      </c>
    </row>
    <row r="62" s="140" customFormat="true" ht="15.75" hidden="false" customHeight="false" outlineLevel="0" collapsed="false">
      <c r="A62" s="497"/>
      <c r="B62" s="503"/>
      <c r="C62" s="512"/>
      <c r="D62" s="504"/>
    </row>
    <row r="63" s="140" customFormat="true" ht="18.75" hidden="false" customHeight="false" outlineLevel="0" collapsed="false">
      <c r="A63" s="497"/>
      <c r="B63" s="494" t="s">
        <v>668</v>
      </c>
      <c r="C63" s="495" t="s">
        <v>669</v>
      </c>
      <c r="D63" s="502"/>
    </row>
    <row r="64" s="140" customFormat="true" ht="15.75" hidden="false" customHeight="false" outlineLevel="0" collapsed="false">
      <c r="A64" s="497"/>
      <c r="B64" s="498" t="s">
        <v>670</v>
      </c>
      <c r="C64" s="499" t="s">
        <v>664</v>
      </c>
      <c r="D64" s="502" t="e">
        <f aca="false">#REF!</f>
        <v>#REF!</v>
      </c>
    </row>
    <row r="65" s="140" customFormat="true" ht="15.75" hidden="false" customHeight="false" outlineLevel="0" collapsed="false">
      <c r="A65" s="497"/>
      <c r="B65" s="498" t="s">
        <v>80</v>
      </c>
      <c r="C65" s="499" t="s">
        <v>665</v>
      </c>
      <c r="D65" s="502" t="e">
        <f aca="false">#REF!</f>
        <v>#REF!</v>
      </c>
    </row>
    <row r="66" s="140" customFormat="true" ht="15.75" hidden="false" customHeight="false" outlineLevel="0" collapsed="false">
      <c r="A66" s="497"/>
      <c r="B66" s="498" t="s">
        <v>87</v>
      </c>
      <c r="C66" s="499" t="s">
        <v>666</v>
      </c>
      <c r="D66" s="502" t="e">
        <f aca="false">#REF!</f>
        <v>#REF!</v>
      </c>
    </row>
    <row r="67" s="140" customFormat="true" ht="15.75" hidden="false" customHeight="false" outlineLevel="0" collapsed="false">
      <c r="A67" s="513"/>
      <c r="B67" s="514" t="s">
        <v>671</v>
      </c>
      <c r="C67" s="515" t="s">
        <v>667</v>
      </c>
      <c r="D67" s="516" t="e">
        <f aca="false">#REF!</f>
        <v>#REF!</v>
      </c>
    </row>
    <row r="68" s="140" customFormat="true" ht="15.75" hidden="false" customHeight="true" outlineLevel="0" collapsed="false">
      <c r="A68" s="146"/>
      <c r="B68" s="517" t="s">
        <v>672</v>
      </c>
      <c r="C68" s="517"/>
      <c r="D68" s="517"/>
    </row>
    <row r="69" s="140" customFormat="true" ht="15.75" hidden="false" customHeight="false" outlineLevel="0" collapsed="false">
      <c r="A69" s="146"/>
      <c r="B69" s="518"/>
      <c r="C69" s="518"/>
      <c r="D69" s="519"/>
    </row>
    <row r="70" customFormat="false" ht="15.75" hidden="false" customHeight="false" outlineLevel="0" collapsed="false">
      <c r="B70" s="15" t="s">
        <v>116</v>
      </c>
      <c r="D70" s="520"/>
    </row>
    <row r="71" customFormat="false" ht="12.75" hidden="false" customHeight="false" outlineLevel="0" collapsed="false">
      <c r="D71" s="520"/>
    </row>
    <row r="72" customFormat="false" ht="19.5" hidden="false" customHeight="false" outlineLevel="0" collapsed="false">
      <c r="A72" s="521" t="n">
        <v>11</v>
      </c>
      <c r="B72" s="521"/>
      <c r="C72" s="521"/>
      <c r="D72" s="521"/>
      <c r="E72" s="522"/>
    </row>
    <row r="73" customFormat="false" ht="12.75" hidden="false" customHeight="false" outlineLevel="0" collapsed="false">
      <c r="D73" s="520"/>
    </row>
    <row r="74" customFormat="false" ht="12.75" hidden="false" customHeight="false" outlineLevel="0" collapsed="false">
      <c r="D74" s="520"/>
    </row>
    <row r="75" customFormat="false" ht="12.75" hidden="false" customHeight="false" outlineLevel="0" collapsed="false">
      <c r="D75" s="520"/>
    </row>
    <row r="76" customFormat="false" ht="12.75" hidden="false" customHeight="false" outlineLevel="0" collapsed="false">
      <c r="D76" s="523"/>
    </row>
    <row r="77" customFormat="false" ht="12.75" hidden="false" customHeight="false" outlineLevel="0" collapsed="false">
      <c r="D77" s="523"/>
    </row>
    <row r="78" customFormat="false" ht="12.75" hidden="false" customHeight="false" outlineLevel="0" collapsed="false">
      <c r="D78" s="523"/>
    </row>
    <row r="79" customFormat="false" ht="12.75" hidden="false" customHeight="false" outlineLevel="0" collapsed="false">
      <c r="D79" s="523"/>
    </row>
    <row r="80" customFormat="false" ht="12.75" hidden="false" customHeight="false" outlineLevel="0" collapsed="false">
      <c r="D80" s="523"/>
    </row>
    <row r="81" s="460" customFormat="true" ht="12.75" hidden="false" customHeight="false" outlineLevel="0" collapsed="false">
      <c r="D81" s="523"/>
    </row>
    <row r="82" s="460" customFormat="true" ht="12.75" hidden="false" customHeight="false" outlineLevel="0" collapsed="false">
      <c r="D82" s="523"/>
    </row>
    <row r="83" s="460" customFormat="true" ht="12.75" hidden="false" customHeight="false" outlineLevel="0" collapsed="false">
      <c r="D83" s="523"/>
    </row>
    <row r="84" s="460" customFormat="true" ht="12.75" hidden="false" customHeight="false" outlineLevel="0" collapsed="false">
      <c r="D84" s="523"/>
    </row>
    <row r="85" s="460" customFormat="true" ht="12.75" hidden="false" customHeight="false" outlineLevel="0" collapsed="false">
      <c r="D85" s="523"/>
    </row>
    <row r="86" s="460" customFormat="true" ht="12.75" hidden="false" customHeight="false" outlineLevel="0" collapsed="false">
      <c r="D86" s="523"/>
    </row>
    <row r="87" s="460" customFormat="true" ht="12.75" hidden="false" customHeight="false" outlineLevel="0" collapsed="false">
      <c r="D87" s="523"/>
    </row>
    <row r="88" s="460" customFormat="true" ht="12.75" hidden="false" customHeight="false" outlineLevel="0" collapsed="false">
      <c r="D88" s="523"/>
    </row>
    <row r="89" s="460" customFormat="true" ht="12.75" hidden="false" customHeight="false" outlineLevel="0" collapsed="false">
      <c r="D89" s="523"/>
    </row>
    <row r="90" s="460" customFormat="true" ht="12.75" hidden="false" customHeight="false" outlineLevel="0" collapsed="false">
      <c r="D90" s="523"/>
    </row>
    <row r="91" s="460" customFormat="true" ht="12.75" hidden="false" customHeight="false" outlineLevel="0" collapsed="false">
      <c r="D91" s="523"/>
    </row>
    <row r="92" s="460" customFormat="true" ht="12.75" hidden="false" customHeight="false" outlineLevel="0" collapsed="false">
      <c r="D92" s="523"/>
    </row>
    <row r="93" s="460" customFormat="true" ht="12.75" hidden="false" customHeight="false" outlineLevel="0" collapsed="false">
      <c r="D93" s="523"/>
    </row>
    <row r="94" s="460" customFormat="true" ht="12.75" hidden="false" customHeight="false" outlineLevel="0" collapsed="false">
      <c r="D94" s="523"/>
    </row>
    <row r="95" s="460" customFormat="true" ht="12.75" hidden="false" customHeight="false" outlineLevel="0" collapsed="false">
      <c r="D95" s="523"/>
    </row>
    <row r="96" s="460" customFormat="true" ht="12.75" hidden="false" customHeight="false" outlineLevel="0" collapsed="false">
      <c r="D96" s="523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2" width="9.99"/>
    <col collapsed="false" customWidth="true" hidden="false" outlineLevel="0" max="3" min="3" style="483" width="74.56"/>
    <col collapsed="false" customWidth="true" hidden="false" outlineLevel="0" max="4" min="4" style="1" width="24.13"/>
    <col collapsed="false" customWidth="true" hidden="false" outlineLevel="0" max="5" min="5" style="481" width="23.56"/>
    <col collapsed="false" customWidth="false" hidden="false" outlineLevel="0" max="257" min="6" style="460" width="9.13"/>
  </cols>
  <sheetData>
    <row r="1" s="7" customFormat="true" ht="27" hidden="false" customHeight="false" outlineLevel="0" collapsed="false">
      <c r="A1" s="6" t="s">
        <v>1</v>
      </c>
      <c r="F1" s="484"/>
    </row>
    <row r="2" s="7" customFormat="true" ht="27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85" customFormat="true" ht="27" hidden="false" customHeight="true" outlineLevel="0" collapsed="false">
      <c r="B4" s="135" t="s">
        <v>606</v>
      </c>
      <c r="C4" s="135" t="s">
        <v>509</v>
      </c>
      <c r="D4" s="135"/>
      <c r="E4" s="135"/>
    </row>
    <row r="5" s="134" customFormat="true" ht="31.5" hidden="false" customHeight="false" outlineLevel="0" collapsed="false">
      <c r="B5" s="269" t="str">
        <f aca="false">a!B10</f>
        <v>At 30 September 2021</v>
      </c>
      <c r="C5" s="486"/>
      <c r="D5" s="486"/>
      <c r="E5" s="486"/>
    </row>
    <row r="7" customFormat="false" ht="15.75" hidden="false" customHeight="false" outlineLevel="0" collapsed="false">
      <c r="A7" s="487" t="s">
        <v>607</v>
      </c>
      <c r="B7" s="487"/>
      <c r="C7" s="487"/>
      <c r="D7" s="524" t="s">
        <v>7</v>
      </c>
      <c r="E7" s="524"/>
    </row>
    <row r="8" customFormat="false" ht="15.75" hidden="false" customHeight="false" outlineLevel="0" collapsed="false">
      <c r="A8" s="487"/>
      <c r="B8" s="487"/>
      <c r="C8" s="487"/>
      <c r="D8" s="525" t="s">
        <v>608</v>
      </c>
      <c r="E8" s="526" t="s">
        <v>673</v>
      </c>
    </row>
    <row r="9" customFormat="false" ht="12.75" hidden="false" customHeight="false" outlineLevel="0" collapsed="false">
      <c r="A9" s="487"/>
      <c r="B9" s="487"/>
      <c r="C9" s="487"/>
      <c r="D9" s="445" t="str">
        <f aca="false">pl!E10</f>
        <v>30 September 2021</v>
      </c>
      <c r="E9" s="527" t="e">
        <f aca="false">#REF!</f>
        <v>#REF!</v>
      </c>
    </row>
    <row r="10" customFormat="false" ht="12.75" hidden="false" customHeight="false" outlineLevel="0" collapsed="false">
      <c r="A10" s="487"/>
      <c r="B10" s="487"/>
      <c r="C10" s="487"/>
      <c r="D10" s="445"/>
      <c r="E10" s="527"/>
    </row>
    <row r="11" customFormat="false" ht="15.75" hidden="false" customHeight="false" outlineLevel="0" collapsed="false">
      <c r="A11" s="447"/>
      <c r="C11" s="491"/>
      <c r="D11" s="492"/>
      <c r="E11" s="528"/>
    </row>
    <row r="12" s="140" customFormat="true" ht="18.75" hidden="false" customHeight="false" outlineLevel="0" collapsed="false">
      <c r="A12" s="493"/>
      <c r="B12" s="494" t="s">
        <v>609</v>
      </c>
      <c r="C12" s="495" t="s">
        <v>610</v>
      </c>
      <c r="D12" s="496"/>
      <c r="E12" s="529"/>
    </row>
    <row r="13" s="140" customFormat="true" ht="15.75" hidden="false" customHeight="false" outlineLevel="0" collapsed="false">
      <c r="A13" s="497"/>
      <c r="B13" s="498" t="s">
        <v>17</v>
      </c>
      <c r="C13" s="499" t="s">
        <v>611</v>
      </c>
      <c r="D13" s="500" t="e">
        <f aca="false">#REF!</f>
        <v>#REF!</v>
      </c>
      <c r="E13" s="500" t="e">
        <f aca="false">#REF!</f>
        <v>#REF!</v>
      </c>
    </row>
    <row r="14" s="140" customFormat="true" ht="15.75" hidden="false" customHeight="false" outlineLevel="0" collapsed="false">
      <c r="A14" s="497"/>
      <c r="B14" s="498" t="s">
        <v>28</v>
      </c>
      <c r="C14" s="499" t="s">
        <v>612</v>
      </c>
      <c r="D14" s="500" t="e">
        <f aca="false">#REF!</f>
        <v>#REF!</v>
      </c>
      <c r="E14" s="500" t="e">
        <f aca="false">#REF!</f>
        <v>#REF!</v>
      </c>
    </row>
    <row r="15" s="140" customFormat="true" ht="16.5" hidden="false" customHeight="false" outlineLevel="0" collapsed="false">
      <c r="A15" s="497"/>
      <c r="B15" s="501" t="s">
        <v>31</v>
      </c>
      <c r="C15" s="499" t="s">
        <v>613</v>
      </c>
      <c r="D15" s="500" t="e">
        <f aca="false">#REF!</f>
        <v>#REF!</v>
      </c>
      <c r="E15" s="500" t="e">
        <f aca="false">#REF!</f>
        <v>#REF!</v>
      </c>
    </row>
    <row r="16" s="140" customFormat="true" ht="16.5" hidden="false" customHeight="false" outlineLevel="0" collapsed="false">
      <c r="A16" s="497"/>
      <c r="B16" s="501" t="s">
        <v>33</v>
      </c>
      <c r="C16" s="499" t="s">
        <v>614</v>
      </c>
      <c r="D16" s="502" t="e">
        <f aca="false">#REF!</f>
        <v>#REF!</v>
      </c>
      <c r="E16" s="502" t="e">
        <f aca="false">#REF!</f>
        <v>#REF!</v>
      </c>
    </row>
    <row r="17" s="140" customFormat="true" ht="16.5" hidden="false" customHeight="false" outlineLevel="0" collapsed="false">
      <c r="A17" s="497"/>
      <c r="B17" s="501" t="s">
        <v>35</v>
      </c>
      <c r="C17" s="499" t="s">
        <v>615</v>
      </c>
      <c r="D17" s="502" t="e">
        <f aca="false">#REF!</f>
        <v>#REF!</v>
      </c>
      <c r="E17" s="502" t="e">
        <f aca="false">#REF!</f>
        <v>#REF!</v>
      </c>
    </row>
    <row r="18" s="140" customFormat="true" ht="15.75" hidden="false" customHeight="false" outlineLevel="0" collapsed="false">
      <c r="A18" s="497"/>
      <c r="B18" s="503"/>
      <c r="C18" s="499"/>
      <c r="D18" s="504"/>
      <c r="E18" s="530"/>
    </row>
    <row r="19" s="140" customFormat="true" ht="15.75" hidden="false" customHeight="false" outlineLevel="0" collapsed="false">
      <c r="A19" s="497"/>
      <c r="B19" s="503" t="s">
        <v>541</v>
      </c>
      <c r="C19" s="495" t="s">
        <v>616</v>
      </c>
      <c r="D19" s="505" t="e">
        <f aca="false">#REF!</f>
        <v>#REF!</v>
      </c>
      <c r="E19" s="531" t="e">
        <f aca="false">#REF!</f>
        <v>#REF!</v>
      </c>
    </row>
    <row r="20" s="140" customFormat="true" ht="15.75" hidden="false" customHeight="false" outlineLevel="0" collapsed="false">
      <c r="A20" s="497"/>
      <c r="B20" s="498" t="s">
        <v>37</v>
      </c>
      <c r="C20" s="499" t="s">
        <v>617</v>
      </c>
      <c r="D20" s="502" t="e">
        <f aca="false">#REF!</f>
        <v>#REF!</v>
      </c>
      <c r="E20" s="502" t="e">
        <f aca="false">#REF!</f>
        <v>#REF!</v>
      </c>
    </row>
    <row r="21" s="140" customFormat="true" ht="15.75" hidden="false" customHeight="false" outlineLevel="0" collapsed="false">
      <c r="A21" s="497"/>
      <c r="B21" s="498" t="s">
        <v>43</v>
      </c>
      <c r="C21" s="499" t="s">
        <v>618</v>
      </c>
      <c r="D21" s="502" t="e">
        <f aca="false">#REF!</f>
        <v>#REF!</v>
      </c>
      <c r="E21" s="532" t="e">
        <f aca="false">#REF!</f>
        <v>#REF!</v>
      </c>
    </row>
    <row r="22" s="140" customFormat="true" ht="15.75" hidden="false" customHeight="false" outlineLevel="0" collapsed="false">
      <c r="A22" s="497"/>
      <c r="B22" s="498" t="s">
        <v>388</v>
      </c>
      <c r="C22" s="506" t="s">
        <v>619</v>
      </c>
      <c r="D22" s="502" t="e">
        <f aca="false">#REF!</f>
        <v>#REF!</v>
      </c>
      <c r="E22" s="532" t="e">
        <f aca="false">#REF!</f>
        <v>#REF!</v>
      </c>
    </row>
    <row r="23" s="140" customFormat="true" ht="15.75" hidden="false" customHeight="false" outlineLevel="0" collapsed="false">
      <c r="A23" s="497"/>
      <c r="B23" s="503"/>
      <c r="C23" s="507"/>
      <c r="D23" s="504"/>
      <c r="E23" s="533"/>
    </row>
    <row r="24" s="140" customFormat="true" ht="15.75" hidden="false" customHeight="false" outlineLevel="0" collapsed="false">
      <c r="A24" s="497"/>
      <c r="B24" s="503" t="s">
        <v>576</v>
      </c>
      <c r="C24" s="495" t="s">
        <v>620</v>
      </c>
      <c r="D24" s="505" t="e">
        <f aca="false">#REF!</f>
        <v>#REF!</v>
      </c>
      <c r="E24" s="534" t="e">
        <f aca="false">#REF!</f>
        <v>#REF!</v>
      </c>
    </row>
    <row r="25" s="140" customFormat="true" ht="15.75" hidden="false" customHeight="false" outlineLevel="0" collapsed="false">
      <c r="A25" s="497"/>
      <c r="B25" s="498" t="s">
        <v>621</v>
      </c>
      <c r="C25" s="499" t="s">
        <v>622</v>
      </c>
      <c r="D25" s="502" t="e">
        <f aca="false">#REF!</f>
        <v>#REF!</v>
      </c>
      <c r="E25" s="532" t="e">
        <f aca="false">#REF!</f>
        <v>#REF!</v>
      </c>
    </row>
    <row r="26" s="140" customFormat="true" ht="16.5" hidden="false" customHeight="false" outlineLevel="0" collapsed="false">
      <c r="A26" s="497"/>
      <c r="B26" s="501" t="s">
        <v>623</v>
      </c>
      <c r="C26" s="499" t="s">
        <v>624</v>
      </c>
      <c r="D26" s="502" t="e">
        <f aca="false">#REF!</f>
        <v>#REF!</v>
      </c>
      <c r="E26" s="532" t="e">
        <f aca="false">#REF!</f>
        <v>#REF!</v>
      </c>
    </row>
    <row r="27" s="140" customFormat="true" ht="16.5" hidden="false" customHeight="false" outlineLevel="0" collapsed="false">
      <c r="A27" s="497"/>
      <c r="B27" s="501" t="s">
        <v>625</v>
      </c>
      <c r="C27" s="499" t="s">
        <v>626</v>
      </c>
      <c r="D27" s="502" t="e">
        <f aca="false">#REF!</f>
        <v>#REF!</v>
      </c>
      <c r="E27" s="502" t="e">
        <f aca="false">#REF!</f>
        <v>#REF!</v>
      </c>
    </row>
    <row r="28" s="140" customFormat="true" ht="16.5" hidden="false" customHeight="false" outlineLevel="0" collapsed="false">
      <c r="A28" s="497"/>
      <c r="B28" s="501" t="s">
        <v>627</v>
      </c>
      <c r="C28" s="508" t="s">
        <v>628</v>
      </c>
      <c r="D28" s="502" t="e">
        <f aca="false">#REF!</f>
        <v>#REF!</v>
      </c>
      <c r="E28" s="502" t="e">
        <f aca="false">#REF!</f>
        <v>#REF!</v>
      </c>
    </row>
    <row r="29" s="140" customFormat="true" ht="16.5" hidden="false" customHeight="false" outlineLevel="0" collapsed="false">
      <c r="A29" s="497"/>
      <c r="B29" s="501" t="s">
        <v>629</v>
      </c>
      <c r="C29" s="499" t="s">
        <v>630</v>
      </c>
      <c r="D29" s="502" t="e">
        <f aca="false">#REF!</f>
        <v>#REF!</v>
      </c>
      <c r="E29" s="502" t="e">
        <f aca="false">#REF!</f>
        <v>#REF!</v>
      </c>
    </row>
    <row r="30" s="140" customFormat="true" ht="16.5" hidden="false" customHeight="false" outlineLevel="0" collapsed="false">
      <c r="A30" s="497"/>
      <c r="B30" s="501" t="s">
        <v>631</v>
      </c>
      <c r="C30" s="499" t="s">
        <v>632</v>
      </c>
      <c r="D30" s="502" t="e">
        <f aca="false">#REF!</f>
        <v>#REF!</v>
      </c>
      <c r="E30" s="502" t="e">
        <f aca="false">#REF!</f>
        <v>#REF!</v>
      </c>
    </row>
    <row r="31" s="140" customFormat="true" ht="15.75" hidden="false" customHeight="false" outlineLevel="0" collapsed="false">
      <c r="A31" s="497"/>
      <c r="B31" s="498" t="s">
        <v>633</v>
      </c>
      <c r="C31" s="499" t="s">
        <v>634</v>
      </c>
      <c r="D31" s="502" t="e">
        <f aca="false">#REF!</f>
        <v>#REF!</v>
      </c>
      <c r="E31" s="502" t="e">
        <f aca="false">#REF!</f>
        <v>#REF!</v>
      </c>
    </row>
    <row r="32" s="140" customFormat="true" ht="15.75" hidden="false" customHeight="false" outlineLevel="0" collapsed="false">
      <c r="A32" s="497"/>
      <c r="B32" s="498" t="s">
        <v>635</v>
      </c>
      <c r="C32" s="499" t="s">
        <v>636</v>
      </c>
      <c r="D32" s="502" t="e">
        <f aca="false">#REF!</f>
        <v>#REF!</v>
      </c>
      <c r="E32" s="502" t="e">
        <f aca="false">#REF!</f>
        <v>#REF!</v>
      </c>
    </row>
    <row r="33" s="140" customFormat="true" ht="15.75" hidden="false" customHeight="false" outlineLevel="0" collapsed="false">
      <c r="A33" s="497"/>
      <c r="B33" s="498" t="s">
        <v>637</v>
      </c>
      <c r="C33" s="499" t="s">
        <v>638</v>
      </c>
      <c r="D33" s="502" t="e">
        <f aca="false">#REF!</f>
        <v>#REF!</v>
      </c>
      <c r="E33" s="532" t="e">
        <f aca="false">#REF!</f>
        <v>#REF!</v>
      </c>
    </row>
    <row r="34" s="140" customFormat="true" ht="16.5" hidden="false" customHeight="false" outlineLevel="0" collapsed="false">
      <c r="A34" s="497"/>
      <c r="B34" s="501" t="s">
        <v>639</v>
      </c>
      <c r="C34" s="499" t="s">
        <v>624</v>
      </c>
      <c r="D34" s="502" t="e">
        <f aca="false">#REF!</f>
        <v>#REF!</v>
      </c>
      <c r="E34" s="532" t="e">
        <f aca="false">#REF!</f>
        <v>#REF!</v>
      </c>
    </row>
    <row r="35" s="140" customFormat="true" ht="16.5" hidden="false" customHeight="false" outlineLevel="0" collapsed="false">
      <c r="A35" s="497"/>
      <c r="B35" s="501" t="s">
        <v>640</v>
      </c>
      <c r="C35" s="499" t="s">
        <v>626</v>
      </c>
      <c r="D35" s="502" t="e">
        <f aca="false">#REF!</f>
        <v>#REF!</v>
      </c>
      <c r="E35" s="502" t="e">
        <f aca="false">#REF!</f>
        <v>#REF!</v>
      </c>
    </row>
    <row r="36" s="140" customFormat="true" ht="16.5" hidden="false" customHeight="false" outlineLevel="0" collapsed="false">
      <c r="A36" s="497"/>
      <c r="B36" s="501" t="s">
        <v>641</v>
      </c>
      <c r="C36" s="508" t="s">
        <v>642</v>
      </c>
      <c r="D36" s="502" t="e">
        <f aca="false">#REF!</f>
        <v>#REF!</v>
      </c>
      <c r="E36" s="502" t="e">
        <f aca="false">#REF!</f>
        <v>#REF!</v>
      </c>
    </row>
    <row r="37" s="140" customFormat="true" ht="16.5" hidden="false" customHeight="false" outlineLevel="0" collapsed="false">
      <c r="A37" s="497"/>
      <c r="B37" s="501" t="s">
        <v>643</v>
      </c>
      <c r="C37" s="499" t="s">
        <v>630</v>
      </c>
      <c r="D37" s="502" t="e">
        <f aca="false">#REF!</f>
        <v>#REF!</v>
      </c>
      <c r="E37" s="502" t="e">
        <f aca="false">#REF!</f>
        <v>#REF!</v>
      </c>
    </row>
    <row r="38" s="140" customFormat="true" ht="16.5" hidden="false" customHeight="false" outlineLevel="0" collapsed="false">
      <c r="A38" s="497"/>
      <c r="B38" s="501" t="s">
        <v>644</v>
      </c>
      <c r="C38" s="499" t="s">
        <v>632</v>
      </c>
      <c r="D38" s="502" t="e">
        <f aca="false">#REF!</f>
        <v>#REF!</v>
      </c>
      <c r="E38" s="502" t="e">
        <f aca="false">#REF!</f>
        <v>#REF!</v>
      </c>
    </row>
    <row r="39" s="140" customFormat="true" ht="15.75" hidden="false" customHeight="false" outlineLevel="0" collapsed="false">
      <c r="A39" s="497"/>
      <c r="B39" s="498" t="s">
        <v>645</v>
      </c>
      <c r="C39" s="499" t="s">
        <v>646</v>
      </c>
      <c r="D39" s="502" t="e">
        <f aca="false">#REF!</f>
        <v>#REF!</v>
      </c>
      <c r="E39" s="532" t="e">
        <f aca="false">#REF!</f>
        <v>#REF!</v>
      </c>
    </row>
    <row r="40" s="140" customFormat="true" ht="15.75" hidden="false" customHeight="false" outlineLevel="0" collapsed="false">
      <c r="A40" s="497"/>
      <c r="B40" s="498" t="s">
        <v>647</v>
      </c>
      <c r="C40" s="499" t="s">
        <v>648</v>
      </c>
      <c r="D40" s="502" t="e">
        <f aca="false">#REF!</f>
        <v>#REF!</v>
      </c>
      <c r="E40" s="502" t="e">
        <f aca="false">#REF!</f>
        <v>#REF!</v>
      </c>
    </row>
    <row r="41" s="140" customFormat="true" ht="15.75" hidden="false" customHeight="false" outlineLevel="0" collapsed="false">
      <c r="A41" s="497"/>
      <c r="B41" s="498" t="s">
        <v>649</v>
      </c>
      <c r="C41" s="499" t="s">
        <v>650</v>
      </c>
      <c r="D41" s="502" t="e">
        <f aca="false">#REF!</f>
        <v>#REF!</v>
      </c>
      <c r="E41" s="532" t="e">
        <f aca="false">#REF!</f>
        <v>#REF!</v>
      </c>
    </row>
    <row r="42" s="140" customFormat="true" ht="15.75" hidden="false" customHeight="false" outlineLevel="0" collapsed="false">
      <c r="A42" s="497"/>
      <c r="B42" s="498" t="s">
        <v>651</v>
      </c>
      <c r="C42" s="499" t="s">
        <v>652</v>
      </c>
      <c r="D42" s="502" t="e">
        <f aca="false">#REF!</f>
        <v>#REF!</v>
      </c>
      <c r="E42" s="502" t="e">
        <f aca="false">#REF!</f>
        <v>#REF!</v>
      </c>
    </row>
    <row r="43" s="140" customFormat="true" ht="15.75" hidden="false" customHeight="false" outlineLevel="0" collapsed="false">
      <c r="A43" s="497"/>
      <c r="B43" s="498" t="s">
        <v>653</v>
      </c>
      <c r="C43" s="506" t="s">
        <v>654</v>
      </c>
      <c r="D43" s="502" t="e">
        <f aca="false">#REF!</f>
        <v>#REF!</v>
      </c>
      <c r="E43" s="502" t="e">
        <f aca="false">#REF!</f>
        <v>#REF!</v>
      </c>
    </row>
    <row r="44" s="140" customFormat="true" ht="15.75" hidden="false" customHeight="false" outlineLevel="0" collapsed="false">
      <c r="A44" s="497"/>
      <c r="B44" s="503"/>
      <c r="C44" s="507"/>
      <c r="D44" s="504"/>
      <c r="E44" s="533"/>
    </row>
    <row r="45" s="140" customFormat="true" ht="18.75" hidden="false" customHeight="false" outlineLevel="0" collapsed="false">
      <c r="A45" s="497"/>
      <c r="B45" s="494" t="s">
        <v>50</v>
      </c>
      <c r="C45" s="495" t="s">
        <v>655</v>
      </c>
      <c r="D45" s="502"/>
      <c r="E45" s="502"/>
    </row>
    <row r="46" s="140" customFormat="true" ht="15.75" hidden="false" customHeight="false" outlineLevel="0" collapsed="false">
      <c r="A46" s="497"/>
      <c r="B46" s="498" t="s">
        <v>52</v>
      </c>
      <c r="C46" s="506" t="s">
        <v>656</v>
      </c>
      <c r="D46" s="502" t="e">
        <f aca="false">#REF!</f>
        <v>#REF!</v>
      </c>
      <c r="E46" s="502" t="e">
        <f aca="false">#REF!</f>
        <v>#REF!</v>
      </c>
    </row>
    <row r="47" s="140" customFormat="true" ht="15.75" hidden="false" customHeight="false" outlineLevel="0" collapsed="false">
      <c r="A47" s="497"/>
      <c r="B47" s="498" t="s">
        <v>55</v>
      </c>
      <c r="C47" s="506" t="s">
        <v>657</v>
      </c>
      <c r="D47" s="502" t="e">
        <f aca="false">#REF!</f>
        <v>#REF!</v>
      </c>
      <c r="E47" s="502" t="e">
        <f aca="false">#REF!</f>
        <v>#REF!</v>
      </c>
    </row>
    <row r="48" s="140" customFormat="true" ht="15.75" hidden="false" customHeight="false" outlineLevel="0" collapsed="false">
      <c r="A48" s="497"/>
      <c r="B48" s="498" t="s">
        <v>58</v>
      </c>
      <c r="C48" s="499" t="s">
        <v>658</v>
      </c>
      <c r="D48" s="502" t="e">
        <f aca="false">#REF!</f>
        <v>#REF!</v>
      </c>
      <c r="E48" s="502" t="e">
        <f aca="false">#REF!</f>
        <v>#REF!</v>
      </c>
    </row>
    <row r="49" s="140" customFormat="true" ht="16.5" hidden="false" customHeight="false" outlineLevel="0" collapsed="false">
      <c r="A49" s="497"/>
      <c r="B49" s="501" t="s">
        <v>61</v>
      </c>
      <c r="C49" s="499" t="s">
        <v>624</v>
      </c>
      <c r="D49" s="502" t="e">
        <f aca="false">#REF!</f>
        <v>#REF!</v>
      </c>
      <c r="E49" s="502" t="e">
        <f aca="false">#REF!</f>
        <v>#REF!</v>
      </c>
    </row>
    <row r="50" s="140" customFormat="true" ht="16.5" hidden="false" customHeight="false" outlineLevel="0" collapsed="false">
      <c r="A50" s="497"/>
      <c r="B50" s="501" t="s">
        <v>62</v>
      </c>
      <c r="C50" s="499" t="s">
        <v>626</v>
      </c>
      <c r="D50" s="502" t="e">
        <f aca="false">#REF!</f>
        <v>#REF!</v>
      </c>
      <c r="E50" s="502" t="e">
        <f aca="false">#REF!</f>
        <v>#REF!</v>
      </c>
    </row>
    <row r="51" s="140" customFormat="true" ht="16.5" hidden="false" customHeight="false" outlineLevel="0" collapsed="false">
      <c r="A51" s="497"/>
      <c r="B51" s="501" t="s">
        <v>659</v>
      </c>
      <c r="C51" s="508" t="s">
        <v>628</v>
      </c>
      <c r="D51" s="502" t="e">
        <f aca="false">#REF!</f>
        <v>#REF!</v>
      </c>
      <c r="E51" s="502" t="e">
        <f aca="false">#REF!</f>
        <v>#REF!</v>
      </c>
    </row>
    <row r="52" s="140" customFormat="true" ht="16.5" hidden="false" customHeight="false" outlineLevel="0" collapsed="false">
      <c r="A52" s="497"/>
      <c r="B52" s="501" t="s">
        <v>660</v>
      </c>
      <c r="C52" s="499" t="s">
        <v>630</v>
      </c>
      <c r="D52" s="502" t="e">
        <f aca="false">#REF!</f>
        <v>#REF!</v>
      </c>
      <c r="E52" s="502" t="e">
        <f aca="false">#REF!</f>
        <v>#REF!</v>
      </c>
    </row>
    <row r="53" s="140" customFormat="true" ht="16.5" hidden="false" customHeight="false" outlineLevel="0" collapsed="false">
      <c r="A53" s="497"/>
      <c r="B53" s="501" t="s">
        <v>661</v>
      </c>
      <c r="C53" s="499" t="s">
        <v>632</v>
      </c>
      <c r="D53" s="502" t="e">
        <f aca="false">#REF!</f>
        <v>#REF!</v>
      </c>
      <c r="E53" s="502" t="e">
        <f aca="false">#REF!</f>
        <v>#REF!</v>
      </c>
    </row>
    <row r="54" s="140" customFormat="true" ht="15.75" hidden="false" customHeight="false" outlineLevel="0" collapsed="false">
      <c r="A54" s="497"/>
      <c r="B54" s="498" t="s">
        <v>63</v>
      </c>
      <c r="C54" s="499" t="s">
        <v>634</v>
      </c>
      <c r="D54" s="502" t="e">
        <f aca="false">#REF!</f>
        <v>#REF!</v>
      </c>
      <c r="E54" s="502" t="e">
        <f aca="false">#REF!</f>
        <v>#REF!</v>
      </c>
    </row>
    <row r="55" s="140" customFormat="true" ht="15.75" hidden="false" customHeight="false" outlineLevel="0" collapsed="false">
      <c r="A55" s="497"/>
      <c r="B55" s="498" t="s">
        <v>406</v>
      </c>
      <c r="C55" s="499" t="s">
        <v>636</v>
      </c>
      <c r="D55" s="502" t="e">
        <f aca="false">#REF!</f>
        <v>#REF!</v>
      </c>
      <c r="E55" s="502" t="e">
        <f aca="false">#REF!</f>
        <v>#REF!</v>
      </c>
    </row>
    <row r="56" s="140" customFormat="true" ht="15.75" hidden="false" customHeight="false" outlineLevel="0" collapsed="false">
      <c r="A56" s="497"/>
      <c r="B56" s="503"/>
      <c r="C56" s="507"/>
      <c r="D56" s="504"/>
      <c r="E56" s="533"/>
    </row>
    <row r="57" s="140" customFormat="true" ht="18.75" hidden="false" customHeight="false" outlineLevel="0" collapsed="false">
      <c r="A57" s="497"/>
      <c r="B57" s="494" t="s">
        <v>662</v>
      </c>
      <c r="C57" s="495" t="s">
        <v>663</v>
      </c>
      <c r="D57" s="509"/>
      <c r="E57" s="535"/>
    </row>
    <row r="58" s="140" customFormat="true" ht="15.75" hidden="false" customHeight="false" outlineLevel="0" collapsed="false">
      <c r="A58" s="497"/>
      <c r="B58" s="498" t="s">
        <v>67</v>
      </c>
      <c r="C58" s="499" t="s">
        <v>664</v>
      </c>
      <c r="D58" s="536" t="e">
        <f aca="false">#REF!</f>
        <v>#REF!</v>
      </c>
      <c r="E58" s="536" t="e">
        <f aca="false">#REF!</f>
        <v>#REF!</v>
      </c>
    </row>
    <row r="59" s="140" customFormat="true" ht="15.75" hidden="false" customHeight="false" outlineLevel="0" collapsed="false">
      <c r="A59" s="497"/>
      <c r="B59" s="498" t="s">
        <v>69</v>
      </c>
      <c r="C59" s="499" t="s">
        <v>665</v>
      </c>
      <c r="D59" s="536" t="e">
        <f aca="false">#REF!</f>
        <v>#REF!</v>
      </c>
      <c r="E59" s="536" t="e">
        <f aca="false">#REF!</f>
        <v>#REF!</v>
      </c>
    </row>
    <row r="60" s="140" customFormat="true" ht="15.75" hidden="false" customHeight="false" outlineLevel="0" collapsed="false">
      <c r="A60" s="497"/>
      <c r="B60" s="498" t="s">
        <v>595</v>
      </c>
      <c r="C60" s="499" t="s">
        <v>666</v>
      </c>
      <c r="D60" s="502" t="e">
        <f aca="false">#REF!</f>
        <v>#REF!</v>
      </c>
      <c r="E60" s="502" t="e">
        <f aca="false">#REF!</f>
        <v>#REF!</v>
      </c>
    </row>
    <row r="61" s="140" customFormat="true" ht="15.75" hidden="false" customHeight="false" outlineLevel="0" collapsed="false">
      <c r="A61" s="497"/>
      <c r="B61" s="498" t="s">
        <v>597</v>
      </c>
      <c r="C61" s="499" t="s">
        <v>667</v>
      </c>
      <c r="D61" s="502" t="e">
        <f aca="false">#REF!</f>
        <v>#REF!</v>
      </c>
      <c r="E61" s="502" t="e">
        <f aca="false">#REF!</f>
        <v>#REF!</v>
      </c>
    </row>
    <row r="62" s="140" customFormat="true" ht="15.75" hidden="false" customHeight="false" outlineLevel="0" collapsed="false">
      <c r="A62" s="497"/>
      <c r="B62" s="503"/>
      <c r="C62" s="512"/>
      <c r="D62" s="504"/>
      <c r="E62" s="533"/>
    </row>
    <row r="63" s="140" customFormat="true" ht="18.75" hidden="false" customHeight="false" outlineLevel="0" collapsed="false">
      <c r="A63" s="497"/>
      <c r="B63" s="494" t="s">
        <v>668</v>
      </c>
      <c r="C63" s="495" t="s">
        <v>669</v>
      </c>
      <c r="D63" s="502"/>
      <c r="E63" s="502"/>
    </row>
    <row r="64" s="140" customFormat="true" ht="15.75" hidden="false" customHeight="false" outlineLevel="0" collapsed="false">
      <c r="A64" s="497"/>
      <c r="B64" s="498" t="s">
        <v>670</v>
      </c>
      <c r="C64" s="499" t="s">
        <v>664</v>
      </c>
      <c r="D64" s="502" t="e">
        <f aca="false">#REF!</f>
        <v>#REF!</v>
      </c>
      <c r="E64" s="502" t="e">
        <f aca="false">#REF!</f>
        <v>#REF!</v>
      </c>
    </row>
    <row r="65" s="140" customFormat="true" ht="15.75" hidden="false" customHeight="false" outlineLevel="0" collapsed="false">
      <c r="A65" s="497"/>
      <c r="B65" s="498" t="s">
        <v>80</v>
      </c>
      <c r="C65" s="499" t="s">
        <v>665</v>
      </c>
      <c r="D65" s="502" t="e">
        <f aca="false">#REF!</f>
        <v>#REF!</v>
      </c>
      <c r="E65" s="502" t="e">
        <f aca="false">#REF!</f>
        <v>#REF!</v>
      </c>
    </row>
    <row r="66" s="140" customFormat="true" ht="15.75" hidden="false" customHeight="false" outlineLevel="0" collapsed="false">
      <c r="A66" s="497"/>
      <c r="B66" s="498" t="s">
        <v>87</v>
      </c>
      <c r="C66" s="499" t="s">
        <v>666</v>
      </c>
      <c r="D66" s="502" t="e">
        <f aca="false">#REF!</f>
        <v>#REF!</v>
      </c>
      <c r="E66" s="502" t="e">
        <f aca="false">#REF!</f>
        <v>#REF!</v>
      </c>
    </row>
    <row r="67" s="140" customFormat="true" ht="15.75" hidden="false" customHeight="false" outlineLevel="0" collapsed="false">
      <c r="A67" s="513"/>
      <c r="B67" s="514" t="s">
        <v>671</v>
      </c>
      <c r="C67" s="515" t="s">
        <v>667</v>
      </c>
      <c r="D67" s="502" t="e">
        <f aca="false">#REF!</f>
        <v>#REF!</v>
      </c>
      <c r="E67" s="502" t="e">
        <f aca="false">#REF!</f>
        <v>#REF!</v>
      </c>
    </row>
    <row r="68" s="140" customFormat="true" ht="15.75" hidden="false" customHeight="true" outlineLevel="0" collapsed="false">
      <c r="A68" s="146"/>
      <c r="B68" s="517" t="s">
        <v>674</v>
      </c>
      <c r="C68" s="517"/>
      <c r="D68" s="517"/>
      <c r="E68" s="517"/>
    </row>
    <row r="69" s="140" customFormat="true" ht="15.75" hidden="false" customHeight="true" outlineLevel="0" collapsed="false">
      <c r="A69" s="146"/>
      <c r="B69" s="518" t="s">
        <v>675</v>
      </c>
      <c r="C69" s="518"/>
      <c r="D69" s="519"/>
      <c r="E69" s="518"/>
    </row>
    <row r="70" s="140" customFormat="true" ht="15.75" hidden="false" customHeight="false" outlineLevel="0" collapsed="false">
      <c r="A70" s="146"/>
      <c r="B70" s="518"/>
      <c r="C70" s="537"/>
      <c r="D70" s="519"/>
      <c r="E70" s="518"/>
    </row>
    <row r="71" customFormat="false" ht="15.75" hidden="false" customHeight="false" outlineLevel="0" collapsed="false">
      <c r="B71" s="15" t="s">
        <v>116</v>
      </c>
      <c r="D71" s="520"/>
      <c r="E71" s="538"/>
    </row>
    <row r="72" customFormat="false" ht="12.75" hidden="false" customHeight="false" outlineLevel="0" collapsed="false">
      <c r="D72" s="520"/>
      <c r="E72" s="538"/>
    </row>
    <row r="73" customFormat="false" ht="19.5" hidden="false" customHeight="false" outlineLevel="0" collapsed="false">
      <c r="A73" s="521" t="n">
        <v>12</v>
      </c>
      <c r="B73" s="521"/>
      <c r="C73" s="521"/>
      <c r="D73" s="521"/>
      <c r="E73" s="521"/>
      <c r="F73" s="522"/>
    </row>
    <row r="74" customFormat="false" ht="12.75" hidden="false" customHeight="false" outlineLevel="0" collapsed="false">
      <c r="D74" s="520"/>
      <c r="E74" s="538"/>
    </row>
    <row r="75" customFormat="false" ht="12.75" hidden="false" customHeight="false" outlineLevel="0" collapsed="false">
      <c r="D75" s="520"/>
      <c r="E75" s="538"/>
    </row>
    <row r="76" customFormat="false" ht="12.75" hidden="false" customHeight="false" outlineLevel="0" collapsed="false">
      <c r="D76" s="520"/>
      <c r="E76" s="538"/>
    </row>
    <row r="77" customFormat="false" ht="12.75" hidden="false" customHeight="false" outlineLevel="0" collapsed="false">
      <c r="D77" s="523"/>
      <c r="E77" s="539"/>
    </row>
    <row r="78" customFormat="false" ht="12.75" hidden="false" customHeight="false" outlineLevel="0" collapsed="false">
      <c r="D78" s="523"/>
      <c r="E78" s="539"/>
    </row>
    <row r="79" customFormat="false" ht="12.75" hidden="false" customHeight="false" outlineLevel="0" collapsed="false">
      <c r="D79" s="523"/>
      <c r="E79" s="539"/>
    </row>
    <row r="80" customFormat="false" ht="12.75" hidden="false" customHeight="false" outlineLevel="0" collapsed="false">
      <c r="D80" s="523"/>
      <c r="E80" s="539"/>
    </row>
    <row r="81" customFormat="false" ht="12.75" hidden="false" customHeight="false" outlineLevel="0" collapsed="false">
      <c r="D81" s="523"/>
      <c r="E81" s="539"/>
    </row>
    <row r="82" customFormat="false" ht="12.75" hidden="false" customHeight="false" outlineLevel="0" collapsed="false">
      <c r="A82" s="460"/>
      <c r="B82" s="460"/>
      <c r="C82" s="460"/>
      <c r="D82" s="523"/>
      <c r="E82" s="539"/>
    </row>
    <row r="83" customFormat="false" ht="12.75" hidden="false" customHeight="false" outlineLevel="0" collapsed="false">
      <c r="A83" s="460"/>
      <c r="B83" s="460"/>
      <c r="C83" s="460"/>
      <c r="D83" s="523"/>
      <c r="E83" s="539"/>
    </row>
    <row r="84" customFormat="false" ht="12.75" hidden="false" customHeight="false" outlineLevel="0" collapsed="false">
      <c r="A84" s="460"/>
      <c r="B84" s="460"/>
      <c r="C84" s="460"/>
      <c r="D84" s="523"/>
      <c r="E84" s="539"/>
    </row>
    <row r="85" customFormat="false" ht="12.75" hidden="false" customHeight="false" outlineLevel="0" collapsed="false">
      <c r="A85" s="460"/>
      <c r="B85" s="460"/>
      <c r="C85" s="460"/>
      <c r="D85" s="523"/>
      <c r="E85" s="539"/>
    </row>
    <row r="86" customFormat="false" ht="12.75" hidden="false" customHeight="false" outlineLevel="0" collapsed="false">
      <c r="A86" s="460"/>
      <c r="B86" s="460"/>
      <c r="C86" s="460"/>
      <c r="D86" s="523"/>
      <c r="E86" s="539"/>
    </row>
    <row r="87" customFormat="false" ht="12.75" hidden="false" customHeight="false" outlineLevel="0" collapsed="false">
      <c r="A87" s="460"/>
      <c r="B87" s="460"/>
      <c r="C87" s="460"/>
      <c r="D87" s="523"/>
      <c r="E87" s="539"/>
    </row>
    <row r="88" customFormat="false" ht="12.75" hidden="false" customHeight="false" outlineLevel="0" collapsed="false">
      <c r="A88" s="460"/>
      <c r="B88" s="460"/>
      <c r="C88" s="460"/>
      <c r="D88" s="523"/>
      <c r="E88" s="539"/>
    </row>
    <row r="89" customFormat="false" ht="12.75" hidden="false" customHeight="false" outlineLevel="0" collapsed="false">
      <c r="A89" s="460"/>
      <c r="B89" s="460"/>
      <c r="C89" s="460"/>
      <c r="D89" s="523"/>
      <c r="E89" s="539"/>
    </row>
    <row r="90" customFormat="false" ht="12.75" hidden="false" customHeight="false" outlineLevel="0" collapsed="false">
      <c r="A90" s="460"/>
      <c r="B90" s="460"/>
      <c r="C90" s="460"/>
      <c r="D90" s="523"/>
      <c r="E90" s="539"/>
    </row>
    <row r="91" customFormat="false" ht="12.75" hidden="false" customHeight="false" outlineLevel="0" collapsed="false">
      <c r="A91" s="460"/>
      <c r="B91" s="460"/>
      <c r="C91" s="460"/>
      <c r="D91" s="523"/>
      <c r="E91" s="539"/>
    </row>
    <row r="92" customFormat="false" ht="12.75" hidden="false" customHeight="false" outlineLevel="0" collapsed="false">
      <c r="A92" s="460"/>
      <c r="B92" s="460"/>
      <c r="C92" s="460"/>
      <c r="D92" s="523"/>
      <c r="E92" s="539"/>
    </row>
    <row r="93" customFormat="false" ht="12.75" hidden="false" customHeight="false" outlineLevel="0" collapsed="false">
      <c r="A93" s="460"/>
      <c r="B93" s="460"/>
      <c r="C93" s="460"/>
      <c r="D93" s="523"/>
      <c r="E93" s="539"/>
    </row>
    <row r="94" customFormat="false" ht="12.75" hidden="false" customHeight="false" outlineLevel="0" collapsed="false">
      <c r="A94" s="460"/>
      <c r="B94" s="460"/>
      <c r="C94" s="460"/>
      <c r="D94" s="523"/>
      <c r="E94" s="539"/>
    </row>
    <row r="95" customFormat="false" ht="12.75" hidden="false" customHeight="false" outlineLevel="0" collapsed="false">
      <c r="A95" s="460"/>
      <c r="B95" s="460"/>
      <c r="C95" s="460"/>
      <c r="D95" s="523"/>
      <c r="E95" s="539"/>
    </row>
    <row r="96" customFormat="false" ht="12.75" hidden="false" customHeight="false" outlineLevel="0" collapsed="false">
      <c r="A96" s="460"/>
      <c r="B96" s="460"/>
      <c r="C96" s="460"/>
      <c r="D96" s="523"/>
      <c r="E96" s="539"/>
    </row>
    <row r="97" customFormat="false" ht="12.75" hidden="false" customHeight="false" outlineLevel="0" collapsed="false">
      <c r="A97" s="460"/>
      <c r="B97" s="460"/>
      <c r="C97" s="460"/>
      <c r="D97" s="523"/>
      <c r="E97" s="539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07-29T10:15:15Z</cp:lastPrinted>
  <dcterms:modified xsi:type="dcterms:W3CDTF">2021-10-27T15:39:0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