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2" sheetId="9" state="visible" r:id="rId10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H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1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September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1-</t>
  </si>
  <si>
    <t xml:space="preserve">1 January 2020-</t>
  </si>
  <si>
    <t xml:space="preserve">1 July 2021-</t>
  </si>
  <si>
    <t xml:space="preserve">1 July 2020-</t>
  </si>
  <si>
    <t xml:space="preserve">30 September 2020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0-30/09/2020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 (01/01/2021-30/09/2021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3" xfId="1187"/>
    <cellStyle name="Normal 13 2" xfId="1188"/>
    <cellStyle name="Normal 13 2 2" xfId="1189"/>
    <cellStyle name="Normal 13 3" xfId="1190"/>
    <cellStyle name="Normal 13 3 2" xfId="1191"/>
    <cellStyle name="Normal 13 4" xfId="1192"/>
    <cellStyle name="Normal 13 4 2" xfId="1193"/>
    <cellStyle name="Normal 13 5" xfId="1194"/>
    <cellStyle name="Normal 13 6" xfId="1195"/>
    <cellStyle name="Normal 14" xfId="1196"/>
    <cellStyle name="Normal 14 2" xfId="1197"/>
    <cellStyle name="Normal 14 3" xfId="1198"/>
    <cellStyle name="Normal 14 4" xfId="1199"/>
    <cellStyle name="Normal 1452" xfId="1200"/>
    <cellStyle name="Normal 1453" xfId="1201"/>
    <cellStyle name="Normal 1454" xfId="1202"/>
    <cellStyle name="Normal 15" xfId="1203"/>
    <cellStyle name="Normal 15 2" xfId="1204"/>
    <cellStyle name="Normal 15 3" xfId="1205"/>
    <cellStyle name="Normal 1525" xfId="1206"/>
    <cellStyle name="Normal 16" xfId="1207"/>
    <cellStyle name="Normal 16 2" xfId="1208"/>
    <cellStyle name="Normal 16 3" xfId="1209"/>
    <cellStyle name="Normal 16 3 2" xfId="1210"/>
    <cellStyle name="Normal 16 3 2 2" xfId="1211"/>
    <cellStyle name="Normal 16 3 3" xfId="1212"/>
    <cellStyle name="Normal 1606" xfId="1213"/>
    <cellStyle name="Normal 17" xfId="1214"/>
    <cellStyle name="Normal 17 2" xfId="1215"/>
    <cellStyle name="Normal 18" xfId="1216"/>
    <cellStyle name="Normal 18 2" xfId="1217"/>
    <cellStyle name="Normal 18 3" xfId="1218"/>
    <cellStyle name="Normal 18 4" xfId="1219"/>
    <cellStyle name="Normal 1860" xfId="1220"/>
    <cellStyle name="Normal 1862" xfId="1221"/>
    <cellStyle name="Normal 19" xfId="1222"/>
    <cellStyle name="Normal 19 2" xfId="1223"/>
    <cellStyle name="Normal 1902" xfId="1224"/>
    <cellStyle name="Normal 196" xfId="1225"/>
    <cellStyle name="Normal 2" xfId="1226"/>
    <cellStyle name="Normal 2 2" xfId="1227"/>
    <cellStyle name="Normal 2 2 2" xfId="1228"/>
    <cellStyle name="Normal 2 2 2 2" xfId="1229"/>
    <cellStyle name="Normal 2 2 3" xfId="1230"/>
    <cellStyle name="Normal 2 3" xfId="1231"/>
    <cellStyle name="Normal 2 3 2" xfId="1232"/>
    <cellStyle name="Normal 2 3 2 2" xfId="1233"/>
    <cellStyle name="Normal 2 3 2 2 2" xfId="1234"/>
    <cellStyle name="Normal 2 3 2 3" xfId="1235"/>
    <cellStyle name="Normal 2 4" xfId="1236"/>
    <cellStyle name="Normal 2 4 2" xfId="1237"/>
    <cellStyle name="Normal 2 4 2 2" xfId="1238"/>
    <cellStyle name="Normal 2 4 2 2 2" xfId="1239"/>
    <cellStyle name="Normal 2 4 2 3" xfId="1240"/>
    <cellStyle name="Normal 2 4 3" xfId="1241"/>
    <cellStyle name="Normal 2 4 3 2" xfId="1242"/>
    <cellStyle name="Normal 2 4 4" xfId="1243"/>
    <cellStyle name="Normal 2 4 5" xfId="1244"/>
    <cellStyle name="Normal 2 5" xfId="1245"/>
    <cellStyle name="Normal 2 5 2" xfId="1246"/>
    <cellStyle name="Normal 2 6" xfId="1247"/>
    <cellStyle name="Normal 2 7" xfId="1248"/>
    <cellStyle name="Normal 20" xfId="1249"/>
    <cellStyle name="Normal 20 2" xfId="1250"/>
    <cellStyle name="Normal 20 2 2" xfId="1251"/>
    <cellStyle name="Normal 2074" xfId="1252"/>
    <cellStyle name="Normal 2075" xfId="1253"/>
    <cellStyle name="Normal 21" xfId="1254"/>
    <cellStyle name="Normal 21 2" xfId="1255"/>
    <cellStyle name="Normal 21 2 2" xfId="1256"/>
    <cellStyle name="Normal 21 3" xfId="1257"/>
    <cellStyle name="Normal 2185" xfId="1258"/>
    <cellStyle name="Normal 2187" xfId="1259"/>
    <cellStyle name="Normal 2192" xfId="1260"/>
    <cellStyle name="Normal 22" xfId="1261"/>
    <cellStyle name="Normal 22 2" xfId="1262"/>
    <cellStyle name="Normal 2271" xfId="1263"/>
    <cellStyle name="Normal 2279" xfId="1264"/>
    <cellStyle name="Normal 2281" xfId="1265"/>
    <cellStyle name="Normal 2284" xfId="1266"/>
    <cellStyle name="Normal 23" xfId="1267"/>
    <cellStyle name="Normal 23 2" xfId="1268"/>
    <cellStyle name="Normal 24" xfId="1269"/>
    <cellStyle name="Normal 24 2" xfId="1270"/>
    <cellStyle name="Normal 2411" xfId="1271"/>
    <cellStyle name="Normal 2420" xfId="1272"/>
    <cellStyle name="Normal 2422" xfId="1273"/>
    <cellStyle name="Normal 2426" xfId="1274"/>
    <cellStyle name="Normal 2436" xfId="1275"/>
    <cellStyle name="Normal 2438" xfId="1276"/>
    <cellStyle name="Normal 25" xfId="1277"/>
    <cellStyle name="Normal 25 2" xfId="1278"/>
    <cellStyle name="Normal 25 3" xfId="1279"/>
    <cellStyle name="Normal 25 4" xfId="1280"/>
    <cellStyle name="Normal 25 5" xfId="1281"/>
    <cellStyle name="Normal 2524" xfId="1282"/>
    <cellStyle name="Normal 2526" xfId="1283"/>
    <cellStyle name="Normal 2530" xfId="1284"/>
    <cellStyle name="Normal 26" xfId="1285"/>
    <cellStyle name="Normal 26 2" xfId="1286"/>
    <cellStyle name="Normal 26 3" xfId="1287"/>
    <cellStyle name="Normal 2607" xfId="1288"/>
    <cellStyle name="Normal 2615" xfId="1289"/>
    <cellStyle name="Normal 2617" xfId="1290"/>
    <cellStyle name="Normal 27" xfId="1291"/>
    <cellStyle name="Normal 271" xfId="1292"/>
    <cellStyle name="Normal 2740" xfId="1293"/>
    <cellStyle name="Normal 2749" xfId="1294"/>
    <cellStyle name="Normal 2751" xfId="1295"/>
    <cellStyle name="Normal 2788" xfId="1296"/>
    <cellStyle name="Normal 2798" xfId="1297"/>
    <cellStyle name="Normal 28" xfId="1298"/>
    <cellStyle name="Normal 28 2" xfId="1299"/>
    <cellStyle name="Normal 2800" xfId="1300"/>
    <cellStyle name="Normal 282" xfId="1301"/>
    <cellStyle name="Normal 283" xfId="1302"/>
    <cellStyle name="Normal 2873" xfId="1303"/>
    <cellStyle name="Normal 2875" xfId="1304"/>
    <cellStyle name="Normal 29" xfId="1305"/>
    <cellStyle name="Normal 2947" xfId="1306"/>
    <cellStyle name="Normal 2965" xfId="1307"/>
    <cellStyle name="Normal 2973" xfId="1308"/>
    <cellStyle name="Normal 2975" xfId="1309"/>
    <cellStyle name="Normal 2_Gösaş_11_yeni_kur" xfId="1310"/>
    <cellStyle name="Normal 3" xfId="1311"/>
    <cellStyle name="Normal 3 2" xfId="1312"/>
    <cellStyle name="Normal 3 2 2" xfId="1313"/>
    <cellStyle name="Normal 3 2 3" xfId="1314"/>
    <cellStyle name="Normal 3 3" xfId="1315"/>
    <cellStyle name="Normal 3 3 2" xfId="1316"/>
    <cellStyle name="Normal 3 4" xfId="1317"/>
    <cellStyle name="Normal 3 4 2" xfId="1318"/>
    <cellStyle name="Normal 3 5" xfId="1319"/>
    <cellStyle name="Normal 3 5 2" xfId="1320"/>
    <cellStyle name="Normal 3 6" xfId="1321"/>
    <cellStyle name="Normal 3 6 2" xfId="1322"/>
    <cellStyle name="Normal 3 7" xfId="1323"/>
    <cellStyle name="Normal 3 7 2" xfId="1324"/>
    <cellStyle name="Normal 3 8" xfId="1325"/>
    <cellStyle name="Normal 3 9" xfId="1326"/>
    <cellStyle name="Normal 30" xfId="1327"/>
    <cellStyle name="Normal 3011" xfId="1328"/>
    <cellStyle name="Normal 3019" xfId="1329"/>
    <cellStyle name="Normal 3021" xfId="1330"/>
    <cellStyle name="Normal 31" xfId="1331"/>
    <cellStyle name="Normal 31 2" xfId="1332"/>
    <cellStyle name="Normal 31 3" xfId="1333"/>
    <cellStyle name="Normal 32" xfId="1334"/>
    <cellStyle name="Normal 32 2" xfId="1335"/>
    <cellStyle name="Normal 33" xfId="1336"/>
    <cellStyle name="Normal 33 2" xfId="1337"/>
    <cellStyle name="Normal 34" xfId="1338"/>
    <cellStyle name="Normal 34 2" xfId="1339"/>
    <cellStyle name="Normal 35" xfId="1340"/>
    <cellStyle name="Normal 35 2" xfId="1341"/>
    <cellStyle name="Normal 36" xfId="1342"/>
    <cellStyle name="Normal 36 2" xfId="1343"/>
    <cellStyle name="Normal 37" xfId="1344"/>
    <cellStyle name="Normal 38" xfId="1345"/>
    <cellStyle name="Normal 38 2" xfId="1346"/>
    <cellStyle name="Normal 3840" xfId="1347"/>
    <cellStyle name="Normal 39" xfId="1348"/>
    <cellStyle name="Normal 39 2" xfId="1349"/>
    <cellStyle name="Normal 4" xfId="1350"/>
    <cellStyle name="Normal 4 2" xfId="1351"/>
    <cellStyle name="Normal 4 3" xfId="1352"/>
    <cellStyle name="Normal 4 3 10" xfId="1353"/>
    <cellStyle name="Normal 4 3 10 2" xfId="1354"/>
    <cellStyle name="Normal 4 3 11" xfId="1355"/>
    <cellStyle name="Normal 4 3 2" xfId="1356"/>
    <cellStyle name="Normal 4 3 2 10" xfId="1357"/>
    <cellStyle name="Normal 4 3 2 2" xfId="1358"/>
    <cellStyle name="Normal 4 3 2 2 2" xfId="1359"/>
    <cellStyle name="Normal 4 3 2 2 2 2" xfId="1360"/>
    <cellStyle name="Normal 4 3 2 2 2 2 2" xfId="1361"/>
    <cellStyle name="Normal 4 3 2 2 2 2 2 2" xfId="1362"/>
    <cellStyle name="Normal 4 3 2 2 2 2 2 2 2" xfId="1363"/>
    <cellStyle name="Normal 4 3 2 2 2 2 2 2 2 2" xfId="1364"/>
    <cellStyle name="Normal 4 3 2 2 2 2 2 2 2 2 2" xfId="1365"/>
    <cellStyle name="Normal 4 3 2 2 2 2 2 2 2 3" xfId="1366"/>
    <cellStyle name="Normal 4 3 2 2 2 2 2 2 3" xfId="1367"/>
    <cellStyle name="Normal 4 3 2 2 2 2 2 2 3 2" xfId="1368"/>
    <cellStyle name="Normal 4 3 2 2 2 2 2 2 3 2 2" xfId="1369"/>
    <cellStyle name="Normal 4 3 2 2 2 2 2 2 3 3" xfId="1370"/>
    <cellStyle name="Normal 4 3 2 2 2 2 2 2 4" xfId="1371"/>
    <cellStyle name="Normal 4 3 2 2 2 2 2 2 4 2" xfId="1372"/>
    <cellStyle name="Normal 4 3 2 2 2 2 2 2 5" xfId="1373"/>
    <cellStyle name="Normal 4 3 2 2 2 2 2 3" xfId="1374"/>
    <cellStyle name="Normal 4 3 2 2 2 2 2 3 2" xfId="1375"/>
    <cellStyle name="Normal 4 3 2 2 2 2 2 3 2 2" xfId="1376"/>
    <cellStyle name="Normal 4 3 2 2 2 2 2 3 3" xfId="1377"/>
    <cellStyle name="Normal 4 3 2 2 2 2 2 4" xfId="1378"/>
    <cellStyle name="Normal 4 3 2 2 2 2 2 4 2" xfId="1379"/>
    <cellStyle name="Normal 4 3 2 2 2 2 2 4 2 2" xfId="1380"/>
    <cellStyle name="Normal 4 3 2 2 2 2 2 4 3" xfId="1381"/>
    <cellStyle name="Normal 4 3 2 2 2 2 2 5" xfId="1382"/>
    <cellStyle name="Normal 4 3 2 2 2 2 2 5 2" xfId="1383"/>
    <cellStyle name="Normal 4 3 2 2 2 2 2 6" xfId="1384"/>
    <cellStyle name="Normal 4 3 2 2 2 2 3" xfId="1385"/>
    <cellStyle name="Normal 4 3 2 2 2 2 3 2" xfId="1386"/>
    <cellStyle name="Normal 4 3 2 2 2 2 3 2 2" xfId="1387"/>
    <cellStyle name="Normal 4 3 2 2 2 2 3 2 2 2" xfId="1388"/>
    <cellStyle name="Normal 4 3 2 2 2 2 3 2 3" xfId="1389"/>
    <cellStyle name="Normal 4 3 2 2 2 2 3 3" xfId="1390"/>
    <cellStyle name="Normal 4 3 2 2 2 2 3 3 2" xfId="1391"/>
    <cellStyle name="Normal 4 3 2 2 2 2 3 3 2 2" xfId="1392"/>
    <cellStyle name="Normal 4 3 2 2 2 2 3 3 3" xfId="1393"/>
    <cellStyle name="Normal 4 3 2 2 2 2 3 4" xfId="1394"/>
    <cellStyle name="Normal 4 3 2 2 2 2 3 4 2" xfId="1395"/>
    <cellStyle name="Normal 4 3 2 2 2 2 3 5" xfId="1396"/>
    <cellStyle name="Normal 4 3 2 2 2 2 4" xfId="1397"/>
    <cellStyle name="Normal 4 3 2 2 2 2 4 2" xfId="1398"/>
    <cellStyle name="Normal 4 3 2 2 2 2 4 2 2" xfId="1399"/>
    <cellStyle name="Normal 4 3 2 2 2 2 4 3" xfId="1400"/>
    <cellStyle name="Normal 4 3 2 2 2 2 5" xfId="1401"/>
    <cellStyle name="Normal 4 3 2 2 2 2 5 2" xfId="1402"/>
    <cellStyle name="Normal 4 3 2 2 2 2 5 2 2" xfId="1403"/>
    <cellStyle name="Normal 4 3 2 2 2 2 5 3" xfId="1404"/>
    <cellStyle name="Normal 4 3 2 2 2 2 6" xfId="1405"/>
    <cellStyle name="Normal 4 3 2 2 2 2 6 2" xfId="1406"/>
    <cellStyle name="Normal 4 3 2 2 2 2 7" xfId="1407"/>
    <cellStyle name="Normal 4 3 2 2 2 3" xfId="1408"/>
    <cellStyle name="Normal 4 3 2 2 2 3 2" xfId="1409"/>
    <cellStyle name="Normal 4 3 2 2 2 3 2 2" xfId="1410"/>
    <cellStyle name="Normal 4 3 2 2 2 3 2 2 2" xfId="1411"/>
    <cellStyle name="Normal 4 3 2 2 2 3 2 2 2 2" xfId="1412"/>
    <cellStyle name="Normal 4 3 2 2 2 3 2 2 3" xfId="1413"/>
    <cellStyle name="Normal 4 3 2 2 2 3 2 3" xfId="1414"/>
    <cellStyle name="Normal 4 3 2 2 2 3 2 3 2" xfId="1415"/>
    <cellStyle name="Normal 4 3 2 2 2 3 2 3 2 2" xfId="1416"/>
    <cellStyle name="Normal 4 3 2 2 2 3 2 3 3" xfId="1417"/>
    <cellStyle name="Normal 4 3 2 2 2 3 2 4" xfId="1418"/>
    <cellStyle name="Normal 4 3 2 2 2 3 2 4 2" xfId="1419"/>
    <cellStyle name="Normal 4 3 2 2 2 3 2 5" xfId="1420"/>
    <cellStyle name="Normal 4 3 2 2 2 3 3" xfId="1421"/>
    <cellStyle name="Normal 4 3 2 2 2 3 3 2" xfId="1422"/>
    <cellStyle name="Normal 4 3 2 2 2 3 3 2 2" xfId="1423"/>
    <cellStyle name="Normal 4 3 2 2 2 3 3 3" xfId="1424"/>
    <cellStyle name="Normal 4 3 2 2 2 3 4" xfId="1425"/>
    <cellStyle name="Normal 4 3 2 2 2 3 4 2" xfId="1426"/>
    <cellStyle name="Normal 4 3 2 2 2 3 4 2 2" xfId="1427"/>
    <cellStyle name="Normal 4 3 2 2 2 3 4 3" xfId="1428"/>
    <cellStyle name="Normal 4 3 2 2 2 3 5" xfId="1429"/>
    <cellStyle name="Normal 4 3 2 2 2 3 5 2" xfId="1430"/>
    <cellStyle name="Normal 4 3 2 2 2 3 6" xfId="1431"/>
    <cellStyle name="Normal 4 3 2 2 2 4" xfId="1432"/>
    <cellStyle name="Normal 4 3 2 2 2 4 2" xfId="1433"/>
    <cellStyle name="Normal 4 3 2 2 2 4 2 2" xfId="1434"/>
    <cellStyle name="Normal 4 3 2 2 2 4 2 2 2" xfId="1435"/>
    <cellStyle name="Normal 4 3 2 2 2 4 2 3" xfId="1436"/>
    <cellStyle name="Normal 4 3 2 2 2 4 3" xfId="1437"/>
    <cellStyle name="Normal 4 3 2 2 2 4 3 2" xfId="1438"/>
    <cellStyle name="Normal 4 3 2 2 2 4 3 2 2" xfId="1439"/>
    <cellStyle name="Normal 4 3 2 2 2 4 3 3" xfId="1440"/>
    <cellStyle name="Normal 4 3 2 2 2 4 4" xfId="1441"/>
    <cellStyle name="Normal 4 3 2 2 2 4 4 2" xfId="1442"/>
    <cellStyle name="Normal 4 3 2 2 2 4 5" xfId="1443"/>
    <cellStyle name="Normal 4 3 2 2 2 5" xfId="1444"/>
    <cellStyle name="Normal 4 3 2 2 2 5 2" xfId="1445"/>
    <cellStyle name="Normal 4 3 2 2 2 5 2 2" xfId="1446"/>
    <cellStyle name="Normal 4 3 2 2 2 5 3" xfId="1447"/>
    <cellStyle name="Normal 4 3 2 2 2 6" xfId="1448"/>
    <cellStyle name="Normal 4 3 2 2 2 6 2" xfId="1449"/>
    <cellStyle name="Normal 4 3 2 2 2 6 2 2" xfId="1450"/>
    <cellStyle name="Normal 4 3 2 2 2 6 3" xfId="1451"/>
    <cellStyle name="Normal 4 3 2 2 2 7" xfId="1452"/>
    <cellStyle name="Normal 4 3 2 2 2 7 2" xfId="1453"/>
    <cellStyle name="Normal 4 3 2 2 2 8" xfId="1454"/>
    <cellStyle name="Normal 4 3 2 2 3" xfId="1455"/>
    <cellStyle name="Normal 4 3 2 2 3 2" xfId="1456"/>
    <cellStyle name="Normal 4 3 2 2 3 2 2" xfId="1457"/>
    <cellStyle name="Normal 4 3 2 2 3 2 2 2" xfId="1458"/>
    <cellStyle name="Normal 4 3 2 2 3 2 2 2 2" xfId="1459"/>
    <cellStyle name="Normal 4 3 2 2 3 2 2 2 2 2" xfId="1460"/>
    <cellStyle name="Normal 4 3 2 2 3 2 2 2 3" xfId="1461"/>
    <cellStyle name="Normal 4 3 2 2 3 2 2 3" xfId="1462"/>
    <cellStyle name="Normal 4 3 2 2 3 2 2 3 2" xfId="1463"/>
    <cellStyle name="Normal 4 3 2 2 3 2 2 3 2 2" xfId="1464"/>
    <cellStyle name="Normal 4 3 2 2 3 2 2 3 3" xfId="1465"/>
    <cellStyle name="Normal 4 3 2 2 3 2 2 4" xfId="1466"/>
    <cellStyle name="Normal 4 3 2 2 3 2 2 4 2" xfId="1467"/>
    <cellStyle name="Normal 4 3 2 2 3 2 2 5" xfId="1468"/>
    <cellStyle name="Normal 4 3 2 2 3 2 3" xfId="1469"/>
    <cellStyle name="Normal 4 3 2 2 3 2 3 2" xfId="1470"/>
    <cellStyle name="Normal 4 3 2 2 3 2 3 2 2" xfId="1471"/>
    <cellStyle name="Normal 4 3 2 2 3 2 3 3" xfId="1472"/>
    <cellStyle name="Normal 4 3 2 2 3 2 4" xfId="1473"/>
    <cellStyle name="Normal 4 3 2 2 3 2 4 2" xfId="1474"/>
    <cellStyle name="Normal 4 3 2 2 3 2 4 2 2" xfId="1475"/>
    <cellStyle name="Normal 4 3 2 2 3 2 4 3" xfId="1476"/>
    <cellStyle name="Normal 4 3 2 2 3 2 5" xfId="1477"/>
    <cellStyle name="Normal 4 3 2 2 3 2 5 2" xfId="1478"/>
    <cellStyle name="Normal 4 3 2 2 3 2 6" xfId="1479"/>
    <cellStyle name="Normal 4 3 2 2 3 3" xfId="1480"/>
    <cellStyle name="Normal 4 3 2 2 3 3 2" xfId="1481"/>
    <cellStyle name="Normal 4 3 2 2 3 3 2 2" xfId="1482"/>
    <cellStyle name="Normal 4 3 2 2 3 3 2 2 2" xfId="1483"/>
    <cellStyle name="Normal 4 3 2 2 3 3 2 3" xfId="1484"/>
    <cellStyle name="Normal 4 3 2 2 3 3 3" xfId="1485"/>
    <cellStyle name="Normal 4 3 2 2 3 3 3 2" xfId="1486"/>
    <cellStyle name="Normal 4 3 2 2 3 3 3 2 2" xfId="1487"/>
    <cellStyle name="Normal 4 3 2 2 3 3 3 3" xfId="1488"/>
    <cellStyle name="Normal 4 3 2 2 3 3 4" xfId="1489"/>
    <cellStyle name="Normal 4 3 2 2 3 3 4 2" xfId="1490"/>
    <cellStyle name="Normal 4 3 2 2 3 3 5" xfId="1491"/>
    <cellStyle name="Normal 4 3 2 2 3 4" xfId="1492"/>
    <cellStyle name="Normal 4 3 2 2 3 4 2" xfId="1493"/>
    <cellStyle name="Normal 4 3 2 2 3 4 2 2" xfId="1494"/>
    <cellStyle name="Normal 4 3 2 2 3 4 3" xfId="1495"/>
    <cellStyle name="Normal 4 3 2 2 3 5" xfId="1496"/>
    <cellStyle name="Normal 4 3 2 2 3 5 2" xfId="1497"/>
    <cellStyle name="Normal 4 3 2 2 3 5 2 2" xfId="1498"/>
    <cellStyle name="Normal 4 3 2 2 3 5 3" xfId="1499"/>
    <cellStyle name="Normal 4 3 2 2 3 6" xfId="1500"/>
    <cellStyle name="Normal 4 3 2 2 3 6 2" xfId="1501"/>
    <cellStyle name="Normal 4 3 2 2 3 7" xfId="1502"/>
    <cellStyle name="Normal 4 3 2 2 4" xfId="1503"/>
    <cellStyle name="Normal 4 3 2 2 4 2" xfId="1504"/>
    <cellStyle name="Normal 4 3 2 2 4 2 2" xfId="1505"/>
    <cellStyle name="Normal 4 3 2 2 4 2 2 2" xfId="1506"/>
    <cellStyle name="Normal 4 3 2 2 4 2 2 2 2" xfId="1507"/>
    <cellStyle name="Normal 4 3 2 2 4 2 2 3" xfId="1508"/>
    <cellStyle name="Normal 4 3 2 2 4 2 3" xfId="1509"/>
    <cellStyle name="Normal 4 3 2 2 4 2 3 2" xfId="1510"/>
    <cellStyle name="Normal 4 3 2 2 4 2 3 2 2" xfId="1511"/>
    <cellStyle name="Normal 4 3 2 2 4 2 3 3" xfId="1512"/>
    <cellStyle name="Normal 4 3 2 2 4 2 4" xfId="1513"/>
    <cellStyle name="Normal 4 3 2 2 4 2 4 2" xfId="1514"/>
    <cellStyle name="Normal 4 3 2 2 4 2 5" xfId="1515"/>
    <cellStyle name="Normal 4 3 2 2 4 3" xfId="1516"/>
    <cellStyle name="Normal 4 3 2 2 4 3 2" xfId="1517"/>
    <cellStyle name="Normal 4 3 2 2 4 3 2 2" xfId="1518"/>
    <cellStyle name="Normal 4 3 2 2 4 3 3" xfId="1519"/>
    <cellStyle name="Normal 4 3 2 2 4 4" xfId="1520"/>
    <cellStyle name="Normal 4 3 2 2 4 4 2" xfId="1521"/>
    <cellStyle name="Normal 4 3 2 2 4 4 2 2" xfId="1522"/>
    <cellStyle name="Normal 4 3 2 2 4 4 3" xfId="1523"/>
    <cellStyle name="Normal 4 3 2 2 4 5" xfId="1524"/>
    <cellStyle name="Normal 4 3 2 2 4 5 2" xfId="1525"/>
    <cellStyle name="Normal 4 3 2 2 4 6" xfId="1526"/>
    <cellStyle name="Normal 4 3 2 2 5" xfId="1527"/>
    <cellStyle name="Normal 4 3 2 2 5 2" xfId="1528"/>
    <cellStyle name="Normal 4 3 2 2 5 2 2" xfId="1529"/>
    <cellStyle name="Normal 4 3 2 2 5 2 2 2" xfId="1530"/>
    <cellStyle name="Normal 4 3 2 2 5 2 3" xfId="1531"/>
    <cellStyle name="Normal 4 3 2 2 5 3" xfId="1532"/>
    <cellStyle name="Normal 4 3 2 2 5 3 2" xfId="1533"/>
    <cellStyle name="Normal 4 3 2 2 5 3 2 2" xfId="1534"/>
    <cellStyle name="Normal 4 3 2 2 5 3 3" xfId="1535"/>
    <cellStyle name="Normal 4 3 2 2 5 4" xfId="1536"/>
    <cellStyle name="Normal 4 3 2 2 5 4 2" xfId="1537"/>
    <cellStyle name="Normal 4 3 2 2 5 5" xfId="1538"/>
    <cellStyle name="Normal 4 3 2 2 6" xfId="1539"/>
    <cellStyle name="Normal 4 3 2 2 6 2" xfId="1540"/>
    <cellStyle name="Normal 4 3 2 2 6 2 2" xfId="1541"/>
    <cellStyle name="Normal 4 3 2 2 6 3" xfId="1542"/>
    <cellStyle name="Normal 4 3 2 2 7" xfId="1543"/>
    <cellStyle name="Normal 4 3 2 2 7 2" xfId="1544"/>
    <cellStyle name="Normal 4 3 2 2 7 2 2" xfId="1545"/>
    <cellStyle name="Normal 4 3 2 2 7 3" xfId="1546"/>
    <cellStyle name="Normal 4 3 2 2 8" xfId="1547"/>
    <cellStyle name="Normal 4 3 2 2 8 2" xfId="1548"/>
    <cellStyle name="Normal 4 3 2 2 9" xfId="1549"/>
    <cellStyle name="Normal 4 3 2 3" xfId="1550"/>
    <cellStyle name="Normal 4 3 2 3 2" xfId="1551"/>
    <cellStyle name="Normal 4 3 2 3 2 2" xfId="1552"/>
    <cellStyle name="Normal 4 3 2 3 2 2 2" xfId="1553"/>
    <cellStyle name="Normal 4 3 2 3 2 2 2 2" xfId="1554"/>
    <cellStyle name="Normal 4 3 2 3 2 2 2 2 2" xfId="1555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55" activePane="bottomRight" state="frozen"/>
      <selection pane="topLeft" activeCell="A8" activeCellId="0" sqref="A8"/>
      <selection pane="topRight" activeCell="E8" activeCellId="0" sqref="E8"/>
      <selection pane="bottomLeft" activeCell="A55" activeCellId="0" sqref="A55"/>
      <selection pane="bottomRight" activeCell="G74" activeCellId="0" sqref="G74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7" min="6" style="1" width="14.8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59957752</v>
      </c>
      <c r="F16" s="1" t="n">
        <v>108847219</v>
      </c>
      <c r="G16" s="1" t="n">
        <v>168804971</v>
      </c>
      <c r="H16" s="1" t="n">
        <v>42032640</v>
      </c>
      <c r="I16" s="1" t="n">
        <v>102003248</v>
      </c>
      <c r="J16" s="1" t="n">
        <v>14403588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24662514</v>
      </c>
      <c r="F17" s="1" t="n">
        <v>87653266</v>
      </c>
      <c r="G17" s="1" t="n">
        <v>112315780</v>
      </c>
      <c r="H17" s="1" t="n">
        <v>15635099</v>
      </c>
      <c r="I17" s="1" t="n">
        <v>78617941</v>
      </c>
      <c r="J17" s="1" t="n">
        <v>94253040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4888731</v>
      </c>
      <c r="F18" s="1" t="n">
        <v>62535721</v>
      </c>
      <c r="G18" s="1" t="n">
        <v>77424452</v>
      </c>
      <c r="H18" s="1" t="n">
        <v>6997122</v>
      </c>
      <c r="I18" s="1" t="n">
        <v>48722225</v>
      </c>
      <c r="J18" s="1" t="n">
        <v>55719347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157173</v>
      </c>
      <c r="F19" s="1" t="n">
        <v>21722922</v>
      </c>
      <c r="G19" s="1" t="n">
        <v>22880095</v>
      </c>
      <c r="H19" s="1" t="n">
        <v>782969</v>
      </c>
      <c r="I19" s="1" t="n">
        <v>28466330</v>
      </c>
      <c r="J19" s="1" t="n">
        <v>29249299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8677289</v>
      </c>
      <c r="F20" s="1" t="n">
        <v>3473958</v>
      </c>
      <c r="G20" s="1" t="n">
        <v>12151247</v>
      </c>
      <c r="H20" s="1" t="n">
        <v>8043941</v>
      </c>
      <c r="I20" s="1" t="n">
        <v>1662847</v>
      </c>
      <c r="J20" s="1" t="n">
        <v>9706788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60679</v>
      </c>
      <c r="F21" s="1" t="n">
        <v>79335</v>
      </c>
      <c r="G21" s="1" t="n">
        <v>140014</v>
      </c>
      <c r="H21" s="1" t="n">
        <v>188933</v>
      </c>
      <c r="I21" s="1" t="n">
        <v>233461</v>
      </c>
      <c r="J21" s="1" t="n">
        <v>422394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767354</v>
      </c>
      <c r="F22" s="1" t="n">
        <v>5345103</v>
      </c>
      <c r="G22" s="1" t="n">
        <v>7112457</v>
      </c>
      <c r="H22" s="1" t="n">
        <v>1356222</v>
      </c>
      <c r="I22" s="1" t="n">
        <v>7026509</v>
      </c>
      <c r="J22" s="1" t="n">
        <v>8382731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808142</v>
      </c>
      <c r="F23" s="1" t="n">
        <v>438401</v>
      </c>
      <c r="G23" s="1" t="n">
        <v>1246543</v>
      </c>
      <c r="H23" s="1" t="n">
        <v>759526</v>
      </c>
      <c r="I23" s="1" t="n">
        <v>2153945</v>
      </c>
      <c r="J23" s="1" t="n">
        <v>2913471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959212</v>
      </c>
      <c r="F24" s="1" t="n">
        <v>102708</v>
      </c>
      <c r="G24" s="1" t="n">
        <v>1061920</v>
      </c>
      <c r="H24" s="1" t="n">
        <v>547867</v>
      </c>
      <c r="I24" s="1" t="n">
        <v>54021</v>
      </c>
      <c r="J24" s="1" t="n">
        <v>60188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0</v>
      </c>
      <c r="F25" s="1" t="n">
        <v>4803994</v>
      </c>
      <c r="G25" s="1" t="n">
        <v>4803994</v>
      </c>
      <c r="H25" s="1" t="n">
        <v>48829</v>
      </c>
      <c r="I25" s="1" t="n">
        <v>4818543</v>
      </c>
      <c r="J25" s="1" t="n">
        <v>4867372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30880441</v>
      </c>
      <c r="F26" s="1" t="n">
        <v>13690197</v>
      </c>
      <c r="G26" s="1" t="n">
        <v>44570638</v>
      </c>
      <c r="H26" s="1" t="n">
        <v>22580548</v>
      </c>
      <c r="I26" s="1" t="n">
        <v>14205017</v>
      </c>
      <c r="J26" s="1" t="n">
        <v>36785565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30803652</v>
      </c>
      <c r="F27" s="1" t="n">
        <v>6792404</v>
      </c>
      <c r="G27" s="1" t="n">
        <v>37596056</v>
      </c>
      <c r="H27" s="1" t="n">
        <v>22411168</v>
      </c>
      <c r="I27" s="1" t="n">
        <v>9228128</v>
      </c>
      <c r="J27" s="1" t="n">
        <v>3163929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76789</v>
      </c>
      <c r="F28" s="1" t="n">
        <v>312735</v>
      </c>
      <c r="G28" s="1" t="n">
        <v>389524</v>
      </c>
      <c r="H28" s="1" t="n">
        <v>58305</v>
      </c>
      <c r="I28" s="1" t="n">
        <v>254511</v>
      </c>
      <c r="J28" s="1" t="n">
        <v>312816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6585058</v>
      </c>
      <c r="G29" s="1" t="n">
        <v>6585058</v>
      </c>
      <c r="H29" s="1" t="n">
        <v>111075</v>
      </c>
      <c r="I29" s="1" t="n">
        <v>4722378</v>
      </c>
      <c r="J29" s="1" t="n">
        <v>4833453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2647443</v>
      </c>
      <c r="F30" s="1" t="n">
        <v>2158653</v>
      </c>
      <c r="G30" s="1" t="n">
        <v>4806096</v>
      </c>
      <c r="H30" s="1" t="n">
        <v>2460771</v>
      </c>
      <c r="I30" s="1" t="n">
        <v>2153781</v>
      </c>
      <c r="J30" s="1" t="n">
        <v>4614552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2252488</v>
      </c>
      <c r="F31" s="1" t="n">
        <v>2130427</v>
      </c>
      <c r="G31" s="1" t="n">
        <v>4382915</v>
      </c>
      <c r="H31" s="1" t="n">
        <v>2013066</v>
      </c>
      <c r="I31" s="1" t="n">
        <v>2144333</v>
      </c>
      <c r="J31" s="1" t="n">
        <v>4157399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394955</v>
      </c>
      <c r="F32" s="1" t="n">
        <v>28226</v>
      </c>
      <c r="G32" s="1" t="n">
        <v>423181</v>
      </c>
      <c r="H32" s="1" t="n">
        <v>447705</v>
      </c>
      <c r="I32" s="1" t="n">
        <v>9448</v>
      </c>
      <c r="J32" s="1" t="n">
        <v>45715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276606986</v>
      </c>
      <c r="F33" s="1" t="n">
        <v>159819513</v>
      </c>
      <c r="G33" s="1" t="n">
        <v>436426499</v>
      </c>
      <c r="H33" s="1" t="n">
        <v>231445253</v>
      </c>
      <c r="I33" s="1" t="n">
        <v>141326018</v>
      </c>
      <c r="J33" s="1" t="n">
        <v>372771271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260199239</v>
      </c>
      <c r="F34" s="1" t="n">
        <v>153699566</v>
      </c>
      <c r="G34" s="1" t="n">
        <v>413898805</v>
      </c>
      <c r="H34" s="1" t="n">
        <v>215475505</v>
      </c>
      <c r="I34" s="1" t="n">
        <v>134757624</v>
      </c>
      <c r="J34" s="1" t="n">
        <v>350233129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2458828</v>
      </c>
      <c r="F35" s="1" t="n">
        <v>6690938</v>
      </c>
      <c r="G35" s="1" t="n">
        <v>9149766</v>
      </c>
      <c r="H35" s="1" t="n">
        <v>1818749</v>
      </c>
      <c r="I35" s="1" t="n">
        <v>5689959</v>
      </c>
      <c r="J35" s="1" t="n">
        <v>7508708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706930</v>
      </c>
      <c r="F36" s="1" t="n">
        <v>1061089</v>
      </c>
      <c r="G36" s="1" t="n">
        <v>3768019</v>
      </c>
      <c r="H36" s="1" t="n">
        <v>2205049</v>
      </c>
      <c r="I36" s="1" t="n">
        <v>721520</v>
      </c>
      <c r="J36" s="1" t="n">
        <v>2926569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1689421</v>
      </c>
      <c r="F37" s="1" t="n">
        <v>11857890</v>
      </c>
      <c r="G37" s="1" t="n">
        <v>33547311</v>
      </c>
      <c r="H37" s="1" t="n">
        <v>22663984</v>
      </c>
      <c r="I37" s="1" t="n">
        <v>10574927</v>
      </c>
      <c r="J37" s="1" t="n">
        <v>33238911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21655921</v>
      </c>
      <c r="F38" s="1" t="n">
        <v>11819856</v>
      </c>
      <c r="G38" s="1" t="n">
        <v>33475777</v>
      </c>
      <c r="H38" s="1" t="n">
        <v>22630403</v>
      </c>
      <c r="I38" s="1" t="n">
        <v>10541868</v>
      </c>
      <c r="J38" s="1" t="n">
        <v>33172271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3500</v>
      </c>
      <c r="F39" s="1" t="n">
        <v>38034</v>
      </c>
      <c r="G39" s="1" t="n">
        <v>71534</v>
      </c>
      <c r="H39" s="1" t="n">
        <v>33581</v>
      </c>
      <c r="I39" s="1" t="n">
        <v>33059</v>
      </c>
      <c r="J39" s="1" t="n">
        <v>66640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0447432</v>
      </c>
      <c r="F40" s="1" t="n">
        <v>13489970</v>
      </c>
      <c r="G40" s="1" t="n">
        <v>23937402</v>
      </c>
      <c r="H40" s="1" t="n">
        <v>10718034</v>
      </c>
      <c r="I40" s="1" t="n">
        <v>10418012</v>
      </c>
      <c r="J40" s="1" t="n">
        <v>21136046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594918</v>
      </c>
      <c r="F41" s="1" t="n">
        <v>14393</v>
      </c>
      <c r="G41" s="1" t="n">
        <v>609311</v>
      </c>
      <c r="H41" s="1" t="n">
        <v>914057</v>
      </c>
      <c r="I41" s="1" t="n">
        <v>17696</v>
      </c>
      <c r="J41" s="1" t="n">
        <v>931753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594918</v>
      </c>
      <c r="F42" s="1" t="n">
        <v>14393</v>
      </c>
      <c r="G42" s="1" t="n">
        <v>609311</v>
      </c>
      <c r="H42" s="1" t="n">
        <v>914057</v>
      </c>
      <c r="I42" s="1" t="n">
        <v>17696</v>
      </c>
      <c r="J42" s="1" t="n">
        <v>931753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74480</v>
      </c>
      <c r="F44" s="1" t="n">
        <v>7092</v>
      </c>
      <c r="G44" s="1" t="n">
        <v>81572</v>
      </c>
      <c r="H44" s="1" t="n">
        <v>160390</v>
      </c>
      <c r="I44" s="1" t="n">
        <v>6105</v>
      </c>
      <c r="J44" s="1" t="n">
        <v>166495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47699</v>
      </c>
      <c r="F45" s="1" t="n">
        <v>8</v>
      </c>
      <c r="G45" s="1" t="n">
        <v>47707</v>
      </c>
      <c r="H45" s="1" t="n">
        <v>46370</v>
      </c>
      <c r="I45" s="1" t="n">
        <v>7</v>
      </c>
      <c r="J45" s="1" t="n">
        <v>4637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47699</v>
      </c>
      <c r="F47" s="1" t="n">
        <v>8</v>
      </c>
      <c r="G47" s="1" t="n">
        <v>47707</v>
      </c>
      <c r="H47" s="1" t="n">
        <v>46370</v>
      </c>
      <c r="I47" s="1" t="n">
        <v>7</v>
      </c>
      <c r="J47" s="1" t="n">
        <v>4637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26781</v>
      </c>
      <c r="F48" s="1" t="n">
        <v>7084</v>
      </c>
      <c r="G48" s="1" t="n">
        <v>33865</v>
      </c>
      <c r="H48" s="1" t="n">
        <v>114020</v>
      </c>
      <c r="I48" s="1" t="n">
        <v>6098</v>
      </c>
      <c r="J48" s="1" t="n">
        <v>120118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26781</v>
      </c>
      <c r="F50" s="1" t="n">
        <v>7084</v>
      </c>
      <c r="G50" s="1" t="n">
        <v>33865</v>
      </c>
      <c r="H50" s="1" t="n">
        <v>114020</v>
      </c>
      <c r="I50" s="1" t="n">
        <v>6098</v>
      </c>
      <c r="J50" s="1" t="n">
        <v>120118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5128358</v>
      </c>
      <c r="F54" s="1" t="n">
        <v>530719</v>
      </c>
      <c r="G54" s="1" t="n">
        <v>5659077</v>
      </c>
      <c r="H54" s="1" t="n">
        <v>5464120</v>
      </c>
      <c r="I54" s="1" t="n">
        <v>495951</v>
      </c>
      <c r="J54" s="1" t="n">
        <v>5960071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684102</v>
      </c>
      <c r="F55" s="1" t="n">
        <v>81787</v>
      </c>
      <c r="G55" s="1" t="n">
        <v>765889</v>
      </c>
      <c r="H55" s="1" t="n">
        <v>533600</v>
      </c>
      <c r="I55" s="1" t="n">
        <v>80798</v>
      </c>
      <c r="J55" s="1" t="n">
        <v>614398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677714</v>
      </c>
      <c r="F57" s="1" t="n">
        <v>81787</v>
      </c>
      <c r="G57" s="1" t="n">
        <v>759501</v>
      </c>
      <c r="H57" s="1" t="n">
        <v>527212</v>
      </c>
      <c r="I57" s="1" t="n">
        <v>80798</v>
      </c>
      <c r="J57" s="1" t="n">
        <v>6080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598353</v>
      </c>
      <c r="F58" s="1" t="n">
        <v>0</v>
      </c>
      <c r="G58" s="1" t="n">
        <v>598353</v>
      </c>
      <c r="H58" s="1" t="n">
        <v>561525</v>
      </c>
      <c r="I58" s="1" t="n">
        <v>0</v>
      </c>
      <c r="J58" s="1" t="n">
        <v>561525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27327</v>
      </c>
      <c r="G59" s="1" t="n">
        <v>27327</v>
      </c>
      <c r="H59" s="1" t="n">
        <v>3420</v>
      </c>
      <c r="I59" s="1" t="n">
        <v>85563</v>
      </c>
      <c r="J59" s="1" t="n">
        <v>88983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3923613</v>
      </c>
      <c r="F60" s="1" t="n">
        <v>28399</v>
      </c>
      <c r="G60" s="1" t="n">
        <v>3952012</v>
      </c>
      <c r="H60" s="1" t="n">
        <v>3618388</v>
      </c>
      <c r="I60" s="1" t="n">
        <v>22015</v>
      </c>
      <c r="J60" s="1" t="n">
        <v>3640403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10297510</v>
      </c>
      <c r="F61" s="1" t="n">
        <v>3625899</v>
      </c>
      <c r="G61" s="1" t="n">
        <v>13923409</v>
      </c>
      <c r="H61" s="1" t="n">
        <v>7902560</v>
      </c>
      <c r="I61" s="1" t="n">
        <v>4239458</v>
      </c>
      <c r="J61" s="1" t="n">
        <v>1214201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357866072</v>
      </c>
      <c r="F63" s="1" t="n">
        <v>272982348</v>
      </c>
      <c r="G63" s="1" t="n">
        <v>630848420</v>
      </c>
      <c r="H63" s="1" t="n">
        <v>292635953</v>
      </c>
      <c r="I63" s="1" t="n">
        <v>248276852</v>
      </c>
      <c r="J63" s="1" t="n">
        <v>54091280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I68" activeCellId="0" sqref="I68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7" min="5" style="1" width="15.1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September 2021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September 2021</v>
      </c>
      <c r="F9" s="2"/>
      <c r="G9" s="2"/>
      <c r="H9" s="2" t="str">
        <f aca="false">a!H14</f>
        <v>31 December 2020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72866326</v>
      </c>
      <c r="F11" s="1" t="n">
        <v>255337793</v>
      </c>
      <c r="G11" s="1" t="n">
        <v>428204119</v>
      </c>
      <c r="H11" s="1" t="n">
        <v>142230848</v>
      </c>
      <c r="I11" s="1" t="n">
        <v>215869500</v>
      </c>
      <c r="J11" s="1" t="n">
        <v>358100348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2311819</v>
      </c>
      <c r="F12" s="1" t="n">
        <v>27530881</v>
      </c>
      <c r="G12" s="1" t="n">
        <v>29842700</v>
      </c>
      <c r="H12" s="1" t="n">
        <v>2233552</v>
      </c>
      <c r="I12" s="1" t="n">
        <v>24386631</v>
      </c>
      <c r="J12" s="1" t="n">
        <v>2662018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1003871</v>
      </c>
      <c r="F13" s="1" t="n">
        <v>4510317</v>
      </c>
      <c r="G13" s="1" t="n">
        <v>5514188</v>
      </c>
      <c r="H13" s="1" t="n">
        <v>1098116</v>
      </c>
      <c r="I13" s="1" t="n">
        <v>2065862</v>
      </c>
      <c r="J13" s="1" t="n">
        <v>3163978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5578865</v>
      </c>
      <c r="F14" s="1" t="n">
        <v>13943968</v>
      </c>
      <c r="G14" s="1" t="n">
        <v>19522833</v>
      </c>
      <c r="H14" s="1" t="n">
        <v>6094432</v>
      </c>
      <c r="I14" s="1" t="n">
        <v>16722649</v>
      </c>
      <c r="J14" s="1" t="n">
        <v>2281708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4355332</v>
      </c>
      <c r="F15" s="1" t="n">
        <v>0</v>
      </c>
      <c r="G15" s="1" t="n">
        <v>4355332</v>
      </c>
      <c r="H15" s="1" t="n">
        <v>4883881</v>
      </c>
      <c r="I15" s="1" t="n">
        <v>0</v>
      </c>
      <c r="J15" s="1" t="n">
        <v>488388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1223533</v>
      </c>
      <c r="F17" s="1" t="n">
        <v>13943968</v>
      </c>
      <c r="G17" s="1" t="n">
        <v>15167501</v>
      </c>
      <c r="H17" s="1" t="n">
        <v>1210551</v>
      </c>
      <c r="I17" s="1" t="n">
        <v>16722649</v>
      </c>
      <c r="J17" s="1" t="n">
        <v>17933200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17372080</v>
      </c>
      <c r="G21" s="1" t="n">
        <v>17372080</v>
      </c>
      <c r="H21" s="1" t="n">
        <v>0</v>
      </c>
      <c r="I21" s="1" t="n">
        <v>16137939</v>
      </c>
      <c r="J21" s="1" t="n">
        <v>16137939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1682436</v>
      </c>
      <c r="F22" s="1" t="n">
        <v>4443865</v>
      </c>
      <c r="G22" s="1" t="n">
        <v>6126301</v>
      </c>
      <c r="H22" s="1" t="n">
        <v>4382556</v>
      </c>
      <c r="I22" s="1" t="n">
        <v>4154334</v>
      </c>
      <c r="J22" s="1" t="n">
        <v>853689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1599706</v>
      </c>
      <c r="F23" s="1" t="n">
        <v>4159366</v>
      </c>
      <c r="G23" s="1" t="n">
        <v>5759072</v>
      </c>
      <c r="H23" s="1" t="n">
        <v>4250527</v>
      </c>
      <c r="I23" s="1" t="n">
        <v>3881002</v>
      </c>
      <c r="J23" s="1" t="n">
        <v>813152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82730</v>
      </c>
      <c r="F24" s="1" t="n">
        <v>284499</v>
      </c>
      <c r="G24" s="1" t="n">
        <v>367229</v>
      </c>
      <c r="H24" s="1" t="n">
        <v>132029</v>
      </c>
      <c r="I24" s="1" t="n">
        <v>273332</v>
      </c>
      <c r="J24" s="1" t="n">
        <v>405361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782914</v>
      </c>
      <c r="F26" s="1" t="n">
        <v>198137</v>
      </c>
      <c r="G26" s="1" t="n">
        <v>981051</v>
      </c>
      <c r="H26" s="1" t="n">
        <v>840772</v>
      </c>
      <c r="I26" s="1" t="n">
        <v>185595</v>
      </c>
      <c r="J26" s="1" t="n">
        <v>1026367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6281798</v>
      </c>
      <c r="F27" s="1" t="n">
        <v>5995127</v>
      </c>
      <c r="G27" s="1" t="n">
        <v>12276925</v>
      </c>
      <c r="H27" s="1" t="n">
        <v>6763967</v>
      </c>
      <c r="I27" s="1" t="n">
        <v>3271604</v>
      </c>
      <c r="J27" s="1" t="n">
        <v>1003557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1441100</v>
      </c>
      <c r="F29" s="1" t="n">
        <v>111211</v>
      </c>
      <c r="G29" s="1" t="n">
        <v>1552311</v>
      </c>
      <c r="H29" s="1" t="n">
        <v>1297372</v>
      </c>
      <c r="I29" s="1" t="n">
        <v>156160</v>
      </c>
      <c r="J29" s="1" t="n">
        <v>1453532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870777</v>
      </c>
      <c r="F30" s="1" t="n">
        <v>210087</v>
      </c>
      <c r="G30" s="1" t="n">
        <v>1080864</v>
      </c>
      <c r="H30" s="1" t="n">
        <v>721292</v>
      </c>
      <c r="I30" s="1" t="n">
        <v>107820</v>
      </c>
      <c r="J30" s="1" t="n">
        <v>829112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3969921</v>
      </c>
      <c r="F31" s="1" t="n">
        <v>5673829</v>
      </c>
      <c r="G31" s="1" t="n">
        <v>9643750</v>
      </c>
      <c r="H31" s="1" t="n">
        <v>4745303</v>
      </c>
      <c r="I31" s="1" t="n">
        <v>3007624</v>
      </c>
      <c r="J31" s="1" t="n">
        <v>7752927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2051786</v>
      </c>
      <c r="F32" s="1" t="n">
        <v>90681</v>
      </c>
      <c r="G32" s="1" t="n">
        <v>2142467</v>
      </c>
      <c r="H32" s="1" t="n">
        <v>2247903</v>
      </c>
      <c r="I32" s="1" t="n">
        <v>48444</v>
      </c>
      <c r="J32" s="1" t="n">
        <v>229634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98</v>
      </c>
      <c r="F33" s="1" t="n">
        <v>49807</v>
      </c>
      <c r="G33" s="1" t="n">
        <v>49905</v>
      </c>
      <c r="H33" s="1" t="n">
        <v>0</v>
      </c>
      <c r="I33" s="1" t="n">
        <v>48863</v>
      </c>
      <c r="J33" s="1" t="n">
        <v>48863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35532</v>
      </c>
      <c r="F37" s="1" t="n">
        <v>6776309</v>
      </c>
      <c r="G37" s="1" t="n">
        <v>7811841</v>
      </c>
      <c r="H37" s="1" t="n">
        <v>1029532</v>
      </c>
      <c r="I37" s="1" t="n">
        <v>5569437</v>
      </c>
      <c r="J37" s="1" t="n">
        <v>659896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35532</v>
      </c>
      <c r="F39" s="1" t="n">
        <v>6776309</v>
      </c>
      <c r="G39" s="1" t="n">
        <v>7811841</v>
      </c>
      <c r="H39" s="1" t="n">
        <v>1029532</v>
      </c>
      <c r="I39" s="1" t="n">
        <v>5569437</v>
      </c>
      <c r="J39" s="1" t="n">
        <v>6598969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26340316</v>
      </c>
      <c r="F40" s="1" t="n">
        <v>3538578</v>
      </c>
      <c r="G40" s="1" t="n">
        <v>29878894</v>
      </c>
      <c r="H40" s="1" t="n">
        <v>18859556</v>
      </c>
      <c r="I40" s="1" t="n">
        <v>4261518</v>
      </c>
      <c r="J40" s="1" t="n">
        <v>23121074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71000979</v>
      </c>
      <c r="F41" s="1" t="n">
        <v>124137</v>
      </c>
      <c r="G41" s="1" t="n">
        <v>71125116</v>
      </c>
      <c r="H41" s="1" t="n">
        <v>62050247</v>
      </c>
      <c r="I41" s="1" t="n">
        <v>358948</v>
      </c>
      <c r="J41" s="1" t="n">
        <v>6240919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645872</v>
      </c>
      <c r="F47" s="1" t="n">
        <v>138107</v>
      </c>
      <c r="G47" s="1" t="n">
        <v>1783979</v>
      </c>
      <c r="H47" s="1" t="n">
        <v>1598522</v>
      </c>
      <c r="I47" s="1" t="n">
        <v>114049</v>
      </c>
      <c r="J47" s="1" t="n">
        <v>171257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3595102</v>
      </c>
      <c r="F48" s="1" t="n">
        <v>-316103</v>
      </c>
      <c r="G48" s="1" t="n">
        <v>3278999</v>
      </c>
      <c r="H48" s="1" t="n">
        <v>3197339</v>
      </c>
      <c r="I48" s="1" t="n">
        <v>-115937</v>
      </c>
      <c r="J48" s="1" t="n">
        <v>3081402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51491155</v>
      </c>
      <c r="F49" s="1" t="n">
        <v>302133</v>
      </c>
      <c r="G49" s="1" t="n">
        <v>51793288</v>
      </c>
      <c r="H49" s="1" t="n">
        <v>45520735</v>
      </c>
      <c r="I49" s="1" t="n">
        <v>349008</v>
      </c>
      <c r="J49" s="1" t="n">
        <v>45869743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648175</v>
      </c>
      <c r="F50" s="1" t="n">
        <v>112959</v>
      </c>
      <c r="G50" s="1" t="n">
        <v>1761134</v>
      </c>
      <c r="H50" s="1" t="n">
        <v>1554550</v>
      </c>
      <c r="I50" s="1" t="n">
        <v>79424</v>
      </c>
      <c r="J50" s="1" t="n">
        <v>1633974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49574049</v>
      </c>
      <c r="F52" s="1" t="n">
        <v>0</v>
      </c>
      <c r="G52" s="1" t="n">
        <v>49574049</v>
      </c>
      <c r="H52" s="1" t="n">
        <v>43728172</v>
      </c>
      <c r="I52" s="1" t="n">
        <v>0</v>
      </c>
      <c r="J52" s="1" t="n">
        <v>43728172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68931</v>
      </c>
      <c r="F53" s="1" t="n">
        <v>189174</v>
      </c>
      <c r="G53" s="1" t="n">
        <v>458105</v>
      </c>
      <c r="H53" s="1" t="n">
        <v>238013</v>
      </c>
      <c r="I53" s="1" t="n">
        <v>269584</v>
      </c>
      <c r="J53" s="1" t="n">
        <v>507597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8996824</v>
      </c>
      <c r="F54" s="1" t="n">
        <v>0</v>
      </c>
      <c r="G54" s="1" t="n">
        <v>8996824</v>
      </c>
      <c r="H54" s="1" t="n">
        <v>6501538</v>
      </c>
      <c r="I54" s="1" t="n">
        <v>11828</v>
      </c>
      <c r="J54" s="1" t="n">
        <v>6513366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3283</v>
      </c>
      <c r="F55" s="1" t="n">
        <v>0</v>
      </c>
      <c r="G55" s="1" t="n">
        <v>13283</v>
      </c>
      <c r="H55" s="1" t="n">
        <v>196448</v>
      </c>
      <c r="I55" s="1" t="n">
        <v>11828</v>
      </c>
      <c r="J55" s="1" t="n">
        <v>208276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8983541</v>
      </c>
      <c r="F56" s="1" t="n">
        <v>0</v>
      </c>
      <c r="G56" s="1" t="n">
        <v>8983541</v>
      </c>
      <c r="H56" s="1" t="n">
        <v>6305090</v>
      </c>
      <c r="I56" s="1" t="n">
        <v>0</v>
      </c>
      <c r="J56" s="1" t="n">
        <v>6305090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287592</v>
      </c>
      <c r="F57" s="1" t="n">
        <v>0</v>
      </c>
      <c r="G57" s="1" t="n">
        <v>287592</v>
      </c>
      <c r="H57" s="1" t="n">
        <v>247679</v>
      </c>
      <c r="I57" s="1" t="n">
        <v>0</v>
      </c>
      <c r="J57" s="1" t="n">
        <v>247679</v>
      </c>
    </row>
    <row r="59" s="1" customFormat="true" ht="15.75" hidden="false" customHeight="false" outlineLevel="0" collapsed="false">
      <c r="C59" s="1" t="s">
        <v>214</v>
      </c>
      <c r="E59" s="1" t="n">
        <v>290936740</v>
      </c>
      <c r="F59" s="1" t="n">
        <v>339911680</v>
      </c>
      <c r="G59" s="1" t="n">
        <v>630848420</v>
      </c>
      <c r="H59" s="1" t="n">
        <v>247831481</v>
      </c>
      <c r="I59" s="1" t="n">
        <v>293081324</v>
      </c>
      <c r="J59" s="1" t="n">
        <v>540912805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I110" activeCellId="0" sqref="I1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September 2021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September 2021</v>
      </c>
      <c r="F9" s="2"/>
      <c r="G9" s="2"/>
      <c r="H9" s="2" t="str">
        <f aca="false">a!H14</f>
        <v>31 December 2020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294663606</v>
      </c>
      <c r="F11" s="1" t="n">
        <v>443051762</v>
      </c>
      <c r="G11" s="1" t="n">
        <v>737715368</v>
      </c>
      <c r="H11" s="1" t="n">
        <v>252150378</v>
      </c>
      <c r="I11" s="1" t="n">
        <v>408163964</v>
      </c>
      <c r="J11" s="1" t="n">
        <v>660314342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40303464</v>
      </c>
      <c r="F12" s="1" t="n">
        <v>61155737</v>
      </c>
      <c r="G12" s="1" t="n">
        <v>101459201</v>
      </c>
      <c r="H12" s="1" t="n">
        <v>31824340</v>
      </c>
      <c r="I12" s="1" t="n">
        <v>48971054</v>
      </c>
      <c r="J12" s="1" t="n">
        <v>8079539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40071181</v>
      </c>
      <c r="F13" s="1" t="n">
        <v>40604359</v>
      </c>
      <c r="G13" s="1" t="n">
        <v>80675540</v>
      </c>
      <c r="H13" s="1" t="n">
        <v>31475024</v>
      </c>
      <c r="I13" s="1" t="n">
        <v>33857845</v>
      </c>
      <c r="J13" s="1" t="n">
        <v>65332869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1607533</v>
      </c>
      <c r="G14" s="1" t="n">
        <v>1607533</v>
      </c>
      <c r="H14" s="1" t="n">
        <v>0</v>
      </c>
      <c r="I14" s="1" t="n">
        <v>1368856</v>
      </c>
      <c r="J14" s="1" t="n">
        <v>136885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2820656</v>
      </c>
      <c r="F15" s="1" t="n">
        <v>1074302</v>
      </c>
      <c r="G15" s="1" t="n">
        <v>3894958</v>
      </c>
      <c r="H15" s="1" t="n">
        <v>2489512</v>
      </c>
      <c r="I15" s="1" t="n">
        <v>845758</v>
      </c>
      <c r="J15" s="1" t="n">
        <v>3335270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37250525</v>
      </c>
      <c r="F16" s="1" t="n">
        <v>37922524</v>
      </c>
      <c r="G16" s="1" t="n">
        <v>75173049</v>
      </c>
      <c r="H16" s="1" t="n">
        <v>28985512</v>
      </c>
      <c r="I16" s="1" t="n">
        <v>31643231</v>
      </c>
      <c r="J16" s="1" t="n">
        <v>60628743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8043</v>
      </c>
      <c r="F17" s="1" t="n">
        <v>1919478</v>
      </c>
      <c r="G17" s="1" t="n">
        <v>1947521</v>
      </c>
      <c r="H17" s="1" t="n">
        <v>70194</v>
      </c>
      <c r="I17" s="1" t="n">
        <v>2103257</v>
      </c>
      <c r="J17" s="1" t="n">
        <v>2173451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28043</v>
      </c>
      <c r="F18" s="1" t="n">
        <v>1919478</v>
      </c>
      <c r="G18" s="1" t="n">
        <v>1947521</v>
      </c>
      <c r="H18" s="1" t="n">
        <v>70194</v>
      </c>
      <c r="I18" s="1" t="n">
        <v>2103257</v>
      </c>
      <c r="J18" s="1" t="n">
        <v>2173451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54560</v>
      </c>
      <c r="F20" s="1" t="n">
        <v>17020145</v>
      </c>
      <c r="G20" s="1" t="n">
        <v>17074705</v>
      </c>
      <c r="H20" s="1" t="n">
        <v>279122</v>
      </c>
      <c r="I20" s="1" t="n">
        <v>12884100</v>
      </c>
      <c r="J20" s="1" t="n">
        <v>13163222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54560</v>
      </c>
      <c r="F22" s="1" t="n">
        <v>17020145</v>
      </c>
      <c r="G22" s="1" t="n">
        <v>17074705</v>
      </c>
      <c r="H22" s="1" t="n">
        <v>279122</v>
      </c>
      <c r="I22" s="1" t="n">
        <v>12884100</v>
      </c>
      <c r="J22" s="1" t="n">
        <v>13163222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49680</v>
      </c>
      <c r="F24" s="1" t="n">
        <v>1406575</v>
      </c>
      <c r="G24" s="1" t="n">
        <v>1556255</v>
      </c>
      <c r="H24" s="1" t="n">
        <v>0</v>
      </c>
      <c r="I24" s="1" t="n">
        <v>0</v>
      </c>
      <c r="J24" s="1" t="n">
        <v>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49680</v>
      </c>
      <c r="F25" s="1" t="n">
        <v>1406575</v>
      </c>
      <c r="G25" s="1" t="n">
        <v>1556255</v>
      </c>
      <c r="H25" s="1" t="n">
        <v>0</v>
      </c>
      <c r="I25" s="1" t="n">
        <v>0</v>
      </c>
      <c r="J25" s="1" t="n">
        <v>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05180</v>
      </c>
      <c r="G29" s="1" t="n">
        <v>205180</v>
      </c>
      <c r="H29" s="1" t="n">
        <v>0</v>
      </c>
      <c r="I29" s="1" t="n">
        <v>125852</v>
      </c>
      <c r="J29" s="1" t="n">
        <v>12585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E31" s="1" t="n">
        <v>93795206</v>
      </c>
      <c r="F31" s="1" t="n">
        <v>22019511</v>
      </c>
      <c r="G31" s="1" t="n">
        <v>115814717</v>
      </c>
      <c r="H31" s="1" t="n">
        <v>75926337</v>
      </c>
      <c r="I31" s="1" t="n">
        <v>28902086</v>
      </c>
      <c r="J31" s="1" t="n">
        <v>104828423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92965278</v>
      </c>
      <c r="F32" s="1" t="n">
        <v>16284010</v>
      </c>
      <c r="G32" s="1" t="n">
        <v>109249288</v>
      </c>
      <c r="H32" s="1" t="n">
        <v>75375808</v>
      </c>
      <c r="I32" s="1" t="n">
        <v>26283022</v>
      </c>
      <c r="J32" s="1" t="n">
        <v>101658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4344773</v>
      </c>
      <c r="F33" s="1" t="n">
        <v>13322335</v>
      </c>
      <c r="G33" s="1" t="n">
        <v>17667108</v>
      </c>
      <c r="H33" s="1" t="n">
        <v>4765892</v>
      </c>
      <c r="I33" s="1" t="n">
        <v>23152339</v>
      </c>
      <c r="J33" s="1" t="n">
        <v>27918231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3148</v>
      </c>
      <c r="G35" s="1" t="n">
        <v>3148</v>
      </c>
      <c r="H35" s="1" t="n">
        <v>0</v>
      </c>
      <c r="I35" s="1" t="n">
        <v>2780</v>
      </c>
      <c r="J35" s="1" t="n">
        <v>278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26571105</v>
      </c>
      <c r="F36" s="1" t="n">
        <v>1710888</v>
      </c>
      <c r="G36" s="1" t="n">
        <v>28281993</v>
      </c>
      <c r="H36" s="1" t="n">
        <v>20994776</v>
      </c>
      <c r="I36" s="1" t="n">
        <v>2072525</v>
      </c>
      <c r="J36" s="1" t="n">
        <v>23067301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3865799</v>
      </c>
      <c r="F39" s="1" t="n">
        <v>0</v>
      </c>
      <c r="G39" s="1" t="n">
        <v>3865799</v>
      </c>
      <c r="H39" s="1" t="n">
        <v>3174209</v>
      </c>
      <c r="I39" s="1" t="n">
        <v>0</v>
      </c>
      <c r="J39" s="1" t="n">
        <v>3174209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27839</v>
      </c>
      <c r="F40" s="1" t="n">
        <v>0</v>
      </c>
      <c r="G40" s="1" t="n">
        <v>127839</v>
      </c>
      <c r="H40" s="1" t="n">
        <v>143224</v>
      </c>
      <c r="I40" s="1" t="n">
        <v>0</v>
      </c>
      <c r="J40" s="1" t="n">
        <v>14322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58053937</v>
      </c>
      <c r="F41" s="1" t="n">
        <v>1247639</v>
      </c>
      <c r="G41" s="1" t="n">
        <v>59301576</v>
      </c>
      <c r="H41" s="1" t="n">
        <v>46296739</v>
      </c>
      <c r="I41" s="1" t="n">
        <v>1055378</v>
      </c>
      <c r="J41" s="1" t="n">
        <v>47352117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1825</v>
      </c>
      <c r="F42" s="1" t="n">
        <v>0</v>
      </c>
      <c r="G42" s="1" t="n">
        <v>1825</v>
      </c>
      <c r="H42" s="1" t="n">
        <v>968</v>
      </c>
      <c r="I42" s="1" t="n">
        <v>0</v>
      </c>
      <c r="J42" s="1" t="n">
        <v>968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829928</v>
      </c>
      <c r="F46" s="1" t="n">
        <v>5735501</v>
      </c>
      <c r="G46" s="1" t="n">
        <v>6565429</v>
      </c>
      <c r="H46" s="1" t="n">
        <v>550529</v>
      </c>
      <c r="I46" s="1" t="n">
        <v>2619064</v>
      </c>
      <c r="J46" s="1" t="n">
        <v>3169593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3400</v>
      </c>
      <c r="F47" s="1" t="n">
        <v>4181383</v>
      </c>
      <c r="G47" s="1" t="n">
        <v>4184783</v>
      </c>
      <c r="H47" s="1" t="n">
        <v>10902</v>
      </c>
      <c r="I47" s="1" t="n">
        <v>1995025</v>
      </c>
      <c r="J47" s="1" t="n">
        <v>2005927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826528</v>
      </c>
      <c r="F48" s="1" t="n">
        <v>1554118</v>
      </c>
      <c r="G48" s="1" t="n">
        <v>2380646</v>
      </c>
      <c r="H48" s="1" t="n">
        <v>539627</v>
      </c>
      <c r="I48" s="1" t="n">
        <v>624039</v>
      </c>
      <c r="J48" s="1" t="n">
        <v>1163666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160564936</v>
      </c>
      <c r="F49" s="1" t="n">
        <v>359876514</v>
      </c>
      <c r="G49" s="1" t="n">
        <v>520441450</v>
      </c>
      <c r="H49" s="1" t="n">
        <v>144399701</v>
      </c>
      <c r="I49" s="1" t="n">
        <v>330290824</v>
      </c>
      <c r="J49" s="1" t="n">
        <v>474690525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3208912</v>
      </c>
      <c r="F50" s="1" t="n">
        <v>46475357</v>
      </c>
      <c r="G50" s="1" t="n">
        <v>49684269</v>
      </c>
      <c r="H50" s="1" t="n">
        <v>5065184</v>
      </c>
      <c r="I50" s="1" t="n">
        <v>37222722</v>
      </c>
      <c r="J50" s="1" t="n">
        <v>42287906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469986</v>
      </c>
      <c r="F51" s="1" t="n">
        <v>7768948</v>
      </c>
      <c r="G51" s="1" t="n">
        <v>8238934</v>
      </c>
      <c r="H51" s="1" t="n">
        <v>469986</v>
      </c>
      <c r="I51" s="1" t="n">
        <v>8308419</v>
      </c>
      <c r="J51" s="1" t="n">
        <v>877840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2738926</v>
      </c>
      <c r="F52" s="1" t="n">
        <v>38706409</v>
      </c>
      <c r="G52" s="1" t="n">
        <v>41445335</v>
      </c>
      <c r="H52" s="1" t="n">
        <v>4595198</v>
      </c>
      <c r="I52" s="1" t="n">
        <v>28914303</v>
      </c>
      <c r="J52" s="1" t="n">
        <v>33509501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157356024</v>
      </c>
      <c r="F54" s="1" t="n">
        <v>313401157</v>
      </c>
      <c r="G54" s="1" t="n">
        <v>470757181</v>
      </c>
      <c r="H54" s="1" t="n">
        <v>139334517</v>
      </c>
      <c r="I54" s="1" t="n">
        <v>293068102</v>
      </c>
      <c r="J54" s="1" t="n">
        <v>43240261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9917027</v>
      </c>
      <c r="F55" s="1" t="n">
        <v>13880474</v>
      </c>
      <c r="G55" s="1" t="n">
        <v>23797501</v>
      </c>
      <c r="H55" s="1" t="n">
        <v>9069175</v>
      </c>
      <c r="I55" s="1" t="n">
        <v>11312583</v>
      </c>
      <c r="J55" s="1" t="n">
        <v>20381758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7337933</v>
      </c>
      <c r="F56" s="1" t="n">
        <v>4644147</v>
      </c>
      <c r="G56" s="1" t="n">
        <v>11982080</v>
      </c>
      <c r="H56" s="1" t="n">
        <v>6506988</v>
      </c>
      <c r="I56" s="1" t="n">
        <v>3879245</v>
      </c>
      <c r="J56" s="1" t="n">
        <v>10386233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2579094</v>
      </c>
      <c r="F57" s="1" t="n">
        <v>9236327</v>
      </c>
      <c r="G57" s="1" t="n">
        <v>11815421</v>
      </c>
      <c r="H57" s="1" t="n">
        <v>2562187</v>
      </c>
      <c r="I57" s="1" t="n">
        <v>7433338</v>
      </c>
      <c r="J57" s="1" t="n">
        <v>9995525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138766395</v>
      </c>
      <c r="F58" s="1" t="n">
        <v>237932954</v>
      </c>
      <c r="G58" s="1" t="n">
        <v>376699349</v>
      </c>
      <c r="H58" s="1" t="n">
        <v>126241686</v>
      </c>
      <c r="I58" s="1" t="n">
        <v>231716285</v>
      </c>
      <c r="J58" s="1" t="n">
        <v>35795797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7455734</v>
      </c>
      <c r="F59" s="1" t="n">
        <v>103782560</v>
      </c>
      <c r="G59" s="1" t="n">
        <v>111238294</v>
      </c>
      <c r="H59" s="1" t="n">
        <v>8963202</v>
      </c>
      <c r="I59" s="1" t="n">
        <v>92403946</v>
      </c>
      <c r="J59" s="1" t="n">
        <v>101367148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85500119</v>
      </c>
      <c r="F60" s="1" t="n">
        <v>35134577</v>
      </c>
      <c r="G60" s="1" t="n">
        <v>120634696</v>
      </c>
      <c r="H60" s="1" t="n">
        <v>65522846</v>
      </c>
      <c r="I60" s="1" t="n">
        <v>47853673</v>
      </c>
      <c r="J60" s="1" t="n">
        <v>113376519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22905271</v>
      </c>
      <c r="F61" s="1" t="n">
        <v>49507908</v>
      </c>
      <c r="G61" s="1" t="n">
        <v>72413179</v>
      </c>
      <c r="H61" s="1" t="n">
        <v>25878025</v>
      </c>
      <c r="I61" s="1" t="n">
        <v>45729333</v>
      </c>
      <c r="J61" s="1" t="n">
        <v>71607358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22905271</v>
      </c>
      <c r="F62" s="1" t="n">
        <v>49507909</v>
      </c>
      <c r="G62" s="1" t="n">
        <v>72413180</v>
      </c>
      <c r="H62" s="1" t="n">
        <v>25877613</v>
      </c>
      <c r="I62" s="1" t="n">
        <v>45729333</v>
      </c>
      <c r="J62" s="1" t="n">
        <v>71606946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7581507</v>
      </c>
      <c r="F63" s="1" t="n">
        <v>9010754</v>
      </c>
      <c r="G63" s="1" t="n">
        <v>16592261</v>
      </c>
      <c r="H63" s="1" t="n">
        <v>2700037</v>
      </c>
      <c r="I63" s="1" t="n">
        <v>5578445</v>
      </c>
      <c r="J63" s="1" t="n">
        <v>8278482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2171082</v>
      </c>
      <c r="F64" s="1" t="n">
        <v>2516216</v>
      </c>
      <c r="G64" s="1" t="n">
        <v>4687298</v>
      </c>
      <c r="H64" s="1" t="n">
        <v>1671606</v>
      </c>
      <c r="I64" s="1" t="n">
        <v>1410167</v>
      </c>
      <c r="J64" s="1" t="n">
        <v>308177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2643043</v>
      </c>
      <c r="F65" s="1" t="n">
        <v>2442937</v>
      </c>
      <c r="G65" s="1" t="n">
        <v>5085980</v>
      </c>
      <c r="H65" s="1" t="n">
        <v>918375</v>
      </c>
      <c r="I65" s="1" t="n">
        <v>2321676</v>
      </c>
      <c r="J65" s="1" t="n">
        <v>3240051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100000</v>
      </c>
      <c r="F66" s="1" t="n">
        <v>3003306</v>
      </c>
      <c r="G66" s="1" t="n">
        <v>3103306</v>
      </c>
      <c r="H66" s="1" t="n">
        <v>0</v>
      </c>
      <c r="I66" s="1" t="n">
        <v>1846602</v>
      </c>
      <c r="J66" s="1" t="n">
        <v>1846602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100000</v>
      </c>
      <c r="F67" s="1" t="n">
        <v>1048295</v>
      </c>
      <c r="G67" s="1" t="n">
        <v>1148295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2106476</v>
      </c>
      <c r="F68" s="1" t="n">
        <v>0</v>
      </c>
      <c r="G68" s="1" t="n">
        <v>2106476</v>
      </c>
      <c r="H68" s="1" t="n">
        <v>25011</v>
      </c>
      <c r="I68" s="1" t="n">
        <v>0</v>
      </c>
      <c r="J68" s="1" t="n">
        <v>25011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460906</v>
      </c>
      <c r="F69" s="1" t="n">
        <v>0</v>
      </c>
      <c r="G69" s="1" t="n">
        <v>460906</v>
      </c>
      <c r="H69" s="1" t="n">
        <v>85045</v>
      </c>
      <c r="I69" s="1" t="n">
        <v>0</v>
      </c>
      <c r="J69" s="1" t="n">
        <v>85045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561710</v>
      </c>
      <c r="F70" s="1" t="n">
        <v>2045509</v>
      </c>
      <c r="G70" s="1" t="n">
        <v>2607219</v>
      </c>
      <c r="H70" s="1" t="n">
        <v>1163525</v>
      </c>
      <c r="I70" s="1" t="n">
        <v>1343230</v>
      </c>
      <c r="J70" s="1" t="n">
        <v>2506755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528785</v>
      </c>
      <c r="F71" s="1" t="n">
        <v>775365</v>
      </c>
      <c r="G71" s="1" t="n">
        <v>1304150</v>
      </c>
      <c r="H71" s="1" t="n">
        <v>634658</v>
      </c>
      <c r="I71" s="1" t="n">
        <v>611740</v>
      </c>
      <c r="J71" s="1" t="n">
        <v>1246398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32925</v>
      </c>
      <c r="F72" s="1" t="n">
        <v>1270144</v>
      </c>
      <c r="G72" s="1" t="n">
        <v>1303069</v>
      </c>
      <c r="H72" s="1" t="n">
        <v>528867</v>
      </c>
      <c r="I72" s="1" t="n">
        <v>731490</v>
      </c>
      <c r="J72" s="1" t="n">
        <v>1260357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106138</v>
      </c>
      <c r="G73" s="1" t="n">
        <v>106138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106138</v>
      </c>
      <c r="G75" s="1" t="n">
        <v>106138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529385</v>
      </c>
      <c r="F76" s="1" t="n">
        <v>50425328</v>
      </c>
      <c r="G76" s="1" t="n">
        <v>50954713</v>
      </c>
      <c r="H76" s="1" t="n">
        <v>160094</v>
      </c>
      <c r="I76" s="1" t="n">
        <v>43117559</v>
      </c>
      <c r="J76" s="1" t="n">
        <v>43277653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020584774</v>
      </c>
      <c r="F77" s="1" t="n">
        <v>1398029583</v>
      </c>
      <c r="G77" s="1" t="n">
        <v>2418614357</v>
      </c>
      <c r="H77" s="1" t="n">
        <v>892567461</v>
      </c>
      <c r="I77" s="1" t="n">
        <v>1153942320</v>
      </c>
      <c r="J77" s="1" t="n">
        <v>204650978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97276484</v>
      </c>
      <c r="F78" s="1" t="n">
        <v>72172670</v>
      </c>
      <c r="G78" s="1" t="n">
        <v>169449154</v>
      </c>
      <c r="H78" s="1" t="n">
        <v>67992766</v>
      </c>
      <c r="I78" s="1" t="n">
        <v>56592842</v>
      </c>
      <c r="J78" s="1" t="n">
        <v>124585608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51996586</v>
      </c>
      <c r="F79" s="1" t="n">
        <v>0</v>
      </c>
      <c r="G79" s="1" t="n">
        <v>51996586</v>
      </c>
      <c r="H79" s="1" t="n">
        <v>29919210</v>
      </c>
      <c r="I79" s="1" t="n">
        <v>0</v>
      </c>
      <c r="J79" s="1" t="n">
        <v>29919210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7927141</v>
      </c>
      <c r="F80" s="1" t="n">
        <v>24775212</v>
      </c>
      <c r="G80" s="1" t="n">
        <v>42702353</v>
      </c>
      <c r="H80" s="1" t="n">
        <v>14459589</v>
      </c>
      <c r="I80" s="1" t="n">
        <v>17679389</v>
      </c>
      <c r="J80" s="1" t="n">
        <v>32138978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23974316</v>
      </c>
      <c r="F81" s="1" t="n">
        <v>9122094</v>
      </c>
      <c r="G81" s="1" t="n">
        <v>33096410</v>
      </c>
      <c r="H81" s="1" t="n">
        <v>17647307</v>
      </c>
      <c r="I81" s="1" t="n">
        <v>7027687</v>
      </c>
      <c r="J81" s="1" t="n">
        <v>2467499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3042959</v>
      </c>
      <c r="F82" s="1" t="n">
        <v>1337175</v>
      </c>
      <c r="G82" s="1" t="n">
        <v>4380134</v>
      </c>
      <c r="H82" s="1" t="n">
        <v>2484480</v>
      </c>
      <c r="I82" s="1" t="n">
        <v>1094391</v>
      </c>
      <c r="J82" s="1" t="n">
        <v>3578871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227391</v>
      </c>
      <c r="F83" s="1" t="n">
        <v>32452726</v>
      </c>
      <c r="G83" s="1" t="n">
        <v>32680117</v>
      </c>
      <c r="H83" s="1" t="n">
        <v>3320118</v>
      </c>
      <c r="I83" s="1" t="n">
        <v>26744871</v>
      </c>
      <c r="J83" s="1" t="n">
        <v>30064989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216388</v>
      </c>
      <c r="G84" s="1" t="n">
        <v>216388</v>
      </c>
      <c r="H84" s="1" t="n">
        <v>0</v>
      </c>
      <c r="I84" s="1" t="n">
        <v>181367</v>
      </c>
      <c r="J84" s="1" t="n">
        <v>181367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108091</v>
      </c>
      <c r="F85" s="1" t="n">
        <v>4269075</v>
      </c>
      <c r="G85" s="1" t="n">
        <v>4377166</v>
      </c>
      <c r="H85" s="1" t="n">
        <v>162062</v>
      </c>
      <c r="I85" s="1" t="n">
        <v>3865137</v>
      </c>
      <c r="J85" s="1" t="n">
        <v>4027199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923308290</v>
      </c>
      <c r="F87" s="1" t="n">
        <v>1325856913</v>
      </c>
      <c r="G87" s="1" t="n">
        <v>2249165203</v>
      </c>
      <c r="H87" s="1" t="n">
        <v>824574695</v>
      </c>
      <c r="I87" s="1" t="n">
        <v>1097349478</v>
      </c>
      <c r="J87" s="1" t="n">
        <v>1921924173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8201328</v>
      </c>
      <c r="F88" s="1" t="n">
        <v>5140768</v>
      </c>
      <c r="G88" s="1" t="n">
        <v>13342096</v>
      </c>
      <c r="H88" s="1" t="n">
        <v>6569370</v>
      </c>
      <c r="I88" s="1" t="n">
        <v>2166776</v>
      </c>
      <c r="J88" s="1" t="n">
        <v>8736146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3108444</v>
      </c>
      <c r="F89" s="1" t="n">
        <v>24369826</v>
      </c>
      <c r="G89" s="1" t="n">
        <v>47478270</v>
      </c>
      <c r="H89" s="1" t="n">
        <v>23246598</v>
      </c>
      <c r="I89" s="1" t="n">
        <v>19038091</v>
      </c>
      <c r="J89" s="1" t="n">
        <v>42284689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169083</v>
      </c>
      <c r="F90" s="1" t="n">
        <v>0</v>
      </c>
      <c r="G90" s="1" t="n">
        <v>169083</v>
      </c>
      <c r="H90" s="1" t="n">
        <v>65681</v>
      </c>
      <c r="I90" s="1" t="n">
        <v>0</v>
      </c>
      <c r="J90" s="1" t="n">
        <v>65681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624881</v>
      </c>
      <c r="G91" s="1" t="n">
        <v>624881</v>
      </c>
      <c r="H91" s="1" t="n">
        <v>0</v>
      </c>
      <c r="I91" s="1" t="n">
        <v>536450</v>
      </c>
      <c r="J91" s="1" t="n">
        <v>536450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08963033</v>
      </c>
      <c r="F92" s="1" t="n">
        <v>222184568</v>
      </c>
      <c r="G92" s="1" t="n">
        <v>431147601</v>
      </c>
      <c r="H92" s="1" t="n">
        <v>187343687</v>
      </c>
      <c r="I92" s="1" t="n">
        <v>189716205</v>
      </c>
      <c r="J92" s="1" t="n">
        <v>377059892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682866402</v>
      </c>
      <c r="F93" s="1" t="n">
        <v>1073536721</v>
      </c>
      <c r="G93" s="1" t="n">
        <v>1756403123</v>
      </c>
      <c r="H93" s="1" t="n">
        <v>607349359</v>
      </c>
      <c r="I93" s="1" t="n">
        <v>885891825</v>
      </c>
      <c r="J93" s="1" t="n">
        <v>149324118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149</v>
      </c>
      <c r="G94" s="1" t="n">
        <v>149</v>
      </c>
      <c r="H94" s="1" t="n">
        <v>0</v>
      </c>
      <c r="I94" s="1" t="n">
        <v>131</v>
      </c>
      <c r="J94" s="1" t="n">
        <v>131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315248380</v>
      </c>
      <c r="F97" s="1" t="n">
        <v>1841081345</v>
      </c>
      <c r="G97" s="1" t="n">
        <v>3156329725</v>
      </c>
      <c r="H97" s="1" t="n">
        <v>1144717839</v>
      </c>
      <c r="I97" s="1" t="n">
        <v>1562106284</v>
      </c>
      <c r="J97" s="1" t="n">
        <v>2706824123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31" activeCellId="0" sqref="D31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20.09"/>
    <col collapsed="false" customWidth="true" hidden="false" outlineLevel="0" max="8" min="8" style="1" width="20.68"/>
    <col collapsed="false" customWidth="false" hidden="false" outlineLevel="0" max="257" min="9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tr">
        <f aca="false">+a!B10</f>
        <v>At 30 September 2021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4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0 September 2021</v>
      </c>
      <c r="F10" s="3" t="s">
        <v>366</v>
      </c>
      <c r="G10" s="3" t="str">
        <f aca="false">E10</f>
        <v>30 September 2021</v>
      </c>
      <c r="H10" s="3" t="str">
        <f aca="false">+F10</f>
        <v>30 September 2020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41318041</v>
      </c>
      <c r="F12" s="1" t="n">
        <v>28203500</v>
      </c>
      <c r="G12" s="1" t="n">
        <v>15837841</v>
      </c>
      <c r="H12" s="1" t="n">
        <v>9884980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31547908</v>
      </c>
      <c r="F13" s="1" t="n">
        <v>22774792</v>
      </c>
      <c r="G13" s="1" t="n">
        <v>11654585</v>
      </c>
      <c r="H13" s="1" t="n">
        <v>7764700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620898</v>
      </c>
      <c r="F14" s="1" t="n">
        <v>34277</v>
      </c>
      <c r="G14" s="1" t="n">
        <v>277011</v>
      </c>
      <c r="H14" s="1" t="n">
        <v>33766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165602</v>
      </c>
      <c r="F15" s="1" t="n">
        <v>186894</v>
      </c>
      <c r="G15" s="1" t="n">
        <v>58629</v>
      </c>
      <c r="H15" s="1" t="n">
        <v>52202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1365254</v>
      </c>
      <c r="F16" s="1" t="n">
        <v>354094</v>
      </c>
      <c r="G16" s="1" t="n">
        <v>758441</v>
      </c>
      <c r="H16" s="1" t="n">
        <v>251181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6740505</v>
      </c>
      <c r="F17" s="1" t="n">
        <v>4220184</v>
      </c>
      <c r="G17" s="1" t="n">
        <v>2770385</v>
      </c>
      <c r="H17" s="1" t="n">
        <v>1573662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122419</v>
      </c>
      <c r="F18" s="1" t="n">
        <v>92920</v>
      </c>
      <c r="G18" s="1" t="n">
        <v>58578</v>
      </c>
      <c r="H18" s="1" t="n">
        <v>35292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3562586</v>
      </c>
      <c r="F19" s="1" t="n">
        <v>2026590</v>
      </c>
      <c r="G19" s="1" t="n">
        <v>1521209</v>
      </c>
      <c r="H19" s="1" t="n">
        <v>780716</v>
      </c>
    </row>
    <row r="20" customFormat="false" ht="13.9" hidden="false" customHeight="true" outlineLevel="0" collapsed="false">
      <c r="B20" s="1" t="s">
        <v>376</v>
      </c>
      <c r="C20" s="1" t="s">
        <v>377</v>
      </c>
      <c r="E20" s="1" t="n">
        <v>3055500</v>
      </c>
      <c r="F20" s="1" t="n">
        <v>2100674</v>
      </c>
      <c r="G20" s="1" t="n">
        <v>1190598</v>
      </c>
      <c r="H20" s="1" t="n">
        <v>757654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498892</v>
      </c>
      <c r="F21" s="1" t="n">
        <v>370009</v>
      </c>
      <c r="G21" s="1" t="n">
        <v>183176</v>
      </c>
      <c r="H21" s="1" t="n">
        <v>130933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378982</v>
      </c>
      <c r="F22" s="1" t="n">
        <v>263250</v>
      </c>
      <c r="G22" s="1" t="n">
        <v>135614</v>
      </c>
      <c r="H22" s="1" t="n">
        <v>78536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17455323</v>
      </c>
      <c r="F23" s="1" t="n">
        <v>9922059</v>
      </c>
      <c r="G23" s="1" t="n">
        <v>6441184</v>
      </c>
      <c r="H23" s="1" t="n">
        <v>3285980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14317938</v>
      </c>
      <c r="F24" s="1" t="n">
        <v>6332565</v>
      </c>
      <c r="G24" s="1" t="n">
        <v>5416402</v>
      </c>
      <c r="H24" s="1" t="n">
        <v>2172741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778523</v>
      </c>
      <c r="F25" s="1" t="n">
        <v>1134605</v>
      </c>
      <c r="G25" s="1" t="n">
        <v>254555</v>
      </c>
      <c r="H25" s="1" t="n">
        <v>308836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273614</v>
      </c>
      <c r="F26" s="1" t="n">
        <v>269156</v>
      </c>
      <c r="G26" s="1" t="n">
        <v>52701</v>
      </c>
      <c r="H26" s="1" t="n">
        <v>74839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1946346</v>
      </c>
      <c r="F27" s="1" t="n">
        <v>1707938</v>
      </c>
      <c r="G27" s="1" t="n">
        <v>676021</v>
      </c>
      <c r="H27" s="1" t="n">
        <v>589628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92937</v>
      </c>
      <c r="F28" s="1" t="n">
        <v>110601</v>
      </c>
      <c r="G28" s="1" t="n">
        <v>35620</v>
      </c>
      <c r="H28" s="1" t="n">
        <v>27135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45965</v>
      </c>
      <c r="F29" s="1" t="n">
        <v>367194</v>
      </c>
      <c r="G29" s="1" t="n">
        <v>5885</v>
      </c>
      <c r="H29" s="1" t="n">
        <v>112801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23862718</v>
      </c>
      <c r="F30" s="1" t="n">
        <v>18281441</v>
      </c>
      <c r="G30" s="1" t="n">
        <v>9396657</v>
      </c>
      <c r="H30" s="1" t="n">
        <v>6599000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D31" s="1" t="s">
        <v>391</v>
      </c>
      <c r="E31" s="1" t="n">
        <v>6489928</v>
      </c>
      <c r="F31" s="1" t="n">
        <v>4865513</v>
      </c>
      <c r="G31" s="1" t="n">
        <v>2259600</v>
      </c>
      <c r="H31" s="1" t="n">
        <v>1678129</v>
      </c>
    </row>
    <row r="32" customFormat="false" ht="14.1" hidden="false" customHeight="true" outlineLevel="0" collapsed="false">
      <c r="B32" s="1" t="s">
        <v>76</v>
      </c>
      <c r="C32" s="1" t="s">
        <v>392</v>
      </c>
      <c r="E32" s="1" t="n">
        <v>8644598</v>
      </c>
      <c r="F32" s="1" t="n">
        <v>6041461</v>
      </c>
      <c r="G32" s="1" t="n">
        <v>3177883</v>
      </c>
      <c r="H32" s="1" t="n">
        <v>2109211</v>
      </c>
    </row>
    <row r="33" customFormat="false" ht="14.1" hidden="false" customHeight="true" outlineLevel="0" collapsed="false">
      <c r="B33" s="1" t="s">
        <v>79</v>
      </c>
      <c r="C33" s="1" t="s">
        <v>393</v>
      </c>
      <c r="E33" s="1" t="n">
        <v>773337</v>
      </c>
      <c r="F33" s="1" t="n">
        <v>564351</v>
      </c>
      <c r="G33" s="1" t="n">
        <v>274307</v>
      </c>
      <c r="H33" s="1" t="n">
        <v>205781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7871261</v>
      </c>
      <c r="F34" s="1" t="n">
        <v>5477110</v>
      </c>
      <c r="G34" s="1" t="n">
        <v>2903576</v>
      </c>
      <c r="H34" s="1" t="n">
        <v>1903430</v>
      </c>
    </row>
    <row r="35" customFormat="false" ht="14.1" hidden="false" customHeight="true" outlineLevel="0" collapsed="false">
      <c r="B35" s="1" t="s">
        <v>83</v>
      </c>
      <c r="C35" s="1" t="s">
        <v>394</v>
      </c>
      <c r="E35" s="1" t="n">
        <v>2154670</v>
      </c>
      <c r="F35" s="1" t="n">
        <v>1175948</v>
      </c>
      <c r="G35" s="1" t="n">
        <v>918283</v>
      </c>
      <c r="H35" s="1" t="n">
        <v>431082</v>
      </c>
    </row>
    <row r="36" customFormat="false" ht="14.1" hidden="false" customHeight="true" outlineLevel="0" collapsed="false">
      <c r="B36" s="1" t="s">
        <v>86</v>
      </c>
      <c r="C36" s="1" t="s">
        <v>393</v>
      </c>
      <c r="E36" s="1" t="n">
        <v>23225</v>
      </c>
      <c r="F36" s="1" t="n">
        <v>15684</v>
      </c>
      <c r="G36" s="1" t="n">
        <v>8649</v>
      </c>
      <c r="H36" s="1" t="n">
        <v>5851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2131445</v>
      </c>
      <c r="F37" s="1" t="n">
        <v>1160264</v>
      </c>
      <c r="G37" s="1" t="n">
        <v>909634</v>
      </c>
      <c r="H37" s="1" t="n">
        <v>425231</v>
      </c>
    </row>
    <row r="38" s="1" customFormat="true" ht="14.1" hidden="false" customHeight="true" outlineLevel="0" collapsed="false">
      <c r="B38" s="1" t="s">
        <v>97</v>
      </c>
      <c r="C38" s="1" t="s">
        <v>395</v>
      </c>
      <c r="D38" s="1" t="s">
        <v>396</v>
      </c>
      <c r="E38" s="1" t="n">
        <v>134097</v>
      </c>
      <c r="F38" s="1" t="n">
        <v>20118</v>
      </c>
      <c r="G38" s="1" t="n">
        <v>1537</v>
      </c>
      <c r="H38" s="1" t="n">
        <v>1457</v>
      </c>
    </row>
    <row r="39" s="1" customFormat="true" ht="14.1" hidden="false" customHeight="true" outlineLevel="0" collapsed="false">
      <c r="B39" s="1" t="s">
        <v>100</v>
      </c>
      <c r="C39" s="1" t="s">
        <v>397</v>
      </c>
      <c r="D39" s="1" t="s">
        <v>398</v>
      </c>
      <c r="E39" s="1" t="n">
        <v>-3224052</v>
      </c>
      <c r="F39" s="1" t="n">
        <v>2321948</v>
      </c>
      <c r="G39" s="1" t="n">
        <v>-2273474</v>
      </c>
      <c r="H39" s="1" t="n">
        <v>1248012</v>
      </c>
    </row>
    <row r="40" customFormat="false" ht="14.1" hidden="false" customHeight="true" outlineLevel="0" collapsed="false">
      <c r="B40" s="1" t="s">
        <v>103</v>
      </c>
      <c r="C40" s="1" t="s">
        <v>399</v>
      </c>
      <c r="E40" s="1" t="n">
        <v>1086955</v>
      </c>
      <c r="F40" s="1" t="n">
        <v>2081095</v>
      </c>
      <c r="G40" s="1" t="n">
        <v>431547</v>
      </c>
      <c r="H40" s="1" t="n">
        <v>395699</v>
      </c>
    </row>
    <row r="41" customFormat="false" ht="14.1" hidden="false" customHeight="true" outlineLevel="0" collapsed="false">
      <c r="B41" s="1" t="s">
        <v>105</v>
      </c>
      <c r="C41" s="1" t="s">
        <v>400</v>
      </c>
      <c r="E41" s="1" t="n">
        <v>-4639775</v>
      </c>
      <c r="F41" s="1" t="n">
        <v>-1443073</v>
      </c>
      <c r="G41" s="1" t="n">
        <v>-3654093</v>
      </c>
      <c r="H41" s="1" t="n">
        <v>1497142</v>
      </c>
    </row>
    <row r="42" customFormat="false" ht="14.1" hidden="false" customHeight="true" outlineLevel="0" collapsed="false">
      <c r="B42" s="1" t="s">
        <v>401</v>
      </c>
      <c r="C42" s="1" t="s">
        <v>402</v>
      </c>
      <c r="E42" s="1" t="n">
        <v>328768</v>
      </c>
      <c r="F42" s="1" t="n">
        <v>1683926</v>
      </c>
      <c r="G42" s="1" t="n">
        <v>949072</v>
      </c>
      <c r="H42" s="1" t="n">
        <v>-644829</v>
      </c>
    </row>
    <row r="43" s="1" customFormat="true" ht="14.1" hidden="false" customHeight="true" outlineLevel="0" collapsed="false">
      <c r="B43" s="1" t="s">
        <v>107</v>
      </c>
      <c r="C43" s="1" t="s">
        <v>403</v>
      </c>
      <c r="D43" s="1" t="s">
        <v>404</v>
      </c>
      <c r="E43" s="1" t="n">
        <v>8522842</v>
      </c>
      <c r="F43" s="1" t="n">
        <v>5395362</v>
      </c>
      <c r="G43" s="1" t="n">
        <v>2623112</v>
      </c>
      <c r="H43" s="1" t="n">
        <v>1843490</v>
      </c>
    </row>
    <row r="44" s="1" customFormat="true" ht="14.1" hidden="false" customHeight="true" outlineLevel="0" collapsed="false">
      <c r="B44" s="1" t="s">
        <v>110</v>
      </c>
      <c r="C44" s="1" t="s">
        <v>405</v>
      </c>
      <c r="E44" s="1" t="n">
        <v>35785533</v>
      </c>
      <c r="F44" s="1" t="n">
        <v>30884382</v>
      </c>
      <c r="G44" s="1" t="n">
        <v>12007432</v>
      </c>
      <c r="H44" s="1" t="n">
        <v>11370088</v>
      </c>
    </row>
    <row r="45" s="1" customFormat="true" ht="14.1" hidden="false" customHeight="true" outlineLevel="0" collapsed="false">
      <c r="B45" s="1" t="s">
        <v>112</v>
      </c>
      <c r="C45" s="1" t="s">
        <v>406</v>
      </c>
      <c r="D45" s="1" t="s">
        <v>407</v>
      </c>
      <c r="E45" s="1" t="n">
        <v>10146878</v>
      </c>
      <c r="F45" s="1" t="n">
        <v>11288066</v>
      </c>
      <c r="G45" s="1" t="n">
        <v>2000900</v>
      </c>
      <c r="H45" s="1" t="n">
        <v>3747484</v>
      </c>
    </row>
    <row r="46" s="1" customFormat="true" ht="14.1" hidden="false" customHeight="true" outlineLevel="0" collapsed="false">
      <c r="B46" s="1" t="s">
        <v>115</v>
      </c>
      <c r="C46" s="1" t="s">
        <v>408</v>
      </c>
      <c r="D46" s="1" t="s">
        <v>407</v>
      </c>
      <c r="E46" s="1" t="n">
        <v>3421025</v>
      </c>
      <c r="F46" s="1" t="n">
        <v>3706345</v>
      </c>
      <c r="G46" s="1" t="n">
        <v>1211307</v>
      </c>
      <c r="H46" s="1" t="n">
        <v>1966366</v>
      </c>
    </row>
    <row r="47" customFormat="false" ht="13.9" hidden="false" customHeight="true" outlineLevel="0" collapsed="false">
      <c r="B47" s="1" t="s">
        <v>158</v>
      </c>
      <c r="C47" s="1" t="s">
        <v>409</v>
      </c>
      <c r="E47" s="1" t="n">
        <v>3974748</v>
      </c>
      <c r="F47" s="1" t="n">
        <v>3267216</v>
      </c>
      <c r="G47" s="1" t="n">
        <v>1407566</v>
      </c>
      <c r="H47" s="1" t="n">
        <v>1093331</v>
      </c>
    </row>
    <row r="48" customFormat="false" ht="13.9" hidden="false" customHeight="true" outlineLevel="0" collapsed="false">
      <c r="B48" s="1" t="s">
        <v>161</v>
      </c>
      <c r="C48" s="1" t="s">
        <v>410</v>
      </c>
      <c r="D48" s="1" t="s">
        <v>411</v>
      </c>
      <c r="E48" s="1" t="n">
        <v>6148266</v>
      </c>
      <c r="F48" s="1" t="n">
        <v>5251403</v>
      </c>
      <c r="G48" s="1" t="n">
        <v>2086701</v>
      </c>
      <c r="H48" s="1" t="n">
        <v>1789252</v>
      </c>
    </row>
    <row r="49" s="1" customFormat="true" ht="14.1" hidden="false" customHeight="true" outlineLevel="0" collapsed="false">
      <c r="B49" s="1" t="s">
        <v>163</v>
      </c>
      <c r="C49" s="1" t="s">
        <v>412</v>
      </c>
      <c r="E49" s="1" t="n">
        <v>12094616</v>
      </c>
      <c r="F49" s="1" t="n">
        <v>7371352</v>
      </c>
      <c r="G49" s="1" t="n">
        <v>5300958</v>
      </c>
      <c r="H49" s="1" t="n">
        <v>2773655</v>
      </c>
    </row>
    <row r="50" s="1" customFormat="true" ht="14.1" hidden="false" customHeight="true" outlineLevel="0" collapsed="false">
      <c r="B50" s="1" t="s">
        <v>169</v>
      </c>
      <c r="C50" s="1" t="s">
        <v>413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4</v>
      </c>
      <c r="E51" s="1" t="n">
        <v>0</v>
      </c>
      <c r="F51" s="1" t="n">
        <v>0</v>
      </c>
      <c r="G51" s="1" t="n">
        <v>0</v>
      </c>
      <c r="H51" s="1" t="n">
        <v>0</v>
      </c>
    </row>
    <row r="52" s="1" customFormat="true" ht="14.1" hidden="false" customHeight="true" outlineLevel="0" collapsed="false">
      <c r="B52" s="1" t="s">
        <v>179</v>
      </c>
      <c r="C52" s="1" t="s">
        <v>415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6</v>
      </c>
      <c r="C53" s="1" t="s">
        <v>417</v>
      </c>
      <c r="D53" s="1" t="s">
        <v>418</v>
      </c>
      <c r="E53" s="1" t="n">
        <v>12094616</v>
      </c>
      <c r="F53" s="1" t="n">
        <v>7371352</v>
      </c>
      <c r="G53" s="1" t="n">
        <v>5300958</v>
      </c>
      <c r="H53" s="1" t="n">
        <v>2773655</v>
      </c>
    </row>
    <row r="54" s="1" customFormat="true" ht="14.1" hidden="false" customHeight="true" outlineLevel="0" collapsed="false">
      <c r="B54" s="1" t="s">
        <v>419</v>
      </c>
      <c r="C54" s="1" t="s">
        <v>420</v>
      </c>
      <c r="D54" s="1" t="s">
        <v>421</v>
      </c>
      <c r="E54" s="1" t="n">
        <v>3023025</v>
      </c>
      <c r="F54" s="1" t="n">
        <v>2131325</v>
      </c>
      <c r="G54" s="1" t="n">
        <v>1666503</v>
      </c>
      <c r="H54" s="1" t="n">
        <v>864507</v>
      </c>
    </row>
    <row r="55" s="1" customFormat="true" ht="14.1" hidden="false" customHeight="true" outlineLevel="0" collapsed="false">
      <c r="B55" s="1" t="s">
        <v>422</v>
      </c>
      <c r="C55" s="1" t="s">
        <v>423</v>
      </c>
      <c r="E55" s="1" t="n">
        <v>3147569</v>
      </c>
      <c r="F55" s="1" t="n">
        <v>2648684</v>
      </c>
      <c r="G55" s="1" t="n">
        <v>1637600</v>
      </c>
      <c r="H55" s="1" t="n">
        <v>391678</v>
      </c>
    </row>
    <row r="56" s="1" customFormat="true" ht="14.1" hidden="false" customHeight="true" outlineLevel="0" collapsed="false">
      <c r="B56" s="1" t="s">
        <v>424</v>
      </c>
      <c r="C56" s="1" t="s">
        <v>425</v>
      </c>
      <c r="E56" s="1" t="n">
        <v>946660</v>
      </c>
      <c r="F56" s="1" t="n">
        <v>957702</v>
      </c>
      <c r="G56" s="1" t="n">
        <v>-62438</v>
      </c>
      <c r="H56" s="1" t="n">
        <v>659990</v>
      </c>
    </row>
    <row r="57" s="1" customFormat="true" ht="14.1" hidden="false" customHeight="true" outlineLevel="0" collapsed="false">
      <c r="B57" s="1" t="s">
        <v>426</v>
      </c>
      <c r="C57" s="1" t="s">
        <v>427</v>
      </c>
      <c r="E57" s="1" t="n">
        <v>-1071204</v>
      </c>
      <c r="F57" s="1" t="n">
        <v>-1475061</v>
      </c>
      <c r="G57" s="1" t="n">
        <v>91341</v>
      </c>
      <c r="H57" s="1" t="n">
        <v>-187161</v>
      </c>
    </row>
    <row r="58" s="1" customFormat="true" ht="14.1" hidden="false" customHeight="true" outlineLevel="0" collapsed="false">
      <c r="B58" s="1" t="s">
        <v>428</v>
      </c>
      <c r="C58" s="1" t="s">
        <v>429</v>
      </c>
      <c r="D58" s="1" t="s">
        <v>430</v>
      </c>
      <c r="E58" s="1" t="n">
        <v>9071591</v>
      </c>
      <c r="F58" s="1" t="n">
        <v>5240027</v>
      </c>
      <c r="G58" s="1" t="n">
        <v>3634455</v>
      </c>
      <c r="H58" s="1" t="n">
        <v>1909148</v>
      </c>
    </row>
    <row r="59" s="1" customFormat="true" ht="14.1" hidden="false" customHeight="true" outlineLevel="0" collapsed="false">
      <c r="B59" s="1" t="s">
        <v>431</v>
      </c>
      <c r="C59" s="1" t="s">
        <v>432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3</v>
      </c>
      <c r="C60" s="1" t="s">
        <v>434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5</v>
      </c>
      <c r="C61" s="1" t="s">
        <v>436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7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8</v>
      </c>
      <c r="C63" s="1" t="s">
        <v>439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0</v>
      </c>
      <c r="C64" s="1" t="s">
        <v>441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2</v>
      </c>
      <c r="C65" s="1" t="s">
        <v>443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4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5</v>
      </c>
      <c r="C67" s="1" t="s">
        <v>446</v>
      </c>
      <c r="D67" s="1" t="s">
        <v>418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7</v>
      </c>
      <c r="C68" s="1" t="s">
        <v>448</v>
      </c>
      <c r="D68" s="1" t="s">
        <v>421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9</v>
      </c>
      <c r="C69" s="1" t="s">
        <v>423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0</v>
      </c>
      <c r="C70" s="1" t="s">
        <v>425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1</v>
      </c>
      <c r="C71" s="1" t="s">
        <v>427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2</v>
      </c>
      <c r="C72" s="1" t="s">
        <v>453</v>
      </c>
      <c r="D72" s="1" t="s">
        <v>430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4</v>
      </c>
      <c r="C73" s="1" t="s">
        <v>455</v>
      </c>
      <c r="D73" s="1" t="s">
        <v>456</v>
      </c>
      <c r="E73" s="1" t="n">
        <v>9071591</v>
      </c>
      <c r="F73" s="1" t="n">
        <v>5240027</v>
      </c>
      <c r="G73" s="1" t="n">
        <v>3634455</v>
      </c>
      <c r="H73" s="1" t="n">
        <v>1909148</v>
      </c>
    </row>
    <row r="74" customFormat="false" ht="14.1" hidden="false" customHeight="true" outlineLevel="0" collapsed="false">
      <c r="B74" s="1" t="s">
        <v>457</v>
      </c>
      <c r="C74" s="1" t="s">
        <v>458</v>
      </c>
      <c r="E74" s="1" t="n">
        <v>8983541</v>
      </c>
      <c r="F74" s="1" t="n">
        <v>5183510</v>
      </c>
      <c r="G74" s="1" t="n">
        <v>3605771</v>
      </c>
      <c r="H74" s="1" t="n">
        <v>1888398</v>
      </c>
    </row>
    <row r="75" customFormat="false" ht="14.1" hidden="false" customHeight="true" outlineLevel="0" collapsed="false">
      <c r="B75" s="1" t="s">
        <v>459</v>
      </c>
      <c r="C75" s="1" t="s">
        <v>460</v>
      </c>
      <c r="E75" s="1" t="n">
        <v>88050</v>
      </c>
      <c r="F75" s="1" t="n">
        <v>56517</v>
      </c>
      <c r="G75" s="1" t="n">
        <v>28684</v>
      </c>
      <c r="H75" s="1" t="n">
        <v>20750</v>
      </c>
    </row>
    <row r="76" s="1" customFormat="true" ht="21" hidden="false" customHeight="true" outlineLevel="0" collapsed="false">
      <c r="C76" s="1" t="s">
        <v>461</v>
      </c>
      <c r="E76" s="1" t="n">
        <v>0.0213893833333333</v>
      </c>
      <c r="F76" s="1" t="n">
        <v>0.0123416904761905</v>
      </c>
      <c r="G76" s="1" t="n">
        <v>0.00858516904761905</v>
      </c>
      <c r="H76" s="1" t="n">
        <v>0.00449618571428571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5" activeCellId="0" sqref="J15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2</v>
      </c>
    </row>
    <row r="5" s="1" customFormat="true" ht="22.5" hidden="false" customHeight="false" outlineLevel="0" collapsed="false">
      <c r="A5" s="1" t="str">
        <f aca="false">pl!B5</f>
        <v>At 30 September 2021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3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4</v>
      </c>
      <c r="E9" s="1" t="s">
        <v>465</v>
      </c>
    </row>
    <row r="10" customFormat="false" ht="7.5" hidden="false" customHeight="true" outlineLevel="0" collapsed="false">
      <c r="D10" s="3" t="str">
        <f aca="false">pl!E10</f>
        <v>30 September 2021</v>
      </c>
      <c r="E10" s="3" t="s">
        <v>366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6</v>
      </c>
      <c r="D12" s="1" t="n">
        <v>9071591</v>
      </c>
      <c r="E12" s="1" t="n">
        <v>5240027</v>
      </c>
    </row>
    <row r="13" customFormat="false" ht="15.75" hidden="false" customHeight="false" outlineLevel="0" collapsed="false">
      <c r="B13" s="1" t="s">
        <v>50</v>
      </c>
      <c r="C13" s="1" t="s">
        <v>467</v>
      </c>
      <c r="D13" s="1" t="n">
        <v>281281</v>
      </c>
      <c r="E13" s="1" t="n">
        <v>1452902</v>
      </c>
    </row>
    <row r="14" customFormat="false" ht="15.75" hidden="false" customHeight="false" outlineLevel="0" collapsed="false">
      <c r="B14" s="1" t="s">
        <v>52</v>
      </c>
      <c r="C14" s="1" t="s">
        <v>468</v>
      </c>
      <c r="D14" s="1" t="n">
        <v>84691</v>
      </c>
      <c r="E14" s="1" t="n">
        <v>254864</v>
      </c>
    </row>
    <row r="15" customFormat="false" ht="17.45" hidden="false" customHeight="true" outlineLevel="0" collapsed="false">
      <c r="B15" s="1" t="s">
        <v>246</v>
      </c>
      <c r="C15" s="1" t="s">
        <v>469</v>
      </c>
      <c r="D15" s="1" t="n">
        <v>8018</v>
      </c>
      <c r="E15" s="1" t="n">
        <v>232831</v>
      </c>
    </row>
    <row r="16" customFormat="false" ht="15.75" hidden="false" customHeight="false" outlineLevel="0" collapsed="false">
      <c r="B16" s="1" t="s">
        <v>248</v>
      </c>
      <c r="C16" s="1" t="s">
        <v>470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1</v>
      </c>
      <c r="D17" s="1" t="n">
        <v>0</v>
      </c>
      <c r="E17" s="1" t="n">
        <v>0</v>
      </c>
    </row>
    <row r="18" customFormat="false" ht="15.75" hidden="false" customHeight="false" outlineLevel="0" collapsed="false">
      <c r="B18" s="1" t="s">
        <v>252</v>
      </c>
      <c r="C18" s="1" t="s">
        <v>468</v>
      </c>
      <c r="D18" s="1" t="n">
        <v>77532</v>
      </c>
      <c r="E18" s="1" t="n">
        <v>40096</v>
      </c>
    </row>
    <row r="19" customFormat="false" ht="15.75" hidden="false" customHeight="false" outlineLevel="0" collapsed="false">
      <c r="B19" s="1" t="s">
        <v>254</v>
      </c>
      <c r="C19" s="1" t="s">
        <v>472</v>
      </c>
      <c r="D19" s="1" t="n">
        <v>-859</v>
      </c>
      <c r="E19" s="1" t="n">
        <v>-18063</v>
      </c>
    </row>
    <row r="20" customFormat="false" ht="16.5" hidden="false" customHeight="true" outlineLevel="0" collapsed="false">
      <c r="B20" s="1" t="s">
        <v>55</v>
      </c>
      <c r="C20" s="1" t="s">
        <v>473</v>
      </c>
      <c r="D20" s="1" t="n">
        <v>196590</v>
      </c>
      <c r="E20" s="1" t="n">
        <v>1198038</v>
      </c>
    </row>
    <row r="21" customFormat="false" ht="15.75" hidden="false" customHeight="false" outlineLevel="0" collapsed="false">
      <c r="B21" s="1" t="s">
        <v>273</v>
      </c>
      <c r="C21" s="1" t="s">
        <v>474</v>
      </c>
      <c r="D21" s="1" t="n">
        <v>1034841</v>
      </c>
      <c r="E21" s="1" t="n">
        <v>1937760</v>
      </c>
    </row>
    <row r="22" customFormat="false" ht="15.75" hidden="false" customHeight="false" outlineLevel="0" collapsed="false">
      <c r="B22" s="1" t="s">
        <v>275</v>
      </c>
      <c r="C22" s="1" t="s">
        <v>475</v>
      </c>
      <c r="D22" s="1" t="n">
        <v>-876613</v>
      </c>
      <c r="E22" s="1" t="n">
        <v>-138813</v>
      </c>
    </row>
    <row r="23" customFormat="false" ht="15.75" hidden="false" customHeight="false" outlineLevel="0" collapsed="false">
      <c r="B23" s="1" t="s">
        <v>476</v>
      </c>
      <c r="C23" s="1" t="s">
        <v>477</v>
      </c>
      <c r="D23" s="1" t="n">
        <v>361783</v>
      </c>
      <c r="E23" s="1" t="n">
        <v>174249</v>
      </c>
    </row>
    <row r="24" customFormat="false" ht="15.75" hidden="false" customHeight="false" outlineLevel="0" collapsed="false">
      <c r="B24" s="1" t="s">
        <v>478</v>
      </c>
      <c r="C24" s="1" t="s">
        <v>479</v>
      </c>
      <c r="D24" s="1" t="n">
        <v>-508405</v>
      </c>
      <c r="E24" s="1" t="n">
        <v>-948672</v>
      </c>
    </row>
    <row r="25" s="1" customFormat="true" ht="15.75" hidden="false" customHeight="false" outlineLevel="0" collapsed="false">
      <c r="B25" s="1" t="s">
        <v>480</v>
      </c>
      <c r="C25" s="1" t="s">
        <v>473</v>
      </c>
      <c r="D25" s="1" t="n">
        <v>0</v>
      </c>
      <c r="E25" s="1" t="n">
        <v>-2116</v>
      </c>
    </row>
    <row r="26" customFormat="false" ht="15.75" hidden="false" customHeight="false" outlineLevel="0" collapsed="false">
      <c r="B26" s="1" t="s">
        <v>481</v>
      </c>
      <c r="C26" s="1" t="s">
        <v>482</v>
      </c>
      <c r="D26" s="1" t="n">
        <v>184984</v>
      </c>
      <c r="E26" s="1" t="n">
        <v>175630</v>
      </c>
    </row>
    <row r="27" customFormat="false" ht="15.75" hidden="false" customHeight="false" outlineLevel="0" collapsed="false">
      <c r="B27" s="1" t="s">
        <v>67</v>
      </c>
      <c r="C27" s="1" t="s">
        <v>483</v>
      </c>
      <c r="D27" s="1" t="n">
        <v>9352872</v>
      </c>
      <c r="E27" s="1" t="n">
        <v>6692929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L60" activeCellId="0" sqref="L60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4</v>
      </c>
      <c r="D4" s="2" t="s">
        <v>48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At 30 September 2021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7</v>
      </c>
      <c r="T8" s="3" t="s">
        <v>213</v>
      </c>
      <c r="U8" s="3" t="s">
        <v>488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9</v>
      </c>
      <c r="K9" s="1" t="s">
        <v>471</v>
      </c>
      <c r="L9" s="1" t="s">
        <v>106</v>
      </c>
      <c r="M9" s="1" t="s">
        <v>490</v>
      </c>
      <c r="N9" s="1" t="s">
        <v>491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2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3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597962</v>
      </c>
      <c r="K13" s="1" t="n">
        <v>-172474</v>
      </c>
      <c r="L13" s="1" t="n">
        <v>217096</v>
      </c>
      <c r="M13" s="1" t="n">
        <v>3210286</v>
      </c>
      <c r="N13" s="1" t="n">
        <v>-573850</v>
      </c>
      <c r="O13" s="1" t="n">
        <v>-1264460</v>
      </c>
      <c r="P13" s="1" t="n">
        <v>39612929</v>
      </c>
      <c r="Q13" s="1" t="n">
        <v>6164914</v>
      </c>
      <c r="R13" s="1" t="n">
        <v>0</v>
      </c>
      <c r="S13" s="1" t="n">
        <v>53776837</v>
      </c>
      <c r="T13" s="1" t="n">
        <v>273910</v>
      </c>
      <c r="U13" s="1" t="n">
        <v>54050747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855</v>
      </c>
      <c r="M14" s="1" t="n">
        <v>0</v>
      </c>
      <c r="N14" s="1" t="n">
        <v>470282</v>
      </c>
      <c r="O14" s="1" t="n">
        <v>-472137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5</v>
      </c>
      <c r="D15" s="1" t="s">
        <v>49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855</v>
      </c>
      <c r="M15" s="1" t="n">
        <v>0</v>
      </c>
      <c r="N15" s="1" t="n">
        <v>470282</v>
      </c>
      <c r="O15" s="1" t="n">
        <v>-472137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7</v>
      </c>
      <c r="D16" s="1" t="s">
        <v>49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9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597962</v>
      </c>
      <c r="K17" s="1" t="n">
        <v>-172474</v>
      </c>
      <c r="L17" s="1" t="n">
        <v>218951</v>
      </c>
      <c r="M17" s="1" t="n">
        <v>3210286</v>
      </c>
      <c r="N17" s="1" t="n">
        <v>-103568</v>
      </c>
      <c r="O17" s="1" t="n">
        <v>-1736597</v>
      </c>
      <c r="P17" s="1" t="n">
        <v>39612929</v>
      </c>
      <c r="Q17" s="1" t="n">
        <v>6164914</v>
      </c>
      <c r="R17" s="1" t="n">
        <v>0</v>
      </c>
      <c r="S17" s="1" t="n">
        <v>53776837</v>
      </c>
      <c r="T17" s="1" t="n">
        <v>273910</v>
      </c>
      <c r="U17" s="1" t="n">
        <v>54050747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50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208683</v>
      </c>
      <c r="K18" s="1" t="n">
        <v>0</v>
      </c>
      <c r="L18" s="1" t="n">
        <v>-161302</v>
      </c>
      <c r="M18" s="1" t="n">
        <v>1937760</v>
      </c>
      <c r="N18" s="1" t="n">
        <v>-124060</v>
      </c>
      <c r="O18" s="1" t="n">
        <v>-617597</v>
      </c>
      <c r="P18" s="1" t="n">
        <v>0</v>
      </c>
      <c r="Q18" s="1" t="n">
        <v>207483</v>
      </c>
      <c r="R18" s="1" t="n">
        <v>5183510</v>
      </c>
      <c r="S18" s="1" t="n">
        <v>6634477</v>
      </c>
      <c r="T18" s="1" t="n">
        <v>58452</v>
      </c>
      <c r="U18" s="1" t="n">
        <v>6692929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87568</v>
      </c>
      <c r="Q24" s="1" t="n">
        <v>0</v>
      </c>
      <c r="R24" s="1" t="n">
        <v>0</v>
      </c>
      <c r="S24" s="1" t="n">
        <v>87568</v>
      </c>
      <c r="T24" s="1" t="n">
        <v>0</v>
      </c>
      <c r="U24" s="1" t="n">
        <v>87568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6164914</v>
      </c>
      <c r="Q25" s="1" t="n">
        <v>-6164914</v>
      </c>
      <c r="R25" s="1" t="n">
        <v>0</v>
      </c>
      <c r="S25" s="1" t="n">
        <v>0</v>
      </c>
      <c r="T25" s="1" t="n">
        <v>-106518</v>
      </c>
      <c r="U25" s="1" t="n">
        <v>-106518</v>
      </c>
    </row>
    <row r="26" s="1" customFormat="true" ht="18" hidden="false" customHeight="true" outlineLevel="0" collapsed="false">
      <c r="A26" s="4"/>
      <c r="B26" s="4"/>
      <c r="C26" s="1" t="s">
        <v>508</v>
      </c>
      <c r="D26" s="1" t="s">
        <v>50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-106518</v>
      </c>
      <c r="U26" s="1" t="n">
        <v>-106518</v>
      </c>
    </row>
    <row r="27" s="1" customFormat="true" ht="18" hidden="false" customHeight="true" outlineLevel="0" collapsed="false">
      <c r="A27" s="4"/>
      <c r="B27" s="4"/>
      <c r="C27" s="1" t="s">
        <v>510</v>
      </c>
      <c r="D27" s="1" t="s">
        <v>51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6159477</v>
      </c>
      <c r="Q27" s="1" t="n">
        <v>-6159477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2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437</v>
      </c>
      <c r="Q28" s="1" t="n">
        <v>-543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3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806645</v>
      </c>
      <c r="K29" s="1" t="n">
        <v>-172474</v>
      </c>
      <c r="L29" s="1" t="n">
        <v>57649</v>
      </c>
      <c r="M29" s="1" t="n">
        <v>5148046</v>
      </c>
      <c r="N29" s="1" t="n">
        <v>-227628</v>
      </c>
      <c r="O29" s="1" t="n">
        <v>-2354194</v>
      </c>
      <c r="P29" s="1" t="n">
        <v>45865411</v>
      </c>
      <c r="Q29" s="1" t="n">
        <v>207483</v>
      </c>
      <c r="R29" s="1" t="n">
        <v>5183510</v>
      </c>
      <c r="S29" s="1" t="n">
        <v>60498882</v>
      </c>
      <c r="T29" s="1" t="n">
        <v>225844</v>
      </c>
      <c r="U29" s="1" t="n">
        <v>60724726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4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3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948436</v>
      </c>
      <c r="K34" s="1" t="n">
        <v>-302744</v>
      </c>
      <c r="L34" s="1" t="n">
        <v>66879</v>
      </c>
      <c r="M34" s="1" t="n">
        <v>5190386</v>
      </c>
      <c r="N34" s="1" t="n">
        <v>240292</v>
      </c>
      <c r="O34" s="1" t="n">
        <v>-2349276</v>
      </c>
      <c r="P34" s="1" t="n">
        <v>45869743</v>
      </c>
      <c r="Q34" s="1" t="n">
        <v>6513366</v>
      </c>
      <c r="R34" s="1" t="n">
        <v>0</v>
      </c>
      <c r="S34" s="1" t="n">
        <v>62161516</v>
      </c>
      <c r="T34" s="1" t="n">
        <v>247679</v>
      </c>
      <c r="U34" s="1" t="n">
        <v>6240919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5</v>
      </c>
      <c r="D36" s="1" t="s">
        <v>49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7</v>
      </c>
      <c r="D37" s="1" t="s">
        <v>498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9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948436</v>
      </c>
      <c r="K38" s="1" t="n">
        <v>-302744</v>
      </c>
      <c r="L38" s="1" t="n">
        <v>66879</v>
      </c>
      <c r="M38" s="1" t="n">
        <v>5190386</v>
      </c>
      <c r="N38" s="1" t="n">
        <v>240292</v>
      </c>
      <c r="O38" s="1" t="n">
        <v>-2349276</v>
      </c>
      <c r="P38" s="1" t="n">
        <v>45869743</v>
      </c>
      <c r="Q38" s="1" t="n">
        <v>6513366</v>
      </c>
      <c r="R38" s="1" t="n">
        <v>0</v>
      </c>
      <c r="S38" s="1" t="n">
        <v>62161516</v>
      </c>
      <c r="T38" s="1" t="n">
        <v>247679</v>
      </c>
      <c r="U38" s="1" t="n">
        <v>6240919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50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-4549</v>
      </c>
      <c r="K39" s="1" t="n">
        <v>0</v>
      </c>
      <c r="L39" s="1" t="n">
        <v>75957</v>
      </c>
      <c r="M39" s="1" t="n">
        <v>1034841</v>
      </c>
      <c r="N39" s="1" t="n">
        <v>-723276</v>
      </c>
      <c r="O39" s="1" t="n">
        <v>-113968</v>
      </c>
      <c r="P39" s="1" t="n">
        <v>208276</v>
      </c>
      <c r="Q39" s="1" t="n">
        <v>-194993</v>
      </c>
      <c r="R39" s="1" t="n">
        <v>8983541</v>
      </c>
      <c r="S39" s="1" t="n">
        <v>9265829</v>
      </c>
      <c r="T39" s="1" t="n">
        <v>87043</v>
      </c>
      <c r="U39" s="1" t="n">
        <v>9352872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2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3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4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6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3979</v>
      </c>
      <c r="Q45" s="1" t="n">
        <v>0</v>
      </c>
      <c r="R45" s="1" t="n">
        <v>0</v>
      </c>
      <c r="S45" s="1" t="n">
        <v>33979</v>
      </c>
      <c r="T45" s="1" t="n">
        <v>0</v>
      </c>
      <c r="U45" s="1" t="n">
        <v>33979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681290</v>
      </c>
      <c r="Q46" s="1" t="n">
        <v>-6305090</v>
      </c>
      <c r="R46" s="1" t="n">
        <v>0</v>
      </c>
      <c r="S46" s="1" t="n">
        <v>-623800</v>
      </c>
      <c r="T46" s="1" t="n">
        <v>-47130</v>
      </c>
      <c r="U46" s="1" t="n">
        <v>-670930</v>
      </c>
    </row>
    <row r="47" s="1" customFormat="true" ht="18" hidden="false" customHeight="true" outlineLevel="0" collapsed="false">
      <c r="A47" s="4"/>
      <c r="B47" s="4"/>
      <c r="C47" s="1" t="s">
        <v>508</v>
      </c>
      <c r="D47" s="1" t="s">
        <v>50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623800</v>
      </c>
      <c r="R47" s="1" t="n">
        <v>0</v>
      </c>
      <c r="S47" s="1" t="n">
        <v>-623800</v>
      </c>
      <c r="T47" s="1" t="n">
        <v>-47130</v>
      </c>
      <c r="U47" s="1" t="n">
        <v>-670930</v>
      </c>
    </row>
    <row r="48" s="1" customFormat="true" ht="18" hidden="false" customHeight="true" outlineLevel="0" collapsed="false">
      <c r="A48" s="4"/>
      <c r="B48" s="4"/>
      <c r="C48" s="1" t="s">
        <v>510</v>
      </c>
      <c r="D48" s="1" t="s">
        <v>51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646085</v>
      </c>
      <c r="Q48" s="1" t="n">
        <v>-5646085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2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35205</v>
      </c>
      <c r="Q49" s="1" t="n">
        <v>-35205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3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943887</v>
      </c>
      <c r="K50" s="1" t="n">
        <v>-302744</v>
      </c>
      <c r="L50" s="1" t="n">
        <v>142836</v>
      </c>
      <c r="M50" s="1" t="n">
        <v>6225227</v>
      </c>
      <c r="N50" s="1" t="n">
        <v>-482984</v>
      </c>
      <c r="O50" s="1" t="n">
        <v>-2463244</v>
      </c>
      <c r="P50" s="1" t="n">
        <v>51793288</v>
      </c>
      <c r="Q50" s="1" t="n">
        <v>13283</v>
      </c>
      <c r="R50" s="1" t="n">
        <v>8983541</v>
      </c>
      <c r="S50" s="1" t="n">
        <v>70837524</v>
      </c>
      <c r="T50" s="1" t="n">
        <v>287592</v>
      </c>
      <c r="U50" s="1" t="n">
        <v>71125116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52" colorId="64" zoomScale="65" zoomScaleNormal="65" zoomScalePageLayoutView="100" workbookViewId="0">
      <selection pane="topLeft" activeCell="L39" activeCellId="0" sqref="L3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5</v>
      </c>
    </row>
    <row r="6" s="1" customFormat="true" ht="24.75" hidden="false" customHeight="true" outlineLevel="0" collapsed="false">
      <c r="C6" s="1" t="str">
        <f aca="false">pl!B5</f>
        <v>At 30 September 2021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6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5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September 2021</v>
      </c>
      <c r="G11" s="3" t="s">
        <v>366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7</v>
      </c>
      <c r="D13" s="1" t="s">
        <v>518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9</v>
      </c>
      <c r="E15" s="1" t="s">
        <v>354</v>
      </c>
      <c r="F15" s="1" t="n">
        <f aca="false">SUM(F17:F25)</f>
        <v>12898988</v>
      </c>
      <c r="G15" s="1" t="n">
        <v>12500912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20</v>
      </c>
      <c r="F17" s="1" t="n">
        <v>36862889</v>
      </c>
      <c r="G17" s="1" t="n">
        <v>27055588</v>
      </c>
      <c r="J17" s="1"/>
    </row>
    <row r="18" customFormat="false" ht="15" hidden="false" customHeight="true" outlineLevel="0" collapsed="false">
      <c r="C18" s="1" t="s">
        <v>22</v>
      </c>
      <c r="D18" s="1" t="s">
        <v>521</v>
      </c>
      <c r="F18" s="1" t="n">
        <v>-15937345</v>
      </c>
      <c r="G18" s="1" t="n">
        <v>-9914392</v>
      </c>
      <c r="J18" s="1"/>
    </row>
    <row r="19" customFormat="false" ht="15" hidden="false" customHeight="true" outlineLevel="0" collapsed="false">
      <c r="C19" s="1" t="s">
        <v>24</v>
      </c>
      <c r="D19" s="1" t="s">
        <v>522</v>
      </c>
      <c r="F19" s="1" t="n">
        <v>134097</v>
      </c>
      <c r="G19" s="1" t="n">
        <v>20118</v>
      </c>
      <c r="J19" s="1"/>
    </row>
    <row r="20" customFormat="false" ht="15" hidden="false" customHeight="true" outlineLevel="0" collapsed="false">
      <c r="C20" s="1" t="s">
        <v>26</v>
      </c>
      <c r="D20" s="1" t="s">
        <v>392</v>
      </c>
      <c r="F20" s="1" t="n">
        <v>8644598</v>
      </c>
      <c r="G20" s="1" t="n">
        <v>6041461</v>
      </c>
      <c r="J20" s="1"/>
    </row>
    <row r="21" customFormat="false" ht="15" hidden="false" customHeight="true" outlineLevel="0" collapsed="false">
      <c r="C21" s="1" t="s">
        <v>523</v>
      </c>
      <c r="D21" s="1" t="s">
        <v>524</v>
      </c>
      <c r="F21" s="1" t="n">
        <v>8522842</v>
      </c>
      <c r="G21" s="1" t="n">
        <v>5395362</v>
      </c>
      <c r="J21" s="1"/>
    </row>
    <row r="22" customFormat="false" ht="15" hidden="false" customHeight="true" outlineLevel="0" collapsed="false">
      <c r="C22" s="1" t="s">
        <v>525</v>
      </c>
      <c r="D22" s="1" t="s">
        <v>526</v>
      </c>
      <c r="F22" s="1" t="n">
        <v>693396</v>
      </c>
      <c r="G22" s="1" t="n">
        <v>617504</v>
      </c>
      <c r="J22" s="1"/>
    </row>
    <row r="23" customFormat="false" ht="15" hidden="false" customHeight="true" outlineLevel="0" collapsed="false">
      <c r="C23" s="1" t="s">
        <v>527</v>
      </c>
      <c r="D23" s="1" t="s">
        <v>528</v>
      </c>
      <c r="F23" s="1" t="n">
        <v>-8610259</v>
      </c>
      <c r="G23" s="1" t="n">
        <v>-7140488</v>
      </c>
      <c r="J23" s="1"/>
    </row>
    <row r="24" customFormat="false" ht="15" hidden="false" customHeight="true" outlineLevel="0" collapsed="false">
      <c r="C24" s="1" t="s">
        <v>529</v>
      </c>
      <c r="D24" s="1" t="s">
        <v>530</v>
      </c>
      <c r="F24" s="1" t="n">
        <v>-3396428</v>
      </c>
      <c r="G24" s="1" t="n">
        <v>-2989582</v>
      </c>
      <c r="J24" s="1"/>
    </row>
    <row r="25" customFormat="false" ht="15" hidden="false" customHeight="true" outlineLevel="0" collapsed="false">
      <c r="C25" s="1" t="s">
        <v>531</v>
      </c>
      <c r="D25" s="1" t="s">
        <v>106</v>
      </c>
      <c r="F25" s="1" t="n">
        <v>-14014802</v>
      </c>
      <c r="G25" s="1" t="n">
        <v>-6584659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2</v>
      </c>
      <c r="E27" s="1" t="s">
        <v>354</v>
      </c>
      <c r="F27" s="1" t="n">
        <f aca="false">SUM(F29:F38)</f>
        <v>4452654</v>
      </c>
      <c r="G27" s="1" t="n">
        <v>-12945125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3</v>
      </c>
      <c r="F29" s="1" t="n">
        <v>1375524</v>
      </c>
      <c r="G29" s="1" t="n">
        <v>-2664692</v>
      </c>
      <c r="J29" s="1"/>
    </row>
    <row r="30" customFormat="false" ht="15" hidden="false" customHeight="true" outlineLevel="0" collapsed="false">
      <c r="C30" s="1" t="s">
        <v>33</v>
      </c>
      <c r="D30" s="1" t="s">
        <v>534</v>
      </c>
      <c r="F30" s="1" t="n">
        <v>-4311986</v>
      </c>
      <c r="G30" s="1" t="n">
        <v>-9047965</v>
      </c>
      <c r="J30" s="1"/>
    </row>
    <row r="31" customFormat="false" ht="15" hidden="false" customHeight="true" outlineLevel="0" collapsed="false">
      <c r="C31" s="1" t="s">
        <v>35</v>
      </c>
      <c r="D31" s="1" t="s">
        <v>535</v>
      </c>
      <c r="F31" s="1" t="n">
        <v>-72443526</v>
      </c>
      <c r="G31" s="1" t="n">
        <v>-74441681</v>
      </c>
      <c r="J31" s="1"/>
    </row>
    <row r="32" customFormat="false" ht="15" hidden="false" customHeight="true" outlineLevel="0" collapsed="false">
      <c r="C32" s="1" t="s">
        <v>536</v>
      </c>
      <c r="D32" s="1" t="s">
        <v>537</v>
      </c>
      <c r="F32" s="1" t="n">
        <v>-1743441</v>
      </c>
      <c r="G32" s="1" t="n">
        <v>-7602150</v>
      </c>
      <c r="J32" s="1"/>
    </row>
    <row r="33" customFormat="false" ht="15" hidden="false" customHeight="true" outlineLevel="0" collapsed="false">
      <c r="C33" s="1" t="s">
        <v>538</v>
      </c>
      <c r="D33" s="1" t="s">
        <v>539</v>
      </c>
      <c r="F33" s="1" t="n">
        <v>3314031</v>
      </c>
      <c r="G33" s="1" t="n">
        <v>-1499596</v>
      </c>
      <c r="J33" s="1"/>
    </row>
    <row r="34" customFormat="false" ht="15" hidden="false" customHeight="true" outlineLevel="0" collapsed="false">
      <c r="C34" s="1" t="s">
        <v>540</v>
      </c>
      <c r="D34" s="1" t="s">
        <v>541</v>
      </c>
      <c r="F34" s="1" t="n">
        <v>65221889</v>
      </c>
      <c r="G34" s="1" t="n">
        <v>69819876</v>
      </c>
      <c r="J34" s="1"/>
    </row>
    <row r="35" customFormat="false" ht="15" hidden="false" customHeight="true" outlineLevel="0" collapsed="false">
      <c r="C35" s="1" t="s">
        <v>542</v>
      </c>
      <c r="D35" s="1" t="s">
        <v>543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4</v>
      </c>
      <c r="D36" s="1" t="s">
        <v>545</v>
      </c>
      <c r="F36" s="1" t="n">
        <v>6336365</v>
      </c>
      <c r="G36" s="1" t="n">
        <v>8271806</v>
      </c>
      <c r="J36" s="1"/>
    </row>
    <row r="37" customFormat="false" ht="15" hidden="false" customHeight="true" outlineLevel="0" collapsed="false">
      <c r="C37" s="1" t="s">
        <v>546</v>
      </c>
      <c r="D37" s="1" t="s">
        <v>547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8</v>
      </c>
      <c r="D38" s="1" t="s">
        <v>549</v>
      </c>
      <c r="F38" s="1" t="n">
        <v>6703798</v>
      </c>
      <c r="G38" s="1" t="n">
        <v>4219277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50</v>
      </c>
      <c r="E40" s="1" t="s">
        <v>354</v>
      </c>
      <c r="F40" s="1" t="n">
        <f aca="false">F15+F27</f>
        <v>17351642</v>
      </c>
      <c r="G40" s="1" t="n">
        <v>-444213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1</v>
      </c>
      <c r="D42" s="1" t="s">
        <v>552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3</v>
      </c>
      <c r="E44" s="1" t="s">
        <v>354</v>
      </c>
      <c r="F44" s="1" t="n">
        <f aca="false">SUM(F46:F54)</f>
        <v>-4653176</v>
      </c>
      <c r="G44" s="1" t="n">
        <v>-11405039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4</v>
      </c>
      <c r="F46" s="1" t="n">
        <v>0</v>
      </c>
      <c r="G46" s="1" t="n">
        <v>-3588</v>
      </c>
      <c r="J46" s="1"/>
    </row>
    <row r="47" customFormat="false" ht="15" hidden="false" customHeight="true" outlineLevel="0" collapsed="false">
      <c r="C47" s="1" t="s">
        <v>55</v>
      </c>
      <c r="D47" s="1" t="s">
        <v>555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6</v>
      </c>
      <c r="F48" s="1" t="n">
        <v>-509175</v>
      </c>
      <c r="G48" s="1" t="n">
        <v>-754767</v>
      </c>
      <c r="J48" s="1"/>
    </row>
    <row r="49" customFormat="false" ht="15" hidden="false" customHeight="true" outlineLevel="0" collapsed="false">
      <c r="C49" s="1" t="s">
        <v>61</v>
      </c>
      <c r="D49" s="1" t="s">
        <v>557</v>
      </c>
      <c r="F49" s="1" t="n">
        <v>529092</v>
      </c>
      <c r="G49" s="1" t="n">
        <v>366146</v>
      </c>
      <c r="J49" s="1"/>
    </row>
    <row r="50" customFormat="false" ht="15" hidden="false" customHeight="true" outlineLevel="0" collapsed="false">
      <c r="C50" s="1" t="s">
        <v>66</v>
      </c>
      <c r="D50" s="1" t="s">
        <v>558</v>
      </c>
      <c r="F50" s="1" t="n">
        <v>-23811163</v>
      </c>
      <c r="G50" s="1" t="n">
        <v>-17044457</v>
      </c>
      <c r="J50" s="1"/>
    </row>
    <row r="51" customFormat="false" ht="15" hidden="false" customHeight="true" outlineLevel="0" collapsed="false">
      <c r="C51" s="1" t="s">
        <v>387</v>
      </c>
      <c r="D51" s="1" t="s">
        <v>559</v>
      </c>
      <c r="F51" s="1" t="n">
        <v>16271075</v>
      </c>
      <c r="G51" s="1" t="n">
        <v>10421590</v>
      </c>
      <c r="J51" s="1"/>
    </row>
    <row r="52" customFormat="false" ht="15" hidden="false" customHeight="true" outlineLevel="0" collapsed="false">
      <c r="C52" s="1" t="s">
        <v>560</v>
      </c>
      <c r="D52" s="1" t="s">
        <v>561</v>
      </c>
      <c r="F52" s="1" t="n">
        <v>-499191</v>
      </c>
      <c r="G52" s="1" t="n">
        <v>-7081080</v>
      </c>
      <c r="J52" s="1"/>
    </row>
    <row r="53" customFormat="false" ht="15" hidden="false" customHeight="true" outlineLevel="0" collapsed="false">
      <c r="C53" s="1" t="s">
        <v>562</v>
      </c>
      <c r="D53" s="1" t="s">
        <v>563</v>
      </c>
      <c r="F53" s="1" t="n">
        <v>3366186</v>
      </c>
      <c r="G53" s="1" t="n">
        <v>2691117</v>
      </c>
      <c r="J53" s="1"/>
    </row>
    <row r="54" customFormat="false" ht="15" hidden="false" customHeight="true" outlineLevel="0" collapsed="false">
      <c r="C54" s="1" t="s">
        <v>564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5</v>
      </c>
      <c r="D56" s="1" t="s">
        <v>566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7</v>
      </c>
      <c r="F58" s="1" t="n">
        <f aca="false">SUM(F60:F65)</f>
        <v>-2044843</v>
      </c>
      <c r="G58" s="1" t="n">
        <v>4146993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8</v>
      </c>
      <c r="F60" s="1" t="n">
        <v>11162332</v>
      </c>
      <c r="G60" s="1" t="n">
        <v>19049591</v>
      </c>
      <c r="J60" s="1"/>
    </row>
    <row r="61" customFormat="false" ht="15" hidden="false" customHeight="true" outlineLevel="0" collapsed="false">
      <c r="C61" s="1" t="s">
        <v>72</v>
      </c>
      <c r="D61" s="1" t="s">
        <v>569</v>
      </c>
      <c r="F61" s="1" t="n">
        <v>-12363922</v>
      </c>
      <c r="G61" s="1" t="n">
        <v>-14612676</v>
      </c>
      <c r="J61" s="1"/>
    </row>
    <row r="62" customFormat="false" ht="15" hidden="false" customHeight="true" outlineLevel="0" collapsed="false">
      <c r="C62" s="1" t="s">
        <v>570</v>
      </c>
      <c r="D62" s="1" t="s">
        <v>571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2</v>
      </c>
      <c r="D63" s="1" t="s">
        <v>573</v>
      </c>
      <c r="F63" s="1" t="n">
        <v>-623800</v>
      </c>
      <c r="G63" s="1" t="n">
        <v>0</v>
      </c>
      <c r="J63" s="1"/>
    </row>
    <row r="64" customFormat="false" ht="15" hidden="false" customHeight="true" outlineLevel="0" collapsed="false">
      <c r="C64" s="1" t="s">
        <v>574</v>
      </c>
      <c r="D64" s="1" t="s">
        <v>575</v>
      </c>
      <c r="F64" s="1" t="n">
        <v>-219453</v>
      </c>
      <c r="G64" s="1" t="n">
        <v>-289922</v>
      </c>
      <c r="J64" s="1"/>
    </row>
    <row r="65" customFormat="false" ht="15" hidden="false" customHeight="true" outlineLevel="0" collapsed="false">
      <c r="C65" s="1" t="s">
        <v>576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7</v>
      </c>
      <c r="E67" s="1" t="s">
        <v>354</v>
      </c>
      <c r="F67" s="1" t="n">
        <v>2795604</v>
      </c>
      <c r="G67" s="1" t="n">
        <v>4542841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8</v>
      </c>
      <c r="E69" s="1" t="s">
        <v>354</v>
      </c>
      <c r="F69" s="1" t="n">
        <f aca="false">F40+F44+F58+F67</f>
        <v>13449227</v>
      </c>
      <c r="G69" s="1" t="n">
        <v>-3159418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9</v>
      </c>
      <c r="E71" s="1" t="s">
        <v>354</v>
      </c>
      <c r="F71" s="1" t="n">
        <v>52763757</v>
      </c>
      <c r="G71" s="1" t="n">
        <v>4800649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80</v>
      </c>
      <c r="E73" s="1" t="s">
        <v>354</v>
      </c>
      <c r="F73" s="1" t="n">
        <f aca="false">F69+F71</f>
        <v>66212984</v>
      </c>
      <c r="G73" s="1" t="n">
        <v>44847075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1-07-01T14:29:21Z</cp:lastPrinted>
  <dcterms:modified xsi:type="dcterms:W3CDTF">2021-10-27T15:33:17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