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a" sheetId="1" state="visible" r:id="rId2"/>
    <sheet name="l" sheetId="2" state="visible" r:id="rId3"/>
    <sheet name="cc" sheetId="3" state="visible" r:id="rId4"/>
    <sheet name="pl" sheetId="4" state="visible" r:id="rId5"/>
    <sheet name="eqie" sheetId="5" state="visible" r:id="rId6"/>
    <sheet name="eq" sheetId="6" state="visible" r:id="rId7"/>
    <sheet name="cf" sheetId="7" state="visible" r:id="rId8"/>
    <sheet name="Sheet1" sheetId="8" state="hidden" r:id="rId9"/>
    <sheet name="Sheet3" sheetId="9" state="hidden" r:id="rId10"/>
  </sheets>
  <definedNames>
    <definedName function="false" hidden="false" localSheetId="0" name="_xlnm.Print_Area" vbProcedure="false">a!$A$1:$K$65</definedName>
    <definedName function="false" hidden="false" localSheetId="2" name="_xlnm.Print_Area" vbProcedure="false">cc!$A$1:$K$100</definedName>
    <definedName function="false" hidden="false" localSheetId="6" name="_xlnm.Print_Area" vbProcedure="false">cf!$A$1:$G$75</definedName>
    <definedName function="false" hidden="false" localSheetId="5" name="_xlnm.Print_Area" vbProcedure="false">eq!$A$1:$T$54</definedName>
    <definedName function="false" hidden="false" localSheetId="4" name="_xlnm.Print_Area" vbProcedure="false">eqie!$A$1:$F$31</definedName>
    <definedName function="false" hidden="false" localSheetId="1" name="_xlnm.Print_Area" vbProcedure="false">l!$A$1:$K$62</definedName>
    <definedName function="false" hidden="false" localSheetId="3" name="_xlnm.Print_Area" vbProcedure="false">pl!$A$1:$I$84</definedName>
    <definedName function="false" hidden="false" localSheetId="7" name="_xlnm.Print_Area" vbProcedure="false">Sheet1!$A$1:$E$73</definedName>
    <definedName function="false" hidden="false" localSheetId="0" name="Excel_BuiltIn__FilterDatabase" vbProcedure="false">a!$A$12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681">
  <si>
    <t xml:space="preserve">Unconsolidated Financial Statements</t>
  </si>
  <si>
    <t xml:space="preserve">(Convenience Translation of Financial Statements Originally Issued in Turkish)</t>
  </si>
  <si>
    <t xml:space="preserve">Türkiye Garanti Bankası Anonim Şirketi</t>
  </si>
  <si>
    <t xml:space="preserve">Balance Sheet (Statement of Financial Position)</t>
  </si>
  <si>
    <t xml:space="preserve">At 30 June 2025</t>
  </si>
  <si>
    <t xml:space="preserve">ASSETS</t>
  </si>
  <si>
    <t xml:space="preserve">Footnotes</t>
  </si>
  <si>
    <t xml:space="preserve">THOUSANDS OF TURKISH LIRA (TL)</t>
  </si>
  <si>
    <t xml:space="preserve">CURRENT PERIOD</t>
  </si>
  <si>
    <t xml:space="preserve">PRIOR PERIOD</t>
  </si>
  <si>
    <t xml:space="preserve">30 June 2025</t>
  </si>
  <si>
    <t xml:space="preserve">31 December 2024</t>
  </si>
  <si>
    <t xml:space="preserve">TL</t>
  </si>
  <si>
    <t xml:space="preserve">FC</t>
  </si>
  <si>
    <t xml:space="preserve">Total</t>
  </si>
  <si>
    <t xml:space="preserve">I.</t>
  </si>
  <si>
    <t xml:space="preserve">FINANCIAL ASSETS (Net)</t>
  </si>
  <si>
    <t xml:space="preserve">1.1</t>
  </si>
  <si>
    <t xml:space="preserve">Cash and Cash Equivalents</t>
  </si>
  <si>
    <t xml:space="preserve">5.1.1</t>
  </si>
  <si>
    <t xml:space="preserve">1.1.1</t>
  </si>
  <si>
    <t xml:space="preserve">Cash and Balances with Central Bank</t>
  </si>
  <si>
    <t xml:space="preserve">1.1.2</t>
  </si>
  <si>
    <t xml:space="preserve">Banks</t>
  </si>
  <si>
    <t xml:space="preserve">1.1.3</t>
  </si>
  <si>
    <t xml:space="preserve">Money Market Placements</t>
  </si>
  <si>
    <t xml:space="preserve">1.1.4</t>
  </si>
  <si>
    <t xml:space="preserve">Expected Credit Losses (-)</t>
  </si>
  <si>
    <t xml:space="preserve">1.2</t>
  </si>
  <si>
    <t xml:space="preserve">Financial Assets Measured at Fair Value through Profit/Loss (FVTPL)</t>
  </si>
  <si>
    <t xml:space="preserve">5.1.2</t>
  </si>
  <si>
    <t xml:space="preserve">1.2.1</t>
  </si>
  <si>
    <t xml:space="preserve">Government Securities</t>
  </si>
  <si>
    <t xml:space="preserve">1.2.2</t>
  </si>
  <si>
    <t xml:space="preserve">Equity Securities</t>
  </si>
  <si>
    <t xml:space="preserve">1.2.3</t>
  </si>
  <si>
    <t xml:space="preserve">Other Financial Assets</t>
  </si>
  <si>
    <t xml:space="preserve">1.3</t>
  </si>
  <si>
    <t xml:space="preserve">Financial Assets Measured at Fair Value through Other Comprehensive Income (FVOCI)</t>
  </si>
  <si>
    <t xml:space="preserve">5.1.3</t>
  </si>
  <si>
    <t xml:space="preserve">1.3.1</t>
  </si>
  <si>
    <t xml:space="preserve">1.3.2</t>
  </si>
  <si>
    <t xml:space="preserve">1.3.3</t>
  </si>
  <si>
    <t xml:space="preserve">1.4</t>
  </si>
  <si>
    <t xml:space="preserve">Derivative Financial Assets</t>
  </si>
  <si>
    <t xml:space="preserve">5.1.4</t>
  </si>
  <si>
    <t xml:space="preserve">1.4.1</t>
  </si>
  <si>
    <t xml:space="preserve">Derivative Financial Assets Measured at FVTPL</t>
  </si>
  <si>
    <t xml:space="preserve">1.4.2</t>
  </si>
  <si>
    <t xml:space="preserve">Derivative Financial Assets Measured at FVOCI</t>
  </si>
  <si>
    <t xml:space="preserve">II.</t>
  </si>
  <si>
    <t xml:space="preserve">FINANCIAL ASSETS MEASURED AT AMORTIZED COST</t>
  </si>
  <si>
    <t xml:space="preserve">2.1</t>
  </si>
  <si>
    <t xml:space="preserve">Loans</t>
  </si>
  <si>
    <t xml:space="preserve">5.1.5</t>
  </si>
  <si>
    <t xml:space="preserve">2.2</t>
  </si>
  <si>
    <t xml:space="preserve">Lease Receivables</t>
  </si>
  <si>
    <t xml:space="preserve">5.1.6</t>
  </si>
  <si>
    <t xml:space="preserve">2.3</t>
  </si>
  <si>
    <t xml:space="preserve">Other Financial Assets Measured at Amortised Cost</t>
  </si>
  <si>
    <t xml:space="preserve">5.1.7</t>
  </si>
  <si>
    <t xml:space="preserve">2.3.1</t>
  </si>
  <si>
    <t xml:space="preserve">2.3.2</t>
  </si>
  <si>
    <t xml:space="preserve">2.4</t>
  </si>
  <si>
    <t xml:space="preserve">III.</t>
  </si>
  <si>
    <t xml:space="preserve">ASSETS HELD FOR SALE AND ASSETS OF DISCONTINUED OPERATIONS (Net)</t>
  </si>
  <si>
    <t xml:space="preserve">5.1.8</t>
  </si>
  <si>
    <t xml:space="preserve">3.1</t>
  </si>
  <si>
    <t xml:space="preserve">Asset Held for Resale</t>
  </si>
  <si>
    <t xml:space="preserve">3.2</t>
  </si>
  <si>
    <t xml:space="preserve">Assets of Discontinued Operations</t>
  </si>
  <si>
    <t xml:space="preserve">IV.</t>
  </si>
  <si>
    <t xml:space="preserve">INVESTMENTS IN ASSOCIATES,SUBSIDIARIES AND JOINT VENTURES</t>
  </si>
  <si>
    <t xml:space="preserve">4.1</t>
  </si>
  <si>
    <t xml:space="preserve">Associates (Net)</t>
  </si>
  <si>
    <t xml:space="preserve">5.1.9</t>
  </si>
  <si>
    <t xml:space="preserve">4.1.1</t>
  </si>
  <si>
    <t xml:space="preserve">Associates Consolidated Under Equity Accounting</t>
  </si>
  <si>
    <t xml:space="preserve">4.1.2</t>
  </si>
  <si>
    <t xml:space="preserve">Unconsolidated Associates</t>
  </si>
  <si>
    <t xml:space="preserve">4.2</t>
  </si>
  <si>
    <t xml:space="preserve">Subsidiaries  (Net) </t>
  </si>
  <si>
    <t xml:space="preserve">5.1.10</t>
  </si>
  <si>
    <t xml:space="preserve">4.2.1</t>
  </si>
  <si>
    <t xml:space="preserve">Unconsolidated Financial Investments in Subsidiaries</t>
  </si>
  <si>
    <t xml:space="preserve">4.2.2</t>
  </si>
  <si>
    <t xml:space="preserve">Unconsolidated Non-Financial Investments in Subsidiaries</t>
  </si>
  <si>
    <t xml:space="preserve">4.3</t>
  </si>
  <si>
    <t xml:space="preserve">Joint Ventures (Net)</t>
  </si>
  <si>
    <t xml:space="preserve">5.1.11</t>
  </si>
  <si>
    <t xml:space="preserve">4.3.1</t>
  </si>
  <si>
    <t xml:space="preserve">Joint-Ventures Consolidated Under Equity Accounting</t>
  </si>
  <si>
    <t xml:space="preserve">4.3.2</t>
  </si>
  <si>
    <t xml:space="preserve">Unconsolidated Joint-Ventures</t>
  </si>
  <si>
    <t xml:space="preserve">V.</t>
  </si>
  <si>
    <t xml:space="preserve">TANGIBLE ASSETS (Net)</t>
  </si>
  <si>
    <t xml:space="preserve">5.1.12</t>
  </si>
  <si>
    <t xml:space="preserve">VI.</t>
  </si>
  <si>
    <t xml:space="preserve">INTANGIBLE ASSETS (Net)</t>
  </si>
  <si>
    <t xml:space="preserve">5.1.13</t>
  </si>
  <si>
    <t xml:space="preserve">6.1</t>
  </si>
  <si>
    <t xml:space="preserve">Goodwill</t>
  </si>
  <si>
    <t xml:space="preserve">6.2</t>
  </si>
  <si>
    <t xml:space="preserve">Others</t>
  </si>
  <si>
    <t xml:space="preserve">VII.</t>
  </si>
  <si>
    <t xml:space="preserve">INVESTMENT PROPERTY (Net)</t>
  </si>
  <si>
    <t xml:space="preserve">5.1.14</t>
  </si>
  <si>
    <t xml:space="preserve">VIII.</t>
  </si>
  <si>
    <t xml:space="preserve">CURRENT TAX ASSET</t>
  </si>
  <si>
    <t xml:space="preserve">IX.</t>
  </si>
  <si>
    <t xml:space="preserve">DEFERRED TAX ASSET</t>
  </si>
  <si>
    <t xml:space="preserve">5.1.15</t>
  </si>
  <si>
    <t xml:space="preserve">X.</t>
  </si>
  <si>
    <t xml:space="preserve">OTHER ASSETS (Net)</t>
  </si>
  <si>
    <t xml:space="preserve">5.1.16</t>
  </si>
  <si>
    <t xml:space="preserve">TOTAL ASSETS</t>
  </si>
  <si>
    <t xml:space="preserve">The accompanying notes are an integral part of these unconsolidated financial statements.</t>
  </si>
  <si>
    <t xml:space="preserve">LIABILITIES AND SHAREHOLDERS' EQUITY</t>
  </si>
  <si>
    <t xml:space="preserve">DEPOSITS</t>
  </si>
  <si>
    <t xml:space="preserve">5.2.1</t>
  </si>
  <si>
    <t xml:space="preserve">FUNDS BORROWED</t>
  </si>
  <si>
    <t xml:space="preserve">5.2.2</t>
  </si>
  <si>
    <t xml:space="preserve">MONEY MARKET FUNDS</t>
  </si>
  <si>
    <t xml:space="preserve">5.2.3</t>
  </si>
  <si>
    <t xml:space="preserve">SECURITIES ISSUED (NET)</t>
  </si>
  <si>
    <t xml:space="preserve">5.2.4</t>
  </si>
  <si>
    <t xml:space="preserve">Bills</t>
  </si>
  <si>
    <t xml:space="preserve">Asset Backed Securities</t>
  </si>
  <si>
    <t xml:space="preserve">Bonds</t>
  </si>
  <si>
    <t xml:space="preserve">FUNDS</t>
  </si>
  <si>
    <t xml:space="preserve">5.1</t>
  </si>
  <si>
    <t xml:space="preserve">Borrowers' Funds</t>
  </si>
  <si>
    <t xml:space="preserve">5.2</t>
  </si>
  <si>
    <t xml:space="preserve">FINANCIAL LIABILITIES MEASURED AT FVTPL</t>
  </si>
  <si>
    <t xml:space="preserve">5.2.5</t>
  </si>
  <si>
    <t xml:space="preserve">DERIVATIVE FINANCIAL LIABILITIES</t>
  </si>
  <si>
    <t xml:space="preserve">5.2.6</t>
  </si>
  <si>
    <t xml:space="preserve">7.1</t>
  </si>
  <si>
    <t xml:space="preserve">Derivative Financial Liabilities Measured at FVTPL</t>
  </si>
  <si>
    <t xml:space="preserve">7.2</t>
  </si>
  <si>
    <t xml:space="preserve">Derivative Financial Liabilities Measured at FVOCI</t>
  </si>
  <si>
    <t xml:space="preserve">FACTORING PAYABLES</t>
  </si>
  <si>
    <t xml:space="preserve">LEASE PAYABLES (Net)</t>
  </si>
  <si>
    <t xml:space="preserve">5.2.7</t>
  </si>
  <si>
    <t xml:space="preserve">PROVISIONS</t>
  </si>
  <si>
    <t xml:space="preserve">5.2.8</t>
  </si>
  <si>
    <t xml:space="preserve">10.1</t>
  </si>
  <si>
    <t xml:space="preserve">Restructuring Reserves</t>
  </si>
  <si>
    <t xml:space="preserve">10.2</t>
  </si>
  <si>
    <t xml:space="preserve">Reserve for Employee Benefits</t>
  </si>
  <si>
    <t xml:space="preserve">10.3</t>
  </si>
  <si>
    <t xml:space="preserve">Insurance Technical Provisions (Net)</t>
  </si>
  <si>
    <t xml:space="preserve">10.4</t>
  </si>
  <si>
    <t xml:space="preserve">Other Provisions</t>
  </si>
  <si>
    <t xml:space="preserve">XI.</t>
  </si>
  <si>
    <t xml:space="preserve">CURRENT TAX LIABILITY</t>
  </si>
  <si>
    <t xml:space="preserve">5.2.9</t>
  </si>
  <si>
    <t xml:space="preserve">XII.</t>
  </si>
  <si>
    <t xml:space="preserve">DEFERRED TAX LIABILITY</t>
  </si>
  <si>
    <t xml:space="preserve">XIII.</t>
  </si>
  <si>
    <t xml:space="preserve">LIABILITIES FOR ASSETS HELD FOR SALE AND ASSETS OF DISCONTINUED OPERATIONS (Net)</t>
  </si>
  <si>
    <t xml:space="preserve">5.2.10</t>
  </si>
  <si>
    <t xml:space="preserve">13.1</t>
  </si>
  <si>
    <t xml:space="preserve">Asset Held for Sale</t>
  </si>
  <si>
    <t xml:space="preserve">13.2</t>
  </si>
  <si>
    <t xml:space="preserve">XIV.</t>
  </si>
  <si>
    <t xml:space="preserve">SUBORDINATED DEBTS</t>
  </si>
  <si>
    <t xml:space="preserve">5.2.11</t>
  </si>
  <si>
    <t xml:space="preserve">14.1</t>
  </si>
  <si>
    <t xml:space="preserve">Borrowings</t>
  </si>
  <si>
    <t xml:space="preserve">14.2</t>
  </si>
  <si>
    <t xml:space="preserve">Other Debt Instruments</t>
  </si>
  <si>
    <t xml:space="preserve">XV.</t>
  </si>
  <si>
    <t xml:space="preserve">OTHER LIABILITIES</t>
  </si>
  <si>
    <t xml:space="preserve">5.2.12</t>
  </si>
  <si>
    <t xml:space="preserve">XVI.</t>
  </si>
  <si>
    <t xml:space="preserve">SHAREHOLDERS' EQUITY</t>
  </si>
  <si>
    <t xml:space="preserve">5.2.13</t>
  </si>
  <si>
    <t xml:space="preserve">16.1</t>
  </si>
  <si>
    <t xml:space="preserve">Paid-in Capital</t>
  </si>
  <si>
    <t xml:space="preserve">16.2</t>
  </si>
  <si>
    <t xml:space="preserve">Capital Reserves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Other Capital Reserves</t>
  </si>
  <si>
    <t xml:space="preserve">16.3</t>
  </si>
  <si>
    <t xml:space="preserve">Other Comprehensive Income/Expense Items not to be Recycled to Profit or Loss</t>
  </si>
  <si>
    <t xml:space="preserve">16.4</t>
  </si>
  <si>
    <t xml:space="preserve">Other Comprehensive Income/Expense Items to be Recycled to Profit or Loss</t>
  </si>
  <si>
    <t xml:space="preserve">16.5</t>
  </si>
  <si>
    <t xml:space="preserve">Profit Reserves</t>
  </si>
  <si>
    <t xml:space="preserve">16.5.1</t>
  </si>
  <si>
    <t xml:space="preserve">Legal Reserves</t>
  </si>
  <si>
    <t xml:space="preserve">16.5.2</t>
  </si>
  <si>
    <t xml:space="preserve">Status Reserves</t>
  </si>
  <si>
    <t xml:space="preserve">16.5.3</t>
  </si>
  <si>
    <t xml:space="preserve">Extraordinary Reserves</t>
  </si>
  <si>
    <t xml:space="preserve">16.5.4</t>
  </si>
  <si>
    <t xml:space="preserve">Other Profit Reserves</t>
  </si>
  <si>
    <t xml:space="preserve">16.6</t>
  </si>
  <si>
    <t xml:space="preserve">Profit/Loss</t>
  </si>
  <si>
    <t xml:space="preserve">16.6.1</t>
  </si>
  <si>
    <t xml:space="preserve">Prior Periods' Profit/Loss</t>
  </si>
  <si>
    <t xml:space="preserve">16.6.2</t>
  </si>
  <si>
    <t xml:space="preserve">Current Period's Net Profit/Loss</t>
  </si>
  <si>
    <t xml:space="preserve">TOTAL LIABILITIES AND SHAREHOLDERS' EQUITY</t>
  </si>
  <si>
    <t xml:space="preserve">Off-Balance Sheet Items</t>
  </si>
  <si>
    <t xml:space="preserve">A. OFF-BALANCE SHEET COMMITMENTS AND CONTINGENCIES (I+II+III)</t>
  </si>
  <si>
    <t xml:space="preserve">GUARANTEES AND SURETIES</t>
  </si>
  <si>
    <t xml:space="preserve">5.3.1</t>
  </si>
  <si>
    <t xml:space="preserve">1.1.</t>
  </si>
  <si>
    <t xml:space="preserve">Letters of guarantee</t>
  </si>
  <si>
    <t xml:space="preserve">1.1.1.</t>
  </si>
  <si>
    <t xml:space="preserve">Guarantees subject to State Tender Law </t>
  </si>
  <si>
    <t xml:space="preserve">1.1.2.</t>
  </si>
  <si>
    <t xml:space="preserve">Guarantees given for foreign trade operations</t>
  </si>
  <si>
    <t xml:space="preserve">1.1.3.</t>
  </si>
  <si>
    <t xml:space="preserve">Other letters of guarantee</t>
  </si>
  <si>
    <t xml:space="preserve">1.2.</t>
  </si>
  <si>
    <t xml:space="preserve">Bank acceptances</t>
  </si>
  <si>
    <t xml:space="preserve">1.2.1.</t>
  </si>
  <si>
    <t xml:space="preserve">Import letter of acceptance</t>
  </si>
  <si>
    <t xml:space="preserve">1.2.2.</t>
  </si>
  <si>
    <t xml:space="preserve">Other bank acceptances</t>
  </si>
  <si>
    <t xml:space="preserve">1.3.</t>
  </si>
  <si>
    <t xml:space="preserve">Letters of credit</t>
  </si>
  <si>
    <t xml:space="preserve">1.3.1.</t>
  </si>
  <si>
    <t xml:space="preserve">Documentary letters of credit</t>
  </si>
  <si>
    <t xml:space="preserve">1.3.2.</t>
  </si>
  <si>
    <t xml:space="preserve">Other letters of credit</t>
  </si>
  <si>
    <t xml:space="preserve">1.4.</t>
  </si>
  <si>
    <t xml:space="preserve">Guaranteed prefinancings</t>
  </si>
  <si>
    <t xml:space="preserve">1.5.</t>
  </si>
  <si>
    <t xml:space="preserve">Endorsements</t>
  </si>
  <si>
    <t xml:space="preserve">1.5.1.</t>
  </si>
  <si>
    <t xml:space="preserve">Endorsements to the Central Bank of Turkey</t>
  </si>
  <si>
    <t xml:space="preserve">1.5.2.</t>
  </si>
  <si>
    <t xml:space="preserve">Other endorsements</t>
  </si>
  <si>
    <t xml:space="preserve">1.6.</t>
  </si>
  <si>
    <t xml:space="preserve">Underwriting commitments</t>
  </si>
  <si>
    <t xml:space="preserve">1.7.</t>
  </si>
  <si>
    <t xml:space="preserve">Factoring related guarantees</t>
  </si>
  <si>
    <t xml:space="preserve">1.8.</t>
  </si>
  <si>
    <t xml:space="preserve">Other guarantees</t>
  </si>
  <si>
    <t xml:space="preserve">1.9.</t>
  </si>
  <si>
    <t xml:space="preserve">Other sureties</t>
  </si>
  <si>
    <t xml:space="preserve">COMMITMENTS</t>
  </si>
  <si>
    <t xml:space="preserve">2.1.</t>
  </si>
  <si>
    <t xml:space="preserve">Irrevocable commitments</t>
  </si>
  <si>
    <t xml:space="preserve">2.1.1.</t>
  </si>
  <si>
    <t xml:space="preserve">Asset purchase and sale commitments</t>
  </si>
  <si>
    <t xml:space="preserve">2.1.2.</t>
  </si>
  <si>
    <t xml:space="preserve">Deposit purchase and sale commitments</t>
  </si>
  <si>
    <t xml:space="preserve">2.1.3.</t>
  </si>
  <si>
    <t xml:space="preserve">Share capital commitments to associates and affiliates</t>
  </si>
  <si>
    <t xml:space="preserve">2.1.4.</t>
  </si>
  <si>
    <t xml:space="preserve">Loan granting commitments</t>
  </si>
  <si>
    <t xml:space="preserve">2.1.5.</t>
  </si>
  <si>
    <t xml:space="preserve">Securities issuance brokerage commitments</t>
  </si>
  <si>
    <t xml:space="preserve">2.1.6.</t>
  </si>
  <si>
    <t xml:space="preserve">Commitments for reserve deposit requirements</t>
  </si>
  <si>
    <t xml:space="preserve">2.1.7.</t>
  </si>
  <si>
    <t xml:space="preserve">Commitments for cheque payments</t>
  </si>
  <si>
    <t xml:space="preserve">2.1.8.</t>
  </si>
  <si>
    <t xml:space="preserve">Tax and fund obligations on export commitments</t>
  </si>
  <si>
    <t xml:space="preserve">2.1.9.</t>
  </si>
  <si>
    <t xml:space="preserve">Commitments for credit card limits</t>
  </si>
  <si>
    <t xml:space="preserve">2.1.10.</t>
  </si>
  <si>
    <t xml:space="preserve">Commitments for credit cards and banking services related promotions</t>
  </si>
  <si>
    <t xml:space="preserve">2.1.11.</t>
  </si>
  <si>
    <t xml:space="preserve">Receivables from "short" sale commitments on securities</t>
  </si>
  <si>
    <t xml:space="preserve">2.1.12.</t>
  </si>
  <si>
    <t xml:space="preserve">Payables from "short" sale commitments on securities</t>
  </si>
  <si>
    <t xml:space="preserve">2.1.13.</t>
  </si>
  <si>
    <t xml:space="preserve">Other irrevocable commitments</t>
  </si>
  <si>
    <t xml:space="preserve">2.2.</t>
  </si>
  <si>
    <t xml:space="preserve">Revocable commitments</t>
  </si>
  <si>
    <t xml:space="preserve">2.2.1.</t>
  </si>
  <si>
    <t xml:space="preserve">Revocable loan granting commitments</t>
  </si>
  <si>
    <t xml:space="preserve">2.2.2.</t>
  </si>
  <si>
    <t xml:space="preserve">Other revocable commitments</t>
  </si>
  <si>
    <t xml:space="preserve">DERIVATIVE FINANCIAL INSTRUMENTS</t>
  </si>
  <si>
    <t xml:space="preserve">5.3.2</t>
  </si>
  <si>
    <t xml:space="preserve">3.1.</t>
  </si>
  <si>
    <t xml:space="preserve">Derivative financial instruments held for risk management</t>
  </si>
  <si>
    <t xml:space="preserve">3.1.1.</t>
  </si>
  <si>
    <t xml:space="preserve">Fair value hedges</t>
  </si>
  <si>
    <t xml:space="preserve">3.1.2.</t>
  </si>
  <si>
    <t xml:space="preserve">Cash flow hedges</t>
  </si>
  <si>
    <t xml:space="preserve">3.1.3.</t>
  </si>
  <si>
    <t xml:space="preserve">Net foreign investment hedges</t>
  </si>
  <si>
    <t xml:space="preserve">3.2.</t>
  </si>
  <si>
    <t xml:space="preserve">Trading derivatives</t>
  </si>
  <si>
    <t xml:space="preserve">3.2.1.</t>
  </si>
  <si>
    <t xml:space="preserve">Forward foreign currency purchases/sales</t>
  </si>
  <si>
    <t xml:space="preserve">3.2.1.1.</t>
  </si>
  <si>
    <t xml:space="preserve">Forward foreign currency purchases</t>
  </si>
  <si>
    <t xml:space="preserve">3.2.1.2.</t>
  </si>
  <si>
    <t xml:space="preserve">Forward foreign currency sales</t>
  </si>
  <si>
    <t xml:space="preserve">3.2.2.</t>
  </si>
  <si>
    <t xml:space="preserve">Currency and interest rate swaps</t>
  </si>
  <si>
    <t xml:space="preserve">3.2.2.1.</t>
  </si>
  <si>
    <t xml:space="preserve">Currency swaps-purchases</t>
  </si>
  <si>
    <t xml:space="preserve">3.2.2.2.</t>
  </si>
  <si>
    <t xml:space="preserve">Currency swaps-sales</t>
  </si>
  <si>
    <t xml:space="preserve">3.2.2.3.</t>
  </si>
  <si>
    <t xml:space="preserve">Interest rate swaps-purchases</t>
  </si>
  <si>
    <t xml:space="preserve">3.2.2.4.</t>
  </si>
  <si>
    <t xml:space="preserve">Interest rate swaps-sales</t>
  </si>
  <si>
    <t xml:space="preserve">3.2.3.</t>
  </si>
  <si>
    <t xml:space="preserve">Currency, interest rate and security options</t>
  </si>
  <si>
    <t xml:space="preserve">3.2.3.1.</t>
  </si>
  <si>
    <t xml:space="preserve">Currency call options</t>
  </si>
  <si>
    <t xml:space="preserve">3.2.3.2.</t>
  </si>
  <si>
    <t xml:space="preserve">Currency put options</t>
  </si>
  <si>
    <t xml:space="preserve">3.2.3.3.</t>
  </si>
  <si>
    <t xml:space="preserve">Interest rate call options</t>
  </si>
  <si>
    <t xml:space="preserve">3.2.3.4.</t>
  </si>
  <si>
    <t xml:space="preserve">Interest rate put options</t>
  </si>
  <si>
    <t xml:space="preserve">3.2.3.5.</t>
  </si>
  <si>
    <t xml:space="preserve">Security call options</t>
  </si>
  <si>
    <t xml:space="preserve">3.2.3.6.</t>
  </si>
  <si>
    <t xml:space="preserve">Security put options</t>
  </si>
  <si>
    <t xml:space="preserve">3.2.4.</t>
  </si>
  <si>
    <t xml:space="preserve">Currency futures</t>
  </si>
  <si>
    <t xml:space="preserve">3.2.4.1.</t>
  </si>
  <si>
    <t xml:space="preserve">Currency futures-purchases</t>
  </si>
  <si>
    <t xml:space="preserve">3.2.4.2.</t>
  </si>
  <si>
    <t xml:space="preserve">Currency futures-sales</t>
  </si>
  <si>
    <t xml:space="preserve">3.2.5.</t>
  </si>
  <si>
    <t xml:space="preserve">Interest rate futures</t>
  </si>
  <si>
    <t xml:space="preserve">3.2.5.1.</t>
  </si>
  <si>
    <t xml:space="preserve">Interest rate futures-purchases</t>
  </si>
  <si>
    <t xml:space="preserve">3.2.5.2.</t>
  </si>
  <si>
    <t xml:space="preserve">Interest rate futures-sales</t>
  </si>
  <si>
    <t xml:space="preserve">3.2.6.</t>
  </si>
  <si>
    <t xml:space="preserve">B. CUSTODY AND PLEDGED ITEMS (IV+V+VI)</t>
  </si>
  <si>
    <t xml:space="preserve">ITEMS HELD IN CUSTODY</t>
  </si>
  <si>
    <t xml:space="preserve">4.1.</t>
  </si>
  <si>
    <t xml:space="preserve">Customers' securities held</t>
  </si>
  <si>
    <t xml:space="preserve">4.2.</t>
  </si>
  <si>
    <t xml:space="preserve">Investment securities held in custody</t>
  </si>
  <si>
    <t xml:space="preserve">4.3.</t>
  </si>
  <si>
    <t xml:space="preserve">Checks received for collection</t>
  </si>
  <si>
    <t xml:space="preserve">4.4.</t>
  </si>
  <si>
    <t xml:space="preserve">Commercial notes received for collection</t>
  </si>
  <si>
    <t xml:space="preserve">4.5.</t>
  </si>
  <si>
    <t xml:space="preserve">Other assets received for collection</t>
  </si>
  <si>
    <t xml:space="preserve">4.6.</t>
  </si>
  <si>
    <t xml:space="preserve">Assets received through public offering</t>
  </si>
  <si>
    <t xml:space="preserve">4.7.</t>
  </si>
  <si>
    <t xml:space="preserve">Other items under custody</t>
  </si>
  <si>
    <t xml:space="preserve">4.8.</t>
  </si>
  <si>
    <t xml:space="preserve">Custodians</t>
  </si>
  <si>
    <t xml:space="preserve">PLEDGED ITEMS</t>
  </si>
  <si>
    <t xml:space="preserve">5.1.</t>
  </si>
  <si>
    <t xml:space="preserve">Securities</t>
  </si>
  <si>
    <t xml:space="preserve">5.2.</t>
  </si>
  <si>
    <t xml:space="preserve">Guarantee notes</t>
  </si>
  <si>
    <t xml:space="preserve">5.3.</t>
  </si>
  <si>
    <t xml:space="preserve">Commodities</t>
  </si>
  <si>
    <t xml:space="preserve">5.4.</t>
  </si>
  <si>
    <t xml:space="preserve">Warranties</t>
  </si>
  <si>
    <t xml:space="preserve">5.5.</t>
  </si>
  <si>
    <t xml:space="preserve">Real estates</t>
  </si>
  <si>
    <t xml:space="preserve">5.6.</t>
  </si>
  <si>
    <t xml:space="preserve">Other pledged items</t>
  </si>
  <si>
    <t xml:space="preserve">5.7.</t>
  </si>
  <si>
    <t xml:space="preserve">Pledged items-depository</t>
  </si>
  <si>
    <t xml:space="preserve">CONFIRMED BILLS OF EXCHANGE AND SURETIES</t>
  </si>
  <si>
    <t xml:space="preserve">TOTAL OFF-BALANCE SHEET ITEMS (A+B)</t>
  </si>
  <si>
    <t xml:space="preserve">Statement of Profit or Loss</t>
  </si>
  <si>
    <t xml:space="preserve">For the period ended at 30 June 2025</t>
  </si>
  <si>
    <t xml:space="preserve">            INCOME AND EXPENSE ITEMS</t>
  </si>
  <si>
    <t xml:space="preserve">1 January 2025 - </t>
  </si>
  <si>
    <t xml:space="preserve">1 January 2024 -</t>
  </si>
  <si>
    <t xml:space="preserve">1 April 2025 - </t>
  </si>
  <si>
    <t xml:space="preserve">1 April 2024 - </t>
  </si>
  <si>
    <t xml:space="preserve">30 June 2024</t>
  </si>
  <si>
    <t xml:space="preserve">INTEREST INCOME</t>
  </si>
  <si>
    <t xml:space="preserve">5.4.1</t>
  </si>
  <si>
    <t xml:space="preserve">Interest income on loans</t>
  </si>
  <si>
    <t xml:space="preserve">Interest income on reserve deposits</t>
  </si>
  <si>
    <t xml:space="preserve">Interest income on banks</t>
  </si>
  <si>
    <t xml:space="preserve">Interest income on money market transactions</t>
  </si>
  <si>
    <t xml:space="preserve">1.5</t>
  </si>
  <si>
    <t xml:space="preserve">Interest income on securities portfolio</t>
  </si>
  <si>
    <t xml:space="preserve">1.5.1</t>
  </si>
  <si>
    <t xml:space="preserve">Financial assets measured at FVTPL</t>
  </si>
  <si>
    <t xml:space="preserve">1.5.2</t>
  </si>
  <si>
    <t xml:space="preserve">Financial assets measured at FVOCI</t>
  </si>
  <si>
    <t xml:space="preserve">1.5.3</t>
  </si>
  <si>
    <t xml:space="preserve">Financial assets measured at amortised cost</t>
  </si>
  <si>
    <t xml:space="preserve">1.6</t>
  </si>
  <si>
    <t xml:space="preserve">Financial lease interest income</t>
  </si>
  <si>
    <t xml:space="preserve">                        -</t>
  </si>
  <si>
    <t xml:space="preserve">                              -</t>
  </si>
  <si>
    <t xml:space="preserve">                      -</t>
  </si>
  <si>
    <t xml:space="preserve">                            -</t>
  </si>
  <si>
    <t xml:space="preserve">1.7</t>
  </si>
  <si>
    <t xml:space="preserve">Other interest income</t>
  </si>
  <si>
    <t xml:space="preserve">INTEREST EXPENSE</t>
  </si>
  <si>
    <t xml:space="preserve">5.4.2</t>
  </si>
  <si>
    <t xml:space="preserve">Interest on deposits</t>
  </si>
  <si>
    <t xml:space="preserve">Interest on funds borrowed</t>
  </si>
  <si>
    <t xml:space="preserve">Interest on money market transactions</t>
  </si>
  <si>
    <t xml:space="preserve">Interest on securities issued</t>
  </si>
  <si>
    <t xml:space="preserve">2.5</t>
  </si>
  <si>
    <t xml:space="preserve">Lease interest expense</t>
  </si>
  <si>
    <t xml:space="preserve">2.6</t>
  </si>
  <si>
    <t xml:space="preserve">Other interest expenses</t>
  </si>
  <si>
    <t xml:space="preserve">NET INTEREST INCOME  (I - II)</t>
  </si>
  <si>
    <t xml:space="preserve">NET FEES AND COMMISSIONS INCOME/EXPENSES</t>
  </si>
  <si>
    <t xml:space="preserve">5.4.12</t>
  </si>
  <si>
    <t xml:space="preserve">Fees and commissions received</t>
  </si>
  <si>
    <t xml:space="preserve">Non-cash loans</t>
  </si>
  <si>
    <t xml:space="preserve">Fees and commissions paid</t>
  </si>
  <si>
    <t xml:space="preserve">DIVIDEND INCOME</t>
  </si>
  <si>
    <t xml:space="preserve">5.4.3</t>
  </si>
  <si>
    <t xml:space="preserve">NET TRADING INCOME/LOSSES (Net)</t>
  </si>
  <si>
    <t xml:space="preserve">5.4.4</t>
  </si>
  <si>
    <t xml:space="preserve">Trading account income/losses</t>
  </si>
  <si>
    <t xml:space="preserve">Income/losses from derivative financial instruments</t>
  </si>
  <si>
    <t xml:space="preserve">6.3</t>
  </si>
  <si>
    <t xml:space="preserve">Foreign exchange gains/losses</t>
  </si>
  <si>
    <t xml:space="preserve">OTHER OPERATING INCOME</t>
  </si>
  <si>
    <t xml:space="preserve">5.4.5</t>
  </si>
  <si>
    <t xml:space="preserve">TOTAL OPERATING PROFIT (III+IV+V+VI+VII)</t>
  </si>
  <si>
    <t xml:space="preserve">EXPECTED CREDIT LOSSES (-)</t>
  </si>
  <si>
    <t xml:space="preserve">5.4.6</t>
  </si>
  <si>
    <t xml:space="preserve">OTHER PROVISIONS (-)</t>
  </si>
  <si>
    <t xml:space="preserve">PERSONNEL EXPENSES (-)</t>
  </si>
  <si>
    <t xml:space="preserve">OTHER OPERATING EXPENSES (-)</t>
  </si>
  <si>
    <t xml:space="preserve">5.4.7</t>
  </si>
  <si>
    <t xml:space="preserve">NET OPERATING PROFIT/LOSS (VIII-IX-X-XI-XII)</t>
  </si>
  <si>
    <t xml:space="preserve">INCOME RESULTED FROM MERGERS</t>
  </si>
  <si>
    <t xml:space="preserve">                       -</t>
  </si>
  <si>
    <t xml:space="preserve">INCOME/LOSS FROM INVESTMENTS UNDER EQUITY ACCOUNTING</t>
  </si>
  <si>
    <t xml:space="preserve">GAIN/LOSS ON NET MONETARY POSITION</t>
  </si>
  <si>
    <t xml:space="preserve">XVII.</t>
  </si>
  <si>
    <t xml:space="preserve">OPERATING PROFIT/LOSS BEFORE TAXES (XIII+...+XVI)</t>
  </si>
  <si>
    <t xml:space="preserve">5.4.8</t>
  </si>
  <si>
    <t xml:space="preserve">XVIII.</t>
  </si>
  <si>
    <t xml:space="preserve">PROVISION FOR TAXES OF CONTINUED OPERATIONS (±)</t>
  </si>
  <si>
    <t xml:space="preserve">5.4.9</t>
  </si>
  <si>
    <t xml:space="preserve">18.1</t>
  </si>
  <si>
    <t xml:space="preserve">Current tax charge</t>
  </si>
  <si>
    <t xml:space="preserve">18.2</t>
  </si>
  <si>
    <t xml:space="preserve">Deferred tax charge (+)</t>
  </si>
  <si>
    <t xml:space="preserve">18.3</t>
  </si>
  <si>
    <t xml:space="preserve">Deferred tax credit (-)</t>
  </si>
  <si>
    <t xml:space="preserve">XIX.</t>
  </si>
  <si>
    <t xml:space="preserve">NET OPERATING PROFIT/LOSS AFTER TAXES (XVII±XVIII)</t>
  </si>
  <si>
    <t xml:space="preserve">5.4.10</t>
  </si>
  <si>
    <t xml:space="preserve">XX.</t>
  </si>
  <si>
    <t xml:space="preserve">INCOME FROM DISCONTINUED OPERATIONS</t>
  </si>
  <si>
    <t xml:space="preserve">20.1</t>
  </si>
  <si>
    <t xml:space="preserve">Income from assets held for sale</t>
  </si>
  <si>
    <t xml:space="preserve">20.2</t>
  </si>
  <si>
    <t xml:space="preserve">Income from sale of associates, subsidiaries and joint-ventures</t>
  </si>
  <si>
    <t xml:space="preserve">20.3</t>
  </si>
  <si>
    <t xml:space="preserve">XXI.</t>
  </si>
  <si>
    <t xml:space="preserve">EXPENSES FROM DISCONTINUED OPERATIONS (-)</t>
  </si>
  <si>
    <t xml:space="preserve">21.1</t>
  </si>
  <si>
    <t xml:space="preserve">Expenses on assets held for sale</t>
  </si>
  <si>
    <t xml:space="preserve">21.2</t>
  </si>
  <si>
    <t xml:space="preserve">Expenses on sale of associates, subsidiaries and joint-ventures</t>
  </si>
  <si>
    <t xml:space="preserve">21.3</t>
  </si>
  <si>
    <t xml:space="preserve">XXII.</t>
  </si>
  <si>
    <t xml:space="preserve">PROFIT/LOSS BEFORE TAXES ON DISCONTINUED OPERATIONS (XX-XXI)</t>
  </si>
  <si>
    <t xml:space="preserve">XXIII.</t>
  </si>
  <si>
    <t xml:space="preserve">PROVISION FOR TAXES OF DISCONTINUED OPERATIONS (±)</t>
  </si>
  <si>
    <t xml:space="preserve">23.1</t>
  </si>
  <si>
    <t xml:space="preserve">23.2</t>
  </si>
  <si>
    <t xml:space="preserve">23.3</t>
  </si>
  <si>
    <t xml:space="preserve">XXIV.</t>
  </si>
  <si>
    <t xml:space="preserve">NET PROFIT/LOSS AFTER TAXES ON DISCONTINUED OPERATIONS (XXII±XXIII)</t>
  </si>
  <si>
    <t xml:space="preserve">XXV.</t>
  </si>
  <si>
    <t xml:space="preserve">NET PROFIT/LOSS (XIX+XXIV)</t>
  </si>
  <si>
    <t xml:space="preserve">5.4.11</t>
  </si>
  <si>
    <t xml:space="preserve">Earnings per Share</t>
  </si>
  <si>
    <t xml:space="preserve">Statement of Profit or Loss and Other Comprehensive Income</t>
  </si>
  <si>
    <t xml:space="preserve">STATEMENT OF PROFIT OR LOSS AND OTHER COMPREHENSIVE INCOME</t>
  </si>
  <si>
    <t xml:space="preserve">1 January 2024 - </t>
  </si>
  <si>
    <t xml:space="preserve">CURRENT PERIOD PROFIT/LOSS</t>
  </si>
  <si>
    <t xml:space="preserve">OTHER COMPREHENSIVE INCOME</t>
  </si>
  <si>
    <t xml:space="preserve">Other Income/Expense Items not to be Recycled to Profit or Loss</t>
  </si>
  <si>
    <t xml:space="preserve">2.1.1</t>
  </si>
  <si>
    <t xml:space="preserve">Revaluation Surplus on Tangible Assets</t>
  </si>
  <si>
    <t xml:space="preserve">2.1.2</t>
  </si>
  <si>
    <t xml:space="preserve">Revaluation Surplus on Intangible Assets</t>
  </si>
  <si>
    <t xml:space="preserve">                        -  </t>
  </si>
  <si>
    <t xml:space="preserve">                               -  </t>
  </si>
  <si>
    <t xml:space="preserve">2.1.3</t>
  </si>
  <si>
    <t xml:space="preserve">Defined Benefit Plans' Actuarial Gains/Losses</t>
  </si>
  <si>
    <t xml:space="preserve">2.1.4</t>
  </si>
  <si>
    <t xml:space="preserve">2.1.5</t>
  </si>
  <si>
    <t xml:space="preserve">Deferred Taxes on Other Comprehensive Income not to be Recycled to Profit or Loss</t>
  </si>
  <si>
    <t xml:space="preserve">Other Income/Expense Items to be Recycled to Profit or Loss</t>
  </si>
  <si>
    <t xml:space="preserve">2.2.1</t>
  </si>
  <si>
    <t xml:space="preserve">Translation Differences </t>
  </si>
  <si>
    <t xml:space="preserve">2.2.2</t>
  </si>
  <si>
    <t xml:space="preserve">Income/Expenses from Valuation and/or Reclassification of Financial Assets Measured at FVOCI</t>
  </si>
  <si>
    <t xml:space="preserve">2.2.3</t>
  </si>
  <si>
    <t xml:space="preserve">Gains/losses from Cash Flow Hedges</t>
  </si>
  <si>
    <t xml:space="preserve">2.2.4</t>
  </si>
  <si>
    <t xml:space="preserve">Gains/Losses on Hedges of Net Investments in Foreign Operations</t>
  </si>
  <si>
    <t xml:space="preserve">2.2.5</t>
  </si>
  <si>
    <t xml:space="preserve">2.2.6</t>
  </si>
  <si>
    <t xml:space="preserve">Deferred Taxes on Other Comprehensive Income to be Recycled to Profit or Loss</t>
  </si>
  <si>
    <t xml:space="preserve">TOTAL COMPREHENSIVE INCOME (I+II)</t>
  </si>
  <si>
    <t xml:space="preserve">Statement of Changes in Shareholders' Equity</t>
  </si>
  <si>
    <t xml:space="preserve">31 Aralık 2002 Tarihi İtibariyle Hazırlanan</t>
  </si>
  <si>
    <t xml:space="preserve">STATEMENT OF CHANGES IN SHAREHOLDERS' EQUITY</t>
  </si>
  <si>
    <t xml:space="preserve">Total Shareholders' Equity</t>
  </si>
  <si>
    <t xml:space="preserve">Revaluation surplus on tangible and intangible assets</t>
  </si>
  <si>
    <t xml:space="preserve">Foreign Currency Translation Differences</t>
  </si>
  <si>
    <t xml:space="preserve">Income/Expenses from Valuation and/or Reclassification of Financial Assets Measured at FVOCI </t>
  </si>
  <si>
    <t xml:space="preserve">(01/01/2024-30/06/2024)</t>
  </si>
  <si>
    <t xml:space="preserve">Balances at Beginning of Period</t>
  </si>
  <si>
    <t xml:space="preserve">Correction made as per TAS 8</t>
  </si>
  <si>
    <t xml:space="preserve">Effect of Corrections</t>
  </si>
  <si>
    <t xml:space="preserve">Effect of Changes in Accounting Policies</t>
  </si>
  <si>
    <t xml:space="preserve">Adjusted Balances at Beginning of Period (I+II)</t>
  </si>
  <si>
    <t xml:space="preserve">5.5</t>
  </si>
  <si>
    <t xml:space="preserve">Total Comprehensive Income</t>
  </si>
  <si>
    <t xml:space="preserve">Capital Increase in Cash</t>
  </si>
  <si>
    <t xml:space="preserve">Capital Increase from Internal Sources</t>
  </si>
  <si>
    <t xml:space="preserve">Capital Reserves from Inflation Adjustments to Paid-in Capital</t>
  </si>
  <si>
    <t xml:space="preserve">Convertible Bonds</t>
  </si>
  <si>
    <t xml:space="preserve">Subordinated Liabilities</t>
  </si>
  <si>
    <t xml:space="preserve">Others Changes</t>
  </si>
  <si>
    <t xml:space="preserve">Profit Distribution</t>
  </si>
  <si>
    <t xml:space="preserve">11.1</t>
  </si>
  <si>
    <t xml:space="preserve">Dividends</t>
  </si>
  <si>
    <t xml:space="preserve">11.2</t>
  </si>
  <si>
    <t xml:space="preserve">Transfers to Reserves</t>
  </si>
  <si>
    <t xml:space="preserve">11.3</t>
  </si>
  <si>
    <t xml:space="preserve">Balances at end of the period (III+IV+…+X+XI)</t>
  </si>
  <si>
    <t xml:space="preserve">(01/01/2025-30/06/2025)</t>
  </si>
  <si>
    <t xml:space="preserve">Statement of Cash Flows</t>
  </si>
  <si>
    <t xml:space="preserve">STATEMENT OF CASH FLOWS</t>
  </si>
  <si>
    <t xml:space="preserve">1 January 2025</t>
  </si>
  <si>
    <t xml:space="preserve">1 January 2024</t>
  </si>
  <si>
    <t xml:space="preserve">A.</t>
  </si>
  <si>
    <t xml:space="preserve">CASH FLOWS FROM BANKING OPERATIONS</t>
  </si>
  <si>
    <t xml:space="preserve">Operating profit before changes in operating assets and liabilities</t>
  </si>
  <si>
    <t xml:space="preserve">5.6</t>
  </si>
  <si>
    <t xml:space="preserve">Interests received</t>
  </si>
  <si>
    <t xml:space="preserve">Interests paid</t>
  </si>
  <si>
    <t xml:space="preserve">Dividend received</t>
  </si>
  <si>
    <t xml:space="preserve">1.1.5</t>
  </si>
  <si>
    <t xml:space="preserve">Other income</t>
  </si>
  <si>
    <t xml:space="preserve">1.1.6</t>
  </si>
  <si>
    <t xml:space="preserve">Collections from previously written-off receivables</t>
  </si>
  <si>
    <t xml:space="preserve">1.1.7</t>
  </si>
  <si>
    <t xml:space="preserve">Cash payments to personnel and service suppliers</t>
  </si>
  <si>
    <t xml:space="preserve">1.1.8</t>
  </si>
  <si>
    <t xml:space="preserve">Taxes paid</t>
  </si>
  <si>
    <t xml:space="preserve">1.1.9</t>
  </si>
  <si>
    <t xml:space="preserve">Changes in operating assets and liabilities</t>
  </si>
  <si>
    <t xml:space="preserve">Net (increase) decrease in financial assets measured at FVTPL</t>
  </si>
  <si>
    <t xml:space="preserve">Net (increase) decrease in due from banks</t>
  </si>
  <si>
    <t xml:space="preserve">Net (increase) decrease in loans</t>
  </si>
  <si>
    <t xml:space="preserve">1.2.4</t>
  </si>
  <si>
    <t xml:space="preserve">Net (increase) decrease in other assets</t>
  </si>
  <si>
    <t xml:space="preserve">1.2.5</t>
  </si>
  <si>
    <t xml:space="preserve">Net increase (decrease) in bank deposits</t>
  </si>
  <si>
    <t xml:space="preserve">1.2.6</t>
  </si>
  <si>
    <t xml:space="preserve">Net increase (decrease) in other deposits</t>
  </si>
  <si>
    <t xml:space="preserve">1.2.7</t>
  </si>
  <si>
    <t xml:space="preserve">Net increase (decrease) in financial liabilities measured at FVTPL</t>
  </si>
  <si>
    <t xml:space="preserve">1.2.8</t>
  </si>
  <si>
    <t xml:space="preserve">Net increase (decrease) in funds borrowed</t>
  </si>
  <si>
    <t xml:space="preserve">1.2.9</t>
  </si>
  <si>
    <t xml:space="preserve">Net increase (decrease) in matured payables</t>
  </si>
  <si>
    <t xml:space="preserve">1.2.10</t>
  </si>
  <si>
    <t xml:space="preserve">Net increase (decrease) in other liabilities</t>
  </si>
  <si>
    <t xml:space="preserve">Net cash flow from banking operations</t>
  </si>
  <si>
    <t xml:space="preserve">B.</t>
  </si>
  <si>
    <t xml:space="preserve">CASH FLOWS FROM INVESTING ACTIVITIES</t>
  </si>
  <si>
    <t xml:space="preserve">Net cash flow from investing activities</t>
  </si>
  <si>
    <t xml:space="preserve">Cash paid for purchase of associates, subsidiaries and joint-ventures</t>
  </si>
  <si>
    <t xml:space="preserve">Cash obtained from sale of associates, subsidiaries and joint-ventures</t>
  </si>
  <si>
    <t xml:space="preserve">Purchases of tangible assets</t>
  </si>
  <si>
    <t xml:space="preserve">Sales of tangible assets</t>
  </si>
  <si>
    <t xml:space="preserve">Cash paid for purchase of financial assets measured at FVOCI</t>
  </si>
  <si>
    <t xml:space="preserve">Cash obtained from sale of financial assets measured at FVOCI</t>
  </si>
  <si>
    <t xml:space="preserve">2.7</t>
  </si>
  <si>
    <t xml:space="preserve">Cash paid for purchase of financial assets measured at amortised cost</t>
  </si>
  <si>
    <t xml:space="preserve">2.8</t>
  </si>
  <si>
    <t xml:space="preserve">Cash obtained from sale of financial assets measured at amortised cost</t>
  </si>
  <si>
    <t xml:space="preserve">2.9</t>
  </si>
  <si>
    <t xml:space="preserve">C.</t>
  </si>
  <si>
    <t xml:space="preserve">CASH FLOWS FROM FINANCING ACTIVITIES</t>
  </si>
  <si>
    <t xml:space="preserve">Net cash flow from financing activities</t>
  </si>
  <si>
    <t xml:space="preserve">Cash obtained from funds borrowed and securities issued</t>
  </si>
  <si>
    <t xml:space="preserve">Cash used for repayment of funds borrowed and securities issued</t>
  </si>
  <si>
    <t xml:space="preserve">3.3</t>
  </si>
  <si>
    <t xml:space="preserve">Equity instruments issued</t>
  </si>
  <si>
    <t xml:space="preserve">3.4</t>
  </si>
  <si>
    <t xml:space="preserve">Dividends paid</t>
  </si>
  <si>
    <t xml:space="preserve">3.5</t>
  </si>
  <si>
    <t xml:space="preserve">Payments for financial leases</t>
  </si>
  <si>
    <t xml:space="preserve">3.6</t>
  </si>
  <si>
    <t xml:space="preserve">Effect of translation differences on cash and cash equivalents</t>
  </si>
  <si>
    <t xml:space="preserve">Net increase/(decrease) in cash and cash equivalents (I+II+III+IV)</t>
  </si>
  <si>
    <t xml:space="preserve">Cash and cash equivalents at beginning of period</t>
  </si>
  <si>
    <t xml:space="preserve">Cash and cash equivalents at end of period (V+VI)</t>
  </si>
  <si>
    <t xml:space="preserve">Statement of Profit Distribution</t>
  </si>
  <si>
    <t xml:space="preserve">STATEMENT OF PROFIT DISTRIBUTION</t>
  </si>
  <si>
    <r>
      <rPr>
        <sz val="10"/>
        <rFont val="MS Sans Serif"/>
        <family val="0"/>
      </rPr>
      <t xml:space="preserve">CURRENT PERIOD </t>
    </r>
    <r>
      <rPr>
        <sz val="9"/>
        <rFont val="Times New Roman"/>
        <family val="1"/>
        <charset val="162"/>
      </rPr>
      <t xml:space="preserve">(*)</t>
    </r>
  </si>
  <si>
    <r>
      <rPr>
        <sz val="10"/>
        <rFont val="MS Sans Serif"/>
        <family val="0"/>
      </rPr>
      <t xml:space="preserve">PRIOR PERIOD</t>
    </r>
    <r>
      <rPr>
        <b val="true"/>
        <sz val="9"/>
        <rFont val="Times New Roman"/>
        <family val="1"/>
        <charset val="162"/>
      </rPr>
      <t xml:space="preserve"> (**)</t>
    </r>
  </si>
  <si>
    <t xml:space="preserve">I. </t>
  </si>
  <si>
    <t xml:space="preserve">DISTRIBUTION OF CURRENT YEAR PROFIT</t>
  </si>
  <si>
    <t xml:space="preserve">CURRENT PERIOD PROFIT</t>
  </si>
  <si>
    <t xml:space="preserve">TAXES AND LEGAL DUTIES PAYABLE (-)</t>
  </si>
  <si>
    <t xml:space="preserve">Corporate tax (income tax)</t>
  </si>
  <si>
    <t xml:space="preserve">Withholding tax</t>
  </si>
  <si>
    <t xml:space="preserve">Other taxes and duties</t>
  </si>
  <si>
    <t xml:space="preserve">NET PROFIT FOR THE PERIOD (1.1-1.2)</t>
  </si>
  <si>
    <t xml:space="preserve">ACCUMULATED LOSSES (-)</t>
  </si>
  <si>
    <t xml:space="preserve">FIRST LEGAL RESERVES (-)</t>
  </si>
  <si>
    <t xml:space="preserve">OTHER STATUTORY RESERVES (-)</t>
  </si>
  <si>
    <t xml:space="preserve">NET PROFIT AVAILABLE FOR DISTRIBUTION [(A-(1.3+1.4+1.5)]</t>
  </si>
  <si>
    <t xml:space="preserve">1.6 </t>
  </si>
  <si>
    <t xml:space="preserve">FIRST DIVIDEND TO SHAREHOLDERS (-)</t>
  </si>
  <si>
    <t xml:space="preserve">1.6.1</t>
  </si>
  <si>
    <t xml:space="preserve">To owners of ordinary shares</t>
  </si>
  <si>
    <t xml:space="preserve">1.6.2</t>
  </si>
  <si>
    <t xml:space="preserve">To owners of privileged shares</t>
  </si>
  <si>
    <t xml:space="preserve">1.6.3</t>
  </si>
  <si>
    <t xml:space="preserve">To owners of redeemed shares</t>
  </si>
  <si>
    <t xml:space="preserve">1.6.4</t>
  </si>
  <si>
    <t xml:space="preserve">To profit sharing bonds</t>
  </si>
  <si>
    <t xml:space="preserve">1.6.5</t>
  </si>
  <si>
    <t xml:space="preserve">To holders of profit and loss sharing certificates</t>
  </si>
  <si>
    <t xml:space="preserve">1.7 </t>
  </si>
  <si>
    <t xml:space="preserve">DIVIDENDS TO PERSONNEL (-)</t>
  </si>
  <si>
    <t xml:space="preserve">1.8</t>
  </si>
  <si>
    <t xml:space="preserve">DIVIDENDS TO BOARD OF DIRECTORS (-)</t>
  </si>
  <si>
    <t xml:space="preserve">1.9</t>
  </si>
  <si>
    <t xml:space="preserve">SECOND DIVIDEND TO SHAREHOLDERS (-)</t>
  </si>
  <si>
    <t xml:space="preserve">1.9.1</t>
  </si>
  <si>
    <t xml:space="preserve">1.9.2</t>
  </si>
  <si>
    <t xml:space="preserve">1.9.3</t>
  </si>
  <si>
    <t xml:space="preserve">To owners of redeeemed shares</t>
  </si>
  <si>
    <t xml:space="preserve">1.9.4</t>
  </si>
  <si>
    <t xml:space="preserve">1.9.5</t>
  </si>
  <si>
    <t xml:space="preserve">1.10</t>
  </si>
  <si>
    <t xml:space="preserve">SECOND LEGAL RESERVES (-)</t>
  </si>
  <si>
    <t xml:space="preserve">1.11</t>
  </si>
  <si>
    <t xml:space="preserve">STATUS RESERVES (-) </t>
  </si>
  <si>
    <t xml:space="preserve">1.12</t>
  </si>
  <si>
    <t xml:space="preserve">EXTRAORDINARY RESERVES</t>
  </si>
  <si>
    <t xml:space="preserve">1.13</t>
  </si>
  <si>
    <t xml:space="preserve">OTHER RESERVES</t>
  </si>
  <si>
    <t xml:space="preserve">1.14</t>
  </si>
  <si>
    <t xml:space="preserve">SPECIAL FUNDS</t>
  </si>
  <si>
    <t xml:space="preserve">DISTRIBUTION OF RESERVES</t>
  </si>
  <si>
    <t xml:space="preserve">APPROPRIATED RESERVES</t>
  </si>
  <si>
    <t xml:space="preserve">SECOND LEGAL RESERVES (-) </t>
  </si>
  <si>
    <t xml:space="preserve">DIVIDENDS TO SHAREHOLDERS (-)</t>
  </si>
  <si>
    <t xml:space="preserve">2.3.3</t>
  </si>
  <si>
    <t xml:space="preserve">2.3.4</t>
  </si>
  <si>
    <t xml:space="preserve">2.3.5</t>
  </si>
  <si>
    <t xml:space="preserve">III. </t>
  </si>
  <si>
    <r>
      <rPr>
        <sz val="10"/>
        <rFont val="MS Sans Serif"/>
        <family val="0"/>
      </rPr>
      <t xml:space="preserve">EARNINGS PER SHARE </t>
    </r>
    <r>
      <rPr>
        <sz val="12"/>
        <color rgb="FF000000"/>
        <rFont val="Times New Roman"/>
        <family val="1"/>
      </rPr>
      <t xml:space="preserve">(per YTL'000 face value each)</t>
    </r>
  </si>
  <si>
    <t xml:space="preserve">TO OWNERS OF ORDINARY SHARES (per YTL'000 face value each)</t>
  </si>
  <si>
    <t xml:space="preserve">TO OWNERS OF ORDINARY SHARES (%)</t>
  </si>
  <si>
    <t xml:space="preserve">TO OWNERS OF PRIVILEGED SHARES</t>
  </si>
  <si>
    <t xml:space="preserve">TO OWNERS OF PRIVILEGED SHARES (%)</t>
  </si>
  <si>
    <t xml:space="preserve">IV. </t>
  </si>
  <si>
    <t xml:space="preserve">DIVIDEND PER SHARE</t>
  </si>
  <si>
    <t xml:space="preserve">4.1 </t>
  </si>
  <si>
    <t xml:space="preserve">4.4</t>
  </si>
  <si>
    <t xml:space="preserve">(*)   Decision regarding to the 2015 profit distribution will be held at General Assembly meeting.</t>
  </si>
  <si>
    <t xml:space="preserve">(**) Corrections to prior periods disclosed in Note 3.24 are not reflected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d\-mmm\-yy;@"/>
    <numFmt numFmtId="166" formatCode="_-* #,##0.00&quot;TL&quot;_-;\-* #,##0.00&quot;TL&quot;_-;_-* \-??&quot;TL&quot;_-;_-@_-"/>
    <numFmt numFmtId="167" formatCode="&quot;TL    &quot;#,##0_);&quot;(TL   &quot;#,##0\)"/>
    <numFmt numFmtId="168" formatCode="0.00;[RED]0.00"/>
    <numFmt numFmtId="169" formatCode="&quot;₺    &quot;#,##0_);&quot;(₺   &quot;#,##0\)"/>
    <numFmt numFmtId="170" formatCode="&quot;TL        &quot;#,##0_);&quot;(TL&quot;#,##0\)"/>
    <numFmt numFmtId="171" formatCode="&quot;₺        &quot;#,##0_);&quot;(₺&quot;#,##0\)"/>
    <numFmt numFmtId="172" formatCode="#,##0"/>
    <numFmt numFmtId="173" formatCode="0.000_)"/>
    <numFmt numFmtId="174" formatCode="_-* #,##0.00\ _T_L_-;\-* #,##0.00\ _T_L_-;_-* \-??\ _T_L_-;_-@_-"/>
    <numFmt numFmtId="175" formatCode="_-* #,##0.00_-;\-* #,##0.00_-;_-* \-??_-;_-@_-"/>
    <numFmt numFmtId="176" formatCode="_(* #,##0.00_);_(* \(#,##0.00\);_(* \-??_);_(@_)"/>
    <numFmt numFmtId="177" formatCode="_-* #,##0.00\ _Y_T_L_-;\-* #,##0.00\ _Y_T_L_-;_-* \-??\ _Y_T_L_-;_-@_-"/>
    <numFmt numFmtId="178" formatCode="dd/mm/yyyy;@"/>
    <numFmt numFmtId="179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162"/>
    </font>
    <font>
      <sz val="11"/>
      <color rgb="FF000000"/>
      <name val="Calibri"/>
      <family val="2"/>
      <charset val="162"/>
    </font>
    <font>
      <sz val="10"/>
      <color rgb="FFFFFFFF"/>
      <name val="Arial"/>
      <family val="2"/>
      <charset val="162"/>
    </font>
    <font>
      <sz val="11"/>
      <color rgb="FFFFFFFF"/>
      <name val="Calibri"/>
      <family val="2"/>
      <charset val="162"/>
    </font>
    <font>
      <sz val="11"/>
      <color rgb="FFFFFFFF"/>
      <name val="Calibri"/>
      <family val="2"/>
    </font>
    <font>
      <sz val="10"/>
      <name val="Arial"/>
      <family val="2"/>
      <charset val="162"/>
    </font>
    <font>
      <sz val="11"/>
      <color rgb="FF800080"/>
      <name val="Calibri"/>
      <family val="2"/>
      <charset val="162"/>
    </font>
    <font>
      <sz val="11"/>
      <color rgb="FF800080"/>
      <name val="Calibri"/>
      <family val="2"/>
    </font>
    <font>
      <sz val="9.75"/>
      <name val="Arial"/>
      <family val="0"/>
    </font>
    <font>
      <sz val="10"/>
      <name val="Goudy Old Style ATT"/>
      <family val="0"/>
      <charset val="162"/>
    </font>
    <font>
      <b val="true"/>
      <sz val="10"/>
      <color rgb="FFFF0000"/>
      <name val="Arial"/>
      <family val="2"/>
      <charset val="162"/>
    </font>
    <font>
      <b val="true"/>
      <sz val="11"/>
      <color rgb="FF996633"/>
      <name val="Calibri"/>
      <family val="2"/>
      <charset val="16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  <charset val="16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  <charset val="162"/>
    </font>
    <font>
      <sz val="11"/>
      <name val="Times New Roman"/>
      <family val="0"/>
    </font>
    <font>
      <sz val="10"/>
      <name val="MS Sans Serif"/>
      <family val="0"/>
    </font>
    <font>
      <sz val="9"/>
      <name val="Times New Roman"/>
      <family val="1"/>
      <charset val="162"/>
    </font>
    <font>
      <b val="true"/>
      <sz val="9"/>
      <name val="Times New Roman"/>
      <family val="1"/>
      <charset val="162"/>
    </font>
    <font>
      <sz val="12"/>
      <color rgb="FF00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A6CAF0"/>
        <bgColor rgb="FFC0C0FF"/>
      </patternFill>
    </fill>
    <fill>
      <patternFill patternType="solid">
        <fgColor rgb="FFE3E3E3"/>
        <bgColor rgb="FFCCFFCC"/>
      </patternFill>
    </fill>
    <fill>
      <patternFill patternType="solid">
        <fgColor rgb="FFCC9CCC"/>
        <bgColor rgb="FFCC99FF"/>
      </patternFill>
    </fill>
    <fill>
      <patternFill patternType="solid">
        <fgColor rgb="FFFF8080"/>
        <bgColor rgb="FFCC9CCC"/>
      </patternFill>
    </fill>
    <fill>
      <patternFill patternType="solid">
        <fgColor rgb="FFCCFFCC"/>
        <bgColor rgb="FFE3E3E3"/>
      </patternFill>
    </fill>
    <fill>
      <patternFill patternType="solid">
        <fgColor rgb="FFFFFFC0"/>
        <bgColor rgb="FFFFFF99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0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 10" xfId="21"/>
    <cellStyle name="20% - Accent1 10 2" xfId="22"/>
    <cellStyle name="20% - Accent1 10 2 2" xfId="23"/>
    <cellStyle name="20% - Accent1 10 3" xfId="24"/>
    <cellStyle name="20% - Accent1 10 4" xfId="25"/>
    <cellStyle name="20% - Accent1 10 5" xfId="26"/>
    <cellStyle name="20% - Accent1 100" xfId="27"/>
    <cellStyle name="20% - Accent1 101" xfId="28"/>
    <cellStyle name="20% - Accent1 102" xfId="29"/>
    <cellStyle name="20% - Accent1 103" xfId="30"/>
    <cellStyle name="20% - Accent1 104" xfId="31"/>
    <cellStyle name="20% - Accent1 105" xfId="32"/>
    <cellStyle name="20% - Accent1 106" xfId="33"/>
    <cellStyle name="20% - Accent1 107" xfId="34"/>
    <cellStyle name="20% - Accent1 108" xfId="35"/>
    <cellStyle name="20% - Accent1 109" xfId="36"/>
    <cellStyle name="20% - Accent1 11" xfId="37"/>
    <cellStyle name="20% - Accent1 11 2" xfId="38"/>
    <cellStyle name="20% - Accent1 11 2 2" xfId="39"/>
    <cellStyle name="20% - Accent1 11 3" xfId="40"/>
    <cellStyle name="20% - Accent1 11 4" xfId="41"/>
    <cellStyle name="20% - Accent1 11 5" xfId="42"/>
    <cellStyle name="20% - Accent1 110" xfId="43"/>
    <cellStyle name="20% - Accent1 111" xfId="44"/>
    <cellStyle name="20% - Accent1 112" xfId="45"/>
    <cellStyle name="20% - Accent1 113" xfId="46"/>
    <cellStyle name="20% - Accent1 114" xfId="47"/>
    <cellStyle name="20% - Accent1 115" xfId="48"/>
    <cellStyle name="20% - Accent1 116" xfId="49"/>
    <cellStyle name="20% - Accent1 117" xfId="50"/>
    <cellStyle name="20% - Accent1 118" xfId="51"/>
    <cellStyle name="20% - Accent1 119" xfId="52"/>
    <cellStyle name="20% - Accent1 12" xfId="53"/>
    <cellStyle name="20% - Accent1 12 2" xfId="54"/>
    <cellStyle name="20% - Accent1 12 2 2" xfId="55"/>
    <cellStyle name="20% - Accent1 12 3" xfId="56"/>
    <cellStyle name="20% - Accent1 12 3 2" xfId="57"/>
    <cellStyle name="20% - Accent1 12 4" xfId="58"/>
    <cellStyle name="20% - Accent1 120" xfId="59"/>
    <cellStyle name="20% - Accent1 121" xfId="60"/>
    <cellStyle name="20% - Accent1 122" xfId="61"/>
    <cellStyle name="20% - Accent1 123" xfId="62"/>
    <cellStyle name="20% - Accent1 124" xfId="63"/>
    <cellStyle name="20% - Accent1 125" xfId="64"/>
    <cellStyle name="20% - Accent1 126" xfId="65"/>
    <cellStyle name="20% - Accent1 127" xfId="66"/>
    <cellStyle name="20% - Accent1 128" xfId="67"/>
    <cellStyle name="20% - Accent1 129" xfId="68"/>
    <cellStyle name="20% - Accent1 13" xfId="69"/>
    <cellStyle name="20% - Accent1 13 2" xfId="70"/>
    <cellStyle name="20% - Accent1 13 3" xfId="71"/>
    <cellStyle name="20% - Accent1 130" xfId="72"/>
    <cellStyle name="20% - Accent1 131" xfId="73"/>
    <cellStyle name="20% - Accent1 132" xfId="74"/>
    <cellStyle name="20% - Accent1 133" xfId="75"/>
    <cellStyle name="20% - Accent1 134" xfId="76"/>
    <cellStyle name="20% - Accent1 135" xfId="77"/>
    <cellStyle name="20% - Accent1 136" xfId="78"/>
    <cellStyle name="20% - Accent1 137" xfId="79"/>
    <cellStyle name="20% - Accent1 138" xfId="80"/>
    <cellStyle name="20% - Accent1 139" xfId="81"/>
    <cellStyle name="20% - Accent1 14" xfId="82"/>
    <cellStyle name="20% - Accent1 14 2" xfId="83"/>
    <cellStyle name="20% - Accent1 14 3" xfId="84"/>
    <cellStyle name="20% - Accent1 14 4" xfId="85"/>
    <cellStyle name="20% - Accent1 140" xfId="86"/>
    <cellStyle name="20% - Accent1 141" xfId="87"/>
    <cellStyle name="20% - Accent1 142" xfId="88"/>
    <cellStyle name="20% - Accent1 143" xfId="89"/>
    <cellStyle name="20% - Accent1 144" xfId="90"/>
    <cellStyle name="20% - Accent1 145" xfId="91"/>
    <cellStyle name="20% - Accent1 146" xfId="92"/>
    <cellStyle name="20% - Accent1 147" xfId="93"/>
    <cellStyle name="20% - Accent1 148" xfId="94"/>
    <cellStyle name="20% - Accent1 149" xfId="95"/>
    <cellStyle name="20% - Accent1 15" xfId="96"/>
    <cellStyle name="20% - Accent1 15 2" xfId="97"/>
    <cellStyle name="20% - Accent1 15 3" xfId="98"/>
    <cellStyle name="20% - Accent1 15 4" xfId="99"/>
    <cellStyle name="20% - Accent1 150" xfId="100"/>
    <cellStyle name="20% - Accent1 151" xfId="101"/>
    <cellStyle name="20% - Accent1 152" xfId="102"/>
    <cellStyle name="20% - Accent1 153" xfId="103"/>
    <cellStyle name="20% - Accent1 154" xfId="104"/>
    <cellStyle name="20% - Accent1 155" xfId="105"/>
    <cellStyle name="20% - Accent1 156" xfId="106"/>
    <cellStyle name="20% - Accent1 157" xfId="107"/>
    <cellStyle name="20% - Accent1 158" xfId="108"/>
    <cellStyle name="20% - Accent1 159" xfId="109"/>
    <cellStyle name="20% - Accent1 16" xfId="110"/>
    <cellStyle name="20% - Accent1 16 2" xfId="111"/>
    <cellStyle name="20% - Accent1 16 3" xfId="112"/>
    <cellStyle name="20% - Accent1 16 4" xfId="113"/>
    <cellStyle name="20% - Accent1 160" xfId="114"/>
    <cellStyle name="20% - Accent1 161" xfId="115"/>
    <cellStyle name="20% - Accent1 162" xfId="116"/>
    <cellStyle name="20% - Accent1 163" xfId="117"/>
    <cellStyle name="20% - Accent1 17" xfId="118"/>
    <cellStyle name="20% - Accent1 17 2" xfId="119"/>
    <cellStyle name="20% - Accent1 17 3" xfId="120"/>
    <cellStyle name="20% - Accent1 17 4" xfId="121"/>
    <cellStyle name="20% - Accent1 18" xfId="122"/>
    <cellStyle name="20% - Accent1 18 2" xfId="123"/>
    <cellStyle name="20% - Accent1 18 3" xfId="124"/>
    <cellStyle name="20% - Accent1 18 4" xfId="125"/>
    <cellStyle name="20% - Accent1 19" xfId="126"/>
    <cellStyle name="20% - Accent1 19 2" xfId="127"/>
    <cellStyle name="20% - Accent1 19 3" xfId="128"/>
    <cellStyle name="20% - Accent1 19 4" xfId="129"/>
    <cellStyle name="20% - Accent1 2" xfId="130"/>
    <cellStyle name="20% - Accent1 2 10" xfId="131"/>
    <cellStyle name="20% - Accent1 2 11" xfId="132"/>
    <cellStyle name="20% - Accent1 2 2" xfId="133"/>
    <cellStyle name="20% - Accent1 2 2 2" xfId="134"/>
    <cellStyle name="20% - Accent1 2 2 3" xfId="135"/>
    <cellStyle name="20% - Accent1 2 3" xfId="136"/>
    <cellStyle name="20% - Accent1 2 3 2" xfId="137"/>
    <cellStyle name="20% - Accent1 2 3 3" xfId="138"/>
    <cellStyle name="20% - Accent1 2 4" xfId="139"/>
    <cellStyle name="20% - Accent1 2 4 2" xfId="140"/>
    <cellStyle name="20% - Accent1 2 4 3" xfId="141"/>
    <cellStyle name="20% - Accent1 2 5" xfId="142"/>
    <cellStyle name="20% - Accent1 2 5 2" xfId="143"/>
    <cellStyle name="20% - Accent1 2 5 3" xfId="144"/>
    <cellStyle name="20% - Accent1 2 6" xfId="145"/>
    <cellStyle name="20% - Accent1 2 6 2" xfId="146"/>
    <cellStyle name="20% - Accent1 2 7" xfId="147"/>
    <cellStyle name="20% - Accent1 2 8" xfId="148"/>
    <cellStyle name="20% - Accent1 2 9" xfId="149"/>
    <cellStyle name="20% - Accent1 20" xfId="150"/>
    <cellStyle name="20% - Accent1 20 2" xfId="151"/>
    <cellStyle name="20% - Accent1 20 3" xfId="152"/>
    <cellStyle name="20% - Accent1 20 4" xfId="153"/>
    <cellStyle name="20% - Accent1 21" xfId="154"/>
    <cellStyle name="20% - Accent1 21 2" xfId="155"/>
    <cellStyle name="20% - Accent1 21 3" xfId="156"/>
    <cellStyle name="20% - Accent1 21 4" xfId="157"/>
    <cellStyle name="20% - Accent1 22" xfId="158"/>
    <cellStyle name="20% - Accent1 22 2" xfId="159"/>
    <cellStyle name="20% - Accent1 22 3" xfId="160"/>
    <cellStyle name="20% - Accent1 22 4" xfId="161"/>
    <cellStyle name="20% - Accent1 23" xfId="162"/>
    <cellStyle name="20% - Accent1 23 2" xfId="163"/>
    <cellStyle name="20% - Accent1 24" xfId="164"/>
    <cellStyle name="20% - Accent1 24 2" xfId="165"/>
    <cellStyle name="20% - Accent1 25" xfId="166"/>
    <cellStyle name="20% - Accent1 25 2" xfId="167"/>
    <cellStyle name="20% - Accent1 26" xfId="168"/>
    <cellStyle name="20% - Accent1 26 2" xfId="169"/>
    <cellStyle name="20% - Accent1 27" xfId="170"/>
    <cellStyle name="20% - Accent1 28" xfId="171"/>
    <cellStyle name="20% - Accent1 29" xfId="172"/>
    <cellStyle name="20% - Accent1 3" xfId="173"/>
    <cellStyle name="20% - Accent1 3 10" xfId="174"/>
    <cellStyle name="20% - Accent1 3 11" xfId="175"/>
    <cellStyle name="20% - Accent1 3 2" xfId="176"/>
    <cellStyle name="20% - Accent1 3 2 2" xfId="177"/>
    <cellStyle name="20% - Accent1 3 2 3" xfId="178"/>
    <cellStyle name="20% - Accent1 3 2 4" xfId="179"/>
    <cellStyle name="20% - Accent1 3 3" xfId="180"/>
    <cellStyle name="20% - Accent1 3 3 2" xfId="181"/>
    <cellStyle name="20% - Accent1 3 3 3" xfId="182"/>
    <cellStyle name="20% - Accent1 3 4" xfId="183"/>
    <cellStyle name="20% - Accent1 3 4 2" xfId="184"/>
    <cellStyle name="20% - Accent1 3 4 3" xfId="185"/>
    <cellStyle name="20% - Accent1 3 5" xfId="186"/>
    <cellStyle name="20% - Accent1 3 5 2" xfId="187"/>
    <cellStyle name="20% - Accent1 3 5 3" xfId="188"/>
    <cellStyle name="20% - Accent1 3 6" xfId="189"/>
    <cellStyle name="20% - Accent1 3 7" xfId="190"/>
    <cellStyle name="20% - Accent1 3 8" xfId="191"/>
    <cellStyle name="20% - Accent1 3 9" xfId="192"/>
    <cellStyle name="20% - Accent1 30" xfId="193"/>
    <cellStyle name="20% - Accent1 31" xfId="194"/>
    <cellStyle name="20% - Accent1 32" xfId="195"/>
    <cellStyle name="20% - Accent1 33" xfId="196"/>
    <cellStyle name="20% - Accent1 34" xfId="197"/>
    <cellStyle name="20% - Accent1 35" xfId="198"/>
    <cellStyle name="20% - Accent1 36" xfId="199"/>
    <cellStyle name="20% - Accent1 37" xfId="200"/>
    <cellStyle name="20% - Accent1 38" xfId="201"/>
    <cellStyle name="20% - Accent1 39" xfId="202"/>
    <cellStyle name="20% - Accent1 4" xfId="203"/>
    <cellStyle name="20% - Accent1 4 10" xfId="204"/>
    <cellStyle name="20% - Accent1 4 11" xfId="205"/>
    <cellStyle name="20% - Accent1 4 2" xfId="206"/>
    <cellStyle name="20% - Accent1 4 2 2" xfId="207"/>
    <cellStyle name="20% - Accent1 4 2 3" xfId="208"/>
    <cellStyle name="20% - Accent1 4 2 4" xfId="209"/>
    <cellStyle name="20% - Accent1 4 3" xfId="210"/>
    <cellStyle name="20% - Accent1 4 3 2" xfId="211"/>
    <cellStyle name="20% - Accent1 4 3 3" xfId="212"/>
    <cellStyle name="20% - Accent1 4 4" xfId="213"/>
    <cellStyle name="20% - Accent1 4 4 2" xfId="214"/>
    <cellStyle name="20% - Accent1 4 4 3" xfId="215"/>
    <cellStyle name="20% - Accent1 4 5" xfId="216"/>
    <cellStyle name="20% - Accent1 4 5 2" xfId="217"/>
    <cellStyle name="20% - Accent1 4 5 3" xfId="218"/>
    <cellStyle name="20% - Accent1 4 6" xfId="219"/>
    <cellStyle name="20% - Accent1 4 7" xfId="220"/>
    <cellStyle name="20% - Accent1 4 8" xfId="221"/>
    <cellStyle name="20% - Accent1 4 9" xfId="222"/>
    <cellStyle name="20% - Accent1 40" xfId="223"/>
    <cellStyle name="20% - Accent1 41" xfId="224"/>
    <cellStyle name="20% - Accent1 42" xfId="225"/>
    <cellStyle name="20% - Accent1 43" xfId="226"/>
    <cellStyle name="20% - Accent1 44" xfId="227"/>
    <cellStyle name="20% - Accent1 45" xfId="228"/>
    <cellStyle name="20% - Accent1 46" xfId="229"/>
    <cellStyle name="20% - Accent1 47" xfId="230"/>
    <cellStyle name="20% - Accent1 48" xfId="231"/>
    <cellStyle name="20% - Accent1 49" xfId="232"/>
    <cellStyle name="20% - Accent1 5" xfId="233"/>
    <cellStyle name="20% - Accent1 5 2" xfId="234"/>
    <cellStyle name="20% - Accent1 5 2 2" xfId="235"/>
    <cellStyle name="20% - Accent1 5 2 2 2" xfId="236"/>
    <cellStyle name="20% - Accent1 5 2 3" xfId="237"/>
    <cellStyle name="20% - Accent1 5 2 3 2" xfId="238"/>
    <cellStyle name="20% - Accent1 5 2 4" xfId="239"/>
    <cellStyle name="20% - Accent1 5 2 5" xfId="240"/>
    <cellStyle name="20% - Accent1 5 2 6" xfId="241"/>
    <cellStyle name="20% - Accent1 5 2 7" xfId="242"/>
    <cellStyle name="20% - Accent1 5 2 8" xfId="243"/>
    <cellStyle name="20% - Accent1 5 2 9" xfId="244"/>
    <cellStyle name="20% - Accent1 5 3" xfId="245"/>
    <cellStyle name="20% - Accent1 5 3 2" xfId="246"/>
    <cellStyle name="20% - Accent1 5 3 3" xfId="247"/>
    <cellStyle name="20% - Accent1 5 4" xfId="248"/>
    <cellStyle name="20% - Accent1 5 4 2" xfId="249"/>
    <cellStyle name="20% - Accent1 5 4 3" xfId="250"/>
    <cellStyle name="20% - Accent1 5 5" xfId="251"/>
    <cellStyle name="20% - Accent1 5 6" xfId="252"/>
    <cellStyle name="20% - Accent1 50" xfId="253"/>
    <cellStyle name="20% - Accent1 51" xfId="254"/>
    <cellStyle name="20% - Accent1 52" xfId="255"/>
    <cellStyle name="20% - Accent1 53" xfId="256"/>
    <cellStyle name="20% - Accent1 54" xfId="257"/>
    <cellStyle name="20% - Accent1 55" xfId="258"/>
    <cellStyle name="20% - Accent1 56" xfId="259"/>
    <cellStyle name="20% - Accent1 57" xfId="260"/>
    <cellStyle name="20% - Accent1 58" xfId="261"/>
    <cellStyle name="20% - Accent1 59" xfId="262"/>
    <cellStyle name="20% - Accent1 6" xfId="263"/>
    <cellStyle name="20% - Accent1 6 2" xfId="264"/>
    <cellStyle name="20% - Accent1 6 2 2" xfId="265"/>
    <cellStyle name="20% - Accent1 6 3" xfId="266"/>
    <cellStyle name="20% - Accent1 6 4" xfId="267"/>
    <cellStyle name="20% - Accent1 6 5" xfId="268"/>
    <cellStyle name="20% - Accent1 6 6" xfId="269"/>
    <cellStyle name="20% - Accent1 60" xfId="270"/>
    <cellStyle name="20% - Accent1 61" xfId="271"/>
    <cellStyle name="20% - Accent1 62" xfId="272"/>
    <cellStyle name="20% - Accent1 63" xfId="273"/>
    <cellStyle name="20% - Accent1 64" xfId="274"/>
    <cellStyle name="20% - Accent1 65" xfId="275"/>
    <cellStyle name="20% - Accent1 66" xfId="276"/>
    <cellStyle name="20% - Accent1 67" xfId="277"/>
    <cellStyle name="20% - Accent1 68" xfId="278"/>
    <cellStyle name="20% - Accent1 69" xfId="279"/>
    <cellStyle name="20% - Accent1 7" xfId="280"/>
    <cellStyle name="20% - Accent1 7 2" xfId="281"/>
    <cellStyle name="20% - Accent1 7 2 2" xfId="282"/>
    <cellStyle name="20% - Accent1 7 3" xfId="283"/>
    <cellStyle name="20% - Accent1 7 4" xfId="284"/>
    <cellStyle name="20% - Accent1 7 5" xfId="285"/>
    <cellStyle name="20% - Accent1 70" xfId="286"/>
    <cellStyle name="20% - Accent1 71" xfId="287"/>
    <cellStyle name="20% - Accent1 72" xfId="288"/>
    <cellStyle name="20% - Accent1 73" xfId="289"/>
    <cellStyle name="20% - Accent1 74" xfId="290"/>
    <cellStyle name="20% - Accent1 75" xfId="291"/>
    <cellStyle name="20% - Accent1 76" xfId="292"/>
    <cellStyle name="20% - Accent1 77" xfId="293"/>
    <cellStyle name="20% - Accent1 78" xfId="294"/>
    <cellStyle name="20% - Accent1 79" xfId="295"/>
    <cellStyle name="20% - Accent1 8" xfId="296"/>
    <cellStyle name="20% - Accent1 8 2" xfId="297"/>
    <cellStyle name="20% - Accent1 8 2 2" xfId="298"/>
    <cellStyle name="20% - Accent1 8 3" xfId="299"/>
    <cellStyle name="20% - Accent1 8 4" xfId="300"/>
    <cellStyle name="20% - Accent1 8 5" xfId="301"/>
    <cellStyle name="20% - Accent1 80" xfId="302"/>
    <cellStyle name="20% - Accent1 81" xfId="303"/>
    <cellStyle name="20% - Accent1 82" xfId="304"/>
    <cellStyle name="20% - Accent1 83" xfId="305"/>
    <cellStyle name="20% - Accent1 84" xfId="306"/>
    <cellStyle name="20% - Accent1 85" xfId="307"/>
    <cellStyle name="20% - Accent1 86" xfId="308"/>
    <cellStyle name="20% - Accent1 87" xfId="309"/>
    <cellStyle name="20% - Accent1 88" xfId="310"/>
    <cellStyle name="20% - Accent1 89" xfId="311"/>
    <cellStyle name="20% - Accent1 9" xfId="312"/>
    <cellStyle name="20% - Accent1 9 2" xfId="313"/>
    <cellStyle name="20% - Accent1 9 2 2" xfId="314"/>
    <cellStyle name="20% - Accent1 9 3" xfId="315"/>
    <cellStyle name="20% - Accent1 9 4" xfId="316"/>
    <cellStyle name="20% - Accent1 9 5" xfId="317"/>
    <cellStyle name="20% - Accent1 90" xfId="318"/>
    <cellStyle name="20% - Accent1 91" xfId="319"/>
    <cellStyle name="20% - Accent1 92" xfId="320"/>
    <cellStyle name="20% - Accent1 93" xfId="321"/>
    <cellStyle name="20% - Accent1 94" xfId="322"/>
    <cellStyle name="20% - Accent1 95" xfId="323"/>
    <cellStyle name="20% - Accent1 96" xfId="324"/>
    <cellStyle name="20% - Accent1 97" xfId="325"/>
    <cellStyle name="20% - Accent1 98" xfId="326"/>
    <cellStyle name="20% - Accent1 99" xfId="327"/>
    <cellStyle name="20% - Accent2 10" xfId="328"/>
    <cellStyle name="20% - Accent2 10 2" xfId="329"/>
    <cellStyle name="20% - Accent2 10 2 2" xfId="330"/>
    <cellStyle name="20% - Accent2 10 3" xfId="331"/>
    <cellStyle name="20% - Accent2 10 4" xfId="332"/>
    <cellStyle name="20% - Accent2 10 5" xfId="333"/>
    <cellStyle name="20% - Accent2 100" xfId="334"/>
    <cellStyle name="20% - Accent2 101" xfId="335"/>
    <cellStyle name="20% - Accent2 102" xfId="336"/>
    <cellStyle name="20% - Accent2 103" xfId="337"/>
    <cellStyle name="20% - Accent2 104" xfId="338"/>
    <cellStyle name="20% - Accent2 105" xfId="339"/>
    <cellStyle name="20% - Accent2 106" xfId="340"/>
    <cellStyle name="20% - Accent2 107" xfId="341"/>
    <cellStyle name="20% - Accent2 108" xfId="342"/>
    <cellStyle name="20% - Accent2 109" xfId="343"/>
    <cellStyle name="20% - Accent2 11" xfId="344"/>
    <cellStyle name="20% - Accent2 11 2" xfId="345"/>
    <cellStyle name="20% - Accent2 11 2 2" xfId="346"/>
    <cellStyle name="20% - Accent2 11 3" xfId="347"/>
    <cellStyle name="20% - Accent2 11 4" xfId="348"/>
    <cellStyle name="20% - Accent2 11 5" xfId="349"/>
    <cellStyle name="20% - Accent2 110" xfId="350"/>
    <cellStyle name="20% - Accent2 111" xfId="351"/>
    <cellStyle name="20% - Accent2 112" xfId="352"/>
    <cellStyle name="20% - Accent2 113" xfId="353"/>
    <cellStyle name="20% - Accent2 114" xfId="354"/>
    <cellStyle name="20% - Accent2 115" xfId="355"/>
    <cellStyle name="20% - Accent2 116" xfId="356"/>
    <cellStyle name="20% - Accent2 117" xfId="357"/>
    <cellStyle name="20% - Accent2 118" xfId="358"/>
    <cellStyle name="20% - Accent2 119" xfId="359"/>
    <cellStyle name="20% - Accent2 12" xfId="360"/>
    <cellStyle name="20% - Accent2 12 2" xfId="361"/>
    <cellStyle name="20% - Accent2 12 2 2" xfId="362"/>
    <cellStyle name="20% - Accent2 12 3" xfId="363"/>
    <cellStyle name="20% - Accent2 12 3 2" xfId="364"/>
    <cellStyle name="20% - Accent2 12 4" xfId="365"/>
    <cellStyle name="20% - Accent2 120" xfId="366"/>
    <cellStyle name="20% - Accent2 121" xfId="367"/>
    <cellStyle name="20% - Accent2 122" xfId="368"/>
    <cellStyle name="20% - Accent2 123" xfId="369"/>
    <cellStyle name="20% - Accent2 124" xfId="370"/>
    <cellStyle name="20% - Accent2 125" xfId="371"/>
    <cellStyle name="20% - Accent2 126" xfId="372"/>
    <cellStyle name="20% - Accent2 127" xfId="373"/>
    <cellStyle name="20% - Accent2 128" xfId="374"/>
    <cellStyle name="20% - Accent2 129" xfId="375"/>
    <cellStyle name="20% - Accent2 13" xfId="376"/>
    <cellStyle name="20% - Accent2 13 2" xfId="377"/>
    <cellStyle name="20% - Accent2 13 3" xfId="378"/>
    <cellStyle name="20% - Accent2 130" xfId="379"/>
    <cellStyle name="20% - Accent2 131" xfId="380"/>
    <cellStyle name="20% - Accent2 132" xfId="381"/>
    <cellStyle name="20% - Accent2 133" xfId="382"/>
    <cellStyle name="20% - Accent2 134" xfId="383"/>
    <cellStyle name="20% - Accent2 135" xfId="384"/>
    <cellStyle name="20% - Accent2 136" xfId="385"/>
    <cellStyle name="20% - Accent2 137" xfId="386"/>
    <cellStyle name="20% - Accent2 138" xfId="387"/>
    <cellStyle name="20% - Accent2 139" xfId="388"/>
    <cellStyle name="20% - Accent2 14" xfId="389"/>
    <cellStyle name="20% - Accent2 14 2" xfId="390"/>
    <cellStyle name="20% - Accent2 14 3" xfId="391"/>
    <cellStyle name="20% - Accent2 14 4" xfId="392"/>
    <cellStyle name="20% - Accent2 140" xfId="393"/>
    <cellStyle name="20% - Accent2 141" xfId="394"/>
    <cellStyle name="20% - Accent2 142" xfId="395"/>
    <cellStyle name="20% - Accent2 143" xfId="396"/>
    <cellStyle name="20% - Accent2 144" xfId="397"/>
    <cellStyle name="20% - Accent2 145" xfId="398"/>
    <cellStyle name="20% - Accent2 146" xfId="399"/>
    <cellStyle name="20% - Accent2 147" xfId="400"/>
    <cellStyle name="20% - Accent2 148" xfId="401"/>
    <cellStyle name="20% - Accent2 149" xfId="402"/>
    <cellStyle name="20% - Accent2 15" xfId="403"/>
    <cellStyle name="20% - Accent2 15 2" xfId="404"/>
    <cellStyle name="20% - Accent2 15 3" xfId="405"/>
    <cellStyle name="20% - Accent2 15 4" xfId="406"/>
    <cellStyle name="20% - Accent2 150" xfId="407"/>
    <cellStyle name="20% - Accent2 151" xfId="408"/>
    <cellStyle name="20% - Accent2 152" xfId="409"/>
    <cellStyle name="20% - Accent2 153" xfId="410"/>
    <cellStyle name="20% - Accent2 154" xfId="411"/>
    <cellStyle name="20% - Accent2 155" xfId="412"/>
    <cellStyle name="20% - Accent2 156" xfId="413"/>
    <cellStyle name="20% - Accent2 157" xfId="414"/>
    <cellStyle name="20% - Accent2 158" xfId="415"/>
    <cellStyle name="20% - Accent2 159" xfId="416"/>
    <cellStyle name="20% - Accent2 16" xfId="417"/>
    <cellStyle name="20% - Accent2 16 2" xfId="418"/>
    <cellStyle name="20% - Accent2 16 3" xfId="419"/>
    <cellStyle name="20% - Accent2 16 4" xfId="420"/>
    <cellStyle name="20% - Accent2 160" xfId="421"/>
    <cellStyle name="20% - Accent2 161" xfId="422"/>
    <cellStyle name="20% - Accent2 162" xfId="423"/>
    <cellStyle name="20% - Accent2 163" xfId="424"/>
    <cellStyle name="20% - Accent2 17" xfId="425"/>
    <cellStyle name="20% - Accent2 17 2" xfId="426"/>
    <cellStyle name="20% - Accent2 17 3" xfId="427"/>
    <cellStyle name="20% - Accent2 17 4" xfId="428"/>
    <cellStyle name="20% - Accent2 18" xfId="429"/>
    <cellStyle name="20% - Accent2 18 2" xfId="430"/>
    <cellStyle name="20% - Accent2 18 3" xfId="431"/>
    <cellStyle name="20% - Accent2 18 4" xfId="432"/>
    <cellStyle name="20% - Accent2 19" xfId="433"/>
    <cellStyle name="20% - Accent2 19 2" xfId="434"/>
    <cellStyle name="20% - Accent2 19 3" xfId="435"/>
    <cellStyle name="20% - Accent2 19 4" xfId="436"/>
    <cellStyle name="20% - Accent2 2" xfId="437"/>
    <cellStyle name="20% - Accent2 2 10" xfId="438"/>
    <cellStyle name="20% - Accent2 2 11" xfId="439"/>
    <cellStyle name="20% - Accent2 2 2" xfId="440"/>
    <cellStyle name="20% - Accent2 2 2 2" xfId="441"/>
    <cellStyle name="20% - Accent2 2 2 3" xfId="442"/>
    <cellStyle name="20% - Accent2 2 3" xfId="443"/>
    <cellStyle name="20% - Accent2 2 3 2" xfId="444"/>
    <cellStyle name="20% - Accent2 2 3 3" xfId="445"/>
    <cellStyle name="20% - Accent2 2 4" xfId="446"/>
    <cellStyle name="20% - Accent2 2 4 2" xfId="447"/>
    <cellStyle name="20% - Accent2 2 4 3" xfId="448"/>
    <cellStyle name="20% - Accent2 2 5" xfId="449"/>
    <cellStyle name="20% - Accent2 2 5 2" xfId="450"/>
    <cellStyle name="20% - Accent2 2 5 3" xfId="451"/>
    <cellStyle name="20% - Accent2 2 6" xfId="452"/>
    <cellStyle name="20% - Accent2 2 6 2" xfId="453"/>
    <cellStyle name="20% - Accent2 2 7" xfId="454"/>
    <cellStyle name="20% - Accent2 2 8" xfId="455"/>
    <cellStyle name="20% - Accent2 2 9" xfId="456"/>
    <cellStyle name="20% - Accent2 20" xfId="457"/>
    <cellStyle name="20% - Accent2 20 2" xfId="458"/>
    <cellStyle name="20% - Accent2 20 3" xfId="459"/>
    <cellStyle name="20% - Accent2 20 4" xfId="460"/>
    <cellStyle name="20% - Accent2 21" xfId="461"/>
    <cellStyle name="20% - Accent2 21 2" xfId="462"/>
    <cellStyle name="20% - Accent2 21 3" xfId="463"/>
    <cellStyle name="20% - Accent2 21 4" xfId="464"/>
    <cellStyle name="20% - Accent2 22" xfId="465"/>
    <cellStyle name="20% - Accent2 22 2" xfId="466"/>
    <cellStyle name="20% - Accent2 22 3" xfId="467"/>
    <cellStyle name="20% - Accent2 22 4" xfId="468"/>
    <cellStyle name="20% - Accent2 23" xfId="469"/>
    <cellStyle name="20% - Accent2 23 2" xfId="470"/>
    <cellStyle name="20% - Accent2 24" xfId="471"/>
    <cellStyle name="20% - Accent2 24 2" xfId="472"/>
    <cellStyle name="20% - Accent2 25" xfId="473"/>
    <cellStyle name="20% - Accent2 25 2" xfId="474"/>
    <cellStyle name="20% - Accent2 26" xfId="475"/>
    <cellStyle name="20% - Accent2 26 2" xfId="476"/>
    <cellStyle name="20% - Accent2 27" xfId="477"/>
    <cellStyle name="20% - Accent2 28" xfId="478"/>
    <cellStyle name="20% - Accent2 29" xfId="479"/>
    <cellStyle name="20% - Accent2 3" xfId="480"/>
    <cellStyle name="20% - Accent2 3 10" xfId="481"/>
    <cellStyle name="20% - Accent2 3 11" xfId="482"/>
    <cellStyle name="20% - Accent2 3 2" xfId="483"/>
    <cellStyle name="20% - Accent2 3 2 2" xfId="484"/>
    <cellStyle name="20% - Accent2 3 2 3" xfId="485"/>
    <cellStyle name="20% - Accent2 3 2 4" xfId="486"/>
    <cellStyle name="20% - Accent2 3 3" xfId="487"/>
    <cellStyle name="20% - Accent2 3 3 2" xfId="488"/>
    <cellStyle name="20% - Accent2 3 3 3" xfId="489"/>
    <cellStyle name="20% - Accent2 3 4" xfId="490"/>
    <cellStyle name="20% - Accent2 3 4 2" xfId="491"/>
    <cellStyle name="20% - Accent2 3 4 3" xfId="492"/>
    <cellStyle name="20% - Accent2 3 5" xfId="493"/>
    <cellStyle name="20% - Accent2 3 5 2" xfId="494"/>
    <cellStyle name="20% - Accent2 3 5 3" xfId="495"/>
    <cellStyle name="20% - Accent2 3 6" xfId="496"/>
    <cellStyle name="20% - Accent2 3 7" xfId="497"/>
    <cellStyle name="20% - Accent2 3 8" xfId="498"/>
    <cellStyle name="20% - Accent2 3 9" xfId="499"/>
    <cellStyle name="20% - Accent2 30" xfId="500"/>
    <cellStyle name="20% - Accent2 31" xfId="501"/>
    <cellStyle name="20% - Accent2 32" xfId="502"/>
    <cellStyle name="20% - Accent2 33" xfId="503"/>
    <cellStyle name="20% - Accent2 34" xfId="504"/>
    <cellStyle name="20% - Accent2 35" xfId="505"/>
    <cellStyle name="20% - Accent2 36" xfId="506"/>
    <cellStyle name="20% - Accent2 37" xfId="507"/>
    <cellStyle name="20% - Accent2 38" xfId="508"/>
    <cellStyle name="20% - Accent2 39" xfId="509"/>
    <cellStyle name="20% - Accent2 4" xfId="510"/>
    <cellStyle name="20% - Accent2 4 10" xfId="511"/>
    <cellStyle name="20% - Accent2 4 11" xfId="512"/>
    <cellStyle name="20% - Accent2 4 2" xfId="513"/>
    <cellStyle name="20% - Accent2 4 2 2" xfId="514"/>
    <cellStyle name="20% - Accent2 4 2 3" xfId="515"/>
    <cellStyle name="20% - Accent2 4 2 4" xfId="516"/>
    <cellStyle name="20% - Accent2 4 3" xfId="517"/>
    <cellStyle name="20% - Accent2 4 3 2" xfId="518"/>
    <cellStyle name="20% - Accent2 4 3 3" xfId="519"/>
    <cellStyle name="20% - Accent2 4 4" xfId="520"/>
    <cellStyle name="20% - Accent2 4 4 2" xfId="521"/>
    <cellStyle name="20% - Accent2 4 4 3" xfId="522"/>
    <cellStyle name="20% - Accent2 4 5" xfId="523"/>
    <cellStyle name="20% - Accent2 4 5 2" xfId="524"/>
    <cellStyle name="20% - Accent2 4 5 3" xfId="525"/>
    <cellStyle name="20% - Accent2 4 6" xfId="526"/>
    <cellStyle name="20% - Accent2 4 7" xfId="527"/>
    <cellStyle name="20% - Accent2 4 8" xfId="528"/>
    <cellStyle name="20% - Accent2 4 9" xfId="529"/>
    <cellStyle name="20% - Accent2 40" xfId="530"/>
    <cellStyle name="20% - Accent2 41" xfId="531"/>
    <cellStyle name="20% - Accent2 42" xfId="532"/>
    <cellStyle name="20% - Accent2 43" xfId="533"/>
    <cellStyle name="20% - Accent2 44" xfId="534"/>
    <cellStyle name="20% - Accent2 45" xfId="535"/>
    <cellStyle name="20% - Accent2 46" xfId="536"/>
    <cellStyle name="20% - Accent2 47" xfId="537"/>
    <cellStyle name="20% - Accent2 48" xfId="538"/>
    <cellStyle name="20% - Accent2 49" xfId="539"/>
    <cellStyle name="20% - Accent2 5" xfId="540"/>
    <cellStyle name="20% - Accent2 5 2" xfId="541"/>
    <cellStyle name="20% - Accent2 5 2 2" xfId="542"/>
    <cellStyle name="20% - Accent2 5 2 2 2" xfId="543"/>
    <cellStyle name="20% - Accent2 5 2 3" xfId="544"/>
    <cellStyle name="20% - Accent2 5 2 3 2" xfId="545"/>
    <cellStyle name="20% - Accent2 5 2 4" xfId="546"/>
    <cellStyle name="20% - Accent2 5 2 5" xfId="547"/>
    <cellStyle name="20% - Accent2 5 2 6" xfId="548"/>
    <cellStyle name="20% - Accent2 5 2 7" xfId="549"/>
    <cellStyle name="20% - Accent2 5 2 8" xfId="550"/>
    <cellStyle name="20% - Accent2 5 2 9" xfId="551"/>
    <cellStyle name="20% - Accent2 5 3" xfId="552"/>
    <cellStyle name="20% - Accent2 5 3 2" xfId="553"/>
    <cellStyle name="20% - Accent2 5 3 3" xfId="554"/>
    <cellStyle name="20% - Accent2 5 4" xfId="555"/>
    <cellStyle name="20% - Accent2 5 4 2" xfId="556"/>
    <cellStyle name="20% - Accent2 5 4 3" xfId="557"/>
    <cellStyle name="20% - Accent2 5 5" xfId="558"/>
    <cellStyle name="20% - Accent2 5 6" xfId="559"/>
    <cellStyle name="20% - Accent2 50" xfId="560"/>
    <cellStyle name="20% - Accent2 51" xfId="561"/>
    <cellStyle name="20% - Accent2 52" xfId="562"/>
    <cellStyle name="20% - Accent2 53" xfId="563"/>
    <cellStyle name="20% - Accent2 54" xfId="564"/>
    <cellStyle name="20% - Accent2 55" xfId="565"/>
    <cellStyle name="20% - Accent2 56" xfId="566"/>
    <cellStyle name="20% - Accent2 57" xfId="567"/>
    <cellStyle name="20% - Accent2 58" xfId="568"/>
    <cellStyle name="20% - Accent2 59" xfId="569"/>
    <cellStyle name="20% - Accent2 6" xfId="570"/>
    <cellStyle name="20% - Accent2 6 2" xfId="571"/>
    <cellStyle name="20% - Accent2 6 2 2" xfId="572"/>
    <cellStyle name="20% - Accent2 6 3" xfId="573"/>
    <cellStyle name="20% - Accent2 6 4" xfId="574"/>
    <cellStyle name="20% - Accent2 6 5" xfId="575"/>
    <cellStyle name="20% - Accent2 6 6" xfId="576"/>
    <cellStyle name="20% - Accent2 60" xfId="577"/>
    <cellStyle name="20% - Accent2 61" xfId="578"/>
    <cellStyle name="20% - Accent2 62" xfId="579"/>
    <cellStyle name="20% - Accent2 63" xfId="580"/>
    <cellStyle name="20% - Accent2 64" xfId="581"/>
    <cellStyle name="20% - Accent2 65" xfId="582"/>
    <cellStyle name="20% - Accent2 66" xfId="583"/>
    <cellStyle name="20% - Accent2 67" xfId="584"/>
    <cellStyle name="20% - Accent2 68" xfId="585"/>
    <cellStyle name="20% - Accent2 69" xfId="586"/>
    <cellStyle name="20% - Accent2 7" xfId="587"/>
    <cellStyle name="20% - Accent2 7 2" xfId="588"/>
    <cellStyle name="20% - Accent2 7 2 2" xfId="589"/>
    <cellStyle name="20% - Accent2 7 3" xfId="590"/>
    <cellStyle name="20% - Accent2 7 4" xfId="591"/>
    <cellStyle name="20% - Accent2 7 5" xfId="592"/>
    <cellStyle name="20% - Accent2 70" xfId="593"/>
    <cellStyle name="20% - Accent2 71" xfId="594"/>
    <cellStyle name="20% - Accent2 72" xfId="595"/>
    <cellStyle name="20% - Accent2 73" xfId="596"/>
    <cellStyle name="20% - Accent2 74" xfId="597"/>
    <cellStyle name="20% - Accent2 75" xfId="598"/>
    <cellStyle name="20% - Accent2 76" xfId="599"/>
    <cellStyle name="20% - Accent2 77" xfId="600"/>
    <cellStyle name="20% - Accent2 78" xfId="601"/>
    <cellStyle name="20% - Accent2 79" xfId="602"/>
    <cellStyle name="20% - Accent2 8" xfId="603"/>
    <cellStyle name="20% - Accent2 8 2" xfId="604"/>
    <cellStyle name="20% - Accent2 8 2 2" xfId="605"/>
    <cellStyle name="20% - Accent2 8 3" xfId="606"/>
    <cellStyle name="20% - Accent2 8 4" xfId="607"/>
    <cellStyle name="20% - Accent2 8 5" xfId="608"/>
    <cellStyle name="20% - Accent2 80" xfId="609"/>
    <cellStyle name="20% - Accent2 81" xfId="610"/>
    <cellStyle name="20% - Accent2 82" xfId="611"/>
    <cellStyle name="20% - Accent2 83" xfId="612"/>
    <cellStyle name="20% - Accent2 84" xfId="613"/>
    <cellStyle name="20% - Accent2 85" xfId="614"/>
    <cellStyle name="20% - Accent2 86" xfId="615"/>
    <cellStyle name="20% - Accent2 87" xfId="616"/>
    <cellStyle name="20% - Accent2 88" xfId="617"/>
    <cellStyle name="20% - Accent2 89" xfId="618"/>
    <cellStyle name="20% - Accent2 9" xfId="619"/>
    <cellStyle name="20% - Accent2 9 2" xfId="620"/>
    <cellStyle name="20% - Accent2 9 2 2" xfId="621"/>
    <cellStyle name="20% - Accent2 9 3" xfId="622"/>
    <cellStyle name="20% - Accent2 9 4" xfId="623"/>
    <cellStyle name="20% - Accent2 9 5" xfId="624"/>
    <cellStyle name="20% - Accent2 90" xfId="625"/>
    <cellStyle name="20% - Accent2 91" xfId="626"/>
    <cellStyle name="20% - Accent2 92" xfId="627"/>
    <cellStyle name="20% - Accent2 93" xfId="628"/>
    <cellStyle name="20% - Accent2 94" xfId="629"/>
    <cellStyle name="20% - Accent2 95" xfId="630"/>
    <cellStyle name="20% - Accent2 96" xfId="631"/>
    <cellStyle name="20% - Accent2 97" xfId="632"/>
    <cellStyle name="20% - Accent2 98" xfId="633"/>
    <cellStyle name="20% - Accent2 99" xfId="634"/>
    <cellStyle name="20% - Accent3 10" xfId="635"/>
    <cellStyle name="20% - Accent3 10 2" xfId="636"/>
    <cellStyle name="20% - Accent3 10 2 2" xfId="637"/>
    <cellStyle name="20% - Accent3 10 3" xfId="638"/>
    <cellStyle name="20% - Accent3 10 4" xfId="639"/>
    <cellStyle name="20% - Accent3 10 5" xfId="640"/>
    <cellStyle name="20% - Accent3 100" xfId="641"/>
    <cellStyle name="20% - Accent3 101" xfId="642"/>
    <cellStyle name="20% - Accent3 102" xfId="643"/>
    <cellStyle name="20% - Accent3 103" xfId="644"/>
    <cellStyle name="20% - Accent3 104" xfId="645"/>
    <cellStyle name="20% - Accent3 105" xfId="646"/>
    <cellStyle name="20% - Accent3 106" xfId="647"/>
    <cellStyle name="20% - Accent3 107" xfId="648"/>
    <cellStyle name="20% - Accent3 108" xfId="649"/>
    <cellStyle name="20% - Accent3 109" xfId="650"/>
    <cellStyle name="20% - Accent3 11" xfId="651"/>
    <cellStyle name="20% - Accent3 11 2" xfId="652"/>
    <cellStyle name="20% - Accent3 11 2 2" xfId="653"/>
    <cellStyle name="20% - Accent3 11 3" xfId="654"/>
    <cellStyle name="20% - Accent3 11 4" xfId="655"/>
    <cellStyle name="20% - Accent3 11 5" xfId="656"/>
    <cellStyle name="20% - Accent3 110" xfId="657"/>
    <cellStyle name="20% - Accent3 111" xfId="658"/>
    <cellStyle name="20% - Accent3 112" xfId="659"/>
    <cellStyle name="20% - Accent3 113" xfId="660"/>
    <cellStyle name="20% - Accent3 114" xfId="661"/>
    <cellStyle name="20% - Accent3 115" xfId="662"/>
    <cellStyle name="20% - Accent3 116" xfId="663"/>
    <cellStyle name="20% - Accent3 117" xfId="664"/>
    <cellStyle name="20% - Accent3 118" xfId="665"/>
    <cellStyle name="20% - Accent3 119" xfId="666"/>
    <cellStyle name="20% - Accent3 12" xfId="667"/>
    <cellStyle name="20% - Accent3 12 2" xfId="668"/>
    <cellStyle name="20% - Accent3 12 2 2" xfId="669"/>
    <cellStyle name="20% - Accent3 12 3" xfId="670"/>
    <cellStyle name="20% - Accent3 12 3 2" xfId="671"/>
    <cellStyle name="20% - Accent3 12 4" xfId="672"/>
    <cellStyle name="20% - Accent3 120" xfId="673"/>
    <cellStyle name="20% - Accent3 121" xfId="674"/>
    <cellStyle name="20% - Accent3 122" xfId="675"/>
    <cellStyle name="20% - Accent3 123" xfId="676"/>
    <cellStyle name="20% - Accent3 124" xfId="677"/>
    <cellStyle name="20% - Accent3 125" xfId="678"/>
    <cellStyle name="20% - Accent3 126" xfId="679"/>
    <cellStyle name="20% - Accent3 127" xfId="680"/>
    <cellStyle name="20% - Accent3 128" xfId="681"/>
    <cellStyle name="20% - Accent3 129" xfId="682"/>
    <cellStyle name="20% - Accent3 13" xfId="683"/>
    <cellStyle name="20% - Accent3 13 2" xfId="684"/>
    <cellStyle name="20% - Accent3 13 3" xfId="685"/>
    <cellStyle name="20% - Accent3 130" xfId="686"/>
    <cellStyle name="20% - Accent3 131" xfId="687"/>
    <cellStyle name="20% - Accent3 132" xfId="688"/>
    <cellStyle name="20% - Accent3 133" xfId="689"/>
    <cellStyle name="20% - Accent3 134" xfId="690"/>
    <cellStyle name="20% - Accent3 135" xfId="691"/>
    <cellStyle name="20% - Accent3 136" xfId="692"/>
    <cellStyle name="20% - Accent3 137" xfId="693"/>
    <cellStyle name="20% - Accent3 138" xfId="694"/>
    <cellStyle name="20% - Accent3 139" xfId="695"/>
    <cellStyle name="20% - Accent3 14" xfId="696"/>
    <cellStyle name="20% - Accent3 14 2" xfId="697"/>
    <cellStyle name="20% - Accent3 14 3" xfId="698"/>
    <cellStyle name="20% - Accent3 14 4" xfId="699"/>
    <cellStyle name="20% - Accent3 140" xfId="700"/>
    <cellStyle name="20% - Accent3 141" xfId="701"/>
    <cellStyle name="20% - Accent3 142" xfId="702"/>
    <cellStyle name="20% - Accent3 143" xfId="703"/>
    <cellStyle name="20% - Accent3 144" xfId="704"/>
    <cellStyle name="20% - Accent3 145" xfId="705"/>
    <cellStyle name="20% - Accent3 146" xfId="706"/>
    <cellStyle name="20% - Accent3 147" xfId="707"/>
    <cellStyle name="20% - Accent3 148" xfId="708"/>
    <cellStyle name="20% - Accent3 149" xfId="709"/>
    <cellStyle name="20% - Accent3 15" xfId="710"/>
    <cellStyle name="20% - Accent3 15 2" xfId="711"/>
    <cellStyle name="20% - Accent3 15 3" xfId="712"/>
    <cellStyle name="20% - Accent3 15 4" xfId="713"/>
    <cellStyle name="20% - Accent3 150" xfId="714"/>
    <cellStyle name="20% - Accent3 151" xfId="715"/>
    <cellStyle name="20% - Accent3 152" xfId="716"/>
    <cellStyle name="20% - Accent3 153" xfId="717"/>
    <cellStyle name="20% - Accent3 154" xfId="718"/>
    <cellStyle name="20% - Accent3 155" xfId="719"/>
    <cellStyle name="20% - Accent3 156" xfId="720"/>
    <cellStyle name="20% - Accent3 157" xfId="721"/>
    <cellStyle name="20% - Accent3 158" xfId="722"/>
    <cellStyle name="20% - Accent3 159" xfId="723"/>
    <cellStyle name="20% - Accent3 16" xfId="724"/>
    <cellStyle name="20% - Accent3 16 2" xfId="725"/>
    <cellStyle name="20% - Accent3 16 3" xfId="726"/>
    <cellStyle name="20% - Accent3 16 4" xfId="727"/>
    <cellStyle name="20% - Accent3 160" xfId="728"/>
    <cellStyle name="20% - Accent3 161" xfId="729"/>
    <cellStyle name="20% - Accent3 162" xfId="730"/>
    <cellStyle name="20% - Accent3 163" xfId="731"/>
    <cellStyle name="20% - Accent3 17" xfId="732"/>
    <cellStyle name="20% - Accent3 17 2" xfId="733"/>
    <cellStyle name="20% - Accent3 17 3" xfId="734"/>
    <cellStyle name="20% - Accent3 17 4" xfId="735"/>
    <cellStyle name="20% - Accent3 18" xfId="736"/>
    <cellStyle name="20% - Accent3 18 2" xfId="737"/>
    <cellStyle name="20% - Accent3 18 3" xfId="738"/>
    <cellStyle name="20% - Accent3 18 4" xfId="739"/>
    <cellStyle name="20% - Accent3 19" xfId="740"/>
    <cellStyle name="20% - Accent3 19 2" xfId="741"/>
    <cellStyle name="20% - Accent3 19 3" xfId="742"/>
    <cellStyle name="20% - Accent3 19 4" xfId="743"/>
    <cellStyle name="20% - Accent3 2" xfId="744"/>
    <cellStyle name="20% - Accent3 2 10" xfId="745"/>
    <cellStyle name="20% - Accent3 2 11" xfId="746"/>
    <cellStyle name="20% - Accent3 2 2" xfId="747"/>
    <cellStyle name="20% - Accent3 2 2 2" xfId="748"/>
    <cellStyle name="20% - Accent3 2 2 3" xfId="749"/>
    <cellStyle name="20% - Accent3 2 3" xfId="750"/>
    <cellStyle name="20% - Accent3 2 3 2" xfId="751"/>
    <cellStyle name="20% - Accent3 2 3 3" xfId="752"/>
    <cellStyle name="20% - Accent3 2 4" xfId="753"/>
    <cellStyle name="20% - Accent3 2 4 2" xfId="754"/>
    <cellStyle name="20% - Accent3 2 4 3" xfId="755"/>
    <cellStyle name="20% - Accent3 2 5" xfId="756"/>
    <cellStyle name="20% - Accent3 2 5 2" xfId="757"/>
    <cellStyle name="20% - Accent3 2 5 3" xfId="758"/>
    <cellStyle name="20% - Accent3 2 6" xfId="759"/>
    <cellStyle name="20% - Accent3 2 6 2" xfId="760"/>
    <cellStyle name="20% - Accent3 2 7" xfId="761"/>
    <cellStyle name="20% - Accent3 2 8" xfId="762"/>
    <cellStyle name="20% - Accent3 2 9" xfId="763"/>
    <cellStyle name="20% - Accent3 20" xfId="764"/>
    <cellStyle name="20% - Accent3 20 2" xfId="765"/>
    <cellStyle name="20% - Accent3 20 3" xfId="766"/>
    <cellStyle name="20% - Accent3 20 4" xfId="767"/>
    <cellStyle name="20% - Accent3 21" xfId="768"/>
    <cellStyle name="20% - Accent3 21 2" xfId="769"/>
    <cellStyle name="20% - Accent3 21 3" xfId="770"/>
    <cellStyle name="20% - Accent3 21 4" xfId="771"/>
    <cellStyle name="20% - Accent3 22" xfId="772"/>
    <cellStyle name="20% - Accent3 22 2" xfId="773"/>
    <cellStyle name="20% - Accent3 22 3" xfId="774"/>
    <cellStyle name="20% - Accent3 22 4" xfId="775"/>
    <cellStyle name="20% - Accent3 23" xfId="776"/>
    <cellStyle name="20% - Accent3 23 2" xfId="777"/>
    <cellStyle name="20% - Accent3 24" xfId="778"/>
    <cellStyle name="20% - Accent3 24 2" xfId="779"/>
    <cellStyle name="20% - Accent3 25" xfId="780"/>
    <cellStyle name="20% - Accent3 25 2" xfId="781"/>
    <cellStyle name="20% - Accent3 26" xfId="782"/>
    <cellStyle name="20% - Accent3 26 2" xfId="783"/>
    <cellStyle name="20% - Accent3 27" xfId="784"/>
    <cellStyle name="20% - Accent3 28" xfId="785"/>
    <cellStyle name="20% - Accent3 29" xfId="786"/>
    <cellStyle name="20% - Accent3 3" xfId="787"/>
    <cellStyle name="20% - Accent3 3 10" xfId="788"/>
    <cellStyle name="20% - Accent3 3 11" xfId="789"/>
    <cellStyle name="20% - Accent3 3 2" xfId="790"/>
    <cellStyle name="20% - Accent3 3 2 2" xfId="791"/>
    <cellStyle name="20% - Accent3 3 2 3" xfId="792"/>
    <cellStyle name="20% - Accent3 3 2 4" xfId="793"/>
    <cellStyle name="20% - Accent3 3 3" xfId="794"/>
    <cellStyle name="20% - Accent3 3 3 2" xfId="795"/>
    <cellStyle name="20% - Accent3 3 3 3" xfId="796"/>
    <cellStyle name="20% - Accent3 3 4" xfId="797"/>
    <cellStyle name="20% - Accent3 3 4 2" xfId="798"/>
    <cellStyle name="20% - Accent3 3 4 3" xfId="799"/>
    <cellStyle name="20% - Accent3 3 5" xfId="800"/>
    <cellStyle name="20% - Accent3 3 5 2" xfId="801"/>
    <cellStyle name="20% - Accent3 3 5 3" xfId="802"/>
    <cellStyle name="20% - Accent3 3 6" xfId="803"/>
    <cellStyle name="20% - Accent3 3 7" xfId="804"/>
    <cellStyle name="20% - Accent3 3 8" xfId="805"/>
    <cellStyle name="20% - Accent3 3 9" xfId="806"/>
    <cellStyle name="20% - Accent3 30" xfId="807"/>
    <cellStyle name="20% - Accent3 31" xfId="808"/>
    <cellStyle name="20% - Accent3 32" xfId="809"/>
    <cellStyle name="20% - Accent3 33" xfId="810"/>
    <cellStyle name="20% - Accent3 34" xfId="811"/>
    <cellStyle name="20% - Accent3 35" xfId="812"/>
    <cellStyle name="20% - Accent3 36" xfId="813"/>
    <cellStyle name="20% - Accent3 37" xfId="814"/>
    <cellStyle name="20% - Accent3 38" xfId="815"/>
    <cellStyle name="20% - Accent3 39" xfId="816"/>
    <cellStyle name="20% - Accent3 4" xfId="817"/>
    <cellStyle name="20% - Accent3 4 10" xfId="818"/>
    <cellStyle name="20% - Accent3 4 11" xfId="819"/>
    <cellStyle name="20% - Accent3 4 2" xfId="820"/>
    <cellStyle name="20% - Accent3 4 2 2" xfId="821"/>
    <cellStyle name="20% - Accent3 4 2 3" xfId="822"/>
    <cellStyle name="20% - Accent3 4 2 4" xfId="823"/>
    <cellStyle name="20% - Accent3 4 3" xfId="824"/>
    <cellStyle name="20% - Accent3 4 3 2" xfId="825"/>
    <cellStyle name="20% - Accent3 4 3 3" xfId="826"/>
    <cellStyle name="20% - Accent3 4 4" xfId="827"/>
    <cellStyle name="20% - Accent3 4 4 2" xfId="828"/>
    <cellStyle name="20% - Accent3 4 4 3" xfId="829"/>
    <cellStyle name="20% - Accent3 4 5" xfId="830"/>
    <cellStyle name="20% - Accent3 4 5 2" xfId="831"/>
    <cellStyle name="20% - Accent3 4 5 3" xfId="832"/>
    <cellStyle name="20% - Accent3 4 6" xfId="833"/>
    <cellStyle name="20% - Accent3 4 7" xfId="834"/>
    <cellStyle name="20% - Accent3 4 8" xfId="835"/>
    <cellStyle name="20% - Accent3 4 9" xfId="836"/>
    <cellStyle name="20% - Accent3 40" xfId="837"/>
    <cellStyle name="20% - Accent3 41" xfId="838"/>
    <cellStyle name="20% - Accent3 42" xfId="839"/>
    <cellStyle name="20% - Accent3 43" xfId="840"/>
    <cellStyle name="20% - Accent3 44" xfId="841"/>
    <cellStyle name="20% - Accent3 45" xfId="842"/>
    <cellStyle name="20% - Accent3 46" xfId="843"/>
    <cellStyle name="20% - Accent3 47" xfId="844"/>
    <cellStyle name="20% - Accent3 48" xfId="845"/>
    <cellStyle name="20% - Accent3 49" xfId="846"/>
    <cellStyle name="20% - Accent3 5" xfId="847"/>
    <cellStyle name="20% - Accent3 5 2" xfId="848"/>
    <cellStyle name="20% - Accent3 5 2 2" xfId="849"/>
    <cellStyle name="20% - Accent3 5 2 2 2" xfId="850"/>
    <cellStyle name="20% - Accent3 5 2 3" xfId="851"/>
    <cellStyle name="20% - Accent3 5 2 3 2" xfId="852"/>
    <cellStyle name="20% - Accent3 5 2 4" xfId="853"/>
    <cellStyle name="20% - Accent3 5 2 5" xfId="854"/>
    <cellStyle name="20% - Accent3 5 2 6" xfId="855"/>
    <cellStyle name="20% - Accent3 5 2 7" xfId="856"/>
    <cellStyle name="20% - Accent3 5 2 8" xfId="857"/>
    <cellStyle name="20% - Accent3 5 2 9" xfId="858"/>
    <cellStyle name="20% - Accent3 5 3" xfId="859"/>
    <cellStyle name="20% - Accent3 5 3 2" xfId="860"/>
    <cellStyle name="20% - Accent3 5 3 3" xfId="861"/>
    <cellStyle name="20% - Accent3 5 4" xfId="862"/>
    <cellStyle name="20% - Accent3 5 4 2" xfId="863"/>
    <cellStyle name="20% - Accent3 5 4 3" xfId="864"/>
    <cellStyle name="20% - Accent3 5 5" xfId="865"/>
    <cellStyle name="20% - Accent3 5 6" xfId="866"/>
    <cellStyle name="20% - Accent3 50" xfId="867"/>
    <cellStyle name="20% - Accent3 51" xfId="868"/>
    <cellStyle name="20% - Accent3 52" xfId="869"/>
    <cellStyle name="20% - Accent3 53" xfId="870"/>
    <cellStyle name="20% - Accent3 54" xfId="871"/>
    <cellStyle name="20% - Accent3 55" xfId="872"/>
    <cellStyle name="20% - Accent3 56" xfId="873"/>
    <cellStyle name="20% - Accent3 57" xfId="874"/>
    <cellStyle name="20% - Accent3 58" xfId="875"/>
    <cellStyle name="20% - Accent3 59" xfId="876"/>
    <cellStyle name="20% - Accent3 6" xfId="877"/>
    <cellStyle name="20% - Accent3 6 2" xfId="878"/>
    <cellStyle name="20% - Accent3 6 2 2" xfId="879"/>
    <cellStyle name="20% - Accent3 6 3" xfId="880"/>
    <cellStyle name="20% - Accent3 6 4" xfId="881"/>
    <cellStyle name="20% - Accent3 6 5" xfId="882"/>
    <cellStyle name="20% - Accent3 6 6" xfId="883"/>
    <cellStyle name="20% - Accent3 60" xfId="884"/>
    <cellStyle name="20% - Accent3 61" xfId="885"/>
    <cellStyle name="20% - Accent3 62" xfId="886"/>
    <cellStyle name="20% - Accent3 63" xfId="887"/>
    <cellStyle name="20% - Accent3 64" xfId="888"/>
    <cellStyle name="20% - Accent3 65" xfId="889"/>
    <cellStyle name="20% - Accent3 66" xfId="890"/>
    <cellStyle name="20% - Accent3 67" xfId="891"/>
    <cellStyle name="20% - Accent3 68" xfId="892"/>
    <cellStyle name="20% - Accent3 69" xfId="893"/>
    <cellStyle name="20% - Accent3 7" xfId="894"/>
    <cellStyle name="20% - Accent3 7 2" xfId="895"/>
    <cellStyle name="20% - Accent3 7 2 2" xfId="896"/>
    <cellStyle name="20% - Accent3 7 3" xfId="897"/>
    <cellStyle name="20% - Accent3 7 4" xfId="898"/>
    <cellStyle name="20% - Accent3 7 5" xfId="899"/>
    <cellStyle name="20% - Accent3 70" xfId="900"/>
    <cellStyle name="20% - Accent3 71" xfId="901"/>
    <cellStyle name="20% - Accent3 72" xfId="902"/>
    <cellStyle name="20% - Accent3 73" xfId="903"/>
    <cellStyle name="20% - Accent3 74" xfId="904"/>
    <cellStyle name="20% - Accent3 75" xfId="905"/>
    <cellStyle name="20% - Accent3 76" xfId="906"/>
    <cellStyle name="20% - Accent3 77" xfId="907"/>
    <cellStyle name="20% - Accent3 78" xfId="908"/>
    <cellStyle name="20% - Accent3 79" xfId="909"/>
    <cellStyle name="20% - Accent3 8" xfId="910"/>
    <cellStyle name="20% - Accent3 8 2" xfId="911"/>
    <cellStyle name="20% - Accent3 8 2 2" xfId="912"/>
    <cellStyle name="20% - Accent3 8 3" xfId="913"/>
    <cellStyle name="20% - Accent3 8 4" xfId="914"/>
    <cellStyle name="20% - Accent3 8 5" xfId="915"/>
    <cellStyle name="20% - Accent3 80" xfId="916"/>
    <cellStyle name="20% - Accent3 81" xfId="917"/>
    <cellStyle name="20% - Accent3 82" xfId="918"/>
    <cellStyle name="20% - Accent3 83" xfId="919"/>
    <cellStyle name="20% - Accent3 84" xfId="920"/>
    <cellStyle name="20% - Accent3 85" xfId="921"/>
    <cellStyle name="20% - Accent3 86" xfId="922"/>
    <cellStyle name="20% - Accent3 87" xfId="923"/>
    <cellStyle name="20% - Accent3 88" xfId="924"/>
    <cellStyle name="20% - Accent3 89" xfId="925"/>
    <cellStyle name="20% - Accent3 9" xfId="926"/>
    <cellStyle name="20% - Accent3 9 2" xfId="927"/>
    <cellStyle name="20% - Accent3 9 2 2" xfId="928"/>
    <cellStyle name="20% - Accent3 9 3" xfId="929"/>
    <cellStyle name="20% - Accent3 9 4" xfId="930"/>
    <cellStyle name="20% - Accent3 9 5" xfId="931"/>
    <cellStyle name="20% - Accent3 90" xfId="932"/>
    <cellStyle name="20% - Accent3 91" xfId="933"/>
    <cellStyle name="20% - Accent3 92" xfId="934"/>
    <cellStyle name="20% - Accent3 93" xfId="935"/>
    <cellStyle name="20% - Accent3 94" xfId="936"/>
    <cellStyle name="20% - Accent3 95" xfId="937"/>
    <cellStyle name="20% - Accent3 96" xfId="938"/>
    <cellStyle name="20% - Accent3 97" xfId="939"/>
    <cellStyle name="20% - Accent3 98" xfId="940"/>
    <cellStyle name="20% - Accent3 99" xfId="941"/>
    <cellStyle name="20% - Accent4 10" xfId="942"/>
    <cellStyle name="20% - Accent4 10 2" xfId="943"/>
    <cellStyle name="20% - Accent4 10 2 2" xfId="944"/>
    <cellStyle name="20% - Accent4 10 3" xfId="945"/>
    <cellStyle name="20% - Accent4 10 4" xfId="946"/>
    <cellStyle name="20% - Accent4 10 5" xfId="947"/>
    <cellStyle name="20% - Accent4 100" xfId="948"/>
    <cellStyle name="20% - Accent4 101" xfId="949"/>
    <cellStyle name="20% - Accent4 102" xfId="950"/>
    <cellStyle name="20% - Accent4 103" xfId="951"/>
    <cellStyle name="20% - Accent4 104" xfId="952"/>
    <cellStyle name="20% - Accent4 105" xfId="953"/>
    <cellStyle name="20% - Accent4 106" xfId="954"/>
    <cellStyle name="20% - Accent4 107" xfId="955"/>
    <cellStyle name="20% - Accent4 108" xfId="956"/>
    <cellStyle name="20% - Accent4 109" xfId="957"/>
    <cellStyle name="20% - Accent4 11" xfId="958"/>
    <cellStyle name="20% - Accent4 11 2" xfId="959"/>
    <cellStyle name="20% - Accent4 11 2 2" xfId="960"/>
    <cellStyle name="20% - Accent4 11 3" xfId="961"/>
    <cellStyle name="20% - Accent4 11 4" xfId="962"/>
    <cellStyle name="20% - Accent4 11 5" xfId="963"/>
    <cellStyle name="20% - Accent4 110" xfId="964"/>
    <cellStyle name="20% - Accent4 111" xfId="965"/>
    <cellStyle name="20% - Accent4 112" xfId="966"/>
    <cellStyle name="20% - Accent4 113" xfId="967"/>
    <cellStyle name="20% - Accent4 114" xfId="968"/>
    <cellStyle name="20% - Accent4 115" xfId="969"/>
    <cellStyle name="20% - Accent4 116" xfId="970"/>
    <cellStyle name="20% - Accent4 117" xfId="971"/>
    <cellStyle name="20% - Accent4 118" xfId="972"/>
    <cellStyle name="20% - Accent4 119" xfId="973"/>
    <cellStyle name="20% - Accent4 12" xfId="974"/>
    <cellStyle name="20% - Accent4 12 2" xfId="975"/>
    <cellStyle name="20% - Accent4 12 2 2" xfId="976"/>
    <cellStyle name="20% - Accent4 12 3" xfId="977"/>
    <cellStyle name="20% - Accent4 12 3 2" xfId="978"/>
    <cellStyle name="20% - Accent4 12 4" xfId="979"/>
    <cellStyle name="20% - Accent4 120" xfId="980"/>
    <cellStyle name="20% - Accent4 121" xfId="981"/>
    <cellStyle name="20% - Accent4 122" xfId="982"/>
    <cellStyle name="20% - Accent4 123" xfId="983"/>
    <cellStyle name="20% - Accent4 124" xfId="984"/>
    <cellStyle name="20% - Accent4 125" xfId="985"/>
    <cellStyle name="20% - Accent4 126" xfId="986"/>
    <cellStyle name="20% - Accent4 127" xfId="987"/>
    <cellStyle name="20% - Accent4 128" xfId="988"/>
    <cellStyle name="20% - Accent4 129" xfId="989"/>
    <cellStyle name="20% - Accent4 13" xfId="990"/>
    <cellStyle name="20% - Accent4 13 2" xfId="991"/>
    <cellStyle name="20% - Accent4 13 3" xfId="992"/>
    <cellStyle name="20% - Accent4 130" xfId="993"/>
    <cellStyle name="20% - Accent4 131" xfId="994"/>
    <cellStyle name="20% - Accent4 132" xfId="995"/>
    <cellStyle name="20% - Accent4 133" xfId="996"/>
    <cellStyle name="20% - Accent4 134" xfId="997"/>
    <cellStyle name="20% - Accent4 135" xfId="998"/>
    <cellStyle name="20% - Accent4 136" xfId="999"/>
    <cellStyle name="20% - Accent4 137" xfId="1000"/>
    <cellStyle name="20% - Accent4 138" xfId="1001"/>
    <cellStyle name="20% - Accent4 139" xfId="1002"/>
    <cellStyle name="20% - Accent4 14" xfId="1003"/>
    <cellStyle name="20% - Accent4 14 2" xfId="1004"/>
    <cellStyle name="20% - Accent4 14 3" xfId="1005"/>
    <cellStyle name="20% - Accent4 14 4" xfId="1006"/>
    <cellStyle name="20% - Accent4 140" xfId="1007"/>
    <cellStyle name="20% - Accent4 141" xfId="1008"/>
    <cellStyle name="20% - Accent4 142" xfId="1009"/>
    <cellStyle name="20% - Accent4 143" xfId="1010"/>
    <cellStyle name="20% - Accent4 144" xfId="1011"/>
    <cellStyle name="20% - Accent4 145" xfId="1012"/>
    <cellStyle name="20% - Accent4 146" xfId="1013"/>
    <cellStyle name="20% - Accent4 147" xfId="1014"/>
    <cellStyle name="20% - Accent4 148" xfId="1015"/>
    <cellStyle name="20% - Accent4 149" xfId="1016"/>
    <cellStyle name="20% - Accent4 15" xfId="1017"/>
    <cellStyle name="20% - Accent4 15 2" xfId="1018"/>
    <cellStyle name="20% - Accent4 15 3" xfId="1019"/>
    <cellStyle name="20% - Accent4 15 4" xfId="1020"/>
    <cellStyle name="20% - Accent4 150" xfId="1021"/>
    <cellStyle name="20% - Accent4 151" xfId="1022"/>
    <cellStyle name="20% - Accent4 152" xfId="1023"/>
    <cellStyle name="20% - Accent4 153" xfId="1024"/>
    <cellStyle name="20% - Accent4 154" xfId="1025"/>
    <cellStyle name="20% - Accent4 155" xfId="1026"/>
    <cellStyle name="20% - Accent4 156" xfId="1027"/>
    <cellStyle name="20% - Accent4 157" xfId="1028"/>
    <cellStyle name="20% - Accent4 158" xfId="1029"/>
    <cellStyle name="20% - Accent4 159" xfId="1030"/>
    <cellStyle name="20% - Accent4 16" xfId="1031"/>
    <cellStyle name="20% - Accent4 16 2" xfId="1032"/>
    <cellStyle name="20% - Accent4 16 3" xfId="1033"/>
    <cellStyle name="20% - Accent4 16 4" xfId="1034"/>
    <cellStyle name="20% - Accent4 160" xfId="1035"/>
    <cellStyle name="20% - Accent4 161" xfId="1036"/>
    <cellStyle name="20% - Accent4 162" xfId="1037"/>
    <cellStyle name="20% - Accent4 163" xfId="1038"/>
    <cellStyle name="20% - Accent4 17" xfId="1039"/>
    <cellStyle name="20% - Accent4 17 2" xfId="1040"/>
    <cellStyle name="20% - Accent4 17 3" xfId="1041"/>
    <cellStyle name="20% - Accent4 17 4" xfId="1042"/>
    <cellStyle name="20% - Accent4 18" xfId="1043"/>
    <cellStyle name="20% - Accent4 18 2" xfId="1044"/>
    <cellStyle name="20% - Accent4 18 3" xfId="1045"/>
    <cellStyle name="20% - Accent4 18 4" xfId="1046"/>
    <cellStyle name="20% - Accent4 19" xfId="1047"/>
    <cellStyle name="20% - Accent4 19 2" xfId="1048"/>
    <cellStyle name="20% - Accent4 19 3" xfId="1049"/>
    <cellStyle name="20% - Accent4 19 4" xfId="1050"/>
    <cellStyle name="20% - Accent4 2" xfId="1051"/>
    <cellStyle name="20% - Accent4 2 10" xfId="1052"/>
    <cellStyle name="20% - Accent4 2 11" xfId="1053"/>
    <cellStyle name="20% - Accent4 2 2" xfId="1054"/>
    <cellStyle name="20% - Accent4 2 2 2" xfId="1055"/>
    <cellStyle name="20% - Accent4 2 2 3" xfId="1056"/>
    <cellStyle name="20% - Accent4 2 3" xfId="1057"/>
    <cellStyle name="20% - Accent4 2 3 2" xfId="1058"/>
    <cellStyle name="20% - Accent4 2 3 3" xfId="1059"/>
    <cellStyle name="20% - Accent4 2 4" xfId="1060"/>
    <cellStyle name="20% - Accent4 2 4 2" xfId="1061"/>
    <cellStyle name="20% - Accent4 2 4 3" xfId="1062"/>
    <cellStyle name="20% - Accent4 2 5" xfId="1063"/>
    <cellStyle name="20% - Accent4 2 5 2" xfId="1064"/>
    <cellStyle name="20% - Accent4 2 5 3" xfId="1065"/>
    <cellStyle name="20% - Accent4 2 6" xfId="1066"/>
    <cellStyle name="20% - Accent4 2 6 2" xfId="1067"/>
    <cellStyle name="20% - Accent4 2 7" xfId="1068"/>
    <cellStyle name="20% - Accent4 2 8" xfId="1069"/>
    <cellStyle name="20% - Accent4 2 9" xfId="1070"/>
    <cellStyle name="20% - Accent4 20" xfId="1071"/>
    <cellStyle name="20% - Accent4 20 2" xfId="1072"/>
    <cellStyle name="20% - Accent4 20 3" xfId="1073"/>
    <cellStyle name="20% - Accent4 20 4" xfId="1074"/>
    <cellStyle name="20% - Accent4 21" xfId="1075"/>
    <cellStyle name="20% - Accent4 21 2" xfId="1076"/>
    <cellStyle name="20% - Accent4 21 3" xfId="1077"/>
    <cellStyle name="20% - Accent4 21 4" xfId="1078"/>
    <cellStyle name="20% - Accent4 22" xfId="1079"/>
    <cellStyle name="20% - Accent4 22 2" xfId="1080"/>
    <cellStyle name="20% - Accent4 22 3" xfId="1081"/>
    <cellStyle name="20% - Accent4 22 4" xfId="1082"/>
    <cellStyle name="20% - Accent4 23" xfId="1083"/>
    <cellStyle name="20% - Accent4 23 2" xfId="1084"/>
    <cellStyle name="20% - Accent4 24" xfId="1085"/>
    <cellStyle name="20% - Accent4 24 2" xfId="1086"/>
    <cellStyle name="20% - Accent4 25" xfId="1087"/>
    <cellStyle name="20% - Accent4 25 2" xfId="1088"/>
    <cellStyle name="20% - Accent4 26" xfId="1089"/>
    <cellStyle name="20% - Accent4 26 2" xfId="1090"/>
    <cellStyle name="20% - Accent4 27" xfId="1091"/>
    <cellStyle name="20% - Accent4 28" xfId="1092"/>
    <cellStyle name="20% - Accent4 29" xfId="1093"/>
    <cellStyle name="20% - Accent4 3" xfId="1094"/>
    <cellStyle name="20% - Accent4 3 10" xfId="1095"/>
    <cellStyle name="20% - Accent4 3 11" xfId="1096"/>
    <cellStyle name="20% - Accent4 3 2" xfId="1097"/>
    <cellStyle name="20% - Accent4 3 2 2" xfId="1098"/>
    <cellStyle name="20% - Accent4 3 2 3" xfId="1099"/>
    <cellStyle name="20% - Accent4 3 2 4" xfId="1100"/>
    <cellStyle name="20% - Accent4 3 3" xfId="1101"/>
    <cellStyle name="20% - Accent4 3 3 2" xfId="1102"/>
    <cellStyle name="20% - Accent4 3 3 3" xfId="1103"/>
    <cellStyle name="20% - Accent4 3 4" xfId="1104"/>
    <cellStyle name="20% - Accent4 3 4 2" xfId="1105"/>
    <cellStyle name="20% - Accent4 3 4 3" xfId="1106"/>
    <cellStyle name="20% - Accent4 3 5" xfId="1107"/>
    <cellStyle name="20% - Accent4 3 5 2" xfId="1108"/>
    <cellStyle name="20% - Accent4 3 5 3" xfId="1109"/>
    <cellStyle name="20% - Accent4 3 6" xfId="1110"/>
    <cellStyle name="20% - Accent4 3 7" xfId="1111"/>
    <cellStyle name="20% - Accent4 3 8" xfId="1112"/>
    <cellStyle name="20% - Accent4 3 9" xfId="1113"/>
    <cellStyle name="20% - Accent4 30" xfId="1114"/>
    <cellStyle name="20% - Accent4 31" xfId="1115"/>
    <cellStyle name="20% - Accent4 32" xfId="1116"/>
    <cellStyle name="20% - Accent4 33" xfId="1117"/>
    <cellStyle name="20% - Accent4 34" xfId="1118"/>
    <cellStyle name="20% - Accent4 35" xfId="1119"/>
    <cellStyle name="20% - Accent4 36" xfId="1120"/>
    <cellStyle name="20% - Accent4 37" xfId="1121"/>
    <cellStyle name="20% - Accent4 38" xfId="1122"/>
    <cellStyle name="20% - Accent4 39" xfId="1123"/>
    <cellStyle name="20% - Accent4 4" xfId="1124"/>
    <cellStyle name="20% - Accent4 4 10" xfId="1125"/>
    <cellStyle name="20% - Accent4 4 11" xfId="1126"/>
    <cellStyle name="20% - Accent4 4 2" xfId="1127"/>
    <cellStyle name="20% - Accent4 4 2 2" xfId="1128"/>
    <cellStyle name="20% - Accent4 4 2 3" xfId="1129"/>
    <cellStyle name="20% - Accent4 4 2 4" xfId="1130"/>
    <cellStyle name="20% - Accent4 4 3" xfId="1131"/>
    <cellStyle name="20% - Accent4 4 3 2" xfId="1132"/>
    <cellStyle name="20% - Accent4 4 3 3" xfId="1133"/>
    <cellStyle name="20% - Accent4 4 4" xfId="1134"/>
    <cellStyle name="20% - Accent4 4 4 2" xfId="1135"/>
    <cellStyle name="20% - Accent4 4 4 3" xfId="1136"/>
    <cellStyle name="20% - Accent4 4 5" xfId="1137"/>
    <cellStyle name="20% - Accent4 4 5 2" xfId="1138"/>
    <cellStyle name="20% - Accent4 4 5 3" xfId="1139"/>
    <cellStyle name="20% - Accent4 4 6" xfId="1140"/>
    <cellStyle name="20% - Accent4 4 7" xfId="1141"/>
    <cellStyle name="20% - Accent4 4 8" xfId="1142"/>
    <cellStyle name="20% - Accent4 4 9" xfId="1143"/>
    <cellStyle name="20% - Accent4 40" xfId="1144"/>
    <cellStyle name="20% - Accent4 41" xfId="1145"/>
    <cellStyle name="20% - Accent4 42" xfId="1146"/>
    <cellStyle name="20% - Accent4 43" xfId="1147"/>
    <cellStyle name="20% - Accent4 44" xfId="1148"/>
    <cellStyle name="20% - Accent4 45" xfId="1149"/>
    <cellStyle name="20% - Accent4 46" xfId="1150"/>
    <cellStyle name="20% - Accent4 47" xfId="1151"/>
    <cellStyle name="20% - Accent4 48" xfId="1152"/>
    <cellStyle name="20% - Accent4 49" xfId="1153"/>
    <cellStyle name="20% - Accent4 5" xfId="1154"/>
    <cellStyle name="20% - Accent4 5 2" xfId="1155"/>
    <cellStyle name="20% - Accent4 5 2 2" xfId="1156"/>
    <cellStyle name="20% - Accent4 5 2 2 2" xfId="1157"/>
    <cellStyle name="20% - Accent4 5 2 3" xfId="1158"/>
    <cellStyle name="20% - Accent4 5 2 3 2" xfId="1159"/>
    <cellStyle name="20% - Accent4 5 2 4" xfId="1160"/>
    <cellStyle name="20% - Accent4 5 2 5" xfId="1161"/>
    <cellStyle name="20% - Accent4 5 2 6" xfId="1162"/>
    <cellStyle name="20% - Accent4 5 2 7" xfId="1163"/>
    <cellStyle name="20% - Accent4 5 2 8" xfId="1164"/>
    <cellStyle name="20% - Accent4 5 2 9" xfId="1165"/>
    <cellStyle name="20% - Accent4 5 3" xfId="1166"/>
    <cellStyle name="20% - Accent4 5 3 2" xfId="1167"/>
    <cellStyle name="20% - Accent4 5 3 3" xfId="1168"/>
    <cellStyle name="20% - Accent4 5 4" xfId="1169"/>
    <cellStyle name="20% - Accent4 5 4 2" xfId="1170"/>
    <cellStyle name="20% - Accent4 5 4 3" xfId="1171"/>
    <cellStyle name="20% - Accent4 5 5" xfId="1172"/>
    <cellStyle name="20% - Accent4 5 6" xfId="1173"/>
    <cellStyle name="20% - Accent4 50" xfId="1174"/>
    <cellStyle name="20% - Accent4 51" xfId="1175"/>
    <cellStyle name="20% - Accent4 52" xfId="1176"/>
    <cellStyle name="20% - Accent4 53" xfId="1177"/>
    <cellStyle name="20% - Accent4 54" xfId="1178"/>
    <cellStyle name="20% - Accent4 55" xfId="1179"/>
    <cellStyle name="20% - Accent4 56" xfId="1180"/>
    <cellStyle name="20% - Accent4 57" xfId="1181"/>
    <cellStyle name="20% - Accent4 58" xfId="1182"/>
    <cellStyle name="20% - Accent4 59" xfId="1183"/>
    <cellStyle name="20% - Accent4 6" xfId="1184"/>
    <cellStyle name="20% - Accent4 6 2" xfId="1185"/>
    <cellStyle name="20% - Accent4 6 2 2" xfId="1186"/>
    <cellStyle name="20% - Accent4 6 3" xfId="1187"/>
    <cellStyle name="20% - Accent4 6 4" xfId="1188"/>
    <cellStyle name="20% - Accent4 6 5" xfId="1189"/>
    <cellStyle name="20% - Accent4 6 6" xfId="1190"/>
    <cellStyle name="20% - Accent4 60" xfId="1191"/>
    <cellStyle name="20% - Accent4 61" xfId="1192"/>
    <cellStyle name="20% - Accent4 62" xfId="1193"/>
    <cellStyle name="20% - Accent4 63" xfId="1194"/>
    <cellStyle name="20% - Accent4 64" xfId="1195"/>
    <cellStyle name="20% - Accent4 65" xfId="1196"/>
    <cellStyle name="20% - Accent4 66" xfId="1197"/>
    <cellStyle name="20% - Accent4 67" xfId="1198"/>
    <cellStyle name="20% - Accent4 68" xfId="1199"/>
    <cellStyle name="20% - Accent4 69" xfId="1200"/>
    <cellStyle name="20% - Accent4 7" xfId="1201"/>
    <cellStyle name="20% - Accent4 7 2" xfId="1202"/>
    <cellStyle name="20% - Accent4 7 2 2" xfId="1203"/>
    <cellStyle name="20% - Accent4 7 3" xfId="1204"/>
    <cellStyle name="20% - Accent4 7 4" xfId="1205"/>
    <cellStyle name="20% - Accent4 7 5" xfId="1206"/>
    <cellStyle name="20% - Accent4 70" xfId="1207"/>
    <cellStyle name="20% - Accent4 71" xfId="1208"/>
    <cellStyle name="20% - Accent4 72" xfId="1209"/>
    <cellStyle name="20% - Accent4 73" xfId="1210"/>
    <cellStyle name="20% - Accent4 74" xfId="1211"/>
    <cellStyle name="20% - Accent4 75" xfId="1212"/>
    <cellStyle name="20% - Accent4 76" xfId="1213"/>
    <cellStyle name="20% - Accent4 77" xfId="1214"/>
    <cellStyle name="20% - Accent4 78" xfId="1215"/>
    <cellStyle name="20% - Accent4 79" xfId="1216"/>
    <cellStyle name="20% - Accent4 8" xfId="1217"/>
    <cellStyle name="20% - Accent4 8 2" xfId="1218"/>
    <cellStyle name="20% - Accent4 8 2 2" xfId="1219"/>
    <cellStyle name="20% - Accent4 8 3" xfId="1220"/>
    <cellStyle name="20% - Accent4 8 4" xfId="1221"/>
    <cellStyle name="20% - Accent4 8 5" xfId="1222"/>
    <cellStyle name="20% - Accent4 80" xfId="1223"/>
    <cellStyle name="20% - Accent4 81" xfId="1224"/>
    <cellStyle name="20% - Accent4 82" xfId="1225"/>
    <cellStyle name="20% - Accent4 83" xfId="1226"/>
    <cellStyle name="20% - Accent4 84" xfId="1227"/>
    <cellStyle name="20% - Accent4 85" xfId="1228"/>
    <cellStyle name="20% - Accent4 86" xfId="1229"/>
    <cellStyle name="20% - Accent4 87" xfId="1230"/>
    <cellStyle name="20% - Accent4 88" xfId="1231"/>
    <cellStyle name="20% - Accent4 89" xfId="1232"/>
    <cellStyle name="20% - Accent4 9" xfId="1233"/>
    <cellStyle name="20% - Accent4 9 2" xfId="1234"/>
    <cellStyle name="20% - Accent4 9 2 2" xfId="1235"/>
    <cellStyle name="20% - Accent4 9 3" xfId="1236"/>
    <cellStyle name="20% - Accent4 9 4" xfId="1237"/>
    <cellStyle name="20% - Accent4 9 5" xfId="1238"/>
    <cellStyle name="20% - Accent4 90" xfId="1239"/>
    <cellStyle name="20% - Accent4 91" xfId="1240"/>
    <cellStyle name="20% - Accent4 92" xfId="1241"/>
    <cellStyle name="20% - Accent4 93" xfId="1242"/>
    <cellStyle name="20% - Accent4 94" xfId="1243"/>
    <cellStyle name="20% - Accent4 95" xfId="1244"/>
    <cellStyle name="20% - Accent4 96" xfId="1245"/>
    <cellStyle name="20% - Accent4 97" xfId="1246"/>
    <cellStyle name="20% - Accent4 98" xfId="1247"/>
    <cellStyle name="20% - Accent4 99" xfId="1248"/>
    <cellStyle name="20% - Accent5 10" xfId="1249"/>
    <cellStyle name="20% - Accent5 10 2" xfId="1250"/>
    <cellStyle name="20% - Accent5 10 2 2" xfId="1251"/>
    <cellStyle name="20% - Accent5 10 3" xfId="1252"/>
    <cellStyle name="20% - Accent5 10 4" xfId="1253"/>
    <cellStyle name="20% - Accent5 10 5" xfId="1254"/>
    <cellStyle name="20% - Accent5 100" xfId="1255"/>
    <cellStyle name="20% - Accent5 101" xfId="1256"/>
    <cellStyle name="20% - Accent5 102" xfId="1257"/>
    <cellStyle name="20% - Accent5 103" xfId="1258"/>
    <cellStyle name="20% - Accent5 104" xfId="1259"/>
    <cellStyle name="20% - Accent5 105" xfId="1260"/>
    <cellStyle name="20% - Accent5 106" xfId="1261"/>
    <cellStyle name="20% - Accent5 107" xfId="1262"/>
    <cellStyle name="20% - Accent5 108" xfId="1263"/>
    <cellStyle name="20% - Accent5 109" xfId="1264"/>
    <cellStyle name="20% - Accent5 11" xfId="1265"/>
    <cellStyle name="20% - Accent5 11 2" xfId="1266"/>
    <cellStyle name="20% - Accent5 11 2 2" xfId="1267"/>
    <cellStyle name="20% - Accent5 11 3" xfId="1268"/>
    <cellStyle name="20% - Accent5 11 4" xfId="1269"/>
    <cellStyle name="20% - Accent5 11 5" xfId="1270"/>
    <cellStyle name="20% - Accent5 110" xfId="1271"/>
    <cellStyle name="20% - Accent5 111" xfId="1272"/>
    <cellStyle name="20% - Accent5 112" xfId="1273"/>
    <cellStyle name="20% - Accent5 113" xfId="1274"/>
    <cellStyle name="20% - Accent5 114" xfId="1275"/>
    <cellStyle name="20% - Accent5 115" xfId="1276"/>
    <cellStyle name="20% - Accent5 116" xfId="1277"/>
    <cellStyle name="20% - Accent5 117" xfId="1278"/>
    <cellStyle name="20% - Accent5 118" xfId="1279"/>
    <cellStyle name="20% - Accent5 119" xfId="1280"/>
    <cellStyle name="20% - Accent5 12" xfId="1281"/>
    <cellStyle name="20% - Accent5 12 2" xfId="1282"/>
    <cellStyle name="20% - Accent5 12 2 2" xfId="1283"/>
    <cellStyle name="20% - Accent5 12 3" xfId="1284"/>
    <cellStyle name="20% - Accent5 12 4" xfId="1285"/>
    <cellStyle name="20% - Accent5 120" xfId="1286"/>
    <cellStyle name="20% - Accent5 121" xfId="1287"/>
    <cellStyle name="20% - Accent5 122" xfId="1288"/>
    <cellStyle name="20% - Accent5 123" xfId="1289"/>
    <cellStyle name="20% - Accent5 124" xfId="1290"/>
    <cellStyle name="20% - Accent5 125" xfId="1291"/>
    <cellStyle name="20% - Accent5 126" xfId="1292"/>
    <cellStyle name="20% - Accent5 127" xfId="1293"/>
    <cellStyle name="20% - Accent5 128" xfId="1294"/>
    <cellStyle name="20% - Accent5 129" xfId="1295"/>
    <cellStyle name="20% - Accent5 13" xfId="1296"/>
    <cellStyle name="20% - Accent5 13 2" xfId="1297"/>
    <cellStyle name="20% - Accent5 13 3" xfId="1298"/>
    <cellStyle name="20% - Accent5 13 4" xfId="1299"/>
    <cellStyle name="20% - Accent5 130" xfId="1300"/>
    <cellStyle name="20% - Accent5 131" xfId="1301"/>
    <cellStyle name="20% - Accent5 132" xfId="1302"/>
    <cellStyle name="20% - Accent5 133" xfId="1303"/>
    <cellStyle name="20% - Accent5 134" xfId="1304"/>
    <cellStyle name="20% - Accent5 135" xfId="1305"/>
    <cellStyle name="20% - Accent5 136" xfId="1306"/>
    <cellStyle name="20% - Accent5 137" xfId="1307"/>
    <cellStyle name="20% - Accent5 138" xfId="1308"/>
    <cellStyle name="20% - Accent5 139" xfId="1309"/>
    <cellStyle name="20% - Accent5 14" xfId="1310"/>
    <cellStyle name="20% - Accent5 14 2" xfId="1311"/>
    <cellStyle name="20% - Accent5 14 3" xfId="1312"/>
    <cellStyle name="20% - Accent5 14 4" xfId="1313"/>
    <cellStyle name="20% - Accent5 140" xfId="1314"/>
    <cellStyle name="20% - Accent5 141" xfId="1315"/>
    <cellStyle name="20% - Accent5 142" xfId="1316"/>
    <cellStyle name="20% - Accent5 143" xfId="1317"/>
    <cellStyle name="20% - Accent5 144" xfId="1318"/>
    <cellStyle name="20% - Accent5 145" xfId="1319"/>
    <cellStyle name="20% - Accent5 146" xfId="1320"/>
    <cellStyle name="20% - Accent5 147" xfId="1321"/>
    <cellStyle name="20% - Accent5 148" xfId="1322"/>
    <cellStyle name="20% - Accent5 149" xfId="1323"/>
    <cellStyle name="20% - Accent5 15" xfId="1324"/>
    <cellStyle name="20% - Accent5 15 2" xfId="1325"/>
    <cellStyle name="20% - Accent5 15 3" xfId="1326"/>
    <cellStyle name="20% - Accent5 15 4" xfId="1327"/>
    <cellStyle name="20% - Accent5 150" xfId="1328"/>
    <cellStyle name="20% - Accent5 151" xfId="1329"/>
    <cellStyle name="20% - Accent5 152" xfId="1330"/>
    <cellStyle name="20% - Accent5 16" xfId="1331"/>
    <cellStyle name="20% - Accent5 16 2" xfId="1332"/>
    <cellStyle name="20% - Accent5 16 3" xfId="1333"/>
    <cellStyle name="20% - Accent5 17" xfId="1334"/>
    <cellStyle name="20% - Accent5 17 2" xfId="1335"/>
    <cellStyle name="20% - Accent5 17 3" xfId="1336"/>
    <cellStyle name="20% - Accent5 18" xfId="1337"/>
    <cellStyle name="20% - Accent5 18 2" xfId="1338"/>
    <cellStyle name="20% - Accent5 18 3" xfId="1339"/>
    <cellStyle name="20% - Accent5 19" xfId="1340"/>
    <cellStyle name="20% - Accent5 19 2" xfId="1341"/>
    <cellStyle name="20% - Accent5 19 3" xfId="1342"/>
    <cellStyle name="20% - Accent5 2" xfId="1343"/>
    <cellStyle name="20% - Accent5 2 2" xfId="1344"/>
    <cellStyle name="20% - Accent5 2 2 2" xfId="1345"/>
    <cellStyle name="20% - Accent5 2 3" xfId="1346"/>
    <cellStyle name="20% - Accent5 2 3 2" xfId="1347"/>
    <cellStyle name="20% - Accent5 2 4" xfId="1348"/>
    <cellStyle name="20% - Accent5 2 4 2" xfId="1349"/>
    <cellStyle name="20% - Accent5 2 5" xfId="1350"/>
    <cellStyle name="20% - Accent5 2 5 2" xfId="1351"/>
    <cellStyle name="20% - Accent5 2 6" xfId="1352"/>
    <cellStyle name="20% - Accent5 2 6 2" xfId="1353"/>
    <cellStyle name="20% - Accent5 2 7" xfId="1354"/>
    <cellStyle name="20% - Accent5 20" xfId="1355"/>
    <cellStyle name="20% - Accent5 20 2" xfId="1356"/>
    <cellStyle name="20% - Accent5 20 3" xfId="1357"/>
    <cellStyle name="20% - Accent5 21" xfId="1358"/>
    <cellStyle name="20% - Accent5 21 2" xfId="1359"/>
    <cellStyle name="20% - Accent5 21 3" xfId="1360"/>
    <cellStyle name="20% - Accent5 22" xfId="1361"/>
    <cellStyle name="20% - Accent5 22 2" xfId="1362"/>
    <cellStyle name="20% - Accent5 22 3" xfId="1363"/>
    <cellStyle name="20% - Accent5 23" xfId="1364"/>
    <cellStyle name="20% - Accent5 24" xfId="1365"/>
    <cellStyle name="20% - Accent5 25" xfId="1366"/>
    <cellStyle name="20% - Accent5 26" xfId="1367"/>
    <cellStyle name="20% - Accent5 27" xfId="1368"/>
    <cellStyle name="20% - Accent5 28" xfId="1369"/>
    <cellStyle name="20% - Accent5 29" xfId="1370"/>
    <cellStyle name="20% - Accent5 3" xfId="1371"/>
    <cellStyle name="20% - Accent5 3 2" xfId="1372"/>
    <cellStyle name="20% - Accent5 3 2 2" xfId="1373"/>
    <cellStyle name="20% - Accent5 3 2 3" xfId="1374"/>
    <cellStyle name="20% - Accent5 3 3" xfId="1375"/>
    <cellStyle name="20% - Accent5 3 3 2" xfId="1376"/>
    <cellStyle name="20% - Accent5 3 4" xfId="1377"/>
    <cellStyle name="20% - Accent5 3 4 2" xfId="1378"/>
    <cellStyle name="20% - Accent5 3 5" xfId="1379"/>
    <cellStyle name="20% - Accent5 3 5 2" xfId="1380"/>
    <cellStyle name="20% - Accent5 3 6" xfId="1381"/>
    <cellStyle name="20% - Accent5 3 7" xfId="1382"/>
    <cellStyle name="20% - Accent5 30" xfId="1383"/>
    <cellStyle name="20% - Accent5 31" xfId="1384"/>
    <cellStyle name="20% - Accent5 32" xfId="1385"/>
    <cellStyle name="20% - Accent5 33" xfId="1386"/>
    <cellStyle name="20% - Accent5 34" xfId="1387"/>
    <cellStyle name="20% - Accent5 35" xfId="1388"/>
    <cellStyle name="20% - Accent5 36" xfId="1389"/>
    <cellStyle name="20% - Accent5 37" xfId="1390"/>
    <cellStyle name="20% - Accent5 38" xfId="1391"/>
    <cellStyle name="20% - Accent5 39" xfId="1392"/>
    <cellStyle name="20% - Accent5 4" xfId="1393"/>
    <cellStyle name="20% - Accent5 4 2" xfId="1394"/>
    <cellStyle name="20% - Accent5 4 2 2" xfId="1395"/>
    <cellStyle name="20% - Accent5 4 2 3" xfId="1396"/>
    <cellStyle name="20% - Accent5 4 3" xfId="1397"/>
    <cellStyle name="20% - Accent5 4 3 2" xfId="1398"/>
    <cellStyle name="20% - Accent5 4 4" xfId="1399"/>
    <cellStyle name="20% - Accent5 4 4 2" xfId="1400"/>
    <cellStyle name="20% - Accent5 4 5" xfId="1401"/>
    <cellStyle name="20% - Accent5 4 5 2" xfId="1402"/>
    <cellStyle name="20% - Accent5 4 6" xfId="1403"/>
    <cellStyle name="20% - Accent5 4 7" xfId="1404"/>
    <cellStyle name="20% - Accent5 40" xfId="1405"/>
    <cellStyle name="20% - Accent5 41" xfId="1406"/>
    <cellStyle name="20% - Accent5 42" xfId="1407"/>
    <cellStyle name="20% - Accent5 43" xfId="1408"/>
    <cellStyle name="20% - Accent5 44" xfId="1409"/>
    <cellStyle name="20% - Accent5 45" xfId="1410"/>
    <cellStyle name="20% - Accent5 46" xfId="1411"/>
    <cellStyle name="20% - Accent5 47" xfId="1412"/>
    <cellStyle name="20% - Accent5 48" xfId="1413"/>
    <cellStyle name="20% - Accent5 49" xfId="1414"/>
    <cellStyle name="20% - Accent5 5" xfId="1415"/>
    <cellStyle name="20% - Accent5 5 2" xfId="1416"/>
    <cellStyle name="20% - Accent5 5 2 2" xfId="1417"/>
    <cellStyle name="20% - Accent5 5 2 3" xfId="1418"/>
    <cellStyle name="20% - Accent5 5 2 4" xfId="1419"/>
    <cellStyle name="20% - Accent5 5 2 5" xfId="1420"/>
    <cellStyle name="20% - Accent5 5 2 6" xfId="1421"/>
    <cellStyle name="20% - Accent5 5 2 7" xfId="1422"/>
    <cellStyle name="20% - Accent5 5 3" xfId="1423"/>
    <cellStyle name="20% - Accent5 5 4" xfId="1424"/>
    <cellStyle name="20% - Accent5 5 5" xfId="1425"/>
    <cellStyle name="20% - Accent5 5 6" xfId="1426"/>
    <cellStyle name="20% - Accent5 50" xfId="1427"/>
    <cellStyle name="20% - Accent5 51" xfId="1428"/>
    <cellStyle name="20% - Accent5 52" xfId="1429"/>
    <cellStyle name="20% - Accent5 53" xfId="1430"/>
    <cellStyle name="20% - Accent5 54" xfId="1431"/>
    <cellStyle name="20% - Accent5 55" xfId="1432"/>
    <cellStyle name="20% - Accent5 56" xfId="1433"/>
    <cellStyle name="20% - Accent5 57" xfId="1434"/>
    <cellStyle name="20% - Accent5 58" xfId="1435"/>
    <cellStyle name="20% - Accent5 59" xfId="1436"/>
    <cellStyle name="20% - Accent5 6" xfId="1437"/>
    <cellStyle name="20% - Accent5 6 2" xfId="1438"/>
    <cellStyle name="20% - Accent5 6 2 2" xfId="1439"/>
    <cellStyle name="20% - Accent5 6 3" xfId="1440"/>
    <cellStyle name="20% - Accent5 6 4" xfId="1441"/>
    <cellStyle name="20% - Accent5 6 5" xfId="1442"/>
    <cellStyle name="20% - Accent5 6 6" xfId="1443"/>
    <cellStyle name="20% - Accent5 60" xfId="1444"/>
    <cellStyle name="20% - Accent5 61" xfId="1445"/>
    <cellStyle name="20% - Accent5 62" xfId="1446"/>
    <cellStyle name="20% - Accent5 63" xfId="1447"/>
    <cellStyle name="20% - Accent5 64" xfId="1448"/>
    <cellStyle name="20% - Accent5 65" xfId="1449"/>
    <cellStyle name="20% - Accent5 66" xfId="1450"/>
    <cellStyle name="20% - Accent5 67" xfId="1451"/>
    <cellStyle name="20% - Accent5 68" xfId="1452"/>
    <cellStyle name="20% - Accent5 69" xfId="1453"/>
    <cellStyle name="20% - Accent5 7" xfId="1454"/>
    <cellStyle name="20% - Accent5 7 2" xfId="1455"/>
    <cellStyle name="20% - Accent5 7 2 2" xfId="1456"/>
    <cellStyle name="20% - Accent5 7 3" xfId="1457"/>
    <cellStyle name="20% - Accent5 7 4" xfId="1458"/>
    <cellStyle name="20% - Accent5 7 5" xfId="1459"/>
    <cellStyle name="20% - Accent5 70" xfId="1460"/>
    <cellStyle name="20% - Accent5 71" xfId="1461"/>
    <cellStyle name="20% - Accent5 72" xfId="1462"/>
    <cellStyle name="20% - Accent5 73" xfId="1463"/>
    <cellStyle name="20% - Accent5 74" xfId="1464"/>
    <cellStyle name="20% - Accent5 75" xfId="1465"/>
    <cellStyle name="20% - Accent5 76" xfId="1466"/>
    <cellStyle name="20% - Accent5 77" xfId="1467"/>
    <cellStyle name="20% - Accent5 78" xfId="1468"/>
    <cellStyle name="20% - Accent5 79" xfId="1469"/>
    <cellStyle name="20% - Accent5 8" xfId="1470"/>
    <cellStyle name="20% - Accent5 8 2" xfId="1471"/>
    <cellStyle name="20% - Accent5 8 2 2" xfId="1472"/>
    <cellStyle name="20% - Accent5 8 3" xfId="1473"/>
    <cellStyle name="20% - Accent5 8 4" xfId="1474"/>
    <cellStyle name="20% - Accent5 8 5" xfId="1475"/>
    <cellStyle name="20% - Accent5 80" xfId="1476"/>
    <cellStyle name="20% - Accent5 81" xfId="1477"/>
    <cellStyle name="20% - Accent5 82" xfId="1478"/>
    <cellStyle name="20% - Accent5 83" xfId="1479"/>
    <cellStyle name="20% - Accent5 84" xfId="1480"/>
    <cellStyle name="20% - Accent5 85" xfId="1481"/>
    <cellStyle name="20% - Accent5 86" xfId="1482"/>
    <cellStyle name="20% - Accent5 87" xfId="1483"/>
    <cellStyle name="20% - Accent5 88" xfId="1484"/>
    <cellStyle name="20% - Accent5 89" xfId="1485"/>
    <cellStyle name="20% - Accent5 9" xfId="1486"/>
    <cellStyle name="20% - Accent5 9 2" xfId="1487"/>
    <cellStyle name="20% - Accent5 9 2 2" xfId="1488"/>
    <cellStyle name="20% - Accent5 9 3" xfId="1489"/>
    <cellStyle name="20% - Accent5 9 4" xfId="1490"/>
    <cellStyle name="20% - Accent5 9 5" xfId="1491"/>
    <cellStyle name="20% - Accent5 90" xfId="1492"/>
    <cellStyle name="20% - Accent5 91" xfId="1493"/>
    <cellStyle name="20% - Accent5 92" xfId="1494"/>
    <cellStyle name="20% - Accent5 93" xfId="1495"/>
    <cellStyle name="20% - Accent5 94" xfId="1496"/>
    <cellStyle name="20% - Accent5 95" xfId="1497"/>
    <cellStyle name="20% - Accent5 96" xfId="1498"/>
    <cellStyle name="20% - Accent5 97" xfId="1499"/>
    <cellStyle name="20% - Accent5 98" xfId="1500"/>
    <cellStyle name="20% - Accent5 99" xfId="1501"/>
    <cellStyle name="20% - Accent6 10" xfId="1502"/>
    <cellStyle name="20% - Accent6 10 2" xfId="1503"/>
    <cellStyle name="20% - Accent6 10 2 2" xfId="1504"/>
    <cellStyle name="20% - Accent6 10 3" xfId="1505"/>
    <cellStyle name="20% - Accent6 10 4" xfId="1506"/>
    <cellStyle name="20% - Accent6 10 5" xfId="1507"/>
    <cellStyle name="20% - Accent6 100" xfId="1508"/>
    <cellStyle name="20% - Accent6 101" xfId="1509"/>
    <cellStyle name="20% - Accent6 102" xfId="1510"/>
    <cellStyle name="20% - Accent6 103" xfId="1511"/>
    <cellStyle name="20% - Accent6 104" xfId="1512"/>
    <cellStyle name="20% - Accent6 105" xfId="1513"/>
    <cellStyle name="20% - Accent6 106" xfId="1514"/>
    <cellStyle name="20% - Accent6 107" xfId="1515"/>
    <cellStyle name="20% - Accent6 108" xfId="1516"/>
    <cellStyle name="20% - Accent6 109" xfId="1517"/>
    <cellStyle name="20% - Accent6 11" xfId="1518"/>
    <cellStyle name="20% - Accent6 11 2" xfId="1519"/>
    <cellStyle name="20% - Accent6 11 2 2" xfId="1520"/>
    <cellStyle name="20% - Accent6 11 3" xfId="1521"/>
    <cellStyle name="20% - Accent6 11 4" xfId="1522"/>
    <cellStyle name="20% - Accent6 11 5" xfId="1523"/>
    <cellStyle name="20% - Accent6 110" xfId="1524"/>
    <cellStyle name="20% - Accent6 111" xfId="1525"/>
    <cellStyle name="20% - Accent6 112" xfId="1526"/>
    <cellStyle name="20% - Accent6 113" xfId="1527"/>
    <cellStyle name="20% - Accent6 114" xfId="1528"/>
    <cellStyle name="20% - Accent6 115" xfId="1529"/>
    <cellStyle name="20% - Accent6 116" xfId="1530"/>
    <cellStyle name="20% - Accent6 117" xfId="1531"/>
    <cellStyle name="20% - Accent6 118" xfId="1532"/>
    <cellStyle name="20% - Accent6 119" xfId="1533"/>
    <cellStyle name="20% - Accent6 12" xfId="1534"/>
    <cellStyle name="20% - Accent6 12 2" xfId="1535"/>
    <cellStyle name="20% - Accent6 12 2 2" xfId="1536"/>
    <cellStyle name="20% - Accent6 12 3" xfId="1537"/>
    <cellStyle name="20% - Accent6 12 3 2" xfId="1538"/>
    <cellStyle name="20% - Accent6 12 4" xfId="1539"/>
    <cellStyle name="20% - Accent6 120" xfId="1540"/>
    <cellStyle name="20% - Accent6 121" xfId="1541"/>
    <cellStyle name="20% - Accent6 122" xfId="1542"/>
    <cellStyle name="20% - Accent6 123" xfId="1543"/>
    <cellStyle name="20% - Accent6 124" xfId="1544"/>
    <cellStyle name="20% - Accent6 125" xfId="1545"/>
    <cellStyle name="20% - Accent6 126" xfId="1546"/>
    <cellStyle name="20% - Accent6 127" xfId="1547"/>
    <cellStyle name="20% - Accent6 128" xfId="1548"/>
    <cellStyle name="20% - Accent6 129" xfId="1549"/>
    <cellStyle name="20% - Accent6 13" xfId="1550"/>
    <cellStyle name="20% - Accent6 13 2" xfId="1551"/>
    <cellStyle name="20% - Accent6 13 3" xfId="1552"/>
    <cellStyle name="20% - Accent6 130" xfId="1553"/>
    <cellStyle name="20% - Accent6 131" xfId="1554"/>
    <cellStyle name="20% - Accent6 132" xfId="1555"/>
    <cellStyle name="20% - Accent6 133" xfId="0"/>
    <cellStyle name="20% - Accent6 134" xfId="0"/>
    <cellStyle name="20% - Accent6 135" xfId="0"/>
    <cellStyle name="20% - Accent6 136" xfId="0"/>
    <cellStyle name="20% - Accent6 137" xfId="0"/>
    <cellStyle name="20% - Accent6 138" xfId="0"/>
    <cellStyle name="20% - Accent6 139" xfId="0"/>
    <cellStyle name="20% - Accent6 14" xfId="0"/>
    <cellStyle name="20% - Accent6 14 2" xfId="0"/>
    <cellStyle name="20% - Accent6 14 3" xfId="0"/>
    <cellStyle name="20% - Accent6 14 4" xfId="0"/>
    <cellStyle name="20% - Accent6 140" xfId="0"/>
    <cellStyle name="20% - Accent6 141" xfId="0"/>
    <cellStyle name="20% - Accent6 142" xfId="0"/>
    <cellStyle name="20% - Accent6 143" xfId="0"/>
    <cellStyle name="20% - Accent6 144" xfId="0"/>
    <cellStyle name="20% - Accent6 145" xfId="0"/>
    <cellStyle name="20% - Accent6 146" xfId="0"/>
    <cellStyle name="20% - Accent6 147" xfId="0"/>
    <cellStyle name="20% - Accent6 148" xfId="0"/>
    <cellStyle name="20% - Accent6 149" xfId="0"/>
    <cellStyle name="20% - Accent6 15" xfId="0"/>
    <cellStyle name="20% - Accent6 15 2" xfId="0"/>
    <cellStyle name="20% - Accent6 15 3" xfId="0"/>
    <cellStyle name="20% - Accent6 15 4" xfId="0"/>
    <cellStyle name="20% - Accent6 150" xfId="0"/>
    <cellStyle name="20% - Accent6 151" xfId="0"/>
    <cellStyle name="20% - Accent6 152" xfId="0"/>
    <cellStyle name="20% - Accent6 153" xfId="0"/>
    <cellStyle name="20% - Accent6 154" xfId="0"/>
    <cellStyle name="20% - Accent6 155" xfId="0"/>
    <cellStyle name="20% - Accent6 156" xfId="0"/>
    <cellStyle name="20% - Accent6 157" xfId="0"/>
    <cellStyle name="20% - Accent6 158" xfId="0"/>
    <cellStyle name="20% - Accent6 159" xfId="0"/>
    <cellStyle name="20% - Accent6 16" xfId="0"/>
    <cellStyle name="20% - Accent6 16 2" xfId="0"/>
    <cellStyle name="20% - Accent6 16 3" xfId="0"/>
    <cellStyle name="20% - Accent6 16 4" xfId="0"/>
    <cellStyle name="20% - Accent6 160" xfId="0"/>
    <cellStyle name="20% - Accent6 161" xfId="0"/>
    <cellStyle name="20% - Accent6 162" xfId="0"/>
    <cellStyle name="20% - Accent6 163" xfId="0"/>
    <cellStyle name="20% - Accent6 17" xfId="0"/>
    <cellStyle name="20% - Accent6 17 2" xfId="0"/>
    <cellStyle name="20% - Accent6 17 3" xfId="0"/>
    <cellStyle name="20% - Accent6 17 4" xfId="0"/>
    <cellStyle name="20% - Accent6 18" xfId="0"/>
    <cellStyle name="20% - Accent6 18 2" xfId="0"/>
    <cellStyle name="20% - Accent6 18 3" xfId="0"/>
    <cellStyle name="20% - Accent6 18 4" xfId="0"/>
    <cellStyle name="20% - Accent6 19" xfId="0"/>
    <cellStyle name="20% - Accent6 19 2" xfId="0"/>
    <cellStyle name="20% - Accent6 19 3" xfId="0"/>
    <cellStyle name="20% - Accent6 19 4" xfId="0"/>
    <cellStyle name="20% - Accent6 2" xfId="0"/>
    <cellStyle name="20% - Accent6 2 10" xfId="0"/>
    <cellStyle name="20% - Accent6 2 11" xfId="0"/>
    <cellStyle name="20% - Accent6 2 2" xfId="0"/>
    <cellStyle name="20% - Accent6 2 2 2" xfId="0"/>
    <cellStyle name="20% - Accent6 2 2 3" xfId="0"/>
    <cellStyle name="20% - Accent6 2 3" xfId="0"/>
    <cellStyle name="20% - Accent6 2 3 2" xfId="0"/>
    <cellStyle name="20% - Accent6 2 3 3" xfId="0"/>
    <cellStyle name="20% - Accent6 2 4" xfId="0"/>
    <cellStyle name="20% - Accent6 2 4 2" xfId="0"/>
    <cellStyle name="20% - Accent6 2 4 3" xfId="0"/>
    <cellStyle name="20% - Accent6 2 5" xfId="0"/>
    <cellStyle name="20% - Accent6 2 5 2" xfId="0"/>
    <cellStyle name="20% - Accent6 2 5 3" xfId="0"/>
    <cellStyle name="20% - Accent6 2 6" xfId="0"/>
    <cellStyle name="20% - Accent6 2 6 2" xfId="0"/>
    <cellStyle name="20% - Accent6 2 7" xfId="0"/>
    <cellStyle name="20% - Accent6 2 8" xfId="0"/>
    <cellStyle name="20% - Accent6 2 9" xfId="0"/>
    <cellStyle name="20% - Accent6 20" xfId="0"/>
    <cellStyle name="20% - Accent6 20 2" xfId="0"/>
    <cellStyle name="20% - Accent6 20 3" xfId="0"/>
    <cellStyle name="20% - Accent6 20 4" xfId="0"/>
    <cellStyle name="20% - Accent6 21" xfId="0"/>
    <cellStyle name="20% - Accent6 21 2" xfId="0"/>
    <cellStyle name="20% - Accent6 21 3" xfId="0"/>
    <cellStyle name="20% - Accent6 21 4" xfId="0"/>
    <cellStyle name="20% - Accent6 22" xfId="0"/>
    <cellStyle name="20% - Accent6 22 2" xfId="0"/>
    <cellStyle name="20% - Accent6 22 3" xfId="0"/>
    <cellStyle name="20% - Accent6 22 4" xfId="0"/>
    <cellStyle name="20% - Accent6 23" xfId="0"/>
    <cellStyle name="20% - Accent6 23 2" xfId="0"/>
    <cellStyle name="20% - Accent6 24" xfId="0"/>
    <cellStyle name="20% - Accent6 24 2" xfId="0"/>
    <cellStyle name="20% - Accent6 25" xfId="0"/>
    <cellStyle name="20% - Accent6 25 2" xfId="0"/>
    <cellStyle name="20% - Accent6 26" xfId="0"/>
    <cellStyle name="20% - Accent6 26 2" xfId="0"/>
    <cellStyle name="20% - Accent6 27" xfId="0"/>
    <cellStyle name="20% - Accent6 28" xfId="0"/>
    <cellStyle name="20% - Accent6 29" xfId="0"/>
    <cellStyle name="20% - Accent6 3" xfId="0"/>
    <cellStyle name="20% - Accent6 3 10" xfId="0"/>
    <cellStyle name="20% - Accent6 3 11" xfId="0"/>
    <cellStyle name="20% - Accent6 3 2" xfId="0"/>
    <cellStyle name="20% - Accent6 3 2 2" xfId="0"/>
    <cellStyle name="20% - Accent6 3 2 3" xfId="0"/>
    <cellStyle name="20% - Accent6 3 2 4" xfId="0"/>
    <cellStyle name="20% - Accent6 3 3" xfId="0"/>
    <cellStyle name="20% - Accent6 3 3 2" xfId="0"/>
    <cellStyle name="20% - Accent6 3 3 3" xfId="0"/>
    <cellStyle name="20% - Accent6 3 4" xfId="0"/>
    <cellStyle name="20% - Accent6 3 4 2" xfId="0"/>
    <cellStyle name="20% - Accent6 3 4 3" xfId="0"/>
    <cellStyle name="20% - Accent6 3 5" xfId="0"/>
    <cellStyle name="20% - Accent6 3 5 2" xfId="0"/>
    <cellStyle name="20% - Accent6 3 5 3" xfId="0"/>
    <cellStyle name="20% - Accent6 3 6" xfId="0"/>
    <cellStyle name="20% - Accent6 3 7" xfId="0"/>
    <cellStyle name="20% - Accent6 3 8" xfId="0"/>
    <cellStyle name="20% - Accent6 3 9" xfId="0"/>
    <cellStyle name="20% - Accent6 30" xfId="0"/>
    <cellStyle name="20% - Accent6 31" xfId="0"/>
    <cellStyle name="20% - Accent6 32" xfId="0"/>
    <cellStyle name="20% - Accent6 33" xfId="0"/>
    <cellStyle name="20% - Accent6 34" xfId="0"/>
    <cellStyle name="20% - Accent6 35" xfId="0"/>
    <cellStyle name="20% - Accent6 36" xfId="0"/>
    <cellStyle name="20% - Accent6 37" xfId="0"/>
    <cellStyle name="20% - Accent6 38" xfId="0"/>
    <cellStyle name="20% - Accent6 39" xfId="0"/>
    <cellStyle name="20% - Accent6 4" xfId="0"/>
    <cellStyle name="20% - Accent6 4 10" xfId="0"/>
    <cellStyle name="20% - Accent6 4 11" xfId="0"/>
    <cellStyle name="20% - Accent6 4 2" xfId="0"/>
    <cellStyle name="20% - Accent6 4 2 2" xfId="0"/>
    <cellStyle name="20% - Accent6 4 2 3" xfId="0"/>
    <cellStyle name="20% - Accent6 4 2 4" xfId="0"/>
    <cellStyle name="20% - Accent6 4 3" xfId="0"/>
    <cellStyle name="20% - Accent6 4 3 2" xfId="0"/>
    <cellStyle name="20% - Accent6 4 3 3" xfId="0"/>
    <cellStyle name="20% - Accent6 4 4" xfId="0"/>
    <cellStyle name="20% - Accent6 4 4 2" xfId="0"/>
    <cellStyle name="20% - Accent6 4 4 3" xfId="0"/>
    <cellStyle name="20% - Accent6 4 5" xfId="0"/>
    <cellStyle name="20% - Accent6 4 5 2" xfId="0"/>
    <cellStyle name="20% - Accent6 4 5 3" xfId="0"/>
    <cellStyle name="20% - Accent6 4 6" xfId="0"/>
    <cellStyle name="20% - Accent6 4 7" xfId="0"/>
    <cellStyle name="20% - Accent6 4 8" xfId="0"/>
    <cellStyle name="20% - Accent6 4 9" xfId="0"/>
    <cellStyle name="20% - Accent6 40" xfId="0"/>
    <cellStyle name="20% - Accent6 41" xfId="0"/>
    <cellStyle name="20% - Accent6 42" xfId="0"/>
    <cellStyle name="20% - Accent6 43" xfId="0"/>
    <cellStyle name="20% - Accent6 44" xfId="0"/>
    <cellStyle name="20% - Accent6 45" xfId="0"/>
    <cellStyle name="20% - Accent6 46" xfId="0"/>
    <cellStyle name="20% - Accent6 47" xfId="0"/>
    <cellStyle name="20% - Accent6 48" xfId="0"/>
    <cellStyle name="20% - Accent6 49" xfId="0"/>
    <cellStyle name="20% - Accent6 5" xfId="0"/>
    <cellStyle name="20% - Accent6 5 2" xfId="0"/>
    <cellStyle name="20% - Accent6 5 2 2" xfId="0"/>
    <cellStyle name="20% - Accent6 5 2 2 2" xfId="0"/>
    <cellStyle name="20% - Accent6 5 2 3" xfId="0"/>
    <cellStyle name="20% - Accent6 5 2 3 2" xfId="0"/>
    <cellStyle name="20% - Accent6 5 2 4" xfId="0"/>
    <cellStyle name="20% - Accent6 5 2 5" xfId="0"/>
    <cellStyle name="20% - Accent6 5 2 6" xfId="0"/>
    <cellStyle name="20% - Accent6 5 2 7" xfId="0"/>
    <cellStyle name="20% - Accent6 5 2 8" xfId="0"/>
    <cellStyle name="20% - Accent6 5 2 9" xfId="0"/>
    <cellStyle name="20% - Accent6 5 3" xfId="0"/>
    <cellStyle name="20% - Accent6 5 3 2" xfId="0"/>
    <cellStyle name="20% - Accent6 5 3 3" xfId="0"/>
    <cellStyle name="20% - Accent6 5 4" xfId="0"/>
    <cellStyle name="20% - Accent6 5 4 2" xfId="0"/>
    <cellStyle name="20% - Accent6 5 4 3" xfId="0"/>
    <cellStyle name="20% - Accent6 5 5" xfId="0"/>
    <cellStyle name="20% - Accent6 5 6" xfId="0"/>
    <cellStyle name="20% - Accent6 50" xfId="0"/>
    <cellStyle name="20% - Accent6 51" xfId="0"/>
    <cellStyle name="20% - Accent6 52" xfId="0"/>
    <cellStyle name="20% - Accent6 53" xfId="0"/>
    <cellStyle name="20% - Accent6 54" xfId="0"/>
    <cellStyle name="20% - Accent6 55" xfId="0"/>
    <cellStyle name="20% - Accent6 56" xfId="0"/>
    <cellStyle name="20% - Accent6 57" xfId="0"/>
    <cellStyle name="20% - Accent6 58" xfId="0"/>
    <cellStyle name="20% - Accent6 59" xfId="0"/>
    <cellStyle name="20% - Accent6 6" xfId="0"/>
    <cellStyle name="20% - Accent6 6 2" xfId="0"/>
    <cellStyle name="20% - Accent6 6 2 2" xfId="0"/>
    <cellStyle name="20% - Accent6 6 3" xfId="0"/>
    <cellStyle name="20% - Accent6 6 4" xfId="0"/>
    <cellStyle name="20% - Accent6 6 5" xfId="0"/>
    <cellStyle name="20% - Accent6 6 6" xfId="0"/>
    <cellStyle name="20% - Accent6 60" xfId="0"/>
    <cellStyle name="20% - Accent6 61" xfId="0"/>
    <cellStyle name="20% - Accent6 62" xfId="0"/>
    <cellStyle name="20% - Accent6 63" xfId="0"/>
    <cellStyle name="20% - Accent6 64" xfId="0"/>
    <cellStyle name="20% - Accent6 65" xfId="0"/>
    <cellStyle name="20% - Accent6 66" xfId="0"/>
    <cellStyle name="20% - Accent6 67" xfId="0"/>
    <cellStyle name="20% - Accent6 68" xfId="0"/>
    <cellStyle name="20% - Accent6 69" xfId="0"/>
    <cellStyle name="20% - Accent6 7" xfId="0"/>
    <cellStyle name="20% - Accent6 7 2" xfId="0"/>
    <cellStyle name="20% - Accent6 7 2 2" xfId="0"/>
    <cellStyle name="20% - Accent6 7 3" xfId="0"/>
    <cellStyle name="20% - Accent6 7 4" xfId="0"/>
    <cellStyle name="20% - Accent6 7 5" xfId="0"/>
    <cellStyle name="20% - Accent6 70" xfId="0"/>
    <cellStyle name="20% - Accent6 71" xfId="0"/>
    <cellStyle name="20% - Accent6 72" xfId="0"/>
    <cellStyle name="20% - Accent6 73" xfId="0"/>
    <cellStyle name="20% - Accent6 74" xfId="0"/>
    <cellStyle name="20% - Accent6 75" xfId="0"/>
    <cellStyle name="20% - Accent6 76" xfId="0"/>
    <cellStyle name="20% - Accent6 77" xfId="0"/>
    <cellStyle name="20% - Accent6 78" xfId="0"/>
    <cellStyle name="20% - Accent6 79" xfId="0"/>
    <cellStyle name="20% - Accent6 8" xfId="0"/>
    <cellStyle name="20% - Accent6 8 2" xfId="0"/>
    <cellStyle name="20% - Accent6 8 2 2" xfId="0"/>
    <cellStyle name="20% - Accent6 8 3" xfId="0"/>
    <cellStyle name="20% - Accent6 8 4" xfId="0"/>
    <cellStyle name="20% - Accent6 8 5" xfId="0"/>
    <cellStyle name="20% - Accent6 80" xfId="0"/>
    <cellStyle name="20% - Accent6 81" xfId="0"/>
    <cellStyle name="20% - Accent6 82" xfId="0"/>
    <cellStyle name="20% - Accent6 83" xfId="0"/>
    <cellStyle name="20% - Accent6 84" xfId="0"/>
    <cellStyle name="20% - Accent6 85" xfId="0"/>
    <cellStyle name="20% - Accent6 86" xfId="0"/>
    <cellStyle name="20% - Accent6 87" xfId="0"/>
    <cellStyle name="20% - Accent6 88" xfId="0"/>
    <cellStyle name="20% - Accent6 89" xfId="0"/>
    <cellStyle name="20% - Accent6 9" xfId="0"/>
    <cellStyle name="20% - Accent6 9 2" xfId="0"/>
    <cellStyle name="20% - Accent6 9 2 2" xfId="0"/>
    <cellStyle name="20% - Accent6 9 3" xfId="0"/>
    <cellStyle name="20% - Accent6 9 4" xfId="0"/>
    <cellStyle name="20% - Accent6 9 5" xfId="0"/>
    <cellStyle name="20% - Accent6 90" xfId="0"/>
    <cellStyle name="20% - Accent6 91" xfId="0"/>
    <cellStyle name="20% - Accent6 92" xfId="0"/>
    <cellStyle name="20% - Accent6 93" xfId="0"/>
    <cellStyle name="20% - Accent6 94" xfId="0"/>
    <cellStyle name="20% - Accent6 95" xfId="0"/>
    <cellStyle name="20% - Accent6 96" xfId="0"/>
    <cellStyle name="20% - Accent6 97" xfId="0"/>
    <cellStyle name="20% - Accent6 98" xfId="0"/>
    <cellStyle name="20% - Accent6 99" xfId="0"/>
    <cellStyle name="40% - Accent1 10" xfId="0"/>
    <cellStyle name="40% - Accent1 10 2" xfId="0"/>
    <cellStyle name="40% - Accent1 10 2 2" xfId="0"/>
    <cellStyle name="40% - Accent1 10 3" xfId="0"/>
    <cellStyle name="40% - Accent1 10 4" xfId="0"/>
    <cellStyle name="40% - Accent1 10 5" xfId="0"/>
    <cellStyle name="40% - Accent1 100" xfId="0"/>
    <cellStyle name="40% - Accent1 101" xfId="0"/>
    <cellStyle name="40% - Accent1 102" xfId="0"/>
    <cellStyle name="40% - Accent1 103" xfId="0"/>
    <cellStyle name="40% - Accent1 104" xfId="0"/>
    <cellStyle name="40% - Accent1 105" xfId="0"/>
    <cellStyle name="40% - Accent1 106" xfId="0"/>
    <cellStyle name="40% - Accent1 107" xfId="0"/>
    <cellStyle name="40% - Accent1 108" xfId="0"/>
    <cellStyle name="40% - Accent1 109" xfId="0"/>
    <cellStyle name="40% - Accent1 11" xfId="0"/>
    <cellStyle name="40% - Accent1 11 2" xfId="0"/>
    <cellStyle name="40% - Accent1 11 2 2" xfId="0"/>
    <cellStyle name="40% - Accent1 11 3" xfId="0"/>
    <cellStyle name="40% - Accent1 11 4" xfId="0"/>
    <cellStyle name="40% - Accent1 11 5" xfId="0"/>
    <cellStyle name="40% - Accent1 110" xfId="0"/>
    <cellStyle name="40% - Accent1 111" xfId="0"/>
    <cellStyle name="40% - Accent1 112" xfId="0"/>
    <cellStyle name="40% - Accent1 113" xfId="0"/>
    <cellStyle name="40% - Accent1 114" xfId="0"/>
    <cellStyle name="40% - Accent1 115" xfId="0"/>
    <cellStyle name="40% - Accent1 116" xfId="0"/>
    <cellStyle name="40% - Accent1 117" xfId="0"/>
    <cellStyle name="40% - Accent1 118" xfId="0"/>
    <cellStyle name="40% - Accent1 119" xfId="0"/>
    <cellStyle name="40% - Accent1 12" xfId="0"/>
    <cellStyle name="40% - Accent1 12 2" xfId="0"/>
    <cellStyle name="40% - Accent1 12 2 2" xfId="0"/>
    <cellStyle name="40% - Accent1 12 3" xfId="0"/>
    <cellStyle name="40% - Accent1 12 3 2" xfId="0"/>
    <cellStyle name="40% - Accent1 12 4" xfId="0"/>
    <cellStyle name="40% - Accent1 120" xfId="0"/>
    <cellStyle name="40% - Accent1 121" xfId="0"/>
    <cellStyle name="40% - Accent1 122" xfId="0"/>
    <cellStyle name="40% - Accent1 123" xfId="0"/>
    <cellStyle name="40% - Accent1 124" xfId="0"/>
    <cellStyle name="40% - Accent1 125" xfId="0"/>
    <cellStyle name="40% - Accent1 126" xfId="0"/>
    <cellStyle name="40% - Accent1 127" xfId="0"/>
    <cellStyle name="40% - Accent1 128" xfId="0"/>
    <cellStyle name="40% - Accent1 129" xfId="0"/>
    <cellStyle name="40% - Accent1 13" xfId="0"/>
    <cellStyle name="40% - Accent1 13 2" xfId="0"/>
    <cellStyle name="40% - Accent1 13 3" xfId="0"/>
    <cellStyle name="40% - Accent1 130" xfId="0"/>
    <cellStyle name="40% - Accent1 131" xfId="0"/>
    <cellStyle name="40% - Accent1 132" xfId="0"/>
    <cellStyle name="40% - Accent1 133" xfId="0"/>
    <cellStyle name="40% - Accent1 134" xfId="0"/>
    <cellStyle name="40% - Accent1 135" xfId="0"/>
    <cellStyle name="40% - Accent1 136" xfId="0"/>
    <cellStyle name="40% - Accent1 137" xfId="0"/>
    <cellStyle name="40% - Accent1 138" xfId="0"/>
    <cellStyle name="40% - Accent1 139" xfId="0"/>
    <cellStyle name="40% - Accent1 14" xfId="0"/>
    <cellStyle name="40% - Accent1 14 2" xfId="0"/>
    <cellStyle name="40% - Accent1 14 3" xfId="0"/>
    <cellStyle name="40% - Accent1 14 4" xfId="0"/>
    <cellStyle name="40% - Accent1 140" xfId="0"/>
    <cellStyle name="40% - Accent1 141" xfId="0"/>
    <cellStyle name="40% - Accent1 142" xfId="0"/>
    <cellStyle name="40% - Accent1 143" xfId="0"/>
    <cellStyle name="40% - Accent1 144" xfId="0"/>
    <cellStyle name="40% - Accent1 145" xfId="0"/>
    <cellStyle name="40% - Accent1 146" xfId="0"/>
    <cellStyle name="40% - Accent1 147" xfId="0"/>
    <cellStyle name="40% - Accent1 148" xfId="0"/>
    <cellStyle name="40% - Accent1 149" xfId="0"/>
    <cellStyle name="40% - Accent1 15" xfId="0"/>
    <cellStyle name="40% - Accent1 15 2" xfId="0"/>
    <cellStyle name="40% - Accent1 15 3" xfId="0"/>
    <cellStyle name="40% - Accent1 15 4" xfId="0"/>
    <cellStyle name="40% - Accent1 150" xfId="0"/>
    <cellStyle name="40% - Accent1 151" xfId="0"/>
    <cellStyle name="40% - Accent1 152" xfId="0"/>
    <cellStyle name="40% - Accent1 153" xfId="0"/>
    <cellStyle name="40% - Accent1 154" xfId="0"/>
    <cellStyle name="40% - Accent1 155" xfId="0"/>
    <cellStyle name="40% - Accent1 156" xfId="0"/>
    <cellStyle name="40% - Accent1 157" xfId="0"/>
    <cellStyle name="40% - Accent1 158" xfId="0"/>
    <cellStyle name="40% - Accent1 159" xfId="0"/>
    <cellStyle name="40% - Accent1 16" xfId="0"/>
    <cellStyle name="40% - Accent1 16 2" xfId="0"/>
    <cellStyle name="40% - Accent1 16 3" xfId="0"/>
    <cellStyle name="40% - Accent1 16 4" xfId="0"/>
    <cellStyle name="40% - Accent1 160" xfId="0"/>
    <cellStyle name="40% - Accent1 161" xfId="0"/>
    <cellStyle name="40% - Accent1 162" xfId="0"/>
    <cellStyle name="40% - Accent1 163" xfId="0"/>
    <cellStyle name="40% - Accent1 17" xfId="0"/>
    <cellStyle name="40% - Accent1 17 2" xfId="0"/>
    <cellStyle name="40% - Accent1 17 3" xfId="0"/>
    <cellStyle name="40% - Accent1 17 4" xfId="0"/>
    <cellStyle name="40% - Accent1 18" xfId="0"/>
    <cellStyle name="40% - Accent1 18 2" xfId="0"/>
    <cellStyle name="40% - Accent1 18 3" xfId="0"/>
    <cellStyle name="40% - Accent1 18 4" xfId="0"/>
    <cellStyle name="40% - Accent1 19" xfId="0"/>
    <cellStyle name="40% - Accent1 19 2" xfId="0"/>
    <cellStyle name="40% - Accent1 19 3" xfId="0"/>
    <cellStyle name="40% - Accent1 19 4" xfId="0"/>
    <cellStyle name="40% - Accent1 2" xfId="0"/>
    <cellStyle name="40% - Accent1 2 10" xfId="0"/>
    <cellStyle name="40% - Accent1 2 11" xfId="0"/>
    <cellStyle name="40% - Accent1 2 2" xfId="0"/>
    <cellStyle name="40% - Accent1 2 2 2" xfId="0"/>
    <cellStyle name="40% - Accent1 2 2 3" xfId="0"/>
    <cellStyle name="40% - Accent1 2 3" xfId="0"/>
    <cellStyle name="40% - Accent1 2 3 2" xfId="0"/>
    <cellStyle name="40% - Accent1 2 3 3" xfId="0"/>
    <cellStyle name="40% - Accent1 2 4" xfId="0"/>
    <cellStyle name="40% - Accent1 2 4 2" xfId="0"/>
    <cellStyle name="40% - Accent1 2 4 3" xfId="0"/>
    <cellStyle name="40% - Accent1 2 5" xfId="0"/>
    <cellStyle name="40% - Accent1 2 5 2" xfId="0"/>
    <cellStyle name="40% - Accent1 2 5 3" xfId="0"/>
    <cellStyle name="40% - Accent1 2 6" xfId="0"/>
    <cellStyle name="40% - Accent1 2 6 2" xfId="0"/>
    <cellStyle name="40% - Accent1 2 7" xfId="0"/>
    <cellStyle name="40% - Accent1 2 8" xfId="0"/>
    <cellStyle name="40% - Accent1 2 9" xfId="0"/>
    <cellStyle name="40% - Accent1 20" xfId="0"/>
    <cellStyle name="40% - Accent1 20 2" xfId="0"/>
    <cellStyle name="40% - Accent1 20 3" xfId="0"/>
    <cellStyle name="40% - Accent1 20 4" xfId="0"/>
    <cellStyle name="40% - Accent1 21" xfId="0"/>
    <cellStyle name="40% - Accent1 21 2" xfId="0"/>
    <cellStyle name="40% - Accent1 21 3" xfId="0"/>
    <cellStyle name="40% - Accent1 21 4" xfId="0"/>
    <cellStyle name="40% - Accent1 22" xfId="0"/>
    <cellStyle name="40% - Accent1 22 2" xfId="0"/>
    <cellStyle name="40% - Accent1 22 3" xfId="0"/>
    <cellStyle name="40% - Accent1 22 4" xfId="0"/>
    <cellStyle name="40% - Accent1 23" xfId="0"/>
    <cellStyle name="40% - Accent1 23 2" xfId="0"/>
    <cellStyle name="40% - Accent1 24" xfId="0"/>
    <cellStyle name="40% - Accent1 24 2" xfId="0"/>
    <cellStyle name="40% - Accent1 25" xfId="0"/>
    <cellStyle name="40% - Accent1 25 2" xfId="0"/>
    <cellStyle name="40% - Accent1 26" xfId="0"/>
    <cellStyle name="40% - Accent1 26 2" xfId="0"/>
    <cellStyle name="40% - Accent1 27" xfId="0"/>
    <cellStyle name="40% - Accent1 28" xfId="0"/>
    <cellStyle name="40% - Accent1 29" xfId="0"/>
    <cellStyle name="40% - Accent1 3" xfId="0"/>
    <cellStyle name="40% - Accent1 3 10" xfId="0"/>
    <cellStyle name="40% - Accent1 3 11" xfId="0"/>
    <cellStyle name="40% - Accent1 3 2" xfId="0"/>
    <cellStyle name="40% - Accent1 3 2 2" xfId="0"/>
    <cellStyle name="40% - Accent1 3 2 3" xfId="0"/>
    <cellStyle name="40% - Accent1 3 2 4" xfId="0"/>
    <cellStyle name="40% - Accent1 3 3" xfId="0"/>
    <cellStyle name="40% - Accent1 3 3 2" xfId="0"/>
    <cellStyle name="40% - Accent1 3 3 3" xfId="0"/>
    <cellStyle name="40% - Accent1 3 4" xfId="0"/>
    <cellStyle name="40% - Accent1 3 4 2" xfId="0"/>
    <cellStyle name="40% - Accent1 3 4 3" xfId="0"/>
    <cellStyle name="40% - Accent1 3 5" xfId="0"/>
    <cellStyle name="40% - Accent1 3 5 2" xfId="0"/>
    <cellStyle name="40% - Accent1 3 5 3" xfId="0"/>
    <cellStyle name="40% - Accent1 3 6" xfId="0"/>
    <cellStyle name="40% - Accent1 3 7" xfId="0"/>
    <cellStyle name="40% - Accent1 3 8" xfId="0"/>
    <cellStyle name="40% - Accent1 3 9" xfId="0"/>
    <cellStyle name="40% - Accent1 30" xfId="0"/>
    <cellStyle name="40% - Accent1 31" xfId="0"/>
    <cellStyle name="40% - Accent1 32" xfId="0"/>
    <cellStyle name="40% - Accent1 33" xfId="0"/>
    <cellStyle name="40% - Accent1 34" xfId="0"/>
    <cellStyle name="40% - Accent1 35" xfId="0"/>
    <cellStyle name="40% - Accent1 36" xfId="0"/>
    <cellStyle name="40% - Accent1 37" xfId="0"/>
    <cellStyle name="40% - Accent1 38" xfId="0"/>
    <cellStyle name="40% - Accent1 39" xfId="0"/>
    <cellStyle name="40% - Accent1 4" xfId="0"/>
    <cellStyle name="40% - Accent1 4 10" xfId="0"/>
    <cellStyle name="40% - Accent1 4 11" xfId="0"/>
    <cellStyle name="40% - Accent1 4 2" xfId="0"/>
    <cellStyle name="40% - Accent1 4 2 2" xfId="0"/>
    <cellStyle name="40% - Accent1 4 2 3" xfId="0"/>
    <cellStyle name="40% - Accent1 4 2 4" xfId="0"/>
    <cellStyle name="40% - Accent1 4 3" xfId="0"/>
    <cellStyle name="40% - Accent1 4 3 2" xfId="0"/>
    <cellStyle name="40% - Accent1 4 3 3" xfId="0"/>
    <cellStyle name="40% - Accent1 4 4" xfId="0"/>
    <cellStyle name="40% - Accent1 4 4 2" xfId="0"/>
    <cellStyle name="40% - Accent1 4 4 3" xfId="0"/>
    <cellStyle name="40% - Accent1 4 5" xfId="0"/>
    <cellStyle name="40% - Accent1 4 5 2" xfId="0"/>
    <cellStyle name="40% - Accent1 4 5 3" xfId="0"/>
    <cellStyle name="40% - Accent1 4 6" xfId="0"/>
    <cellStyle name="40% - Accent1 4 7" xfId="0"/>
    <cellStyle name="40% - Accent1 4 8" xfId="0"/>
    <cellStyle name="40% - Accent1 4 9" xfId="0"/>
    <cellStyle name="40% - Accent1 40" xfId="0"/>
    <cellStyle name="40% - Accent1 41" xfId="0"/>
    <cellStyle name="40% - Accent1 42" xfId="0"/>
    <cellStyle name="40% - Accent1 43" xfId="0"/>
    <cellStyle name="40% - Accent1 44" xfId="0"/>
    <cellStyle name="40% - Accent1 45" xfId="0"/>
    <cellStyle name="40% - Accent1 46" xfId="0"/>
    <cellStyle name="40% - Accent1 47" xfId="0"/>
    <cellStyle name="40% - Accent1 48" xfId="0"/>
    <cellStyle name="40% - Accent1 49" xfId="0"/>
    <cellStyle name="40% - Accent1 5" xfId="0"/>
    <cellStyle name="40% - Accent1 5 2" xfId="0"/>
    <cellStyle name="40% - Accent1 5 2 2" xfId="0"/>
    <cellStyle name="40% - Accent1 5 2 2 2" xfId="0"/>
    <cellStyle name="40% - Accent1 5 2 3" xfId="0"/>
    <cellStyle name="40% - Accent1 5 2 3 2" xfId="0"/>
    <cellStyle name="40% - Accent1 5 2 4" xfId="0"/>
    <cellStyle name="40% - Accent1 5 2 5" xfId="0"/>
    <cellStyle name="40% - Accent1 5 2 6" xfId="0"/>
    <cellStyle name="40% - Accent1 5 2 7" xfId="0"/>
    <cellStyle name="40% - Accent1 5 2 8" xfId="0"/>
    <cellStyle name="40% - Accent1 5 2 9" xfId="0"/>
    <cellStyle name="40% - Accent1 5 3" xfId="0"/>
    <cellStyle name="40% - Accent1 5 3 2" xfId="0"/>
    <cellStyle name="40% - Accent1 5 3 3" xfId="0"/>
    <cellStyle name="40% - Accent1 5 4" xfId="0"/>
    <cellStyle name="40% - Accent1 5 4 2" xfId="0"/>
    <cellStyle name="40% - Accent1 5 4 3" xfId="0"/>
    <cellStyle name="40% - Accent1 5 5" xfId="0"/>
    <cellStyle name="40% - Accent1 5 6" xfId="0"/>
    <cellStyle name="40% - Accent1 50" xfId="0"/>
    <cellStyle name="40% - Accent1 51" xfId="0"/>
    <cellStyle name="40% - Accent1 52" xfId="0"/>
    <cellStyle name="40% - Accent1 53" xfId="0"/>
    <cellStyle name="40% - Accent1 54" xfId="0"/>
    <cellStyle name="40% - Accent1 55" xfId="0"/>
    <cellStyle name="40% - Accent1 56" xfId="0"/>
    <cellStyle name="40% - Accent1 57" xfId="0"/>
    <cellStyle name="40% - Accent1 58" xfId="0"/>
    <cellStyle name="40% - Accent1 59" xfId="0"/>
    <cellStyle name="40% - Accent1 6" xfId="0"/>
    <cellStyle name="40% - Accent1 6 2" xfId="0"/>
    <cellStyle name="40% - Accent1 6 2 2" xfId="0"/>
    <cellStyle name="40% - Accent1 6 3" xfId="0"/>
    <cellStyle name="40% - Accent1 6 4" xfId="0"/>
    <cellStyle name="40% - Accent1 6 5" xfId="0"/>
    <cellStyle name="40% - Accent1 6 6" xfId="0"/>
    <cellStyle name="40% - Accent1 60" xfId="0"/>
    <cellStyle name="40% - Accent1 61" xfId="0"/>
    <cellStyle name="40% - Accent1 62" xfId="0"/>
    <cellStyle name="40% - Accent1 63" xfId="0"/>
    <cellStyle name="40% - Accent1 64" xfId="0"/>
    <cellStyle name="40% - Accent1 65" xfId="0"/>
    <cellStyle name="40% - Accent1 66" xfId="0"/>
    <cellStyle name="40% - Accent1 67" xfId="0"/>
    <cellStyle name="40% - Accent1 68" xfId="0"/>
    <cellStyle name="40% - Accent1 69" xfId="0"/>
    <cellStyle name="40% - Accent1 7" xfId="0"/>
    <cellStyle name="40% - Accent1 7 2" xfId="0"/>
    <cellStyle name="40% - Accent1 7 2 2" xfId="0"/>
    <cellStyle name="40% - Accent1 7 3" xfId="0"/>
    <cellStyle name="40% - Accent1 7 4" xfId="0"/>
    <cellStyle name="40% - Accent1 7 5" xfId="0"/>
    <cellStyle name="40% - Accent1 70" xfId="0"/>
    <cellStyle name="40% - Accent1 71" xfId="0"/>
    <cellStyle name="40% - Accent1 72" xfId="0"/>
    <cellStyle name="40% - Accent1 73" xfId="0"/>
    <cellStyle name="40% - Accent1 74" xfId="0"/>
    <cellStyle name="40% - Accent1 75" xfId="0"/>
    <cellStyle name="40% - Accent1 76" xfId="0"/>
    <cellStyle name="40% - Accent1 77" xfId="0"/>
    <cellStyle name="40% - Accent1 78" xfId="0"/>
    <cellStyle name="40% - Accent1 79" xfId="0"/>
    <cellStyle name="40% - Accent1 8" xfId="0"/>
    <cellStyle name="40% - Accent1 8 2" xfId="0"/>
    <cellStyle name="40% - Accent1 8 2 2" xfId="0"/>
    <cellStyle name="40% - Accent1 8 3" xfId="0"/>
    <cellStyle name="40% - Accent1 8 4" xfId="0"/>
    <cellStyle name="40% - Accent1 8 5" xfId="0"/>
    <cellStyle name="40% - Accent1 80" xfId="0"/>
    <cellStyle name="40% - Accent1 81" xfId="0"/>
    <cellStyle name="40% - Accent1 82" xfId="0"/>
    <cellStyle name="40% - Accent1 83" xfId="0"/>
    <cellStyle name="40% - Accent1 84" xfId="0"/>
    <cellStyle name="40% - Accent1 85" xfId="0"/>
    <cellStyle name="40% - Accent1 86" xfId="0"/>
    <cellStyle name="40% - Accent1 87" xfId="0"/>
    <cellStyle name="40% - Accent1 88" xfId="0"/>
    <cellStyle name="40% - Accent1 89" xfId="0"/>
    <cellStyle name="40% - Accent1 9" xfId="0"/>
    <cellStyle name="40% - Accent1 9 2" xfId="0"/>
    <cellStyle name="40% - Accent1 9 2 2" xfId="0"/>
    <cellStyle name="40% - Accent1 9 3" xfId="0"/>
    <cellStyle name="40% - Accent1 9 4" xfId="0"/>
    <cellStyle name="40% - Accent1 9 5" xfId="0"/>
    <cellStyle name="40% - Accent1 90" xfId="0"/>
    <cellStyle name="40% - Accent1 91" xfId="0"/>
    <cellStyle name="40% - Accent1 92" xfId="0"/>
    <cellStyle name="40% - Accent1 93" xfId="0"/>
    <cellStyle name="40% - Accent1 94" xfId="0"/>
    <cellStyle name="40% - Accent1 95" xfId="0"/>
    <cellStyle name="40% - Accent1 96" xfId="0"/>
    <cellStyle name="40% - Accent1 97" xfId="0"/>
    <cellStyle name="40% - Accent1 98" xfId="0"/>
    <cellStyle name="40% - Accent1 99" xfId="0"/>
    <cellStyle name="40% - Accent2 10" xfId="0"/>
    <cellStyle name="40% - Accent2 10 2" xfId="0"/>
    <cellStyle name="40% - Accent2 10 2 2" xfId="0"/>
    <cellStyle name="40% - Accent2 10 3" xfId="0"/>
    <cellStyle name="40% - Accent2 10 4" xfId="0"/>
    <cellStyle name="40% - Accent2 10 5" xfId="0"/>
    <cellStyle name="40% - Accent2 100" xfId="0"/>
    <cellStyle name="40% - Accent2 101" xfId="0"/>
    <cellStyle name="40% - Accent2 102" xfId="0"/>
    <cellStyle name="40% - Accent2 103" xfId="0"/>
    <cellStyle name="40% - Accent2 104" xfId="0"/>
    <cellStyle name="40% - Accent2 105" xfId="0"/>
    <cellStyle name="40% - Accent2 106" xfId="0"/>
    <cellStyle name="40% - Accent2 107" xfId="0"/>
    <cellStyle name="40% - Accent2 108" xfId="0"/>
    <cellStyle name="40% - Accent2 109" xfId="0"/>
    <cellStyle name="40% - Accent2 11" xfId="0"/>
    <cellStyle name="40% - Accent2 11 2" xfId="0"/>
    <cellStyle name="40% - Accent2 11 2 2" xfId="0"/>
    <cellStyle name="40% - Accent2 11 3" xfId="0"/>
    <cellStyle name="40% - Accent2 11 4" xfId="0"/>
    <cellStyle name="40% - Accent2 11 5" xfId="0"/>
    <cellStyle name="40% - Accent2 110" xfId="0"/>
    <cellStyle name="40% - Accent2 111" xfId="0"/>
    <cellStyle name="40% - Accent2 112" xfId="0"/>
    <cellStyle name="40% - Accent2 113" xfId="0"/>
    <cellStyle name="40% - Accent2 114" xfId="0"/>
    <cellStyle name="40% - Accent2 115" xfId="0"/>
    <cellStyle name="40% - Accent2 116" xfId="0"/>
    <cellStyle name="40% - Accent2 117" xfId="0"/>
    <cellStyle name="40% - Accent2 118" xfId="0"/>
    <cellStyle name="40% - Accent2 119" xfId="0"/>
    <cellStyle name="40% - Accent2 12" xfId="0"/>
    <cellStyle name="40% - Accent2 12 2" xfId="0"/>
    <cellStyle name="40% - Accent2 12 2 2" xfId="0"/>
    <cellStyle name="40% - Accent2 12 3" xfId="0"/>
    <cellStyle name="40% - Accent2 12 4" xfId="0"/>
    <cellStyle name="40% - Accent2 120" xfId="0"/>
    <cellStyle name="40% - Accent2 121" xfId="0"/>
    <cellStyle name="40% - Accent2 122" xfId="0"/>
    <cellStyle name="40% - Accent2 123" xfId="0"/>
    <cellStyle name="40% - Accent2 124" xfId="0"/>
    <cellStyle name="40% - Accent2 125" xfId="0"/>
    <cellStyle name="40% - Accent2 126" xfId="0"/>
    <cellStyle name="40% - Accent2 127" xfId="0"/>
    <cellStyle name="40% - Accent2 128" xfId="0"/>
    <cellStyle name="40% - Accent2 129" xfId="0"/>
    <cellStyle name="40% - Accent2 13" xfId="0"/>
    <cellStyle name="40% - Accent2 13 2" xfId="0"/>
    <cellStyle name="40% - Accent2 13 3" xfId="0"/>
    <cellStyle name="40% - Accent2 13 4" xfId="0"/>
    <cellStyle name="40% - Accent2 130" xfId="0"/>
    <cellStyle name="40% - Accent2 131" xfId="0"/>
    <cellStyle name="40% - Accent2 132" xfId="0"/>
    <cellStyle name="40% - Accent2 133" xfId="0"/>
    <cellStyle name="40% - Accent2 134" xfId="0"/>
    <cellStyle name="40% - Accent2 135" xfId="0"/>
    <cellStyle name="40% - Accent2 136" xfId="0"/>
    <cellStyle name="40% - Accent2 137" xfId="0"/>
    <cellStyle name="40% - Accent2 138" xfId="0"/>
    <cellStyle name="40% - Accent2 139" xfId="0"/>
    <cellStyle name="40% - Accent2 14" xfId="0"/>
    <cellStyle name="40% - Accent2 14 2" xfId="0"/>
    <cellStyle name="40% - Accent2 14 3" xfId="0"/>
    <cellStyle name="40% - Accent2 14 4" xfId="0"/>
    <cellStyle name="40% - Accent2 140" xfId="0"/>
    <cellStyle name="40% - Accent2 141" xfId="0"/>
    <cellStyle name="40% - Accent2 142" xfId="0"/>
    <cellStyle name="40% - Accent2 143" xfId="0"/>
    <cellStyle name="40% - Accent2 144" xfId="0"/>
    <cellStyle name="40% - Accent2 145" xfId="0"/>
    <cellStyle name="40% - Accent2 146" xfId="0"/>
    <cellStyle name="40% - Accent2 147" xfId="0"/>
    <cellStyle name="40% - Accent2 148" xfId="0"/>
    <cellStyle name="40% - Accent2 149" xfId="0"/>
    <cellStyle name="40% - Accent2 15" xfId="0"/>
    <cellStyle name="40% - Accent2 15 2" xfId="0"/>
    <cellStyle name="40% - Accent2 15 3" xfId="0"/>
    <cellStyle name="40% - Accent2 15 4" xfId="0"/>
    <cellStyle name="40% - Accent2 150" xfId="0"/>
    <cellStyle name="40% - Accent2 151" xfId="0"/>
    <cellStyle name="40% - Accent2 152" xfId="0"/>
    <cellStyle name="40% - Accent2 16" xfId="0"/>
    <cellStyle name="40% - Accent2 16 2" xfId="0"/>
    <cellStyle name="40% - Accent2 16 3" xfId="0"/>
    <cellStyle name="40% - Accent2 17" xfId="0"/>
    <cellStyle name="40% - Accent2 17 2" xfId="0"/>
    <cellStyle name="40% - Accent2 17 3" xfId="0"/>
    <cellStyle name="40% - Accent2 18" xfId="0"/>
    <cellStyle name="40% - Accent2 18 2" xfId="0"/>
    <cellStyle name="40% - Accent2 18 3" xfId="0"/>
    <cellStyle name="40% - Accent2 19" xfId="0"/>
    <cellStyle name="40% - Accent2 19 2" xfId="0"/>
    <cellStyle name="40% - Accent2 19 3" xfId="0"/>
    <cellStyle name="40% - Accent2 2" xfId="0"/>
    <cellStyle name="40% - Accent2 2 2" xfId="0"/>
    <cellStyle name="40% - Accent2 2 2 2" xfId="0"/>
    <cellStyle name="40% - Accent2 2 3" xfId="0"/>
    <cellStyle name="40% - Accent2 2 3 2" xfId="0"/>
    <cellStyle name="40% - Accent2 2 4" xfId="0"/>
    <cellStyle name="40% - Accent2 2 4 2" xfId="0"/>
    <cellStyle name="40% - Accent2 2 5" xfId="0"/>
    <cellStyle name="40% - Accent2 2 5 2" xfId="0"/>
    <cellStyle name="40% - Accent2 2 6" xfId="0"/>
    <cellStyle name="40% - Accent2 2 6 2" xfId="0"/>
    <cellStyle name="40% - Accent2 2 7" xfId="0"/>
    <cellStyle name="40% - Accent2 20" xfId="0"/>
    <cellStyle name="40% - Accent2 20 2" xfId="0"/>
    <cellStyle name="40% - Accent2 20 3" xfId="0"/>
    <cellStyle name="40% - Accent2 21" xfId="0"/>
    <cellStyle name="40% - Accent2 21 2" xfId="0"/>
    <cellStyle name="40% - Accent2 21 3" xfId="0"/>
    <cellStyle name="40% - Accent2 22" xfId="0"/>
    <cellStyle name="40% - Accent2 22 2" xfId="0"/>
    <cellStyle name="40% - Accent2 22 3" xfId="0"/>
    <cellStyle name="40% - Accent2 23" xfId="0"/>
    <cellStyle name="40% - Accent2 24" xfId="0"/>
    <cellStyle name="40% - Accent2 25" xfId="0"/>
    <cellStyle name="40% - Accent2 26" xfId="0"/>
    <cellStyle name="40% - Accent2 27" xfId="0"/>
    <cellStyle name="40% - Accent2 28" xfId="0"/>
    <cellStyle name="40% - Accent2 29" xfId="0"/>
    <cellStyle name="40% - Accent2 3" xfId="0"/>
    <cellStyle name="40% - Accent2 3 2" xfId="0"/>
    <cellStyle name="40% - Accent2 3 2 2" xfId="0"/>
    <cellStyle name="40% - Accent2 3 2 3" xfId="0"/>
    <cellStyle name="40% - Accent2 3 3" xfId="0"/>
    <cellStyle name="40% - Accent2 3 3 2" xfId="0"/>
    <cellStyle name="40% - Accent2 3 4" xfId="0"/>
    <cellStyle name="40% - Accent2 3 4 2" xfId="0"/>
    <cellStyle name="40% - Accent2 3 5" xfId="0"/>
    <cellStyle name="40% - Accent2 3 5 2" xfId="0"/>
    <cellStyle name="40% - Accent2 3 6" xfId="0"/>
    <cellStyle name="40% - Accent2 3 7" xfId="0"/>
    <cellStyle name="40% - Accent2 30" xfId="0"/>
    <cellStyle name="40% - Accent2 31" xfId="0"/>
    <cellStyle name="40% - Accent2 32" xfId="0"/>
    <cellStyle name="40% - Accent2 33" xfId="0"/>
    <cellStyle name="40% - Accent2 34" xfId="0"/>
    <cellStyle name="40% - Accent2 35" xfId="0"/>
    <cellStyle name="40% - Accent2 36" xfId="0"/>
    <cellStyle name="40% - Accent2 37" xfId="0"/>
    <cellStyle name="40% - Accent2 38" xfId="0"/>
    <cellStyle name="40% - Accent2 39" xfId="0"/>
    <cellStyle name="40% - Accent2 4" xfId="0"/>
    <cellStyle name="40% - Accent2 4 2" xfId="0"/>
    <cellStyle name="40% - Accent2 4 2 2" xfId="0"/>
    <cellStyle name="40% - Accent2 4 2 3" xfId="0"/>
    <cellStyle name="40% - Accent2 4 3" xfId="0"/>
    <cellStyle name="40% - Accent2 4 3 2" xfId="0"/>
    <cellStyle name="40% - Accent2 4 4" xfId="0"/>
    <cellStyle name="40% - Accent2 4 4 2" xfId="0"/>
    <cellStyle name="40% - Accent2 4 5" xfId="0"/>
    <cellStyle name="40% - Accent2 4 5 2" xfId="0"/>
    <cellStyle name="40% - Accent2 4 6" xfId="0"/>
    <cellStyle name="40% - Accent2 4 7" xfId="0"/>
    <cellStyle name="40% - Accent2 40" xfId="0"/>
    <cellStyle name="40% - Accent2 41" xfId="0"/>
    <cellStyle name="40% - Accent2 42" xfId="0"/>
    <cellStyle name="40% - Accent2 43" xfId="0"/>
    <cellStyle name="40% - Accent2 44" xfId="0"/>
    <cellStyle name="40% - Accent2 45" xfId="0"/>
    <cellStyle name="40% - Accent2 46" xfId="0"/>
    <cellStyle name="40% - Accent2 47" xfId="0"/>
    <cellStyle name="40% - Accent2 48" xfId="0"/>
    <cellStyle name="40% - Accent2 49" xfId="0"/>
    <cellStyle name="40% - Accent2 5" xfId="0"/>
    <cellStyle name="40% - Accent2 5 2" xfId="0"/>
    <cellStyle name="40% - Accent2 5 2 2" xfId="0"/>
    <cellStyle name="40% - Accent2 5 2 3" xfId="0"/>
    <cellStyle name="40% - Accent2 5 2 4" xfId="0"/>
    <cellStyle name="40% - Accent2 5 2 5" xfId="0"/>
    <cellStyle name="40% - Accent2 5 2 6" xfId="0"/>
    <cellStyle name="40% - Accent2 5 2 7" xfId="0"/>
    <cellStyle name="40% - Accent2 5 3" xfId="0"/>
    <cellStyle name="40% - Accent2 5 4" xfId="0"/>
    <cellStyle name="40% - Accent2 5 5" xfId="0"/>
    <cellStyle name="40% - Accent2 5 6" xfId="0"/>
    <cellStyle name="40% - Accent2 50" xfId="0"/>
    <cellStyle name="40% - Accent2 51" xfId="0"/>
    <cellStyle name="40% - Accent2 52" xfId="0"/>
    <cellStyle name="40% - Accent2 53" xfId="0"/>
    <cellStyle name="40% - Accent2 54" xfId="0"/>
    <cellStyle name="40% - Accent2 55" xfId="0"/>
    <cellStyle name="40% - Accent2 56" xfId="0"/>
    <cellStyle name="40% - Accent2 57" xfId="0"/>
    <cellStyle name="40% - Accent2 58" xfId="0"/>
    <cellStyle name="40% - Accent2 59" xfId="0"/>
    <cellStyle name="40% - Accent2 6" xfId="0"/>
    <cellStyle name="40% - Accent2 6 2" xfId="0"/>
    <cellStyle name="40% - Accent2 6 2 2" xfId="0"/>
    <cellStyle name="40% - Accent2 6 3" xfId="0"/>
    <cellStyle name="40% - Accent2 6 4" xfId="0"/>
    <cellStyle name="40% - Accent2 6 5" xfId="0"/>
    <cellStyle name="40% - Accent2 6 6" xfId="0"/>
    <cellStyle name="40% - Accent2 60" xfId="0"/>
    <cellStyle name="40% - Accent2 61" xfId="0"/>
    <cellStyle name="40% - Accent2 62" xfId="0"/>
    <cellStyle name="40% - Accent2 63" xfId="0"/>
    <cellStyle name="40% - Accent2 64" xfId="0"/>
    <cellStyle name="40% - Accent2 65" xfId="0"/>
    <cellStyle name="40% - Accent2 66" xfId="0"/>
    <cellStyle name="40% - Accent2 67" xfId="0"/>
    <cellStyle name="40% - Accent2 68" xfId="0"/>
    <cellStyle name="40% - Accent2 69" xfId="0"/>
    <cellStyle name="40% - Accent2 7" xfId="0"/>
    <cellStyle name="40% - Accent2 7 2" xfId="0"/>
    <cellStyle name="40% - Accent2 7 2 2" xfId="0"/>
    <cellStyle name="40% - Accent2 7 3" xfId="0"/>
    <cellStyle name="40% - Accent2 7 4" xfId="0"/>
    <cellStyle name="40% - Accent2 7 5" xfId="0"/>
    <cellStyle name="40% - Accent2 70" xfId="0"/>
    <cellStyle name="40% - Accent2 71" xfId="0"/>
    <cellStyle name="40% - Accent2 72" xfId="0"/>
    <cellStyle name="40% - Accent2 73" xfId="0"/>
    <cellStyle name="40% - Accent2 74" xfId="0"/>
    <cellStyle name="40% - Accent2 75" xfId="0"/>
    <cellStyle name="40% - Accent2 76" xfId="0"/>
    <cellStyle name="40% - Accent2 77" xfId="0"/>
    <cellStyle name="40% - Accent2 78" xfId="0"/>
    <cellStyle name="40% - Accent2 79" xfId="0"/>
    <cellStyle name="40% - Accent2 8" xfId="0"/>
    <cellStyle name="40% - Accent2 8 2" xfId="0"/>
    <cellStyle name="40% - Accent2 8 2 2" xfId="0"/>
    <cellStyle name="40% - Accent2 8 3" xfId="0"/>
    <cellStyle name="40% - Accent2 8 4" xfId="0"/>
    <cellStyle name="40% - Accent2 8 5" xfId="0"/>
    <cellStyle name="40% - Accent2 80" xfId="0"/>
    <cellStyle name="40% - Accent2 81" xfId="0"/>
    <cellStyle name="40% - Accent2 82" xfId="0"/>
    <cellStyle name="40% - Accent2 83" xfId="0"/>
    <cellStyle name="40% - Accent2 84" xfId="0"/>
    <cellStyle name="40% - Accent2 85" xfId="0"/>
    <cellStyle name="40% - Accent2 86" xfId="0"/>
    <cellStyle name="40% - Accent2 87" xfId="0"/>
    <cellStyle name="40% - Accent2 88" xfId="0"/>
    <cellStyle name="40% - Accent2 89" xfId="0"/>
    <cellStyle name="40% - Accent2 9" xfId="0"/>
    <cellStyle name="40% - Accent2 9 2" xfId="0"/>
    <cellStyle name="40% - Accent2 9 2 2" xfId="0"/>
    <cellStyle name="40% - Accent2 9 3" xfId="0"/>
    <cellStyle name="40% - Accent2 9 4" xfId="0"/>
    <cellStyle name="40% - Accent2 9 5" xfId="0"/>
    <cellStyle name="40% - Accent2 90" xfId="0"/>
    <cellStyle name="40% - Accent2 91" xfId="0"/>
    <cellStyle name="40% - Accent2 92" xfId="0"/>
    <cellStyle name="40% - Accent2 93" xfId="0"/>
    <cellStyle name="40% - Accent2 94" xfId="0"/>
    <cellStyle name="40% - Accent2 95" xfId="0"/>
    <cellStyle name="40% - Accent2 96" xfId="0"/>
    <cellStyle name="40% - Accent2 97" xfId="0"/>
    <cellStyle name="40% - Accent2 98" xfId="0"/>
    <cellStyle name="40% - Accent2 99" xfId="0"/>
    <cellStyle name="40% - Accent3 10" xfId="0"/>
    <cellStyle name="40% - Accent3 10 2" xfId="0"/>
    <cellStyle name="40% - Accent3 10 2 2" xfId="0"/>
    <cellStyle name="40% - Accent3 10 3" xfId="0"/>
    <cellStyle name="40% - Accent3 10 4" xfId="0"/>
    <cellStyle name="40% - Accent3 10 5" xfId="0"/>
    <cellStyle name="40% - Accent3 100" xfId="0"/>
    <cellStyle name="40% - Accent3 101" xfId="0"/>
    <cellStyle name="40% - Accent3 102" xfId="0"/>
    <cellStyle name="40% - Accent3 103" xfId="0"/>
    <cellStyle name="40% - Accent3 104" xfId="0"/>
    <cellStyle name="40% - Accent3 105" xfId="0"/>
    <cellStyle name="40% - Accent3 106" xfId="0"/>
    <cellStyle name="40% - Accent3 107" xfId="0"/>
    <cellStyle name="40% - Accent3 108" xfId="0"/>
    <cellStyle name="40% - Accent3 109" xfId="0"/>
    <cellStyle name="40% - Accent3 11" xfId="0"/>
    <cellStyle name="40% - Accent3 11 2" xfId="0"/>
    <cellStyle name="40% - Accent3 11 2 2" xfId="0"/>
    <cellStyle name="40% - Accent3 11 3" xfId="0"/>
    <cellStyle name="40% - Accent3 11 4" xfId="0"/>
    <cellStyle name="40% - Accent3 11 5" xfId="0"/>
    <cellStyle name="40% - Accent3 110" xfId="0"/>
    <cellStyle name="40% - Accent3 111" xfId="0"/>
    <cellStyle name="40% - Accent3 112" xfId="0"/>
    <cellStyle name="40% - Accent3 113" xfId="0"/>
    <cellStyle name="40% - Accent3 114" xfId="0"/>
    <cellStyle name="40% - Accent3 115" xfId="0"/>
    <cellStyle name="40% - Accent3 116" xfId="0"/>
    <cellStyle name="40% - Accent3 117" xfId="0"/>
    <cellStyle name="40% - Accent3 118" xfId="0"/>
    <cellStyle name="40% - Accent3 119" xfId="0"/>
    <cellStyle name="40% - Accent3 12" xfId="0"/>
    <cellStyle name="40% - Accent3 12 2" xfId="0"/>
    <cellStyle name="40% - Accent3 12 2 2" xfId="0"/>
    <cellStyle name="40% - Accent3 12 3" xfId="0"/>
    <cellStyle name="40% - Accent3 12 3 2" xfId="0"/>
    <cellStyle name="40% - Accent3 12 4" xfId="0"/>
    <cellStyle name="40% - Accent3 120" xfId="0"/>
    <cellStyle name="40% - Accent3 121" xfId="0"/>
    <cellStyle name="40% - Accent3 122" xfId="0"/>
    <cellStyle name="40% - Accent3 123" xfId="0"/>
    <cellStyle name="40% - Accent3 124" xfId="0"/>
    <cellStyle name="40% - Accent3 125" xfId="0"/>
    <cellStyle name="40% - Accent3 126" xfId="0"/>
    <cellStyle name="40% - Accent3 127" xfId="0"/>
    <cellStyle name="40% - Accent3 128" xfId="0"/>
    <cellStyle name="40% - Accent3 129" xfId="0"/>
    <cellStyle name="40% - Accent3 13" xfId="0"/>
    <cellStyle name="40% - Accent3 13 2" xfId="0"/>
    <cellStyle name="40% - Accent3 13 3" xfId="0"/>
    <cellStyle name="40% - Accent3 130" xfId="0"/>
    <cellStyle name="40% - Accent3 131" xfId="0"/>
    <cellStyle name="40% - Accent3 132" xfId="0"/>
    <cellStyle name="40% - Accent3 133" xfId="0"/>
    <cellStyle name="40% - Accent3 134" xfId="0"/>
    <cellStyle name="40% - Accent3 135" xfId="0"/>
    <cellStyle name="40% - Accent3 136" xfId="0"/>
    <cellStyle name="40% - Accent3 137" xfId="0"/>
    <cellStyle name="40% - Accent3 138" xfId="0"/>
    <cellStyle name="40% - Accent3 139" xfId="0"/>
    <cellStyle name="40% - Accent3 14" xfId="0"/>
    <cellStyle name="40% - Accent3 14 2" xfId="0"/>
    <cellStyle name="40% - Accent3 14 3" xfId="0"/>
    <cellStyle name="40% - Accent3 14 4" xfId="0"/>
    <cellStyle name="40% - Accent3 140" xfId="0"/>
    <cellStyle name="40% - Accent3 141" xfId="0"/>
    <cellStyle name="40% - Accent3 142" xfId="0"/>
    <cellStyle name="40% - Accent3 143" xfId="0"/>
    <cellStyle name="40% - Accent3 144" xfId="0"/>
    <cellStyle name="40% - Accent3 145" xfId="0"/>
    <cellStyle name="40% - Accent3 146" xfId="0"/>
    <cellStyle name="40% - Accent3 147" xfId="0"/>
    <cellStyle name="40% - Accent3 148" xfId="0"/>
    <cellStyle name="40% - Accent3 149" xfId="0"/>
    <cellStyle name="40% - Accent3 15" xfId="0"/>
    <cellStyle name="40% - Accent3 15 2" xfId="0"/>
    <cellStyle name="40% - Accent3 15 3" xfId="0"/>
    <cellStyle name="40% - Accent3 15 4" xfId="0"/>
    <cellStyle name="40% - Accent3 150" xfId="0"/>
    <cellStyle name="40% - Accent3 151" xfId="0"/>
    <cellStyle name="40% - Accent3 152" xfId="0"/>
    <cellStyle name="40% - Accent3 153" xfId="0"/>
    <cellStyle name="40% - Accent3 154" xfId="0"/>
    <cellStyle name="40% - Accent3 155" xfId="0"/>
    <cellStyle name="40% - Accent3 156" xfId="0"/>
    <cellStyle name="40% - Accent3 157" xfId="0"/>
    <cellStyle name="40% - Accent3 158" xfId="0"/>
    <cellStyle name="40% - Accent3 159" xfId="0"/>
    <cellStyle name="40% - Accent3 16" xfId="0"/>
    <cellStyle name="40% - Accent3 16 2" xfId="0"/>
    <cellStyle name="40% - Accent3 16 3" xfId="0"/>
    <cellStyle name="40% - Accent3 16 4" xfId="0"/>
    <cellStyle name="40% - Accent3 160" xfId="0"/>
    <cellStyle name="40% - Accent3 161" xfId="0"/>
    <cellStyle name="40% - Accent3 162" xfId="0"/>
    <cellStyle name="40% - Accent3 163" xfId="0"/>
    <cellStyle name="40% - Accent3 17" xfId="0"/>
    <cellStyle name="40% - Accent3 17 2" xfId="0"/>
    <cellStyle name="40% - Accent3 17 3" xfId="0"/>
    <cellStyle name="40% - Accent3 17 4" xfId="0"/>
    <cellStyle name="40% - Accent3 18" xfId="0"/>
    <cellStyle name="40% - Accent3 18 2" xfId="0"/>
    <cellStyle name="40% - Accent3 18 3" xfId="0"/>
    <cellStyle name="40% - Accent3 18 4" xfId="0"/>
    <cellStyle name="40% - Accent3 19" xfId="0"/>
    <cellStyle name="40% - Accent3 19 2" xfId="0"/>
    <cellStyle name="40% - Accent3 19 3" xfId="0"/>
    <cellStyle name="40% - Accent3 19 4" xfId="0"/>
    <cellStyle name="40% - Accent3 2" xfId="0"/>
    <cellStyle name="40% - Accent3 2 10" xfId="0"/>
    <cellStyle name="40% - Accent3 2 11" xfId="0"/>
    <cellStyle name="40% - Accent3 2 2" xfId="0"/>
    <cellStyle name="40% - Accent3 2 2 2" xfId="0"/>
    <cellStyle name="40% - Accent3 2 2 3" xfId="0"/>
    <cellStyle name="40% - Accent3 2 3" xfId="0"/>
    <cellStyle name="40% - Accent3 2 3 2" xfId="0"/>
    <cellStyle name="40% - Accent3 2 3 3" xfId="0"/>
    <cellStyle name="40% - Accent3 2 4" xfId="0"/>
    <cellStyle name="40% - Accent3 2 4 2" xfId="0"/>
    <cellStyle name="40% - Accent3 2 4 3" xfId="0"/>
    <cellStyle name="40% - Accent3 2 5" xfId="0"/>
    <cellStyle name="40% - Accent3 2 5 2" xfId="0"/>
    <cellStyle name="40% - Accent3 2 5 3" xfId="0"/>
    <cellStyle name="40% - Accent3 2 6" xfId="0"/>
    <cellStyle name="40% - Accent3 2 6 2" xfId="0"/>
    <cellStyle name="40% - Accent3 2 7" xfId="0"/>
    <cellStyle name="40% - Accent3 2 8" xfId="0"/>
    <cellStyle name="40% - Accent3 2 9" xfId="0"/>
    <cellStyle name="40% - Accent3 20" xfId="0"/>
    <cellStyle name="40% - Accent3 20 2" xfId="0"/>
    <cellStyle name="40% - Accent3 20 3" xfId="0"/>
    <cellStyle name="40% - Accent3 20 4" xfId="0"/>
    <cellStyle name="40% - Accent3 21" xfId="0"/>
    <cellStyle name="40% - Accent3 21 2" xfId="0"/>
    <cellStyle name="40% - Accent3 21 3" xfId="0"/>
    <cellStyle name="40% - Accent3 21 4" xfId="0"/>
    <cellStyle name="40% - Accent3 22" xfId="0"/>
    <cellStyle name="40% - Accent3 22 2" xfId="0"/>
    <cellStyle name="40% - Accent3 22 3" xfId="0"/>
    <cellStyle name="40% - Accent3 22 4" xfId="0"/>
    <cellStyle name="40% - Accent3 23" xfId="0"/>
    <cellStyle name="40% - Accent3 23 2" xfId="0"/>
    <cellStyle name="40% - Accent3 24" xfId="0"/>
    <cellStyle name="40% - Accent3 24 2" xfId="0"/>
    <cellStyle name="40% - Accent3 25" xfId="0"/>
    <cellStyle name="40% - Accent3 25 2" xfId="0"/>
    <cellStyle name="40% - Accent3 26" xfId="0"/>
    <cellStyle name="40% - Accent3 26 2" xfId="0"/>
    <cellStyle name="40% - Accent3 27" xfId="0"/>
    <cellStyle name="40% - Accent3 28" xfId="0"/>
    <cellStyle name="40% - Accent3 29" xfId="0"/>
    <cellStyle name="40% - Accent3 3" xfId="0"/>
    <cellStyle name="40% - Accent3 3 10" xfId="0"/>
    <cellStyle name="40% - Accent3 3 11" xfId="0"/>
    <cellStyle name="40% - Accent3 3 2" xfId="0"/>
    <cellStyle name="40% - Accent3 3 2 2" xfId="0"/>
    <cellStyle name="40% - Accent3 3 2 3" xfId="0"/>
    <cellStyle name="40% - Accent3 3 2 4" xfId="0"/>
    <cellStyle name="40% - Accent3 3 3" xfId="0"/>
    <cellStyle name="40% - Accent3 3 3 2" xfId="0"/>
    <cellStyle name="40% - Accent3 3 3 3" xfId="0"/>
    <cellStyle name="40% - Accent3 3 4" xfId="0"/>
    <cellStyle name="40% - Accent3 3 4 2" xfId="0"/>
    <cellStyle name="40% - Accent3 3 4 3" xfId="0"/>
    <cellStyle name="40% - Accent3 3 5" xfId="0"/>
    <cellStyle name="40% - Accent3 3 5 2" xfId="0"/>
    <cellStyle name="40% - Accent3 3 5 3" xfId="0"/>
    <cellStyle name="40% - Accent3 3 6" xfId="0"/>
    <cellStyle name="40% - Accent3 3 7" xfId="0"/>
    <cellStyle name="40% - Accent3 3 8" xfId="0"/>
    <cellStyle name="40% - Accent3 3 9" xfId="0"/>
    <cellStyle name="40% - Accent3 30" xfId="0"/>
    <cellStyle name="40% - Accent3 31" xfId="0"/>
    <cellStyle name="40% - Accent3 32" xfId="0"/>
    <cellStyle name="40% - Accent3 33" xfId="0"/>
    <cellStyle name="40% - Accent3 34" xfId="0"/>
    <cellStyle name="40% - Accent3 35" xfId="0"/>
    <cellStyle name="40% - Accent3 36" xfId="0"/>
    <cellStyle name="40% - Accent3 37" xfId="0"/>
    <cellStyle name="40% - Accent3 38" xfId="0"/>
    <cellStyle name="40% - Accent3 39" xfId="0"/>
    <cellStyle name="40% - Accent3 4" xfId="0"/>
    <cellStyle name="40% - Accent3 4 10" xfId="0"/>
    <cellStyle name="40% - Accent3 4 11" xfId="0"/>
    <cellStyle name="40% - Accent3 4 2" xfId="0"/>
    <cellStyle name="40% - Accent3 4 2 2" xfId="0"/>
    <cellStyle name="40% - Accent3 4 2 3" xfId="0"/>
    <cellStyle name="40% - Accent3 4 2 4" xfId="0"/>
    <cellStyle name="40% - Accent3 4 3" xfId="0"/>
    <cellStyle name="40% - Accent3 4 3 2" xfId="0"/>
    <cellStyle name="40% - Accent3 4 3 3" xfId="0"/>
    <cellStyle name="40% - Accent3 4 4" xfId="0"/>
    <cellStyle name="40% - Accent3 4 4 2" xfId="0"/>
    <cellStyle name="40% - Accent3 4 4 3" xfId="0"/>
    <cellStyle name="40% - Accent3 4 5" xfId="0"/>
    <cellStyle name="40% - Accent3 4 5 2" xfId="0"/>
    <cellStyle name="40% - Accent3 4 5 3" xfId="0"/>
    <cellStyle name="40% - Accent3 4 6" xfId="0"/>
    <cellStyle name="40% - Accent3 4 7" xfId="0"/>
    <cellStyle name="40% - Accent3 4 8" xfId="0"/>
    <cellStyle name="40% - Accent3 4 9" xfId="0"/>
    <cellStyle name="40% - Accent3 40" xfId="0"/>
    <cellStyle name="40% - Accent3 41" xfId="0"/>
    <cellStyle name="40% - Accent3 42" xfId="0"/>
    <cellStyle name="40% - Accent3 43" xfId="0"/>
    <cellStyle name="40% - Accent3 44" xfId="0"/>
    <cellStyle name="40% - Accent3 45" xfId="0"/>
    <cellStyle name="40% - Accent3 46" xfId="0"/>
    <cellStyle name="40% - Accent3 47" xfId="0"/>
    <cellStyle name="40% - Accent3 48" xfId="0"/>
    <cellStyle name="40% - Accent3 49" xfId="0"/>
    <cellStyle name="40% - Accent3 5" xfId="0"/>
    <cellStyle name="40% - Accent3 5 2" xfId="0"/>
    <cellStyle name="40% - Accent3 5 2 2" xfId="0"/>
    <cellStyle name="40% - Accent3 5 2 2 2" xfId="0"/>
    <cellStyle name="40% - Accent3 5 2 3" xfId="0"/>
    <cellStyle name="40% - Accent3 5 2 3 2" xfId="0"/>
    <cellStyle name="40% - Accent3 5 2 4" xfId="0"/>
    <cellStyle name="40% - Accent3 5 2 5" xfId="0"/>
    <cellStyle name="40% - Accent3 5 2 6" xfId="0"/>
    <cellStyle name="40% - Accent3 5 2 7" xfId="0"/>
    <cellStyle name="40% - Accent3 5 2 8" xfId="0"/>
    <cellStyle name="40% - Accent3 5 2 9" xfId="0"/>
    <cellStyle name="40% - Accent3 5 3" xfId="0"/>
    <cellStyle name="40% - Accent3 5 3 2" xfId="0"/>
    <cellStyle name="40% - Accent3 5 3 3" xfId="0"/>
    <cellStyle name="40% - Accent3 5 4" xfId="0"/>
    <cellStyle name="40% - Accent3 5 4 2" xfId="0"/>
    <cellStyle name="40% - Accent3 5 4 3" xfId="0"/>
    <cellStyle name="40% - Accent3 5 5" xfId="0"/>
    <cellStyle name="40% - Accent3 5 6" xfId="0"/>
    <cellStyle name="40% - Accent3 50" xfId="0"/>
    <cellStyle name="40% - Accent3 51" xfId="0"/>
    <cellStyle name="40% - Accent3 52" xfId="0"/>
    <cellStyle name="40% - Accent3 53" xfId="0"/>
    <cellStyle name="40% - Accent3 54" xfId="0"/>
    <cellStyle name="40% - Accent3 55" xfId="0"/>
    <cellStyle name="40% - Accent3 56" xfId="0"/>
    <cellStyle name="40% - Accent3 57" xfId="0"/>
    <cellStyle name="40% - Accent3 58" xfId="0"/>
    <cellStyle name="40% - Accent3 59" xfId="0"/>
    <cellStyle name="40% - Accent3 6" xfId="0"/>
    <cellStyle name="40% - Accent3 6 2" xfId="0"/>
    <cellStyle name="40% - Accent3 6 2 2" xfId="0"/>
    <cellStyle name="40% - Accent3 6 3" xfId="0"/>
    <cellStyle name="40% - Accent3 6 4" xfId="0"/>
    <cellStyle name="40% - Accent3 6 5" xfId="0"/>
    <cellStyle name="40% - Accent3 6 6" xfId="0"/>
    <cellStyle name="40% - Accent3 60" xfId="0"/>
    <cellStyle name="40% - Accent3 61" xfId="0"/>
    <cellStyle name="40% - Accent3 62" xfId="0"/>
    <cellStyle name="40% - Accent3 63" xfId="0"/>
    <cellStyle name="40% - Accent3 64" xfId="0"/>
    <cellStyle name="40% - Accent3 65" xfId="0"/>
    <cellStyle name="40% - Accent3 66" xfId="0"/>
    <cellStyle name="40% - Accent3 67" xfId="0"/>
    <cellStyle name="40% - Accent3 68" xfId="0"/>
    <cellStyle name="40% - Accent3 69" xfId="0"/>
    <cellStyle name="40% - Accent3 7" xfId="0"/>
    <cellStyle name="40% - Accent3 7 2" xfId="0"/>
    <cellStyle name="40% - Accent3 7 2 2" xfId="0"/>
    <cellStyle name="40% - Accent3 7 3" xfId="0"/>
    <cellStyle name="40% - Accent3 7 4" xfId="0"/>
    <cellStyle name="40% - Accent3 7 5" xfId="0"/>
    <cellStyle name="40% - Accent3 70" xfId="0"/>
    <cellStyle name="40% - Accent3 71" xfId="0"/>
    <cellStyle name="40% - Accent3 72" xfId="0"/>
    <cellStyle name="40% - Accent3 73" xfId="0"/>
    <cellStyle name="40% - Accent3 74" xfId="0"/>
    <cellStyle name="40% - Accent3 75" xfId="0"/>
    <cellStyle name="40% - Accent3 76" xfId="0"/>
    <cellStyle name="40% - Accent3 77" xfId="0"/>
    <cellStyle name="40% - Accent3 78" xfId="0"/>
    <cellStyle name="40% - Accent3 79" xfId="0"/>
    <cellStyle name="40% - Accent3 8" xfId="0"/>
    <cellStyle name="40% - Accent3 8 2" xfId="0"/>
    <cellStyle name="40% - Accent3 8 2 2" xfId="0"/>
    <cellStyle name="40% - Accent3 8 3" xfId="0"/>
    <cellStyle name="40% - Accent3 8 4" xfId="0"/>
    <cellStyle name="40% - Accent3 8 5" xfId="0"/>
    <cellStyle name="40% - Accent3 80" xfId="0"/>
    <cellStyle name="40% - Accent3 81" xfId="0"/>
    <cellStyle name="40% - Accent3 82" xfId="0"/>
    <cellStyle name="40% - Accent3 83" xfId="0"/>
    <cellStyle name="40% - Accent3 84" xfId="0"/>
    <cellStyle name="40% - Accent3 85" xfId="0"/>
    <cellStyle name="40% - Accent3 86" xfId="0"/>
    <cellStyle name="40% - Accent3 87" xfId="0"/>
    <cellStyle name="40% - Accent3 88" xfId="0"/>
    <cellStyle name="40% - Accent3 89" xfId="0"/>
    <cellStyle name="40% - Accent3 9" xfId="0"/>
    <cellStyle name="40% - Accent3 9 2" xfId="0"/>
    <cellStyle name="40% - Accent3 9 2 2" xfId="0"/>
    <cellStyle name="40% - Accent3 9 3" xfId="0"/>
    <cellStyle name="40% - Accent3 9 4" xfId="0"/>
    <cellStyle name="40% - Accent3 9 5" xfId="0"/>
    <cellStyle name="40% - Accent3 90" xfId="0"/>
    <cellStyle name="40% - Accent3 91" xfId="0"/>
    <cellStyle name="40% - Accent3 92" xfId="0"/>
    <cellStyle name="40% - Accent3 93" xfId="0"/>
    <cellStyle name="40% - Accent3 94" xfId="0"/>
    <cellStyle name="40% - Accent3 95" xfId="0"/>
    <cellStyle name="40% - Accent3 96" xfId="0"/>
    <cellStyle name="40% - Accent3 97" xfId="0"/>
    <cellStyle name="40% - Accent3 98" xfId="0"/>
    <cellStyle name="40% - Accent3 99" xfId="0"/>
    <cellStyle name="40% - Accent4 10" xfId="0"/>
    <cellStyle name="40% - Accent4 10 2" xfId="0"/>
    <cellStyle name="40% - Accent4 10 2 2" xfId="0"/>
    <cellStyle name="40% - Accent4 10 3" xfId="0"/>
    <cellStyle name="40% - Accent4 10 4" xfId="0"/>
    <cellStyle name="40% - Accent4 10 5" xfId="0"/>
    <cellStyle name="40% - Accent4 100" xfId="0"/>
    <cellStyle name="40% - Accent4 101" xfId="0"/>
    <cellStyle name="40% - Accent4 102" xfId="0"/>
    <cellStyle name="40% - Accent4 103" xfId="0"/>
    <cellStyle name="40% - Accent4 104" xfId="0"/>
    <cellStyle name="40% - Accent4 105" xfId="0"/>
    <cellStyle name="40% - Accent4 106" xfId="0"/>
    <cellStyle name="40% - Accent4 107" xfId="0"/>
    <cellStyle name="40% - Accent4 108" xfId="0"/>
    <cellStyle name="40% - Accent4 109" xfId="0"/>
    <cellStyle name="40% - Accent4 11" xfId="0"/>
    <cellStyle name="40% - Accent4 11 2" xfId="0"/>
    <cellStyle name="40% - Accent4 11 2 2" xfId="0"/>
    <cellStyle name="40% - Accent4 11 3" xfId="0"/>
    <cellStyle name="40% - Accent4 11 4" xfId="0"/>
    <cellStyle name="40% - Accent4 11 5" xfId="0"/>
    <cellStyle name="40% - Accent4 110" xfId="0"/>
    <cellStyle name="40% - Accent4 111" xfId="0"/>
    <cellStyle name="40% - Accent4 112" xfId="0"/>
    <cellStyle name="40% - Accent4 113" xfId="0"/>
    <cellStyle name="40% - Accent4 114" xfId="0"/>
    <cellStyle name="40% - Accent4 115" xfId="0"/>
    <cellStyle name="40% - Accent4 116" xfId="0"/>
    <cellStyle name="40% - Accent4 117" xfId="0"/>
    <cellStyle name="40% - Accent4 118" xfId="0"/>
    <cellStyle name="40% - Accent4 119" xfId="0"/>
    <cellStyle name="40% - Accent4 12" xfId="0"/>
    <cellStyle name="40% - Accent4 12 2" xfId="0"/>
    <cellStyle name="40% - Accent4 12 2 2" xfId="0"/>
    <cellStyle name="40% - Accent4 12 3" xfId="0"/>
    <cellStyle name="40% - Accent4 12 3 2" xfId="0"/>
    <cellStyle name="40% - Accent4 12 4" xfId="0"/>
    <cellStyle name="40% - Accent4 120" xfId="0"/>
    <cellStyle name="40% - Accent4 121" xfId="0"/>
    <cellStyle name="40% - Accent4 122" xfId="0"/>
    <cellStyle name="40% - Accent4 123" xfId="0"/>
    <cellStyle name="40% - Accent4 124" xfId="0"/>
    <cellStyle name="40% - Accent4 125" xfId="0"/>
    <cellStyle name="40% - Accent4 126" xfId="0"/>
    <cellStyle name="40% - Accent4 127" xfId="0"/>
    <cellStyle name="40% - Accent4 128" xfId="0"/>
    <cellStyle name="40% - Accent4 129" xfId="0"/>
    <cellStyle name="40% - Accent4 13" xfId="0"/>
    <cellStyle name="40% - Accent4 13 2" xfId="0"/>
    <cellStyle name="40% - Accent4 13 3" xfId="0"/>
    <cellStyle name="40% - Accent4 130" xfId="0"/>
    <cellStyle name="40% - Accent4 131" xfId="0"/>
    <cellStyle name="40% - Accent4 132" xfId="0"/>
    <cellStyle name="40% - Accent4 133" xfId="0"/>
    <cellStyle name="40% - Accent4 134" xfId="0"/>
    <cellStyle name="40% - Accent4 135" xfId="0"/>
    <cellStyle name="40% - Accent4 136" xfId="0"/>
    <cellStyle name="40% - Accent4 137" xfId="0"/>
    <cellStyle name="40% - Accent4 138" xfId="0"/>
    <cellStyle name="40% - Accent4 139" xfId="0"/>
    <cellStyle name="40% - Accent4 14" xfId="0"/>
    <cellStyle name="40% - Accent4 14 2" xfId="0"/>
    <cellStyle name="40% - Accent4 14 3" xfId="0"/>
    <cellStyle name="40% - Accent4 14 4" xfId="0"/>
    <cellStyle name="40% - Accent4 140" xfId="0"/>
    <cellStyle name="40% - Accent4 141" xfId="0"/>
    <cellStyle name="40% - Accent4 142" xfId="0"/>
    <cellStyle name="40% - Accent4 143" xfId="0"/>
    <cellStyle name="40% - Accent4 144" xfId="0"/>
    <cellStyle name="40% - Accent4 145" xfId="0"/>
    <cellStyle name="40% - Accent4 146" xfId="0"/>
    <cellStyle name="40% - Accent4 147" xfId="0"/>
    <cellStyle name="40% - Accent4 148" xfId="0"/>
    <cellStyle name="40% - Accent4 149" xfId="0"/>
    <cellStyle name="40% - Accent4 15" xfId="0"/>
    <cellStyle name="40% - Accent4 15 2" xfId="0"/>
    <cellStyle name="40% - Accent4 15 3" xfId="0"/>
    <cellStyle name="40% - Accent4 15 4" xfId="0"/>
    <cellStyle name="40% - Accent4 150" xfId="0"/>
    <cellStyle name="40% - Accent4 151" xfId="0"/>
    <cellStyle name="40% - Accent4 152" xfId="0"/>
    <cellStyle name="40% - Accent4 153" xfId="0"/>
    <cellStyle name="40% - Accent4 154" xfId="0"/>
    <cellStyle name="40% - Accent4 155" xfId="0"/>
    <cellStyle name="40% - Accent4 156" xfId="0"/>
    <cellStyle name="40% - Accent4 157" xfId="0"/>
    <cellStyle name="40% - Accent4 158" xfId="0"/>
    <cellStyle name="40% - Accent4 159" xfId="0"/>
    <cellStyle name="40% - Accent4 16" xfId="0"/>
    <cellStyle name="40% - Accent4 16 2" xfId="0"/>
    <cellStyle name="40% - Accent4 16 3" xfId="0"/>
    <cellStyle name="40% - Accent4 16 4" xfId="0"/>
    <cellStyle name="40% - Accent4 160" xfId="0"/>
    <cellStyle name="40% - Accent4 161" xfId="0"/>
    <cellStyle name="40% - Accent4 162" xfId="0"/>
    <cellStyle name="40% - Accent4 163" xfId="0"/>
    <cellStyle name="40% - Accent4 17" xfId="0"/>
    <cellStyle name="40% - Accent4 17 2" xfId="0"/>
    <cellStyle name="40% - Accent4 17 3" xfId="0"/>
    <cellStyle name="40% - Accent4 17 4" xfId="0"/>
    <cellStyle name="40% - Accent4 18" xfId="0"/>
    <cellStyle name="40% - Accent4 18 2" xfId="0"/>
    <cellStyle name="40% - Accent4 18 3" xfId="0"/>
    <cellStyle name="40% - Accent4 18 4" xfId="0"/>
    <cellStyle name="40% - Accent4 19" xfId="0"/>
    <cellStyle name="40% - Accent4 19 2" xfId="0"/>
    <cellStyle name="40% - Accent4 19 3" xfId="0"/>
    <cellStyle name="40% - Accent4 19 4" xfId="0"/>
    <cellStyle name="40% - Accent4 2" xfId="0"/>
    <cellStyle name="40% - Accent4 2 10" xfId="0"/>
    <cellStyle name="40% - Accent4 2 11" xfId="0"/>
    <cellStyle name="40% - Accent4 2 2" xfId="0"/>
    <cellStyle name="40% - Accent4 2 2 2" xfId="0"/>
    <cellStyle name="40% - Accent4 2 2 3" xfId="0"/>
    <cellStyle name="40% - Accent4 2 3" xfId="0"/>
    <cellStyle name="40% - Accent4 2 3 2" xfId="0"/>
    <cellStyle name="40% - Accent4 2 3 3" xfId="0"/>
    <cellStyle name="40% - Accent4 2 4" xfId="0"/>
    <cellStyle name="40% - Accent4 2 4 2" xfId="0"/>
    <cellStyle name="40% - Accent4 2 4 3" xfId="0"/>
    <cellStyle name="40% - Accent4 2 5" xfId="0"/>
    <cellStyle name="40% - Accent4 2 5 2" xfId="0"/>
    <cellStyle name="40% - Accent4 2 5 3" xfId="0"/>
    <cellStyle name="40% - Accent4 2 6" xfId="0"/>
    <cellStyle name="40% - Accent4 2 6 2" xfId="0"/>
    <cellStyle name="40% - Accent4 2 7" xfId="0"/>
    <cellStyle name="40% - Accent4 2 8" xfId="0"/>
    <cellStyle name="40% - Accent4 2 9" xfId="0"/>
    <cellStyle name="40% - Accent4 20" xfId="0"/>
    <cellStyle name="40% - Accent4 20 2" xfId="0"/>
    <cellStyle name="40% - Accent4 20 3" xfId="0"/>
    <cellStyle name="40% - Accent4 20 4" xfId="0"/>
    <cellStyle name="40% - Accent4 21" xfId="0"/>
    <cellStyle name="40% - Accent4 21 2" xfId="0"/>
    <cellStyle name="40% - Accent4 21 3" xfId="0"/>
    <cellStyle name="40% - Accent4 21 4" xfId="0"/>
    <cellStyle name="40% - Accent4 22" xfId="0"/>
    <cellStyle name="40% - Accent4 22 2" xfId="0"/>
    <cellStyle name="40% - Accent4 22 3" xfId="0"/>
    <cellStyle name="40% - Accent4 22 4" xfId="0"/>
    <cellStyle name="40% - Accent4 23" xfId="0"/>
    <cellStyle name="40% - Accent4 23 2" xfId="0"/>
    <cellStyle name="40% - Accent4 24" xfId="0"/>
    <cellStyle name="40% - Accent4 24 2" xfId="0"/>
    <cellStyle name="40% - Accent4 25" xfId="0"/>
    <cellStyle name="40% - Accent4 25 2" xfId="0"/>
    <cellStyle name="40% - Accent4 26" xfId="0"/>
    <cellStyle name="40% - Accent4 26 2" xfId="0"/>
    <cellStyle name="40% - Accent4 27" xfId="0"/>
    <cellStyle name="40% - Accent4 28" xfId="0"/>
    <cellStyle name="40% - Accent4 29" xfId="0"/>
    <cellStyle name="40% - Accent4 3" xfId="0"/>
    <cellStyle name="40% - Accent4 3 10" xfId="0"/>
    <cellStyle name="40% - Accent4 3 11" xfId="0"/>
    <cellStyle name="40% - Accent4 3 2" xfId="0"/>
    <cellStyle name="40% - Accent4 3 2 2" xfId="0"/>
    <cellStyle name="40% - Accent4 3 2 3" xfId="0"/>
    <cellStyle name="40% - Accent4 3 2 4" xfId="0"/>
    <cellStyle name="40% - Accent4 3 3" xfId="0"/>
    <cellStyle name="40% - Accent4 3 3 2" xfId="0"/>
    <cellStyle name="40% - Accent4 3 3 3" xfId="0"/>
    <cellStyle name="40% - Accent4 3 4" xfId="0"/>
    <cellStyle name="40% - Accent4 3 4 2" xfId="0"/>
    <cellStyle name="40% - Accent4 3 4 3" xfId="0"/>
    <cellStyle name="40% - Accent4 3 5" xfId="0"/>
    <cellStyle name="40% - Accent4 3 5 2" xfId="0"/>
    <cellStyle name="40% - Accent4 3 5 3" xfId="0"/>
    <cellStyle name="40% - Accent4 3 6" xfId="0"/>
    <cellStyle name="40% - Accent4 3 7" xfId="0"/>
    <cellStyle name="40% - Accent4 3 8" xfId="0"/>
    <cellStyle name="40% - Accent4 3 9" xfId="0"/>
    <cellStyle name="40% - Accent4 30" xfId="0"/>
    <cellStyle name="40% - Accent4 31" xfId="0"/>
    <cellStyle name="40% - Accent4 32" xfId="0"/>
    <cellStyle name="40% - Accent4 33" xfId="0"/>
    <cellStyle name="40% - Accent4 34" xfId="0"/>
    <cellStyle name="40% - Accent4 35" xfId="0"/>
    <cellStyle name="40% - Accent4 36" xfId="0"/>
    <cellStyle name="40% - Accent4 37" xfId="0"/>
    <cellStyle name="40% - Accent4 38" xfId="0"/>
    <cellStyle name="40% - Accent4 39" xfId="0"/>
    <cellStyle name="40% - Accent4 4" xfId="0"/>
    <cellStyle name="40% - Accent4 4 10" xfId="0"/>
    <cellStyle name="40% - Accent4 4 11" xfId="0"/>
    <cellStyle name="40% - Accent4 4 2" xfId="0"/>
    <cellStyle name="40% - Accent4 4 2 2" xfId="0"/>
    <cellStyle name="40% - Accent4 4 2 3" xfId="0"/>
    <cellStyle name="40% - Accent4 4 2 4" xfId="0"/>
    <cellStyle name="40% - Accent4 4 3" xfId="0"/>
    <cellStyle name="40% - Accent4 4 3 2" xfId="0"/>
    <cellStyle name="40% - Accent4 4 3 3" xfId="0"/>
    <cellStyle name="40% - Accent4 4 4" xfId="0"/>
    <cellStyle name="40% - Accent4 4 4 2" xfId="0"/>
    <cellStyle name="40% - Accent4 4 4 3" xfId="0"/>
    <cellStyle name="40% - Accent4 4 5" xfId="0"/>
    <cellStyle name="40% - Accent4 4 5 2" xfId="0"/>
    <cellStyle name="40% - Accent4 4 5 3" xfId="0"/>
    <cellStyle name="40% - Accent4 4 6" xfId="0"/>
    <cellStyle name="40% - Accent4 4 7" xfId="0"/>
    <cellStyle name="40% - Accent4 4 8" xfId="0"/>
    <cellStyle name="40% - Accent4 4 9" xfId="0"/>
    <cellStyle name="40% - Accent4 40" xfId="0"/>
    <cellStyle name="40% - Accent4 41" xfId="0"/>
    <cellStyle name="40% - Accent4 42" xfId="0"/>
    <cellStyle name="40% - Accent4 43" xfId="0"/>
    <cellStyle name="40% - Accent4 44" xfId="0"/>
    <cellStyle name="40% - Accent4 45" xfId="0"/>
    <cellStyle name="40% - Accent4 46" xfId="0"/>
    <cellStyle name="40% - Accent4 47" xfId="0"/>
    <cellStyle name="40% - Accent4 48" xfId="0"/>
    <cellStyle name="40% - Accent4 49" xfId="0"/>
    <cellStyle name="40% - Accent4 5" xfId="0"/>
    <cellStyle name="40% - Accent4 5 2" xfId="0"/>
    <cellStyle name="40% - Accent4 5 2 2" xfId="0"/>
    <cellStyle name="40% - Accent4 5 2 2 2" xfId="0"/>
    <cellStyle name="40% - Accent4 5 2 3" xfId="0"/>
    <cellStyle name="40% - Accent4 5 2 3 2" xfId="0"/>
    <cellStyle name="40% - Accent4 5 2 4" xfId="0"/>
    <cellStyle name="40% - Accent4 5 2 5" xfId="0"/>
    <cellStyle name="40% - Accent4 5 2 6" xfId="0"/>
    <cellStyle name="40% - Accent4 5 2 7" xfId="0"/>
    <cellStyle name="40% - Accent4 5 2 8" xfId="0"/>
    <cellStyle name="40% - Accent4 5 2 9" xfId="0"/>
    <cellStyle name="40% - Accent4 5 3" xfId="0"/>
    <cellStyle name="40% - Accent4 5 3 2" xfId="0"/>
    <cellStyle name="40% - Accent4 5 3 3" xfId="0"/>
    <cellStyle name="40% - Accent4 5 4" xfId="0"/>
    <cellStyle name="40% - Accent4 5 4 2" xfId="0"/>
    <cellStyle name="40% - Accent4 5 4 3" xfId="0"/>
    <cellStyle name="40% - Accent4 5 5" xfId="0"/>
    <cellStyle name="40% - Accent4 5 6" xfId="0"/>
    <cellStyle name="40% - Accent4 50" xfId="0"/>
    <cellStyle name="40% - Accent4 51" xfId="0"/>
    <cellStyle name="40% - Accent4 52" xfId="0"/>
    <cellStyle name="40% - Accent4 53" xfId="0"/>
    <cellStyle name="40% - Accent4 54" xfId="0"/>
    <cellStyle name="40% - Accent4 55" xfId="0"/>
    <cellStyle name="40% - Accent4 56" xfId="0"/>
    <cellStyle name="40% - Accent4 57" xfId="0"/>
    <cellStyle name="40% - Accent4 58" xfId="0"/>
    <cellStyle name="40% - Accent4 59" xfId="0"/>
    <cellStyle name="40% - Accent4 6" xfId="0"/>
    <cellStyle name="40% - Accent4 6 2" xfId="0"/>
    <cellStyle name="40% - Accent4 6 2 2" xfId="0"/>
    <cellStyle name="40% - Accent4 6 3" xfId="0"/>
    <cellStyle name="40% - Accent4 6 4" xfId="0"/>
    <cellStyle name="40% - Accent4 6 5" xfId="0"/>
    <cellStyle name="40% - Accent4 6 6" xfId="0"/>
    <cellStyle name="40% - Accent4 60" xfId="0"/>
    <cellStyle name="40% - Accent4 61" xfId="0"/>
    <cellStyle name="40% - Accent4 62" xfId="0"/>
    <cellStyle name="40% - Accent4 63" xfId="0"/>
    <cellStyle name="40% - Accent4 64" xfId="0"/>
    <cellStyle name="40% - Accent4 65" xfId="0"/>
    <cellStyle name="40% - Accent4 66" xfId="0"/>
    <cellStyle name="40% - Accent4 67" xfId="0"/>
    <cellStyle name="40% - Accent4 68" xfId="0"/>
    <cellStyle name="40% - Accent4 69" xfId="0"/>
    <cellStyle name="40% - Accent4 7" xfId="0"/>
    <cellStyle name="40% - Accent4 7 2" xfId="0"/>
    <cellStyle name="40% - Accent4 7 2 2" xfId="0"/>
    <cellStyle name="40% - Accent4 7 3" xfId="0"/>
    <cellStyle name="40% - Accent4 7 4" xfId="0"/>
    <cellStyle name="40% - Accent4 7 5" xfId="0"/>
    <cellStyle name="40% - Accent4 70" xfId="0"/>
    <cellStyle name="40% - Accent4 71" xfId="0"/>
    <cellStyle name="40% - Accent4 72" xfId="0"/>
    <cellStyle name="40% - Accent4 73" xfId="0"/>
    <cellStyle name="40% - Accent4 74" xfId="0"/>
    <cellStyle name="40% - Accent4 75" xfId="0"/>
    <cellStyle name="40% - Accent4 76" xfId="0"/>
    <cellStyle name="40% - Accent4 77" xfId="0"/>
    <cellStyle name="40% - Accent4 78" xfId="0"/>
    <cellStyle name="40% - Accent4 79" xfId="0"/>
    <cellStyle name="40% - Accent4 8" xfId="0"/>
    <cellStyle name="40% - Accent4 8 2" xfId="0"/>
    <cellStyle name="40% - Accent4 8 2 2" xfId="0"/>
    <cellStyle name="40% - Accent4 8 3" xfId="0"/>
    <cellStyle name="40% - Accent4 8 4" xfId="0"/>
    <cellStyle name="40% - Accent4 8 5" xfId="0"/>
    <cellStyle name="40% - Accent4 80" xfId="0"/>
    <cellStyle name="40% - Accent4 81" xfId="0"/>
    <cellStyle name="40% - Accent4 82" xfId="0"/>
    <cellStyle name="40% - Accent4 83" xfId="0"/>
    <cellStyle name="40% - Accent4 84" xfId="0"/>
    <cellStyle name="40% - Accent4 85" xfId="0"/>
    <cellStyle name="40% - Accent4 86" xfId="0"/>
    <cellStyle name="40% - Accent4 87" xfId="0"/>
    <cellStyle name="40% - Accent4 88" xfId="0"/>
    <cellStyle name="40% - Accent4 89" xfId="0"/>
    <cellStyle name="40% - Accent4 9" xfId="0"/>
    <cellStyle name="40% - Accent4 9 2" xfId="0"/>
    <cellStyle name="40% - Accent4 9 2 2" xfId="0"/>
    <cellStyle name="40% - Accent4 9 3" xfId="0"/>
    <cellStyle name="40% - Accent4 9 4" xfId="0"/>
    <cellStyle name="40% - Accent4 9 5" xfId="0"/>
    <cellStyle name="40% - Accent4 90" xfId="0"/>
    <cellStyle name="40% - Accent4 91" xfId="0"/>
    <cellStyle name="40% - Accent4 92" xfId="0"/>
    <cellStyle name="40% - Accent4 93" xfId="0"/>
    <cellStyle name="40% - Accent4 94" xfId="0"/>
    <cellStyle name="40% - Accent4 95" xfId="0"/>
    <cellStyle name="40% - Accent4 96" xfId="0"/>
    <cellStyle name="40% - Accent4 97" xfId="0"/>
    <cellStyle name="40% - Accent4 98" xfId="0"/>
    <cellStyle name="40% - Accent4 99" xfId="0"/>
    <cellStyle name="40% - Accent5 10" xfId="0"/>
    <cellStyle name="40% - Accent5 10 2" xfId="0"/>
    <cellStyle name="40% - Accent5 10 2 2" xfId="0"/>
    <cellStyle name="40% - Accent5 10 3" xfId="0"/>
    <cellStyle name="40% - Accent5 10 4" xfId="0"/>
    <cellStyle name="40% - Accent5 10 5" xfId="0"/>
    <cellStyle name="40% - Accent5 100" xfId="0"/>
    <cellStyle name="40% - Accent5 101" xfId="0"/>
    <cellStyle name="40% - Accent5 102" xfId="0"/>
    <cellStyle name="40% - Accent5 103" xfId="0"/>
    <cellStyle name="40% - Accent5 104" xfId="0"/>
    <cellStyle name="40% - Accent5 105" xfId="0"/>
    <cellStyle name="40% - Accent5 106" xfId="0"/>
    <cellStyle name="40% - Accent5 107" xfId="0"/>
    <cellStyle name="40% - Accent5 108" xfId="0"/>
    <cellStyle name="40% - Accent5 109" xfId="0"/>
    <cellStyle name="40% - Accent5 11" xfId="0"/>
    <cellStyle name="40% - Accent5 11 2" xfId="0"/>
    <cellStyle name="40% - Accent5 11 2 2" xfId="0"/>
    <cellStyle name="40% - Accent5 11 3" xfId="0"/>
    <cellStyle name="40% - Accent5 11 4" xfId="0"/>
    <cellStyle name="40% - Accent5 11 5" xfId="0"/>
    <cellStyle name="40% - Accent5 110" xfId="0"/>
    <cellStyle name="40% - Accent5 111" xfId="0"/>
    <cellStyle name="40% - Accent5 112" xfId="0"/>
    <cellStyle name="40% - Accent5 113" xfId="0"/>
    <cellStyle name="40% - Accent5 114" xfId="0"/>
    <cellStyle name="40% - Accent5 115" xfId="0"/>
    <cellStyle name="40% - Accent5 116" xfId="0"/>
    <cellStyle name="40% - Accent5 117" xfId="0"/>
    <cellStyle name="40% - Accent5 118" xfId="0"/>
    <cellStyle name="40% - Accent5 119" xfId="0"/>
    <cellStyle name="40% - Accent5 12" xfId="0"/>
    <cellStyle name="40% - Accent5 12 2" xfId="0"/>
    <cellStyle name="40% - Accent5 12 2 2" xfId="0"/>
    <cellStyle name="40% - Accent5 12 3" xfId="0"/>
    <cellStyle name="40% - Accent5 12 4" xfId="0"/>
    <cellStyle name="40% - Accent5 120" xfId="0"/>
    <cellStyle name="40% - Accent5 121" xfId="0"/>
    <cellStyle name="40% - Accent5 122" xfId="0"/>
    <cellStyle name="40% - Accent5 123" xfId="0"/>
    <cellStyle name="40% - Accent5 124" xfId="0"/>
    <cellStyle name="40% - Accent5 125" xfId="0"/>
    <cellStyle name="40% - Accent5 126" xfId="0"/>
    <cellStyle name="40% - Accent5 127" xfId="0"/>
    <cellStyle name="40% - Accent5 128" xfId="0"/>
    <cellStyle name="40% - Accent5 129" xfId="0"/>
    <cellStyle name="40% - Accent5 13" xfId="0"/>
    <cellStyle name="40% - Accent5 13 2" xfId="0"/>
    <cellStyle name="40% - Accent5 13 3" xfId="0"/>
    <cellStyle name="40% - Accent5 13 4" xfId="0"/>
    <cellStyle name="40% - Accent5 130" xfId="0"/>
    <cellStyle name="40% - Accent5 131" xfId="0"/>
    <cellStyle name="40% - Accent5 132" xfId="0"/>
    <cellStyle name="40% - Accent5 133" xfId="0"/>
    <cellStyle name="40% - Accent5 134" xfId="0"/>
    <cellStyle name="40% - Accent5 135" xfId="0"/>
    <cellStyle name="40% - Accent5 136" xfId="0"/>
    <cellStyle name="40% - Accent5 137" xfId="0"/>
    <cellStyle name="40% - Accent5 138" xfId="0"/>
    <cellStyle name="40% - Accent5 139" xfId="0"/>
    <cellStyle name="40% - Accent5 14" xfId="0"/>
    <cellStyle name="40% - Accent5 14 2" xfId="0"/>
    <cellStyle name="40% - Accent5 14 3" xfId="0"/>
    <cellStyle name="40% - Accent5 14 4" xfId="0"/>
    <cellStyle name="40% - Accent5 140" xfId="0"/>
    <cellStyle name="40% - Accent5 141" xfId="0"/>
    <cellStyle name="40% - Accent5 142" xfId="0"/>
    <cellStyle name="40% - Accent5 143" xfId="0"/>
    <cellStyle name="40% - Accent5 144" xfId="0"/>
    <cellStyle name="40% - Accent5 145" xfId="0"/>
    <cellStyle name="40% - Accent5 146" xfId="0"/>
    <cellStyle name="40% - Accent5 147" xfId="0"/>
    <cellStyle name="40% - Accent5 148" xfId="0"/>
    <cellStyle name="40% - Accent5 149" xfId="0"/>
    <cellStyle name="40% - Accent5 15" xfId="0"/>
    <cellStyle name="40% - Accent5 15 2" xfId="0"/>
    <cellStyle name="40% - Accent5 15 3" xfId="0"/>
    <cellStyle name="40% - Accent5 15 4" xfId="0"/>
    <cellStyle name="40% - Accent5 150" xfId="0"/>
    <cellStyle name="40% - Accent5 151" xfId="0"/>
    <cellStyle name="40% - Accent5 152" xfId="0"/>
    <cellStyle name="40% - Accent5 16" xfId="0"/>
    <cellStyle name="40% - Accent5 16 2" xfId="0"/>
    <cellStyle name="40% - Accent5 16 3" xfId="0"/>
    <cellStyle name="40% - Accent5 17" xfId="0"/>
    <cellStyle name="40% - Accent5 17 2" xfId="0"/>
    <cellStyle name="40% - Accent5 17 3" xfId="0"/>
    <cellStyle name="40% - Accent5 18" xfId="0"/>
    <cellStyle name="40% - Accent5 18 2" xfId="0"/>
    <cellStyle name="40% - Accent5 18 3" xfId="0"/>
    <cellStyle name="40% - Accent5 19" xfId="0"/>
    <cellStyle name="40% - Accent5 19 2" xfId="0"/>
    <cellStyle name="40% - Accent5 19 3" xfId="0"/>
    <cellStyle name="40% - Accent5 2" xfId="0"/>
    <cellStyle name="40% - Accent5 2 2" xfId="0"/>
    <cellStyle name="40% - Accent5 2 2 2" xfId="0"/>
    <cellStyle name="40% - Accent5 2 3" xfId="0"/>
    <cellStyle name="40% - Accent5 2 3 2" xfId="0"/>
    <cellStyle name="40% - Accent5 2 4" xfId="0"/>
    <cellStyle name="40% - Accent5 2 4 2" xfId="0"/>
    <cellStyle name="40% - Accent5 2 5" xfId="0"/>
    <cellStyle name="40% - Accent5 2 5 2" xfId="0"/>
    <cellStyle name="40% - Accent5 2 6" xfId="0"/>
    <cellStyle name="40% - Accent5 2 6 2" xfId="0"/>
    <cellStyle name="40% - Accent5 2 7" xfId="0"/>
    <cellStyle name="40% - Accent5 20" xfId="0"/>
    <cellStyle name="40% - Accent5 20 2" xfId="0"/>
    <cellStyle name="40% - Accent5 20 3" xfId="0"/>
    <cellStyle name="40% - Accent5 21" xfId="0"/>
    <cellStyle name="40% - Accent5 21 2" xfId="0"/>
    <cellStyle name="40% - Accent5 21 3" xfId="0"/>
    <cellStyle name="40% - Accent5 22" xfId="0"/>
    <cellStyle name="40% - Accent5 22 2" xfId="0"/>
    <cellStyle name="40% - Accent5 22 3" xfId="0"/>
    <cellStyle name="40% - Accent5 23" xfId="0"/>
    <cellStyle name="40% - Accent5 24" xfId="0"/>
    <cellStyle name="40% - Accent5 25" xfId="0"/>
    <cellStyle name="40% - Accent5 26" xfId="0"/>
    <cellStyle name="40% - Accent5 27" xfId="0"/>
    <cellStyle name="40% - Accent5 28" xfId="0"/>
    <cellStyle name="40% - Accent5 29" xfId="0"/>
    <cellStyle name="40% - Accent5 3" xfId="0"/>
    <cellStyle name="40% - Accent5 3 2" xfId="0"/>
    <cellStyle name="40% - Accent5 3 2 2" xfId="0"/>
    <cellStyle name="40% - Accent5 3 2 3" xfId="0"/>
    <cellStyle name="40% - Accent5 3 3" xfId="0"/>
    <cellStyle name="40% - Accent5 3 3 2" xfId="0"/>
    <cellStyle name="40% - Accent5 3 4" xfId="0"/>
    <cellStyle name="40% - Accent5 3 4 2" xfId="0"/>
    <cellStyle name="40% - Accent5 3 5" xfId="0"/>
    <cellStyle name="40% - Accent5 3 5 2" xfId="0"/>
    <cellStyle name="40% - Accent5 3 6" xfId="0"/>
    <cellStyle name="40% - Accent5 3 7" xfId="0"/>
    <cellStyle name="40% - Accent5 30" xfId="0"/>
    <cellStyle name="40% - Accent5 31" xfId="0"/>
    <cellStyle name="40% - Accent5 32" xfId="0"/>
    <cellStyle name="40% - Accent5 33" xfId="0"/>
    <cellStyle name="40% - Accent5 34" xfId="0"/>
    <cellStyle name="40% - Accent5 35" xfId="0"/>
    <cellStyle name="40% - Accent5 36" xfId="0"/>
    <cellStyle name="40% - Accent5 37" xfId="0"/>
    <cellStyle name="40% - Accent5 38" xfId="0"/>
    <cellStyle name="40% - Accent5 39" xfId="0"/>
    <cellStyle name="40% - Accent5 4" xfId="0"/>
    <cellStyle name="40% - Accent5 4 2" xfId="0"/>
    <cellStyle name="40% - Accent5 4 2 2" xfId="0"/>
    <cellStyle name="40% - Accent5 4 2 3" xfId="0"/>
    <cellStyle name="40% - Accent5 4 3" xfId="0"/>
    <cellStyle name="40% - Accent5 4 3 2" xfId="0"/>
    <cellStyle name="40% - Accent5 4 4" xfId="0"/>
    <cellStyle name="40% - Accent5 4 4 2" xfId="0"/>
    <cellStyle name="40% - Accent5 4 5" xfId="0"/>
    <cellStyle name="40% - Accent5 4 5 2" xfId="0"/>
    <cellStyle name="40% - Accent5 4 6" xfId="0"/>
    <cellStyle name="40% - Accent5 4 7" xfId="0"/>
    <cellStyle name="40% - Accent5 40" xfId="0"/>
    <cellStyle name="40% - Accent5 41" xfId="0"/>
    <cellStyle name="40% - Accent5 42" xfId="0"/>
    <cellStyle name="40% - Accent5 43" xfId="0"/>
    <cellStyle name="40% - Accent5 44" xfId="0"/>
    <cellStyle name="40% - Accent5 45" xfId="0"/>
    <cellStyle name="40% - Accent5 46" xfId="0"/>
    <cellStyle name="40% - Accent5 47" xfId="0"/>
    <cellStyle name="40% - Accent5 48" xfId="0"/>
    <cellStyle name="40% - Accent5 49" xfId="0"/>
    <cellStyle name="40% - Accent5 5" xfId="0"/>
    <cellStyle name="40% - Accent5 5 2" xfId="0"/>
    <cellStyle name="40% - Accent5 5 2 2" xfId="0"/>
    <cellStyle name="40% - Accent5 5 2 3" xfId="0"/>
    <cellStyle name="40% - Accent5 5 2 4" xfId="0"/>
    <cellStyle name="40% - Accent5 5 2 5" xfId="0"/>
    <cellStyle name="40% - Accent5 5 2 6" xfId="0"/>
    <cellStyle name="40% - Accent5 5 2 7" xfId="0"/>
    <cellStyle name="40% - Accent5 5 3" xfId="0"/>
    <cellStyle name="40% - Accent5 5 4" xfId="0"/>
    <cellStyle name="40% - Accent5 5 5" xfId="0"/>
    <cellStyle name="40% - Accent5 5 6" xfId="0"/>
    <cellStyle name="40% - Accent5 50" xfId="0"/>
    <cellStyle name="40% - Accent5 51" xfId="0"/>
    <cellStyle name="40% - Accent5 52" xfId="0"/>
    <cellStyle name="40% - Accent5 53" xfId="0"/>
    <cellStyle name="40% - Accent5 54" xfId="0"/>
    <cellStyle name="40% - Accent5 55" xfId="0"/>
    <cellStyle name="40% - Accent5 56" xfId="0"/>
    <cellStyle name="40% - Accent5 57" xfId="0"/>
    <cellStyle name="40% - Accent5 58" xfId="0"/>
    <cellStyle name="40% - Accent5 59" xfId="0"/>
    <cellStyle name="40% - Accent5 6" xfId="0"/>
    <cellStyle name="40% - Accent5 6 2" xfId="0"/>
    <cellStyle name="40% - Accent5 6 2 2" xfId="0"/>
    <cellStyle name="40% - Accent5 6 3" xfId="0"/>
    <cellStyle name="40% - Accent5 6 4" xfId="0"/>
    <cellStyle name="40% - Accent5 6 5" xfId="0"/>
    <cellStyle name="40% - Accent5 6 6" xfId="0"/>
    <cellStyle name="40% - Accent5 60" xfId="0"/>
    <cellStyle name="40% - Accent5 61" xfId="0"/>
    <cellStyle name="40% - Accent5 62" xfId="0"/>
    <cellStyle name="40% - Accent5 63" xfId="0"/>
    <cellStyle name="40% - Accent5 64" xfId="0"/>
    <cellStyle name="40% - Accent5 65" xfId="0"/>
    <cellStyle name="40% - Accent5 66" xfId="0"/>
    <cellStyle name="40% - Accent5 67" xfId="0"/>
    <cellStyle name="40% - Accent5 68" xfId="0"/>
    <cellStyle name="40% - Accent5 69" xfId="0"/>
    <cellStyle name="40% - Accent5 7" xfId="0"/>
    <cellStyle name="40% - Accent5 7 2" xfId="0"/>
    <cellStyle name="40% - Accent5 7 2 2" xfId="0"/>
    <cellStyle name="40% - Accent5 7 3" xfId="0"/>
    <cellStyle name="40% - Accent5 7 4" xfId="0"/>
    <cellStyle name="40% - Accent5 7 5" xfId="0"/>
    <cellStyle name="40% - Accent5 70" xfId="0"/>
    <cellStyle name="40% - Accent5 71" xfId="0"/>
    <cellStyle name="40% - Accent5 72" xfId="0"/>
    <cellStyle name="40% - Accent5 73" xfId="0"/>
    <cellStyle name="40% - Accent5 74" xfId="0"/>
    <cellStyle name="40% - Accent5 75" xfId="0"/>
    <cellStyle name="40% - Accent5 76" xfId="0"/>
    <cellStyle name="40% - Accent5 77" xfId="0"/>
    <cellStyle name="40% - Accent5 78" xfId="0"/>
    <cellStyle name="40% - Accent5 79" xfId="0"/>
    <cellStyle name="40% - Accent5 8" xfId="0"/>
    <cellStyle name="40% - Accent5 8 2" xfId="0"/>
    <cellStyle name="40% - Accent5 8 2 2" xfId="0"/>
    <cellStyle name="40% - Accent5 8 3" xfId="0"/>
    <cellStyle name="40% - Accent5 8 4" xfId="0"/>
    <cellStyle name="40% - Accent5 8 5" xfId="0"/>
    <cellStyle name="40% - Accent5 80" xfId="0"/>
    <cellStyle name="40% - Accent5 81" xfId="0"/>
    <cellStyle name="40% - Accent5 82" xfId="0"/>
    <cellStyle name="40% - Accent5 83" xfId="0"/>
    <cellStyle name="40% - Accent5 84" xfId="0"/>
    <cellStyle name="40% - Accent5 85" xfId="0"/>
    <cellStyle name="40% - Accent5 86" xfId="0"/>
    <cellStyle name="40% - Accent5 87" xfId="0"/>
    <cellStyle name="40% - Accent5 88" xfId="0"/>
    <cellStyle name="40% - Accent5 89" xfId="0"/>
    <cellStyle name="40% - Accent5 9" xfId="0"/>
    <cellStyle name="40% - Accent5 9 2" xfId="0"/>
    <cellStyle name="40% - Accent5 9 2 2" xfId="0"/>
    <cellStyle name="40% - Accent5 9 3" xfId="0"/>
    <cellStyle name="40% - Accent5 9 4" xfId="0"/>
    <cellStyle name="40% - Accent5 9 5" xfId="0"/>
    <cellStyle name="40% - Accent5 90" xfId="0"/>
    <cellStyle name="40% - Accent5 91" xfId="0"/>
    <cellStyle name="40% - Accent5 92" xfId="0"/>
    <cellStyle name="40% - Accent5 93" xfId="0"/>
    <cellStyle name="40% - Accent5 94" xfId="0"/>
    <cellStyle name="40% - Accent5 95" xfId="0"/>
    <cellStyle name="40% - Accent5 96" xfId="0"/>
    <cellStyle name="40% - Accent5 97" xfId="0"/>
    <cellStyle name="40% - Accent5 98" xfId="0"/>
    <cellStyle name="40% - Accent5 99" xfId="0"/>
    <cellStyle name="40% - Accent6 10" xfId="0"/>
    <cellStyle name="40% - Accent6 10 2" xfId="0"/>
    <cellStyle name="40% - Accent6 10 2 2" xfId="0"/>
    <cellStyle name="40% - Accent6 10 3" xfId="0"/>
    <cellStyle name="40% - Accent6 10 4" xfId="0"/>
    <cellStyle name="40% - Accent6 10 5" xfId="0"/>
    <cellStyle name="40% - Accent6 100" xfId="0"/>
    <cellStyle name="40% - Accent6 101" xfId="0"/>
    <cellStyle name="40% - Accent6 102" xfId="0"/>
    <cellStyle name="40% - Accent6 103" xfId="0"/>
    <cellStyle name="40% - Accent6 104" xfId="0"/>
    <cellStyle name="40% - Accent6 105" xfId="0"/>
    <cellStyle name="40% - Accent6 106" xfId="0"/>
    <cellStyle name="40% - Accent6 107" xfId="0"/>
    <cellStyle name="40% - Accent6 108" xfId="0"/>
    <cellStyle name="40% - Accent6 109" xfId="0"/>
    <cellStyle name="40% - Accent6 11" xfId="0"/>
    <cellStyle name="40% - Accent6 11 2" xfId="0"/>
    <cellStyle name="40% - Accent6 11 2 2" xfId="0"/>
    <cellStyle name="40% - Accent6 11 3" xfId="0"/>
    <cellStyle name="40% - Accent6 11 4" xfId="0"/>
    <cellStyle name="40% - Accent6 11 5" xfId="0"/>
    <cellStyle name="40% - Accent6 110" xfId="0"/>
    <cellStyle name="40% - Accent6 111" xfId="0"/>
    <cellStyle name="40% - Accent6 112" xfId="0"/>
    <cellStyle name="40% - Accent6 113" xfId="0"/>
    <cellStyle name="40% - Accent6 114" xfId="0"/>
    <cellStyle name="40% - Accent6 115" xfId="0"/>
    <cellStyle name="40% - Accent6 116" xfId="0"/>
    <cellStyle name="40% - Accent6 117" xfId="0"/>
    <cellStyle name="40% - Accent6 118" xfId="0"/>
    <cellStyle name="40% - Accent6 119" xfId="0"/>
    <cellStyle name="40% - Accent6 12" xfId="0"/>
    <cellStyle name="40% - Accent6 12 2" xfId="0"/>
    <cellStyle name="40% - Accent6 12 2 2" xfId="0"/>
    <cellStyle name="40% - Accent6 12 3" xfId="0"/>
    <cellStyle name="40% - Accent6 12 3 2" xfId="0"/>
    <cellStyle name="40% - Accent6 12 4" xfId="0"/>
    <cellStyle name="40% - Accent6 120" xfId="0"/>
    <cellStyle name="40% - Accent6 121" xfId="0"/>
    <cellStyle name="40% - Accent6 122" xfId="0"/>
    <cellStyle name="40% - Accent6 123" xfId="0"/>
    <cellStyle name="40% - Accent6 124" xfId="0"/>
    <cellStyle name="40% - Accent6 125" xfId="0"/>
    <cellStyle name="40% - Accent6 126" xfId="0"/>
    <cellStyle name="40% - Accent6 127" xfId="0"/>
    <cellStyle name="40% - Accent6 128" xfId="0"/>
    <cellStyle name="40% - Accent6 129" xfId="0"/>
    <cellStyle name="40% - Accent6 13" xfId="0"/>
    <cellStyle name="40% - Accent6 13 2" xfId="0"/>
    <cellStyle name="40% - Accent6 13 3" xfId="0"/>
    <cellStyle name="40% - Accent6 130" xfId="0"/>
    <cellStyle name="40% - Accent6 131" xfId="0"/>
    <cellStyle name="40% - Accent6 132" xfId="0"/>
    <cellStyle name="40% - Accent6 133" xfId="0"/>
    <cellStyle name="40% - Accent6 134" xfId="0"/>
    <cellStyle name="40% - Accent6 135" xfId="0"/>
    <cellStyle name="40% - Accent6 136" xfId="0"/>
    <cellStyle name="40% - Accent6 137" xfId="0"/>
    <cellStyle name="40% - Accent6 138" xfId="0"/>
    <cellStyle name="40% - Accent6 139" xfId="0"/>
    <cellStyle name="40% - Accent6 14" xfId="0"/>
    <cellStyle name="40% - Accent6 14 2" xfId="0"/>
    <cellStyle name="40% - Accent6 14 3" xfId="0"/>
    <cellStyle name="40% - Accent6 14 4" xfId="0"/>
    <cellStyle name="40% - Accent6 140" xfId="0"/>
    <cellStyle name="40% - Accent6 141" xfId="0"/>
    <cellStyle name="40% - Accent6 142" xfId="0"/>
    <cellStyle name="40% - Accent6 143" xfId="0"/>
    <cellStyle name="40% - Accent6 144" xfId="0"/>
    <cellStyle name="40% - Accent6 145" xfId="0"/>
    <cellStyle name="40% - Accent6 146" xfId="0"/>
    <cellStyle name="40% - Accent6 147" xfId="0"/>
    <cellStyle name="40% - Accent6 148" xfId="0"/>
    <cellStyle name="40% - Accent6 149" xfId="0"/>
    <cellStyle name="40% - Accent6 15" xfId="0"/>
    <cellStyle name="40% - Accent6 15 2" xfId="0"/>
    <cellStyle name="40% - Accent6 15 3" xfId="0"/>
    <cellStyle name="40% - Accent6 15 4" xfId="0"/>
    <cellStyle name="40% - Accent6 150" xfId="0"/>
    <cellStyle name="40% - Accent6 151" xfId="0"/>
    <cellStyle name="40% - Accent6 152" xfId="0"/>
    <cellStyle name="40% - Accent6 153" xfId="0"/>
    <cellStyle name="40% - Accent6 154" xfId="0"/>
    <cellStyle name="40% - Accent6 155" xfId="0"/>
    <cellStyle name="40% - Accent6 156" xfId="0"/>
    <cellStyle name="40% - Accent6 157" xfId="0"/>
    <cellStyle name="40% - Accent6 158" xfId="0"/>
    <cellStyle name="40% - Accent6 159" xfId="0"/>
    <cellStyle name="40% - Accent6 16" xfId="0"/>
    <cellStyle name="40% - Accent6 16 2" xfId="0"/>
    <cellStyle name="40% - Accent6 16 3" xfId="0"/>
    <cellStyle name="40% - Accent6 16 4" xfId="0"/>
    <cellStyle name="40% - Accent6 160" xfId="0"/>
    <cellStyle name="40% - Accent6 161" xfId="0"/>
    <cellStyle name="40% - Accent6 162" xfId="0"/>
    <cellStyle name="40% - Accent6 163" xfId="0"/>
    <cellStyle name="40% - Accent6 17" xfId="0"/>
    <cellStyle name="40% - Accent6 17 2" xfId="0"/>
    <cellStyle name="40% - Accent6 17 3" xfId="0"/>
    <cellStyle name="40% - Accent6 17 4" xfId="0"/>
    <cellStyle name="40% - Accent6 18" xfId="0"/>
    <cellStyle name="40% - Accent6 18 2" xfId="0"/>
    <cellStyle name="40% - Accent6 18 3" xfId="0"/>
    <cellStyle name="40% - Accent6 18 4" xfId="0"/>
    <cellStyle name="40% - Accent6 19" xfId="0"/>
    <cellStyle name="40% - Accent6 19 2" xfId="0"/>
    <cellStyle name="40% - Accent6 19 3" xfId="0"/>
    <cellStyle name="40% - Accent6 19 4" xfId="0"/>
    <cellStyle name="40% - Accent6 2" xfId="0"/>
    <cellStyle name="40% - Accent6 2 10" xfId="0"/>
    <cellStyle name="40% - Accent6 2 11" xfId="0"/>
    <cellStyle name="40% - Accent6 2 2" xfId="0"/>
    <cellStyle name="40% - Accent6 2 2 2" xfId="0"/>
    <cellStyle name="40% - Accent6 2 2 3" xfId="0"/>
    <cellStyle name="40% - Accent6 2 3" xfId="0"/>
    <cellStyle name="40% - Accent6 2 3 2" xfId="0"/>
    <cellStyle name="40% - Accent6 2 3 3" xfId="0"/>
    <cellStyle name="40% - Accent6 2 4" xfId="0"/>
    <cellStyle name="40% - Accent6 2 4 2" xfId="0"/>
    <cellStyle name="40% - Accent6 2 4 3" xfId="0"/>
    <cellStyle name="40% - Accent6 2 5" xfId="0"/>
    <cellStyle name="40% - Accent6 2 5 2" xfId="0"/>
    <cellStyle name="40% - Accent6 2 5 3" xfId="0"/>
    <cellStyle name="40% - Accent6 2 6" xfId="0"/>
    <cellStyle name="40% - Accent6 2 6 2" xfId="0"/>
    <cellStyle name="40% - Accent6 2 7" xfId="0"/>
    <cellStyle name="40% - Accent6 2 8" xfId="0"/>
    <cellStyle name="40% - Accent6 2 9" xfId="0"/>
    <cellStyle name="40% - Accent6 20" xfId="0"/>
    <cellStyle name="40% - Accent6 20 2" xfId="0"/>
    <cellStyle name="40% - Accent6 20 3" xfId="0"/>
    <cellStyle name="40% - Accent6 20 4" xfId="0"/>
    <cellStyle name="40% - Accent6 21" xfId="0"/>
    <cellStyle name="40% - Accent6 21 2" xfId="0"/>
    <cellStyle name="40% - Accent6 21 3" xfId="0"/>
    <cellStyle name="40% - Accent6 21 4" xfId="0"/>
    <cellStyle name="40% - Accent6 22" xfId="0"/>
    <cellStyle name="40% - Accent6 22 2" xfId="0"/>
    <cellStyle name="40% - Accent6 22 3" xfId="0"/>
    <cellStyle name="40% - Accent6 22 4" xfId="0"/>
    <cellStyle name="40% - Accent6 23" xfId="0"/>
    <cellStyle name="40% - Accent6 23 2" xfId="0"/>
    <cellStyle name="40% - Accent6 24" xfId="0"/>
    <cellStyle name="40% - Accent6 24 2" xfId="0"/>
    <cellStyle name="40% - Accent6 25" xfId="0"/>
    <cellStyle name="40% - Accent6 25 2" xfId="0"/>
    <cellStyle name="40% - Accent6 26" xfId="0"/>
    <cellStyle name="40% - Accent6 26 2" xfId="0"/>
    <cellStyle name="40% - Accent6 27" xfId="0"/>
    <cellStyle name="40% - Accent6 28" xfId="0"/>
    <cellStyle name="40% - Accent6 29" xfId="0"/>
    <cellStyle name="40% - Accent6 3" xfId="0"/>
    <cellStyle name="40% - Accent6 3 10" xfId="0"/>
    <cellStyle name="40% - Accent6 3 11" xfId="0"/>
    <cellStyle name="40% - Accent6 3 2" xfId="0"/>
    <cellStyle name="40% - Accent6 3 2 2" xfId="0"/>
    <cellStyle name="40% - Accent6 3 2 3" xfId="0"/>
    <cellStyle name="40% - Accent6 3 2 4" xfId="0"/>
    <cellStyle name="40% - Accent6 3 3" xfId="0"/>
    <cellStyle name="40% - Accent6 3 3 2" xfId="0"/>
    <cellStyle name="40% - Accent6 3 3 3" xfId="0"/>
    <cellStyle name="40% - Accent6 3 4" xfId="0"/>
    <cellStyle name="40% - Accent6 3 4 2" xfId="0"/>
    <cellStyle name="40% - Accent6 3 4 3" xfId="0"/>
    <cellStyle name="40% - Accent6 3 5" xfId="0"/>
    <cellStyle name="40% - Accent6 3 5 2" xfId="0"/>
    <cellStyle name="40% - Accent6 3 5 3" xfId="0"/>
    <cellStyle name="40% - Accent6 3 6" xfId="0"/>
    <cellStyle name="40% - Accent6 3 7" xfId="0"/>
    <cellStyle name="40% - Accent6 3 8" xfId="0"/>
    <cellStyle name="40% - Accent6 3 9" xfId="0"/>
    <cellStyle name="40% - Accent6 30" xfId="0"/>
    <cellStyle name="40% - Accent6 31" xfId="0"/>
    <cellStyle name="40% - Accent6 32" xfId="0"/>
    <cellStyle name="40% - Accent6 33" xfId="0"/>
    <cellStyle name="40% - Accent6 34" xfId="0"/>
    <cellStyle name="40% - Accent6 35" xfId="0"/>
    <cellStyle name="40% - Accent6 36" xfId="0"/>
    <cellStyle name="40% - Accent6 37" xfId="0"/>
    <cellStyle name="40% - Accent6 38" xfId="0"/>
    <cellStyle name="40% - Accent6 39" xfId="0"/>
    <cellStyle name="40% - Accent6 4" xfId="0"/>
    <cellStyle name="40% - Accent6 4 10" xfId="0"/>
    <cellStyle name="40% - Accent6 4 11" xfId="0"/>
    <cellStyle name="40% - Accent6 4 2" xfId="0"/>
    <cellStyle name="40% - Accent6 4 2 2" xfId="0"/>
    <cellStyle name="40% - Accent6 4 2 3" xfId="0"/>
    <cellStyle name="40% - Accent6 4 2 4" xfId="0"/>
    <cellStyle name="40% - Accent6 4 3" xfId="0"/>
    <cellStyle name="40% - Accent6 4 3 2" xfId="0"/>
    <cellStyle name="40% - Accent6 4 3 3" xfId="0"/>
    <cellStyle name="40% - Accent6 4 4" xfId="0"/>
    <cellStyle name="40% - Accent6 4 4 2" xfId="0"/>
    <cellStyle name="40% - Accent6 4 4 3" xfId="0"/>
    <cellStyle name="40% - Accent6 4 5" xfId="0"/>
    <cellStyle name="40% - Accent6 4 5 2" xfId="0"/>
    <cellStyle name="40% - Accent6 4 5 3" xfId="0"/>
    <cellStyle name="40% - Accent6 4 6" xfId="0"/>
    <cellStyle name="40% - Accent6 4 7" xfId="0"/>
    <cellStyle name="40% - Accent6 4 8" xfId="0"/>
    <cellStyle name="40% - Accent6 4 9" xfId="0"/>
    <cellStyle name="40% - Accent6 40" xfId="0"/>
    <cellStyle name="40% - Accent6 41" xfId="0"/>
    <cellStyle name="40% - Accent6 42" xfId="0"/>
    <cellStyle name="40% - Accent6 43" xfId="0"/>
    <cellStyle name="40% - Accent6 44" xfId="0"/>
    <cellStyle name="40% - Accent6 45" xfId="0"/>
    <cellStyle name="40% - Accent6 46" xfId="0"/>
    <cellStyle name="40% - Accent6 47" xfId="0"/>
    <cellStyle name="40% - Accent6 48" xfId="0"/>
    <cellStyle name="40% - Accent6 49" xfId="0"/>
    <cellStyle name="40% - Accent6 5" xfId="0"/>
    <cellStyle name="40% - Accent6 5 2" xfId="0"/>
    <cellStyle name="40% - Accent6 5 2 2" xfId="0"/>
    <cellStyle name="40% - Accent6 5 2 2 2" xfId="0"/>
    <cellStyle name="40% - Accent6 5 2 3" xfId="0"/>
    <cellStyle name="40% - Accent6 5 2 3 2" xfId="0"/>
    <cellStyle name="40% - Accent6 5 2 4" xfId="0"/>
    <cellStyle name="40% - Accent6 5 2 5" xfId="0"/>
    <cellStyle name="40% - Accent6 5 2 6" xfId="0"/>
    <cellStyle name="40% - Accent6 5 2 7" xfId="0"/>
    <cellStyle name="40% - Accent6 5 2 8" xfId="0"/>
    <cellStyle name="40% - Accent6 5 2 9" xfId="0"/>
    <cellStyle name="40% - Accent6 5 3" xfId="0"/>
    <cellStyle name="40% - Accent6 5 3 2" xfId="0"/>
    <cellStyle name="40% - Accent6 5 3 3" xfId="0"/>
    <cellStyle name="40% - Accent6 5 4" xfId="0"/>
    <cellStyle name="40% - Accent6 5 4 2" xfId="0"/>
    <cellStyle name="40% - Accent6 5 4 3" xfId="0"/>
    <cellStyle name="40% - Accent6 5 5" xfId="0"/>
    <cellStyle name="40% - Accent6 5 6" xfId="0"/>
    <cellStyle name="40% - Accent6 50" xfId="0"/>
    <cellStyle name="40% - Accent6 51" xfId="0"/>
    <cellStyle name="40% - Accent6 52" xfId="0"/>
    <cellStyle name="40% - Accent6 53" xfId="0"/>
    <cellStyle name="40% - Accent6 54" xfId="0"/>
    <cellStyle name="40% - Accent6 55" xfId="0"/>
    <cellStyle name="40% - Accent6 56" xfId="0"/>
    <cellStyle name="40% - Accent6 57" xfId="0"/>
    <cellStyle name="40% - Accent6 58" xfId="0"/>
    <cellStyle name="40% - Accent6 59" xfId="0"/>
    <cellStyle name="40% - Accent6 6" xfId="0"/>
    <cellStyle name="40% - Accent6 6 2" xfId="0"/>
    <cellStyle name="40% - Accent6 6 2 2" xfId="0"/>
    <cellStyle name="40% - Accent6 6 3" xfId="0"/>
    <cellStyle name="40% - Accent6 6 4" xfId="0"/>
    <cellStyle name="40% - Accent6 6 5" xfId="0"/>
    <cellStyle name="40% - Accent6 6 6" xfId="0"/>
    <cellStyle name="40% - Accent6 60" xfId="0"/>
    <cellStyle name="40% - Accent6 61" xfId="0"/>
    <cellStyle name="40% - Accent6 62" xfId="0"/>
    <cellStyle name="40% - Accent6 63" xfId="0"/>
    <cellStyle name="40% - Accent6 64" xfId="0"/>
    <cellStyle name="40% - Accent6 65" xfId="0"/>
    <cellStyle name="40% - Accent6 66" xfId="0"/>
    <cellStyle name="40% - Accent6 67" xfId="0"/>
    <cellStyle name="40% - Accent6 68" xfId="0"/>
    <cellStyle name="40% - Accent6 69" xfId="0"/>
    <cellStyle name="40% - Accent6 7" xfId="0"/>
    <cellStyle name="40% - Accent6 7 2" xfId="0"/>
    <cellStyle name="40% - Accent6 7 2 2" xfId="0"/>
    <cellStyle name="40% - Accent6 7 3" xfId="0"/>
    <cellStyle name="40% - Accent6 7 4" xfId="0"/>
    <cellStyle name="40% - Accent6 7 5" xfId="0"/>
    <cellStyle name="40% - Accent6 70" xfId="0"/>
    <cellStyle name="40% - Accent6 71" xfId="0"/>
    <cellStyle name="40% - Accent6 72" xfId="0"/>
    <cellStyle name="40% - Accent6 73" xfId="0"/>
    <cellStyle name="40% - Accent6 74" xfId="0"/>
    <cellStyle name="40% - Accent6 75" xfId="0"/>
    <cellStyle name="40% - Accent6 76" xfId="0"/>
    <cellStyle name="40% - Accent6 77" xfId="0"/>
    <cellStyle name="40% - Accent6 78" xfId="0"/>
    <cellStyle name="40% - Accent6 79" xfId="0"/>
    <cellStyle name="40% - Accent6 8" xfId="0"/>
    <cellStyle name="40% - Accent6 8 2" xfId="0"/>
    <cellStyle name="40% - Accent6 8 2 2" xfId="0"/>
    <cellStyle name="40% - Accent6 8 3" xfId="0"/>
    <cellStyle name="40% - Accent6 8 4" xfId="0"/>
    <cellStyle name="40% - Accent6 8 5" xfId="0"/>
    <cellStyle name="40% - Accent6 80" xfId="0"/>
    <cellStyle name="40% - Accent6 81" xfId="0"/>
    <cellStyle name="40% - Accent6 82" xfId="0"/>
    <cellStyle name="40% - Accent6 83" xfId="0"/>
    <cellStyle name="40% - Accent6 84" xfId="0"/>
    <cellStyle name="40% - Accent6 85" xfId="0"/>
    <cellStyle name="40% - Accent6 86" xfId="0"/>
    <cellStyle name="40% - Accent6 87" xfId="0"/>
    <cellStyle name="40% - Accent6 88" xfId="0"/>
    <cellStyle name="40% - Accent6 89" xfId="0"/>
    <cellStyle name="40% - Accent6 9" xfId="0"/>
    <cellStyle name="40% - Accent6 9 2" xfId="0"/>
    <cellStyle name="40% - Accent6 9 2 2" xfId="0"/>
    <cellStyle name="40% - Accent6 9 3" xfId="0"/>
    <cellStyle name="40% - Accent6 9 4" xfId="0"/>
    <cellStyle name="40% - Accent6 9 5" xfId="0"/>
    <cellStyle name="40% - Accent6 90" xfId="0"/>
    <cellStyle name="40% - Accent6 91" xfId="0"/>
    <cellStyle name="40% - Accent6 92" xfId="0"/>
    <cellStyle name="40% - Accent6 93" xfId="0"/>
    <cellStyle name="40% - Accent6 94" xfId="0"/>
    <cellStyle name="40% - Accent6 95" xfId="0"/>
    <cellStyle name="40% - Accent6 96" xfId="0"/>
    <cellStyle name="40% - Accent6 97" xfId="0"/>
    <cellStyle name="40% - Accent6 98" xfId="0"/>
    <cellStyle name="40% - Accent6 99" xfId="0"/>
    <cellStyle name="60% - Accent1 10" xfId="0"/>
    <cellStyle name="60% - Accent1 11" xfId="0"/>
    <cellStyle name="60% - Accent1 12" xfId="0"/>
    <cellStyle name="60% - Accent1 13" xfId="0"/>
    <cellStyle name="60% - Accent1 14" xfId="0"/>
    <cellStyle name="60% - Accent1 15" xfId="0"/>
    <cellStyle name="60% - Accent1 16" xfId="0"/>
    <cellStyle name="60% - Accent1 17" xfId="0"/>
    <cellStyle name="60% - Accent1 18" xfId="0"/>
    <cellStyle name="60% - Accent1 19" xfId="0"/>
    <cellStyle name="60% - Accent1 2" xfId="0"/>
    <cellStyle name="60% - Accent1 2 2" xfId="0"/>
    <cellStyle name="60% - Accent1 2 3" xfId="0"/>
    <cellStyle name="60% - Accent1 2 4" xfId="0"/>
    <cellStyle name="60% - Accent1 2 5" xfId="0"/>
    <cellStyle name="60% - Accent1 20" xfId="0"/>
    <cellStyle name="60% - Accent1 21" xfId="0"/>
    <cellStyle name="60% - Accent1 22" xfId="0"/>
    <cellStyle name="60% - Accent1 3" xfId="0"/>
    <cellStyle name="60% - Accent1 3 2" xfId="0"/>
    <cellStyle name="60% - Accent1 4" xfId="0"/>
    <cellStyle name="60% - Accent1 4 2" xfId="0"/>
    <cellStyle name="60% - Accent1 5" xfId="0"/>
    <cellStyle name="60% - Accent1 5 2" xfId="0"/>
    <cellStyle name="60% - Accent1 6" xfId="0"/>
    <cellStyle name="60% - Accent1 7" xfId="0"/>
    <cellStyle name="60% - Accent1 8" xfId="0"/>
    <cellStyle name="60% - Accent1 9" xfId="0"/>
    <cellStyle name="60% - Accent2 10" xfId="0"/>
    <cellStyle name="60% - Accent2 2" xfId="0"/>
    <cellStyle name="60% - Accent2 2 2" xfId="0"/>
    <cellStyle name="60% - Accent2 3" xfId="0"/>
    <cellStyle name="60% - Accent2 3 2" xfId="0"/>
    <cellStyle name="60% - Accent2 4" xfId="0"/>
    <cellStyle name="60% - Accent2 4 2" xfId="0"/>
    <cellStyle name="60% - Accent2 5" xfId="0"/>
    <cellStyle name="60% - Accent2 5 2" xfId="0"/>
    <cellStyle name="60% - Accent2 6" xfId="0"/>
    <cellStyle name="60% - Accent2 7" xfId="0"/>
    <cellStyle name="60% - Accent2 8" xfId="0"/>
    <cellStyle name="60% - Accent2 9" xfId="0"/>
    <cellStyle name="60% - Accent3 10" xfId="0"/>
    <cellStyle name="60% - Accent3 11" xfId="0"/>
    <cellStyle name="60% - Accent3 12" xfId="0"/>
    <cellStyle name="60% - Accent3 13" xfId="0"/>
    <cellStyle name="60% - Accent3 14" xfId="0"/>
    <cellStyle name="60% - Accent3 15" xfId="0"/>
    <cellStyle name="60% - Accent3 16" xfId="0"/>
    <cellStyle name="60% - Accent3 17" xfId="0"/>
    <cellStyle name="60% - Accent3 18" xfId="0"/>
    <cellStyle name="60% - Accent3 19" xfId="0"/>
    <cellStyle name="60% - Accent3 2" xfId="0"/>
    <cellStyle name="60% - Accent3 2 2" xfId="0"/>
    <cellStyle name="60% - Accent3 2 3" xfId="0"/>
    <cellStyle name="60% - Accent3 2 4" xfId="0"/>
    <cellStyle name="60% - Accent3 2 5" xfId="0"/>
    <cellStyle name="60% - Accent3 20" xfId="0"/>
    <cellStyle name="60% - Accent3 21" xfId="0"/>
    <cellStyle name="60% - Accent3 22" xfId="0"/>
    <cellStyle name="60% - Accent3 3" xfId="0"/>
    <cellStyle name="60% - Accent3 3 2" xfId="0"/>
    <cellStyle name="60% - Accent3 4" xfId="0"/>
    <cellStyle name="60% - Accent3 4 2" xfId="0"/>
    <cellStyle name="60% - Accent3 5" xfId="0"/>
    <cellStyle name="60% - Accent3 5 2" xfId="0"/>
    <cellStyle name="60% - Accent3 6" xfId="0"/>
    <cellStyle name="60% - Accent3 7" xfId="0"/>
    <cellStyle name="60% - Accent3 8" xfId="0"/>
    <cellStyle name="60% - Accent3 9" xfId="0"/>
    <cellStyle name="60% - Accent4 10" xfId="0"/>
    <cellStyle name="60% - Accent4 11" xfId="0"/>
    <cellStyle name="60% - Accent4 12" xfId="0"/>
    <cellStyle name="60% - Accent4 13" xfId="0"/>
    <cellStyle name="60% - Accent4 14" xfId="0"/>
    <cellStyle name="60% - Accent4 15" xfId="0"/>
    <cellStyle name="60% - Accent4 16" xfId="0"/>
    <cellStyle name="60% - Accent4 17" xfId="0"/>
    <cellStyle name="60% - Accent4 18" xfId="0"/>
    <cellStyle name="60% - Accent4 19" xfId="0"/>
    <cellStyle name="60% - Accent4 2" xfId="0"/>
    <cellStyle name="60% - Accent4 2 2" xfId="0"/>
    <cellStyle name="60% - Accent4 2 3" xfId="0"/>
    <cellStyle name="60% - Accent4 2 4" xfId="0"/>
    <cellStyle name="60% - Accent4 2 5" xfId="0"/>
    <cellStyle name="60% - Accent4 20" xfId="0"/>
    <cellStyle name="60% - Accent4 21" xfId="0"/>
    <cellStyle name="60% - Accent4 22" xfId="0"/>
    <cellStyle name="60% - Accent4 3" xfId="0"/>
    <cellStyle name="60% - Accent4 3 2" xfId="0"/>
    <cellStyle name="60% - Accent4 4" xfId="0"/>
    <cellStyle name="60% - Accent4 4 2" xfId="0"/>
    <cellStyle name="60% - Accent4 5" xfId="0"/>
    <cellStyle name="60% - Accent4 5 2" xfId="0"/>
    <cellStyle name="60% - Accent4 6" xfId="0"/>
    <cellStyle name="60% - Accent4 7" xfId="0"/>
    <cellStyle name="60% - Accent4 8" xfId="0"/>
    <cellStyle name="60% - Accent4 9" xfId="0"/>
    <cellStyle name="60% - Accent5 10" xfId="0"/>
    <cellStyle name="60% - Accent5 2" xfId="0"/>
    <cellStyle name="60% - Accent5 2 2" xfId="0"/>
    <cellStyle name="60% - Accent5 3" xfId="0"/>
    <cellStyle name="60% - Accent5 3 2" xfId="0"/>
    <cellStyle name="60% - Accent5 4" xfId="0"/>
    <cellStyle name="60% - Accent5 4 2" xfId="0"/>
    <cellStyle name="60% - Accent5 5" xfId="0"/>
    <cellStyle name="60% - Accent5 5 2" xfId="0"/>
    <cellStyle name="60% - Accent5 6" xfId="0"/>
    <cellStyle name="60% - Accent5 7" xfId="0"/>
    <cellStyle name="60% - Accent5 8" xfId="0"/>
    <cellStyle name="60% - Accent5 9" xfId="0"/>
    <cellStyle name="60% - Accent6 10" xfId="0"/>
    <cellStyle name="60% - Accent6 11" xfId="0"/>
    <cellStyle name="60% - Accent6 12" xfId="0"/>
    <cellStyle name="60% - Accent6 13" xfId="0"/>
    <cellStyle name="60% - Accent6 14" xfId="0"/>
    <cellStyle name="60% - Accent6 15" xfId="0"/>
    <cellStyle name="60% - Accent6 16" xfId="0"/>
    <cellStyle name="60% - Accent6 17" xfId="0"/>
    <cellStyle name="60% - Accent6 18" xfId="0"/>
    <cellStyle name="60% - Accent6 19" xfId="0"/>
    <cellStyle name="60% - Accent6 2" xfId="0"/>
    <cellStyle name="60% - Accent6 2 2" xfId="0"/>
    <cellStyle name="60% - Accent6 2 3" xfId="0"/>
    <cellStyle name="60% - Accent6 2 4" xfId="0"/>
    <cellStyle name="60% - Accent6 2 5" xfId="0"/>
    <cellStyle name="60% - Accent6 20" xfId="0"/>
    <cellStyle name="60% - Accent6 21" xfId="0"/>
    <cellStyle name="60% - Accent6 22" xfId="0"/>
    <cellStyle name="60% - Accent6 3" xfId="0"/>
    <cellStyle name="60% - Accent6 3 2" xfId="0"/>
    <cellStyle name="60% - Accent6 4" xfId="0"/>
    <cellStyle name="60% - Accent6 4 2" xfId="0"/>
    <cellStyle name="60% - Accent6 5" xfId="0"/>
    <cellStyle name="60% - Accent6 5 2" xfId="0"/>
    <cellStyle name="60% - Accent6 6" xfId="0"/>
    <cellStyle name="60% - Accent6 7" xfId="0"/>
    <cellStyle name="60% - Accent6 8" xfId="0"/>
    <cellStyle name="60% - Accent6 9" xfId="0"/>
    <cellStyle name="??" xfId="0"/>
    <cellStyle name="?? 2" xfId="0"/>
    <cellStyle name="?? 2 2" xfId="0"/>
    <cellStyle name="?? 3" xfId="0"/>
    <cellStyle name="?? 3 2" xfId="0"/>
    <cellStyle name="?? 4" xfId="0"/>
    <cellStyle name="?? [0.00]_PERSONAL" xfId="0"/>
    <cellStyle name="???? [0.00]_PERSONAL" xfId="0"/>
    <cellStyle name="????_PERSONAL" xfId="0"/>
    <cellStyle name="??_115_HAZ" xfId="0"/>
    <cellStyle name="Accent1 10" xfId="0"/>
    <cellStyle name="Accent1 11" xfId="0"/>
    <cellStyle name="Accent1 12" xfId="0"/>
    <cellStyle name="Accent1 13" xfId="0"/>
    <cellStyle name="Accent1 14" xfId="0"/>
    <cellStyle name="Accent1 15" xfId="0"/>
    <cellStyle name="Accent1 16" xfId="0"/>
    <cellStyle name="Accent1 17" xfId="0"/>
    <cellStyle name="Accent1 18" xfId="0"/>
    <cellStyle name="Accent1 19" xfId="0"/>
    <cellStyle name="Accent1 2" xfId="0"/>
    <cellStyle name="Accent1 2 2" xfId="0"/>
    <cellStyle name="Accent1 2 3" xfId="0"/>
    <cellStyle name="Accent1 2 4" xfId="0"/>
    <cellStyle name="Accent1 2 5" xfId="0"/>
    <cellStyle name="Accent1 20" xfId="0"/>
    <cellStyle name="Accent1 21" xfId="0"/>
    <cellStyle name="Accent1 22" xfId="0"/>
    <cellStyle name="Accent1 3" xfId="0"/>
    <cellStyle name="Accent1 3 2" xfId="0"/>
    <cellStyle name="Accent1 4" xfId="0"/>
    <cellStyle name="Accent1 4 2" xfId="0"/>
    <cellStyle name="Accent1 5" xfId="0"/>
    <cellStyle name="Accent1 5 2" xfId="0"/>
    <cellStyle name="Accent1 6" xfId="0"/>
    <cellStyle name="Accent1 7" xfId="0"/>
    <cellStyle name="Accent1 8" xfId="0"/>
    <cellStyle name="Accent1 9" xfId="0"/>
    <cellStyle name="Accent2 10" xfId="0"/>
    <cellStyle name="Accent2 2" xfId="0"/>
    <cellStyle name="Accent2 2 2" xfId="0"/>
    <cellStyle name="Accent2 3" xfId="0"/>
    <cellStyle name="Accent2 3 2" xfId="0"/>
    <cellStyle name="Accent2 4" xfId="0"/>
    <cellStyle name="Accent2 4 2" xfId="0"/>
    <cellStyle name="Accent2 5" xfId="0"/>
    <cellStyle name="Accent2 5 2" xfId="0"/>
    <cellStyle name="Accent2 6" xfId="0"/>
    <cellStyle name="Accent2 7" xfId="0"/>
    <cellStyle name="Accent2 8" xfId="0"/>
    <cellStyle name="Accent2 9" xfId="0"/>
    <cellStyle name="Accent3 10" xfId="0"/>
    <cellStyle name="Accent3 2" xfId="0"/>
    <cellStyle name="Accent3 2 2" xfId="0"/>
    <cellStyle name="Accent3 3" xfId="0"/>
    <cellStyle name="Accent3 3 2" xfId="0"/>
    <cellStyle name="Accent3 4" xfId="0"/>
    <cellStyle name="Accent3 4 2" xfId="0"/>
    <cellStyle name="Accent3 5" xfId="0"/>
    <cellStyle name="Accent3 5 2" xfId="0"/>
    <cellStyle name="Accent3 6" xfId="0"/>
    <cellStyle name="Accent3 7" xfId="0"/>
    <cellStyle name="Accent3 8" xfId="0"/>
    <cellStyle name="Accent3 9" xfId="0"/>
    <cellStyle name="Accent4 10" xfId="0"/>
    <cellStyle name="Accent4 11" xfId="0"/>
    <cellStyle name="Accent4 12" xfId="0"/>
    <cellStyle name="Accent4 13" xfId="0"/>
    <cellStyle name="Accent4 14" xfId="0"/>
    <cellStyle name="Accent4 15" xfId="0"/>
    <cellStyle name="Accent4 16" xfId="0"/>
    <cellStyle name="Accent4 17" xfId="0"/>
    <cellStyle name="Accent4 18" xfId="0"/>
    <cellStyle name="Accent4 19" xfId="0"/>
    <cellStyle name="Accent4 2" xfId="0"/>
    <cellStyle name="Accent4 2 2" xfId="0"/>
    <cellStyle name="Accent4 2 3" xfId="0"/>
    <cellStyle name="Accent4 2 4" xfId="0"/>
    <cellStyle name="Accent4 2 5" xfId="0"/>
    <cellStyle name="Accent4 20" xfId="0"/>
    <cellStyle name="Accent4 21" xfId="0"/>
    <cellStyle name="Accent4 22" xfId="0"/>
    <cellStyle name="Accent4 3" xfId="0"/>
    <cellStyle name="Accent4 3 2" xfId="0"/>
    <cellStyle name="Accent4 4" xfId="0"/>
    <cellStyle name="Accent4 4 2" xfId="0"/>
    <cellStyle name="Accent4 5" xfId="0"/>
    <cellStyle name="Accent4 5 2" xfId="0"/>
    <cellStyle name="Accent4 6" xfId="0"/>
    <cellStyle name="Accent4 7" xfId="0"/>
    <cellStyle name="Accent4 8" xfId="0"/>
    <cellStyle name="Accent4 9" xfId="0"/>
    <cellStyle name="Accent5 10" xfId="0"/>
    <cellStyle name="Accent5 2" xfId="0"/>
    <cellStyle name="Accent5 2 2" xfId="0"/>
    <cellStyle name="Accent5 3" xfId="0"/>
    <cellStyle name="Accent5 3 2" xfId="0"/>
    <cellStyle name="Accent5 4" xfId="0"/>
    <cellStyle name="Accent5 4 2" xfId="0"/>
    <cellStyle name="Accent5 5" xfId="0"/>
    <cellStyle name="Accent5 5 2" xfId="0"/>
    <cellStyle name="Accent5 6" xfId="0"/>
    <cellStyle name="Accent5 7" xfId="0"/>
    <cellStyle name="Accent5 8" xfId="0"/>
    <cellStyle name="Accent5 9" xfId="0"/>
    <cellStyle name="Accent6 10" xfId="0"/>
    <cellStyle name="Accent6 2" xfId="0"/>
    <cellStyle name="Accent6 2 2" xfId="0"/>
    <cellStyle name="Accent6 3" xfId="0"/>
    <cellStyle name="Accent6 3 2" xfId="0"/>
    <cellStyle name="Accent6 4" xfId="0"/>
    <cellStyle name="Accent6 4 2" xfId="0"/>
    <cellStyle name="Accent6 5" xfId="0"/>
    <cellStyle name="Accent6 5 2" xfId="0"/>
    <cellStyle name="Accent6 6" xfId="0"/>
    <cellStyle name="Accent6 7" xfId="0"/>
    <cellStyle name="Accent6 8" xfId="0"/>
    <cellStyle name="Accent6 9" xfId="0"/>
    <cellStyle name="Bad 10" xfId="0"/>
    <cellStyle name="Bad 2" xfId="0"/>
    <cellStyle name="Bad 2 2" xfId="0"/>
    <cellStyle name="Bad 3" xfId="0"/>
    <cellStyle name="Bad 3 2" xfId="0"/>
    <cellStyle name="Bad 4" xfId="0"/>
    <cellStyle name="Bad 4 2" xfId="0"/>
    <cellStyle name="Bad 5" xfId="0"/>
    <cellStyle name="Bad 5 2" xfId="0"/>
    <cellStyle name="Bad 6" xfId="0"/>
    <cellStyle name="Bad 7" xfId="0"/>
    <cellStyle name="Bad 8" xfId="0"/>
    <cellStyle name="Bad 9" xfId="0"/>
    <cellStyle name="Calc Currency (0)" xfId="0"/>
    <cellStyle name="Calc Currency (0) 2" xfId="0"/>
    <cellStyle name="Calc Currency (2)" xfId="0"/>
    <cellStyle name="Calc Currency (2) 2" xfId="0"/>
    <cellStyle name="Calc Percent (0)" xfId="0"/>
    <cellStyle name="Calc Percent (0) 2" xfId="0"/>
    <cellStyle name="Calc Percent (0) 2 2" xfId="0"/>
    <cellStyle name="Calc Percent (0) 3" xfId="0"/>
    <cellStyle name="Calc Percent (0) 4" xfId="0"/>
    <cellStyle name="Calc Percent (0) 4 2" xfId="0"/>
    <cellStyle name="Calc Percent (0) 5" xfId="0"/>
    <cellStyle name="Calc Percent (0) 6" xfId="0"/>
    <cellStyle name="Calc Percent (0) 6 2" xfId="0"/>
    <cellStyle name="Calc Percent (0) 6 3" xfId="0"/>
    <cellStyle name="Calc Percent (0) 7" xfId="0"/>
    <cellStyle name="Calc Percent (0) 8" xfId="0"/>
    <cellStyle name="Calc Percent (1)" xfId="0"/>
    <cellStyle name="Calc Percent (1) 2" xfId="0"/>
    <cellStyle name="Calc Percent (1) 2 2" xfId="0"/>
    <cellStyle name="Calc Percent (1) 2 3" xfId="0"/>
    <cellStyle name="Calc Percent (1) 3" xfId="0"/>
    <cellStyle name="Calc Percent (1) 3 2" xfId="0"/>
    <cellStyle name="Calc Percent (1) 3 3" xfId="0"/>
    <cellStyle name="Calc Percent (1) 4" xfId="0"/>
    <cellStyle name="Calc Percent (1) 4 2" xfId="0"/>
    <cellStyle name="Calc Percent (1) 4 2 2" xfId="0"/>
    <cellStyle name="Calc Percent (1) 4 3" xfId="0"/>
    <cellStyle name="Calc Percent (1) 5" xfId="0"/>
    <cellStyle name="Calc Percent (1) 6" xfId="0"/>
    <cellStyle name="Calc Percent (1) 6 2" xfId="0"/>
    <cellStyle name="Calc Percent (1) 6 3" xfId="0"/>
    <cellStyle name="Calc Percent (1) 7" xfId="0"/>
    <cellStyle name="Calc Percent (2)" xfId="0"/>
    <cellStyle name="Calc Percent (2) 2" xfId="0"/>
    <cellStyle name="Calc Percent (2) 2 2" xfId="0"/>
    <cellStyle name="Calc Percent (2) 3" xfId="0"/>
    <cellStyle name="Calc Percent (2) 4" xfId="0"/>
    <cellStyle name="Calc Percent (2) 4 2" xfId="0"/>
    <cellStyle name="Calc Percent (2) 5" xfId="0"/>
    <cellStyle name="Calc Percent (2) 6" xfId="0"/>
    <cellStyle name="Calc Percent (2) 6 2" xfId="0"/>
    <cellStyle name="Calc Percent (2) 6 3" xfId="0"/>
    <cellStyle name="Calc Percent (2) 7" xfId="0"/>
    <cellStyle name="Calc Percent (2) 8" xfId="0"/>
    <cellStyle name="Calc Units (0)" xfId="0"/>
    <cellStyle name="Calc Units (0) 2" xfId="0"/>
    <cellStyle name="Calc Units (1)" xfId="0"/>
    <cellStyle name="Calc Units (1) 2" xfId="0"/>
    <cellStyle name="Calc Units (1) 2 2" xfId="0"/>
    <cellStyle name="Calc Units (1) 3" xfId="0"/>
    <cellStyle name="Calc Units (1) 3 2" xfId="0"/>
    <cellStyle name="Calc Units (1) 4" xfId="0"/>
    <cellStyle name="Calc Units (1) 4 2" xfId="0"/>
    <cellStyle name="Calc Units (1) 5" xfId="0"/>
    <cellStyle name="Calc Units (2)" xfId="0"/>
    <cellStyle name="Calc Units (2) 2" xfId="0"/>
    <cellStyle name="Calculation 10" xfId="0"/>
    <cellStyle name="Calculation 11" xfId="0"/>
    <cellStyle name="Calculation 12" xfId="0"/>
    <cellStyle name="Calculation 13" xfId="0"/>
    <cellStyle name="Calculation 14" xfId="0"/>
    <cellStyle name="Calculation 15" xfId="0"/>
    <cellStyle name="Calculation 16" xfId="0"/>
    <cellStyle name="Calculation 17" xfId="0"/>
    <cellStyle name="Calculation 18" xfId="0"/>
    <cellStyle name="Calculation 19" xfId="0"/>
    <cellStyle name="Calculation 2" xfId="0"/>
    <cellStyle name="Calculation 2 2" xfId="0"/>
    <cellStyle name="Calculation 2 2 2" xfId="0"/>
    <cellStyle name="Calculation 2 2 3" xfId="0"/>
    <cellStyle name="Calculation 2 2 4" xfId="0"/>
    <cellStyle name="Calculation 2 2 5" xfId="0"/>
    <cellStyle name="Calculation 2 3" xfId="0"/>
    <cellStyle name="Calculation 2 3 2" xfId="0"/>
    <cellStyle name="Calculation 2 4" xfId="0"/>
    <cellStyle name="Calculation 2 4 2" xfId="0"/>
    <cellStyle name="Calculation 2 5" xfId="0"/>
    <cellStyle name="Calculation 2 6" xfId="0"/>
    <cellStyle name="Calculation 20" xfId="0"/>
    <cellStyle name="Calculation 21" xfId="0"/>
    <cellStyle name="Calculation 22" xfId="0"/>
    <cellStyle name="Calculation 3" xfId="0"/>
    <cellStyle name="Calculation 3 2" xfId="0"/>
    <cellStyle name="Calculation 3 2 2" xfId="0"/>
    <cellStyle name="Calculation 3 2 3" xfId="0"/>
    <cellStyle name="Calculation 3 2 4" xfId="0"/>
    <cellStyle name="Calculation 3 3" xfId="0"/>
    <cellStyle name="Calculation 3 4" xfId="0"/>
    <cellStyle name="Calculation 3 5" xfId="0"/>
    <cellStyle name="Calculation 3 6" xfId="0"/>
    <cellStyle name="Calculation 4" xfId="0"/>
    <cellStyle name="Calculation 4 2" xfId="0"/>
    <cellStyle name="Calculation 4 3" xfId="0"/>
    <cellStyle name="Calculation 4 4" xfId="0"/>
    <cellStyle name="Calculation 4 5" xfId="0"/>
    <cellStyle name="Calculation 5" xfId="0"/>
    <cellStyle name="Calculation 5 2" xfId="0"/>
    <cellStyle name="Calculation 5 3" xfId="0"/>
    <cellStyle name="Calculation 5 4" xfId="0"/>
    <cellStyle name="Calculation 5 5" xfId="0"/>
    <cellStyle name="Calculation 6" xfId="0"/>
    <cellStyle name="Calculation 7" xfId="0"/>
    <cellStyle name="Calculation 8" xfId="0"/>
    <cellStyle name="Calculation 9" xfId="0"/>
    <cellStyle name="Check Cell 10" xfId="0"/>
    <cellStyle name="Check Cell 2" xfId="0"/>
    <cellStyle name="Check Cell 2 2" xfId="0"/>
    <cellStyle name="Check Cell 3" xfId="0"/>
    <cellStyle name="Check Cell 3 2" xfId="0"/>
    <cellStyle name="Check Cell 4" xfId="0"/>
    <cellStyle name="Check Cell 4 2" xfId="0"/>
    <cellStyle name="Check Cell 5" xfId="0"/>
    <cellStyle name="Check Cell 5 2" xfId="0"/>
    <cellStyle name="Check Cell 6" xfId="0"/>
    <cellStyle name="Check Cell 7" xfId="0"/>
    <cellStyle name="Check Cell 8" xfId="0"/>
    <cellStyle name="Check Cell 9" xfId="0"/>
    <cellStyle name="checkExposure" xfId="0"/>
    <cellStyle name="checkExposure 2" xfId="0"/>
    <cellStyle name="checkExposure 2 2" xfId="0"/>
    <cellStyle name="checkExposure 3" xfId="0"/>
    <cellStyle name="Comma  - Style1" xfId="0"/>
    <cellStyle name="Comma  - Style2" xfId="0"/>
    <cellStyle name="Comma  - Style3" xfId="0"/>
    <cellStyle name="Comma  - Style4" xfId="0"/>
    <cellStyle name="Comma  - Style5" xfId="0"/>
    <cellStyle name="Comma  - Style6" xfId="0"/>
    <cellStyle name="Comma  - Style7" xfId="0"/>
    <cellStyle name="Comma  - Style8" xfId="0"/>
    <cellStyle name="Comma 10" xfId="0"/>
    <cellStyle name="Comma 10 2" xfId="0"/>
    <cellStyle name="Comma 10 2 2" xfId="0"/>
    <cellStyle name="Comma 10 2 3" xfId="0"/>
    <cellStyle name="Comma 10 3" xfId="0"/>
    <cellStyle name="Comma 10 4" xfId="0"/>
    <cellStyle name="Comma 10 5" xfId="0"/>
    <cellStyle name="Comma 10 6" xfId="0"/>
    <cellStyle name="Comma 100" xfId="0"/>
    <cellStyle name="Comma 101" xfId="0"/>
    <cellStyle name="Comma 102" xfId="0"/>
    <cellStyle name="Comma 103" xfId="0"/>
    <cellStyle name="Comma 11" xfId="0"/>
    <cellStyle name="Comma 11 2" xfId="0"/>
    <cellStyle name="Comma 11 2 2" xfId="0"/>
    <cellStyle name="Comma 11 3" xfId="0"/>
    <cellStyle name="Comma 11 4" xfId="0"/>
    <cellStyle name="Comma 12" xfId="0"/>
    <cellStyle name="Comma 12 2" xfId="0"/>
    <cellStyle name="Comma 12 3" xfId="0"/>
    <cellStyle name="Comma 123" xfId="0"/>
    <cellStyle name="Comma 13" xfId="0"/>
    <cellStyle name="Comma 13 2" xfId="0"/>
    <cellStyle name="Comma 14" xfId="0"/>
    <cellStyle name="Comma 14 2" xfId="0"/>
    <cellStyle name="Comma 14 2 2" xfId="0"/>
    <cellStyle name="Comma 14 2 2 2" xfId="0"/>
    <cellStyle name="Comma 14 2 3" xfId="0"/>
    <cellStyle name="Comma 14 2 4" xfId="0"/>
    <cellStyle name="Comma 14 3" xfId="0"/>
    <cellStyle name="Comma 14 3 2" xfId="0"/>
    <cellStyle name="Comma 14 4" xfId="0"/>
    <cellStyle name="Comma 14 5" xfId="0"/>
    <cellStyle name="Comma 14 6" xfId="0"/>
    <cellStyle name="Comma 14 7" xfId="0"/>
    <cellStyle name="Comma 14 8" xfId="0"/>
    <cellStyle name="Comma 15" xfId="0"/>
    <cellStyle name="Comma 15 2" xfId="0"/>
    <cellStyle name="Comma 15 2 2" xfId="0"/>
    <cellStyle name="Comma 15 2 2 2" xfId="0"/>
    <cellStyle name="Comma 15 2 3" xfId="0"/>
    <cellStyle name="Comma 15 2 4" xfId="0"/>
    <cellStyle name="Comma 15 3" xfId="0"/>
    <cellStyle name="Comma 15 3 2" xfId="0"/>
    <cellStyle name="Comma 15 4" xfId="0"/>
    <cellStyle name="Comma 15 5" xfId="0"/>
    <cellStyle name="Comma 15 6" xfId="0"/>
    <cellStyle name="Comma 15 7" xfId="0"/>
    <cellStyle name="Comma 15 8" xfId="0"/>
    <cellStyle name="Comma 16" xfId="0"/>
    <cellStyle name="Comma 16 2" xfId="0"/>
    <cellStyle name="Comma 16 2 2" xfId="0"/>
    <cellStyle name="Comma 16 2 2 2" xfId="0"/>
    <cellStyle name="Comma 16 2 3" xfId="0"/>
    <cellStyle name="Comma 16 3" xfId="0"/>
    <cellStyle name="Comma 17" xfId="0"/>
    <cellStyle name="Comma 17 2" xfId="0"/>
    <cellStyle name="Comma 17 2 2" xfId="0"/>
    <cellStyle name="Comma 17 2 2 2" xfId="0"/>
    <cellStyle name="Comma 17 2 3" xfId="0"/>
    <cellStyle name="Comma 17 3" xfId="0"/>
    <cellStyle name="Comma 17 3 2" xfId="0"/>
    <cellStyle name="Comma 17 4" xfId="0"/>
    <cellStyle name="Comma 17 5" xfId="0"/>
    <cellStyle name="Comma 18" xfId="0"/>
    <cellStyle name="Comma 18 2" xfId="0"/>
    <cellStyle name="Comma 18 2 2" xfId="0"/>
    <cellStyle name="Comma 18 2 3" xfId="0"/>
    <cellStyle name="Comma 18 3" xfId="0"/>
    <cellStyle name="Comma 18 4" xfId="0"/>
    <cellStyle name="Comma 19" xfId="0"/>
    <cellStyle name="Comma 19 2" xfId="0"/>
    <cellStyle name="Comma 19 2 2" xfId="0"/>
    <cellStyle name="Comma 19 2 3" xfId="0"/>
    <cellStyle name="Comma 19 3" xfId="0"/>
    <cellStyle name="Comma 19 4" xfId="0"/>
    <cellStyle name="Comma 2" xfId="0"/>
    <cellStyle name="Comma 2 2" xfId="0"/>
    <cellStyle name="Comma 2 2 2" xfId="0"/>
    <cellStyle name="Comma 2 2 2 2" xfId="0"/>
    <cellStyle name="Comma 2 2 3" xfId="0"/>
    <cellStyle name="Comma 2 2 4" xfId="0"/>
    <cellStyle name="Comma 2 2 9 2" xfId="0"/>
    <cellStyle name="Comma 2 2 9 2 2" xfId="0"/>
    <cellStyle name="Comma 2 3" xfId="0"/>
    <cellStyle name="Comma 2 3 2" xfId="0"/>
    <cellStyle name="Comma 2 3 3" xfId="0"/>
    <cellStyle name="Comma 2 3 3 2" xfId="0"/>
    <cellStyle name="Comma 2 3 3 2 2" xfId="0"/>
    <cellStyle name="Comma 2 3 3 3" xfId="0"/>
    <cellStyle name="Comma 2 4" xfId="0"/>
    <cellStyle name="Comma 2 4 2" xfId="0"/>
    <cellStyle name="Comma 2 4 2 2" xfId="0"/>
    <cellStyle name="Comma 2 4 2 2 2" xfId="0"/>
    <cellStyle name="Comma 2 4 2 3" xfId="0"/>
    <cellStyle name="Comma 2 4 2 4" xfId="0"/>
    <cellStyle name="Comma 2 4 3" xfId="0"/>
    <cellStyle name="Comma 2 4 4" xfId="0"/>
    <cellStyle name="Comma 2 4 5" xfId="0"/>
    <cellStyle name="Comma 2 5" xfId="0"/>
    <cellStyle name="Comma 2 5 2" xfId="0"/>
    <cellStyle name="Comma 2 5 2 2" xfId="0"/>
    <cellStyle name="Comma 2 5 3" xfId="0"/>
    <cellStyle name="Comma 2 6" xfId="0"/>
    <cellStyle name="Comma 2 6 2" xfId="0"/>
    <cellStyle name="Comma 2 7" xfId="0"/>
    <cellStyle name="Comma 2 8" xfId="0"/>
    <cellStyle name="Comma 20" xfId="0"/>
    <cellStyle name="Comma 20 2" xfId="0"/>
    <cellStyle name="Comma 20 2 2" xfId="0"/>
    <cellStyle name="Comma 20 2 3" xfId="0"/>
    <cellStyle name="Comma 20 3" xfId="0"/>
    <cellStyle name="Comma 20 4" xfId="0"/>
    <cellStyle name="Comma 20 5" xfId="0"/>
    <cellStyle name="Comma 21" xfId="0"/>
    <cellStyle name="Comma 21 2" xfId="0"/>
    <cellStyle name="Comma 21 2 2" xfId="0"/>
    <cellStyle name="Comma 21 2 3" xfId="0"/>
    <cellStyle name="Comma 21 3" xfId="0"/>
    <cellStyle name="Comma 21 4" xfId="0"/>
    <cellStyle name="Comma 21 5" xfId="0"/>
    <cellStyle name="Comma 22" xfId="0"/>
    <cellStyle name="Comma 22 2" xfId="0"/>
    <cellStyle name="Comma 22 3" xfId="0"/>
    <cellStyle name="Comma 22 4" xfId="0"/>
    <cellStyle name="Comma 23" xfId="0"/>
    <cellStyle name="Comma 23 2" xfId="0"/>
    <cellStyle name="Comma 23 3" xfId="0"/>
    <cellStyle name="Comma 23 4" xfId="0"/>
    <cellStyle name="Comma 24" xfId="0"/>
    <cellStyle name="Comma 24 2" xfId="0"/>
    <cellStyle name="Comma 24 3" xfId="0"/>
    <cellStyle name="Comma 24 4" xfId="0"/>
    <cellStyle name="Comma 25" xfId="0"/>
    <cellStyle name="Comma 25 2" xfId="0"/>
    <cellStyle name="Comma 25 3" xfId="0"/>
    <cellStyle name="Comma 25 4" xfId="0"/>
    <cellStyle name="Comma 26" xfId="0"/>
    <cellStyle name="Comma 26 2" xfId="0"/>
    <cellStyle name="Comma 26 3" xfId="0"/>
    <cellStyle name="Comma 26 4" xfId="0"/>
    <cellStyle name="Comma 27" xfId="0"/>
    <cellStyle name="Comma 27 2" xfId="0"/>
    <cellStyle name="Comma 27 2 2" xfId="0"/>
    <cellStyle name="Comma 27 3" xfId="0"/>
    <cellStyle name="Comma 28" xfId="0"/>
    <cellStyle name="Comma 28 2" xfId="0"/>
    <cellStyle name="Comma 29" xfId="0"/>
    <cellStyle name="Comma 3" xfId="0"/>
    <cellStyle name="Comma 3 10" xfId="0"/>
    <cellStyle name="Comma 3 2" xfId="0"/>
    <cellStyle name="Comma 3 2 2" xfId="0"/>
    <cellStyle name="Comma 3 2 2 2" xfId="0"/>
    <cellStyle name="Comma 3 2 3" xfId="0"/>
    <cellStyle name="Comma 3 3" xfId="0"/>
    <cellStyle name="Comma 3 3 2" xfId="0"/>
    <cellStyle name="Comma 3 3 3" xfId="0"/>
    <cellStyle name="Comma 3 4" xfId="0"/>
    <cellStyle name="Comma 3 4 2" xfId="0"/>
    <cellStyle name="Comma 3 4 3" xfId="0"/>
    <cellStyle name="Comma 3 5" xfId="0"/>
    <cellStyle name="Comma 3 5 2" xfId="0"/>
    <cellStyle name="Comma 3 5 3" xfId="0"/>
    <cellStyle name="Comma 3 6" xfId="0"/>
    <cellStyle name="Comma 3 6 2" xfId="0"/>
    <cellStyle name="Comma 3 6 3" xfId="0"/>
    <cellStyle name="Comma 3 6 4" xfId="0"/>
    <cellStyle name="Comma 3 7" xfId="0"/>
    <cellStyle name="Comma 3 7 2" xfId="0"/>
    <cellStyle name="Comma 3 8" xfId="0"/>
    <cellStyle name="Comma 3 9" xfId="0"/>
    <cellStyle name="Comma 30" xfId="0"/>
    <cellStyle name="Comma 30 2" xfId="0"/>
    <cellStyle name="Comma 30 3" xfId="0"/>
    <cellStyle name="Comma 31" xfId="0"/>
    <cellStyle name="Comma 31 2" xfId="0"/>
    <cellStyle name="Comma 31 3" xfId="0"/>
    <cellStyle name="Comma 32" xfId="0"/>
    <cellStyle name="Comma 32 2" xfId="0"/>
    <cellStyle name="Comma 32 3" xfId="0"/>
    <cellStyle name="Comma 33" xfId="0"/>
    <cellStyle name="Comma 33 2" xfId="0"/>
    <cellStyle name="Comma 34" xfId="0"/>
    <cellStyle name="Comma 34 2" xfId="0"/>
    <cellStyle name="Comma 35" xfId="0"/>
    <cellStyle name="Comma 36" xfId="0"/>
    <cellStyle name="Comma 37" xfId="0"/>
    <cellStyle name="Comma 37 2" xfId="0"/>
    <cellStyle name="Comma 38" xfId="0"/>
    <cellStyle name="Comma 39" xfId="0"/>
    <cellStyle name="Comma 39 2" xfId="0"/>
    <cellStyle name="Comma 39 3" xfId="0"/>
    <cellStyle name="Comma 4" xfId="0"/>
    <cellStyle name="Comma 4 2" xfId="0"/>
    <cellStyle name="Comma 4 2 2" xfId="0"/>
    <cellStyle name="Comma 4 2 3" xfId="0"/>
    <cellStyle name="Comma 4 3" xfId="0"/>
    <cellStyle name="Comma 4 3 2" xfId="0"/>
    <cellStyle name="Comma 4 3 3" xfId="0"/>
    <cellStyle name="Comma 4 4" xfId="0"/>
    <cellStyle name="Comma 4 5" xfId="0"/>
    <cellStyle name="Comma 4 6" xfId="0"/>
    <cellStyle name="Comma 4 7" xfId="0"/>
    <cellStyle name="Comma 40" xfId="0"/>
    <cellStyle name="Comma 40 2" xfId="0"/>
    <cellStyle name="Comma 40 3" xfId="0"/>
    <cellStyle name="Comma 41" xfId="0"/>
    <cellStyle name="Comma 42" xfId="0"/>
    <cellStyle name="Comma 43" xfId="0"/>
    <cellStyle name="Comma 43 2" xfId="0"/>
    <cellStyle name="Comma 44" xfId="0"/>
    <cellStyle name="Comma 44 2" xfId="0"/>
    <cellStyle name="Comma 45" xfId="0"/>
    <cellStyle name="Comma 45 2" xfId="0"/>
    <cellStyle name="Comma 45 3" xfId="0"/>
    <cellStyle name="Comma 45 3 2" xfId="0"/>
    <cellStyle name="Comma 45 4" xfId="0"/>
    <cellStyle name="Comma 45 5" xfId="0"/>
    <cellStyle name="Comma 45 6" xfId="0"/>
    <cellStyle name="Comma 46" xfId="0"/>
    <cellStyle name="Comma 47" xfId="0"/>
    <cellStyle name="Comma 48" xfId="0"/>
    <cellStyle name="Comma 49" xfId="0"/>
    <cellStyle name="Comma 49 2" xfId="0"/>
    <cellStyle name="Comma 5" xfId="0"/>
    <cellStyle name="Comma 5 2" xfId="0"/>
    <cellStyle name="Comma 5 2 2" xfId="0"/>
    <cellStyle name="Comma 5 2 3" xfId="0"/>
    <cellStyle name="Comma 5 3" xfId="0"/>
    <cellStyle name="Comma 5 3 2" xfId="0"/>
    <cellStyle name="Comma 5 3 3" xfId="0"/>
    <cellStyle name="Comma 5 3 4" xfId="0"/>
    <cellStyle name="Comma 5 4" xfId="0"/>
    <cellStyle name="Comma 5 5" xfId="0"/>
    <cellStyle name="Comma 5 6" xfId="0"/>
    <cellStyle name="Comma 5 7" xfId="0"/>
    <cellStyle name="Comma 5 8" xfId="0"/>
    <cellStyle name="Comma 50" xfId="0"/>
    <cellStyle name="Comma 51" xfId="0"/>
    <cellStyle name="Comma 52" xfId="0"/>
    <cellStyle name="Comma 52 2" xfId="0"/>
    <cellStyle name="Comma 53" xfId="0"/>
    <cellStyle name="Comma 54" xfId="0"/>
    <cellStyle name="Comma 55" xfId="0"/>
    <cellStyle name="Comma 55 2" xfId="0"/>
    <cellStyle name="Comma 56" xfId="0"/>
    <cellStyle name="Comma 57" xfId="0"/>
    <cellStyle name="Comma 57 2" xfId="0"/>
    <cellStyle name="Comma 58" xfId="0"/>
    <cellStyle name="Comma 59" xfId="0"/>
    <cellStyle name="Comma 59 2" xfId="0"/>
    <cellStyle name="Comma 6" xfId="0"/>
    <cellStyle name="Comma 6 2" xfId="0"/>
    <cellStyle name="Comma 6 2 2" xfId="0"/>
    <cellStyle name="Comma 6 2 3" xfId="0"/>
    <cellStyle name="Comma 6 3" xfId="0"/>
    <cellStyle name="Comma 6 3 2" xfId="0"/>
    <cellStyle name="Comma 6 3 3" xfId="0"/>
    <cellStyle name="Comma 6 3 4" xfId="0"/>
    <cellStyle name="Comma 6 4" xfId="0"/>
    <cellStyle name="Comma 6 5" xfId="0"/>
    <cellStyle name="Comma 6 6" xfId="0"/>
    <cellStyle name="Comma 6 7" xfId="0"/>
    <cellStyle name="Comma 6 8" xfId="0"/>
    <cellStyle name="Comma 60" xfId="0"/>
    <cellStyle name="Comma 61" xfId="0"/>
    <cellStyle name="Comma 62" xfId="0"/>
    <cellStyle name="Comma 62 2" xfId="0"/>
    <cellStyle name="Comma 63" xfId="0"/>
    <cellStyle name="Comma 64" xfId="0"/>
    <cellStyle name="Comma 65" xfId="0"/>
    <cellStyle name="Comma 66" xfId="0"/>
    <cellStyle name="Comma 66 2" xfId="0"/>
    <cellStyle name="Comma 67" xfId="0"/>
    <cellStyle name="Comma 68" xfId="0"/>
    <cellStyle name="Comma 69" xfId="0"/>
    <cellStyle name="Comma 7" xfId="0"/>
    <cellStyle name="Comma 7 2" xfId="0"/>
    <cellStyle name="Comma 7 2 2" xfId="0"/>
    <cellStyle name="Comma 7 2 3" xfId="0"/>
    <cellStyle name="Comma 7 3" xfId="0"/>
    <cellStyle name="Comma 7 4" xfId="0"/>
    <cellStyle name="Comma 7 5" xfId="0"/>
    <cellStyle name="Comma 70" xfId="0"/>
    <cellStyle name="Comma 71" xfId="0"/>
    <cellStyle name="Comma 72" xfId="0"/>
    <cellStyle name="Comma 73" xfId="0"/>
    <cellStyle name="Comma 74" xfId="0"/>
    <cellStyle name="Comma 74 2" xfId="0"/>
    <cellStyle name="Comma 75" xfId="0"/>
    <cellStyle name="Comma 75 2" xfId="0"/>
    <cellStyle name="Comma 76" xfId="0"/>
    <cellStyle name="Comma 77" xfId="0"/>
    <cellStyle name="Comma 78" xfId="0"/>
    <cellStyle name="Comma 79" xfId="0"/>
    <cellStyle name="Comma 8" xfId="0"/>
    <cellStyle name="Comma 8 2" xfId="0"/>
    <cellStyle name="Comma 8 2 2" xfId="0"/>
    <cellStyle name="Comma 8 2 3" xfId="0"/>
    <cellStyle name="Comma 8 3" xfId="0"/>
    <cellStyle name="Comma 8 4" xfId="0"/>
    <cellStyle name="Comma 8 5" xfId="0"/>
    <cellStyle name="Comma 8 6" xfId="0"/>
    <cellStyle name="Comma 80" xfId="0"/>
    <cellStyle name="Comma 81" xfId="0"/>
    <cellStyle name="Comma 82" xfId="0"/>
    <cellStyle name="Comma 83" xfId="0"/>
    <cellStyle name="Comma 84" xfId="0"/>
    <cellStyle name="Comma 85" xfId="0"/>
    <cellStyle name="Comma 86" xfId="0"/>
    <cellStyle name="Comma 87" xfId="0"/>
    <cellStyle name="Comma 88" xfId="0"/>
    <cellStyle name="Comma 89" xfId="0"/>
    <cellStyle name="Comma 9" xfId="0"/>
    <cellStyle name="Comma 9 2" xfId="0"/>
    <cellStyle name="Comma 9 2 2" xfId="0"/>
    <cellStyle name="Comma 9 2 3" xfId="0"/>
    <cellStyle name="Comma 9 3" xfId="0"/>
    <cellStyle name="Comma 9 4" xfId="0"/>
    <cellStyle name="Comma 9 5" xfId="0"/>
    <cellStyle name="Comma 9 5 2" xfId="0"/>
    <cellStyle name="Comma 9 5 2 2" xfId="0"/>
    <cellStyle name="Comma 9 5 3" xfId="0"/>
    <cellStyle name="Comma 9 6" xfId="0"/>
    <cellStyle name="Comma 90" xfId="0"/>
    <cellStyle name="Comma 91" xfId="0"/>
    <cellStyle name="Comma 92" xfId="0"/>
    <cellStyle name="Comma 93" xfId="0"/>
    <cellStyle name="Comma 94" xfId="0"/>
    <cellStyle name="Comma 95" xfId="0"/>
    <cellStyle name="Comma 96" xfId="0"/>
    <cellStyle name="Comma 97" xfId="0"/>
    <cellStyle name="Comma 98" xfId="0"/>
    <cellStyle name="Comma 99" xfId="0"/>
    <cellStyle name="Comma [00]" xfId="0"/>
    <cellStyle name="Comma [00] 2" xfId="0"/>
    <cellStyle name="Comma0 - Modelo1" xfId="0"/>
    <cellStyle name="Comma0 - Modelo1 2" xfId="0"/>
    <cellStyle name="Comma0 - Style1" xfId="0"/>
    <cellStyle name="Comma0 - Style1 2" xfId="0"/>
    <cellStyle name="Comma1 - Modelo2" xfId="0"/>
    <cellStyle name="Comma1 - Modelo2 2" xfId="0"/>
    <cellStyle name="Comma1 - Style2" xfId="0"/>
    <cellStyle name="Comma1 - Style2 2" xfId="0"/>
    <cellStyle name="Currency 2" xfId="0"/>
    <cellStyle name="Currency 2 2" xfId="0"/>
    <cellStyle name="Currency 4" xfId="0"/>
    <cellStyle name="Currency 4 2" xfId="0"/>
    <cellStyle name="Currency 4 3" xfId="0"/>
    <cellStyle name="Currency [00]" xfId="0"/>
    <cellStyle name="Currency [00] 2" xfId="0"/>
    <cellStyle name="Date Short" xfId="0"/>
    <cellStyle name="Dia" xfId="0"/>
    <cellStyle name="Dia 2" xfId="0"/>
    <cellStyle name="Encabez1" xfId="0"/>
    <cellStyle name="Encabez1 2" xfId="0"/>
    <cellStyle name="Encabez2" xfId="0"/>
    <cellStyle name="Encabez2 2" xfId="0"/>
    <cellStyle name="Enter Currency (0)" xfId="0"/>
    <cellStyle name="Enter Currency (0) 2" xfId="0"/>
    <cellStyle name="Enter Currency (2)" xfId="0"/>
    <cellStyle name="Enter Currency (2) 2" xfId="0"/>
    <cellStyle name="Enter Units (0)" xfId="0"/>
    <cellStyle name="Enter Units (0) 2" xfId="0"/>
    <cellStyle name="Enter Units (1)" xfId="0"/>
    <cellStyle name="Enter Units (1) 2" xfId="0"/>
    <cellStyle name="Enter Units (1) 2 2" xfId="0"/>
    <cellStyle name="Enter Units (1) 3" xfId="0"/>
    <cellStyle name="Enter Units (1) 3 2" xfId="0"/>
    <cellStyle name="Enter Units (1) 4" xfId="0"/>
    <cellStyle name="Enter Units (1) 4 2" xfId="0"/>
    <cellStyle name="Enter Units (1) 5" xfId="0"/>
    <cellStyle name="Enter Units (2)" xfId="0"/>
    <cellStyle name="Enter Units (2) 2" xfId="0"/>
    <cellStyle name="entry" xfId="0"/>
    <cellStyle name="Euro" xfId="0"/>
    <cellStyle name="Euro 10" xfId="0"/>
    <cellStyle name="Euro 11" xfId="0"/>
    <cellStyle name="Euro 11 2" xfId="0"/>
    <cellStyle name="Euro 12" xfId="0"/>
    <cellStyle name="Euro 13" xfId="0"/>
    <cellStyle name="Euro 13 2" xfId="0"/>
    <cellStyle name="Euro 13 3" xfId="0"/>
    <cellStyle name="Euro 14" xfId="0"/>
    <cellStyle name="Euro 15" xfId="0"/>
    <cellStyle name="Euro 2" xfId="0"/>
    <cellStyle name="Euro 2 2" xfId="0"/>
    <cellStyle name="Euro 2 2 2" xfId="0"/>
    <cellStyle name="Euro 2 3" xfId="0"/>
    <cellStyle name="Euro 2 4" xfId="0"/>
    <cellStyle name="Euro 3" xfId="0"/>
    <cellStyle name="Euro 3 2" xfId="0"/>
    <cellStyle name="Euro 3 2 2" xfId="0"/>
    <cellStyle name="Euro 3 3" xfId="0"/>
    <cellStyle name="Euro 3 4" xfId="0"/>
    <cellStyle name="Euro 4" xfId="0"/>
    <cellStyle name="Euro 4 2" xfId="0"/>
    <cellStyle name="Euro 4 2 2" xfId="0"/>
    <cellStyle name="Euro 4 3" xfId="0"/>
    <cellStyle name="Euro 5" xfId="0"/>
    <cellStyle name="Euro 5 2" xfId="0"/>
    <cellStyle name="Euro 6" xfId="0"/>
    <cellStyle name="Euro 6 2" xfId="0"/>
    <cellStyle name="Euro 7" xfId="0"/>
    <cellStyle name="Euro 7 2" xfId="0"/>
    <cellStyle name="Euro 8" xfId="0"/>
    <cellStyle name="Euro 9" xfId="0"/>
    <cellStyle name="Explanatory Text 10" xfId="0"/>
    <cellStyle name="Explanatory Text 2" xfId="0"/>
    <cellStyle name="Explanatory Text 2 2" xfId="0"/>
    <cellStyle name="Explanatory Text 3" xfId="0"/>
    <cellStyle name="Explanatory Text 3 2" xfId="0"/>
    <cellStyle name="Explanatory Text 4" xfId="0"/>
    <cellStyle name="Explanatory Text 4 2" xfId="0"/>
    <cellStyle name="Explanatory Text 5" xfId="0"/>
    <cellStyle name="Explanatory Text 5 2" xfId="0"/>
    <cellStyle name="Explanatory Text 6" xfId="0"/>
    <cellStyle name="Explanatory Text 7" xfId="0"/>
    <cellStyle name="Explanatory Text 8" xfId="0"/>
    <cellStyle name="Explanatory Text 9" xfId="0"/>
    <cellStyle name="F2" xfId="0"/>
    <cellStyle name="F2 2" xfId="0"/>
    <cellStyle name="F3" xfId="0"/>
    <cellStyle name="F3 2" xfId="0"/>
    <cellStyle name="F4" xfId="0"/>
    <cellStyle name="F4 2" xfId="0"/>
    <cellStyle name="F5" xfId="0"/>
    <cellStyle name="F5 2" xfId="0"/>
    <cellStyle name="F6" xfId="0"/>
    <cellStyle name="F6 2" xfId="0"/>
    <cellStyle name="F7" xfId="0"/>
    <cellStyle name="F7 2" xfId="0"/>
    <cellStyle name="F8" xfId="0"/>
    <cellStyle name="F8 2" xfId="0"/>
    <cellStyle name="Family_Option" xfId="0"/>
    <cellStyle name="Fijo" xfId="0"/>
    <cellStyle name="Fijo 2" xfId="0"/>
    <cellStyle name="Financiero" xfId="0"/>
    <cellStyle name="Financiero 2" xfId="0"/>
    <cellStyle name="Flag" xfId="0"/>
    <cellStyle name="Flag 2" xfId="0"/>
    <cellStyle name="Good 10" xfId="0"/>
    <cellStyle name="Good 2" xfId="0"/>
    <cellStyle name="Good 2 2" xfId="0"/>
    <cellStyle name="Good 3" xfId="0"/>
    <cellStyle name="Good 3 2" xfId="0"/>
    <cellStyle name="Good 4" xfId="0"/>
    <cellStyle name="Good 4 2" xfId="0"/>
    <cellStyle name="Good 5" xfId="0"/>
    <cellStyle name="Good 5 2" xfId="0"/>
    <cellStyle name="Good 6" xfId="0"/>
    <cellStyle name="Good 7" xfId="0"/>
    <cellStyle name="Good 8" xfId="0"/>
    <cellStyle name="Good 9" xfId="0"/>
    <cellStyle name="greyed" xfId="0"/>
    <cellStyle name="greyed 2" xfId="0"/>
    <cellStyle name="greyed 2 2" xfId="0"/>
    <cellStyle name="greyed 2 2 2" xfId="0"/>
    <cellStyle name="greyed 2 2 3" xfId="0"/>
    <cellStyle name="greyed 2 2 4" xfId="0"/>
    <cellStyle name="greyed 2 2 5" xfId="0"/>
    <cellStyle name="greyed 3" xfId="0"/>
    <cellStyle name="greyed 3 2" xfId="0"/>
    <cellStyle name="greyed 3 3" xfId="0"/>
    <cellStyle name="greyed 3 4" xfId="0"/>
    <cellStyle name="greyed 3 5" xfId="0"/>
    <cellStyle name="Header1" xfId="0"/>
    <cellStyle name="Header1 2" xfId="0"/>
    <cellStyle name="Header2" xfId="0"/>
    <cellStyle name="Header2 2" xfId="0"/>
    <cellStyle name="Header2 3" xfId="0"/>
    <cellStyle name="Header2 4" xfId="0"/>
    <cellStyle name="Header2 5" xfId="0"/>
    <cellStyle name="Header2 6" xfId="0"/>
    <cellStyle name="Heading 1 10" xfId="0"/>
    <cellStyle name="Heading 1 11" xfId="0"/>
    <cellStyle name="Heading 1 12" xfId="0"/>
    <cellStyle name="Heading 1 13" xfId="0"/>
    <cellStyle name="Heading 1 14" xfId="0"/>
    <cellStyle name="Heading 1 15" xfId="0"/>
    <cellStyle name="Heading 1 16" xfId="0"/>
    <cellStyle name="Heading 1 17" xfId="0"/>
    <cellStyle name="Heading 1 18" xfId="0"/>
    <cellStyle name="Heading 1 19" xfId="0"/>
    <cellStyle name="Heading 1 2" xfId="0"/>
    <cellStyle name="Heading 1 2 2" xfId="0"/>
    <cellStyle name="Heading 1 2 3" xfId="0"/>
    <cellStyle name="Heading 1 2 4" xfId="0"/>
    <cellStyle name="Heading 1 2 5" xfId="0"/>
    <cellStyle name="Heading 1 20" xfId="0"/>
    <cellStyle name="Heading 1 21" xfId="0"/>
    <cellStyle name="Heading 1 22" xfId="0"/>
    <cellStyle name="Heading 1 3" xfId="0"/>
    <cellStyle name="Heading 1 3 2" xfId="0"/>
    <cellStyle name="Heading 1 4" xfId="0"/>
    <cellStyle name="Heading 1 4 2" xfId="0"/>
    <cellStyle name="Heading 1 5" xfId="0"/>
    <cellStyle name="Heading 1 5 2" xfId="0"/>
    <cellStyle name="Heading 1 6" xfId="0"/>
    <cellStyle name="Heading 1 7" xfId="0"/>
    <cellStyle name="Heading 1 8" xfId="0"/>
    <cellStyle name="Heading 1 9" xfId="0"/>
    <cellStyle name="Heading 2 10" xfId="0"/>
    <cellStyle name="Heading 2 11" xfId="0"/>
    <cellStyle name="Heading 2 12" xfId="0"/>
    <cellStyle name="Heading 2 13" xfId="0"/>
    <cellStyle name="Heading 2 14" xfId="0"/>
    <cellStyle name="Heading 2 15" xfId="0"/>
    <cellStyle name="Heading 2 16" xfId="0"/>
    <cellStyle name="Heading 2 17" xfId="0"/>
    <cellStyle name="Heading 2 18" xfId="0"/>
    <cellStyle name="Heading 2 19" xfId="0"/>
    <cellStyle name="Heading 2 2" xfId="0"/>
    <cellStyle name="Heading 2 2 2" xfId="0"/>
    <cellStyle name="Heading 2 2 3" xfId="0"/>
    <cellStyle name="Heading 2 2 4" xfId="0"/>
    <cellStyle name="Heading 2 2 5" xfId="0"/>
    <cellStyle name="Heading 2 20" xfId="0"/>
    <cellStyle name="Heading 2 21" xfId="0"/>
    <cellStyle name="Heading 2 22" xfId="0"/>
    <cellStyle name="Heading 2 3" xfId="0"/>
    <cellStyle name="Heading 2 3 2" xfId="0"/>
    <cellStyle name="Heading 2 4" xfId="0"/>
    <cellStyle name="Heading 2 4 2" xfId="0"/>
    <cellStyle name="Heading 2 5" xfId="0"/>
    <cellStyle name="Heading 2 5 2" xfId="0"/>
    <cellStyle name="Heading 2 6" xfId="0"/>
    <cellStyle name="Heading 2 7" xfId="0"/>
    <cellStyle name="Heading 2 8" xfId="0"/>
    <cellStyle name="Heading 2 9" xfId="0"/>
    <cellStyle name="Heading 3 10" xfId="0"/>
    <cellStyle name="Heading 3 11" xfId="0"/>
    <cellStyle name="Heading 3 12" xfId="0"/>
    <cellStyle name="Heading 3 13" xfId="0"/>
    <cellStyle name="Heading 3 14" xfId="0"/>
    <cellStyle name="Heading 3 15" xfId="0"/>
    <cellStyle name="Heading 3 16" xfId="0"/>
    <cellStyle name="Heading 3 17" xfId="0"/>
    <cellStyle name="Heading 3 18" xfId="0"/>
    <cellStyle name="Heading 3 19" xfId="0"/>
    <cellStyle name="Heading 3 2" xfId="0"/>
    <cellStyle name="Heading 3 2 2" xfId="0"/>
    <cellStyle name="Heading 3 2 3" xfId="0"/>
    <cellStyle name="Heading 3 2 4" xfId="0"/>
    <cellStyle name="Heading 3 2 5" xfId="0"/>
    <cellStyle name="Heading 3 20" xfId="0"/>
    <cellStyle name="Heading 3 21" xfId="0"/>
    <cellStyle name="Heading 3 22" xfId="0"/>
    <cellStyle name="Heading 3 3" xfId="0"/>
    <cellStyle name="Heading 3 3 2" xfId="0"/>
    <cellStyle name="Heading 3 4" xfId="0"/>
    <cellStyle name="Heading 3 4 2" xfId="0"/>
    <cellStyle name="Heading 3 5" xfId="0"/>
    <cellStyle name="Heading 3 5 2" xfId="0"/>
    <cellStyle name="Heading 3 6" xfId="0"/>
    <cellStyle name="Heading 3 7" xfId="0"/>
    <cellStyle name="Heading 3 8" xfId="0"/>
    <cellStyle name="Heading 3 9" xfId="0"/>
    <cellStyle name="Heading 4 10" xfId="0"/>
    <cellStyle name="Heading 4 11" xfId="0"/>
    <cellStyle name="Heading 4 12" xfId="0"/>
    <cellStyle name="Heading 4 13" xfId="0"/>
    <cellStyle name="Heading 4 14" xfId="0"/>
    <cellStyle name="Heading 4 15" xfId="0"/>
    <cellStyle name="Heading 4 16" xfId="0"/>
    <cellStyle name="Heading 4 17" xfId="0"/>
    <cellStyle name="Heading 4 18" xfId="0"/>
    <cellStyle name="Heading 4 19" xfId="0"/>
    <cellStyle name="Heading 4 2" xfId="0"/>
    <cellStyle name="Heading 4 2 2" xfId="0"/>
    <cellStyle name="Heading 4 2 3" xfId="0"/>
    <cellStyle name="Heading 4 2 4" xfId="0"/>
    <cellStyle name="Heading 4 2 5" xfId="0"/>
    <cellStyle name="Heading 4 20" xfId="0"/>
    <cellStyle name="Heading 4 21" xfId="0"/>
    <cellStyle name="Heading 4 22" xfId="0"/>
    <cellStyle name="Heading 4 3" xfId="0"/>
    <cellStyle name="Heading 4 3 2" xfId="0"/>
    <cellStyle name="Heading 4 4" xfId="0"/>
    <cellStyle name="Heading 4 4 2" xfId="0"/>
    <cellStyle name="Heading 4 5" xfId="0"/>
    <cellStyle name="Heading 4 5 2" xfId="0"/>
    <cellStyle name="Heading 4 6" xfId="0"/>
    <cellStyle name="Heading 4 7" xfId="0"/>
    <cellStyle name="Heading 4 8" xfId="0"/>
    <cellStyle name="Heading 4 9" xfId="0"/>
    <cellStyle name="Heading 1" xfId="0"/>
    <cellStyle name="Heading1 2" xfId="0"/>
    <cellStyle name="Heading1 3" xfId="0"/>
    <cellStyle name="Heading2" xfId="0"/>
    <cellStyle name="Heading2 2" xfId="0"/>
    <cellStyle name="Heading2 3" xfId="0"/>
    <cellStyle name="Heading3" xfId="0"/>
    <cellStyle name="Heading3 2" xfId="0"/>
    <cellStyle name="Heading3 3" xfId="0"/>
    <cellStyle name="Heading3 4" xfId="0"/>
    <cellStyle name="Heading3 5" xfId="0"/>
    <cellStyle name="Heading4" xfId="0"/>
    <cellStyle name="Heading4 2" xfId="0"/>
    <cellStyle name="Heading4 3" xfId="0"/>
    <cellStyle name="Heading5" xfId="0"/>
    <cellStyle name="Heading5 2" xfId="0"/>
    <cellStyle name="Heading5 2 2" xfId="0"/>
    <cellStyle name="Heading5 3" xfId="0"/>
    <cellStyle name="Heading6" xfId="0"/>
    <cellStyle name="Heading6 2" xfId="0"/>
    <cellStyle name="highlightExposure" xfId="0"/>
    <cellStyle name="highlightExposure 2" xfId="0"/>
    <cellStyle name="highlightExposure 2 2" xfId="0"/>
    <cellStyle name="highlightExposure 2 2 2" xfId="0"/>
    <cellStyle name="highlightExposure 2 2 3" xfId="0"/>
    <cellStyle name="highlightExposure 2 2 4" xfId="0"/>
    <cellStyle name="highlightExposure 2 2 5" xfId="0"/>
    <cellStyle name="highlightExposure 3" xfId="0"/>
    <cellStyle name="highlightExposure 3 2" xfId="0"/>
    <cellStyle name="highlightExposure 3 3" xfId="0"/>
    <cellStyle name="highlightExposure 3 4" xfId="0"/>
    <cellStyle name="highlightExposure 3 5" xfId="0"/>
    <cellStyle name="highlightText" xfId="0"/>
    <cellStyle name="highlightText 2" xfId="0"/>
    <cellStyle name="highlightText 2 2" xfId="0"/>
    <cellStyle name="highlightText 2 2 2" xfId="0"/>
    <cellStyle name="highlightText 2 2 3" xfId="0"/>
    <cellStyle name="highlightText 2 2 4" xfId="0"/>
    <cellStyle name="highlightText 2 2 5" xfId="0"/>
    <cellStyle name="highlightText 2 3" xfId="0"/>
    <cellStyle name="highlightText 3" xfId="0"/>
    <cellStyle name="highlightText 3 2" xfId="0"/>
    <cellStyle name="highlightText 3 3" xfId="0"/>
    <cellStyle name="highlightText 3 4" xfId="0"/>
    <cellStyle name="highlightText 3 5" xfId="0"/>
    <cellStyle name="highlightText 4" xfId="0"/>
    <cellStyle name="Horizontal" xfId="0"/>
    <cellStyle name="Horizontal 2" xfId="0"/>
    <cellStyle name="Horizontal 3" xfId="0"/>
    <cellStyle name="Horizontal 4" xfId="0"/>
    <cellStyle name="Horizontal 5" xfId="0"/>
    <cellStyle name="Input 10" xfId="0"/>
    <cellStyle name="Input 11" xfId="0"/>
    <cellStyle name="Input 12" xfId="0"/>
    <cellStyle name="Input 13" xfId="0"/>
    <cellStyle name="Input 14" xfId="0"/>
    <cellStyle name="Input 15" xfId="0"/>
    <cellStyle name="Input 16" xfId="0"/>
    <cellStyle name="Input 17" xfId="0"/>
    <cellStyle name="Input 18" xfId="0"/>
    <cellStyle name="Input 19" xfId="0"/>
    <cellStyle name="Input 2" xfId="0"/>
    <cellStyle name="Input 2 2" xfId="0"/>
    <cellStyle name="Input 2 2 2" xfId="0"/>
    <cellStyle name="Input 2 2 3" xfId="0"/>
    <cellStyle name="Input 2 2 4" xfId="0"/>
    <cellStyle name="Input 2 2 5" xfId="0"/>
    <cellStyle name="Input 2 3" xfId="0"/>
    <cellStyle name="Input 2 3 2" xfId="0"/>
    <cellStyle name="Input 2 4" xfId="0"/>
    <cellStyle name="Input 2 4 2" xfId="0"/>
    <cellStyle name="Input 2 5" xfId="0"/>
    <cellStyle name="Input 2 6" xfId="0"/>
    <cellStyle name="Input 20" xfId="0"/>
    <cellStyle name="Input 21" xfId="0"/>
    <cellStyle name="Input 22" xfId="0"/>
    <cellStyle name="Input 3" xfId="0"/>
    <cellStyle name="Input 3 2" xfId="0"/>
    <cellStyle name="Input 3 2 2" xfId="0"/>
    <cellStyle name="Input 3 2 3" xfId="0"/>
    <cellStyle name="Input 3 2 4" xfId="0"/>
    <cellStyle name="Input 3 3" xfId="0"/>
    <cellStyle name="Input 3 4" xfId="0"/>
    <cellStyle name="Input 3 5" xfId="0"/>
    <cellStyle name="Input 3 6" xfId="0"/>
    <cellStyle name="Input 4" xfId="0"/>
    <cellStyle name="Input 4 2" xfId="0"/>
    <cellStyle name="Input 4 3" xfId="0"/>
    <cellStyle name="Input 4 4" xfId="0"/>
    <cellStyle name="Input 4 5" xfId="0"/>
    <cellStyle name="Input 5" xfId="0"/>
    <cellStyle name="Input 5 2" xfId="0"/>
    <cellStyle name="Input 5 3" xfId="0"/>
    <cellStyle name="Input 5 4" xfId="0"/>
    <cellStyle name="Input 5 5" xfId="0"/>
    <cellStyle name="Input 6" xfId="0"/>
    <cellStyle name="Input 7" xfId="0"/>
    <cellStyle name="Input 8" xfId="0"/>
    <cellStyle name="Input 9" xfId="0"/>
    <cellStyle name="inputExposure" xfId="0"/>
    <cellStyle name="inputExposure 2" xfId="0"/>
    <cellStyle name="Köprü" xfId="0"/>
    <cellStyle name="Link Currency (0)" xfId="0"/>
    <cellStyle name="Link Currency (0) 2" xfId="0"/>
    <cellStyle name="Link Currency (2)" xfId="0"/>
    <cellStyle name="Link Currency (2) 2" xfId="0"/>
    <cellStyle name="Link Units (0)" xfId="0"/>
    <cellStyle name="Link Units (0) 2" xfId="0"/>
    <cellStyle name="Link Units (1)" xfId="0"/>
    <cellStyle name="Link Units (1) 2" xfId="0"/>
    <cellStyle name="Link Units (1) 2 2" xfId="0"/>
    <cellStyle name="Link Units (1) 3" xfId="0"/>
    <cellStyle name="Link Units (1) 3 2" xfId="0"/>
    <cellStyle name="Link Units (1) 4" xfId="0"/>
    <cellStyle name="Link Units (1) 4 2" xfId="0"/>
    <cellStyle name="Link Units (1) 5" xfId="0"/>
    <cellStyle name="Link Units (2)" xfId="0"/>
    <cellStyle name="Link Units (2) 2" xfId="0"/>
    <cellStyle name="Linked Cell 10" xfId="0"/>
    <cellStyle name="Linked Cell 2" xfId="0"/>
    <cellStyle name="Linked Cell 2 2" xfId="0"/>
    <cellStyle name="Linked Cell 3" xfId="0"/>
    <cellStyle name="Linked Cell 3 2" xfId="0"/>
    <cellStyle name="Linked Cell 4" xfId="0"/>
    <cellStyle name="Linked Cell 4 2" xfId="0"/>
    <cellStyle name="Linked Cell 5" xfId="0"/>
    <cellStyle name="Linked Cell 5 2" xfId="0"/>
    <cellStyle name="Linked Cell 6" xfId="0"/>
    <cellStyle name="Linked Cell 7" xfId="0"/>
    <cellStyle name="Linked Cell 8" xfId="0"/>
    <cellStyle name="Linked Cell 9" xfId="0"/>
    <cellStyle name="Matrix" xfId="0"/>
    <cellStyle name="Matrix 2" xfId="0"/>
    <cellStyle name="Matrix 2 2" xfId="0"/>
    <cellStyle name="Matrix 3" xfId="0"/>
    <cellStyle name="Matrix 4" xfId="0"/>
    <cellStyle name="Matrix 4 2" xfId="0"/>
    <cellStyle name="Matrix 5" xfId="0"/>
    <cellStyle name="Matrix 6" xfId="0"/>
    <cellStyle name="Matrix 6 2" xfId="0"/>
    <cellStyle name="Matrix 6 3" xfId="0"/>
    <cellStyle name="Matrix 7" xfId="0"/>
    <cellStyle name="Matrix 8" xfId="0"/>
    <cellStyle name="Millares [0]_10 AVERIAS MASIVAS + ANT" xfId="0"/>
    <cellStyle name="Millares_10 AVERIAS MASIVAS + ANT" xfId="0"/>
    <cellStyle name="Moneda [0]_10 AVERIAS MASIVAS + ANT" xfId="0"/>
    <cellStyle name="Moneda_10 AVERIAS MASIVAS + ANT" xfId="0"/>
    <cellStyle name="Neutral 10" xfId="0"/>
    <cellStyle name="Neutral 2" xfId="0"/>
    <cellStyle name="Neutral 2 2" xfId="0"/>
    <cellStyle name="Neutral 3" xfId="0"/>
    <cellStyle name="Neutral 3 2" xfId="0"/>
    <cellStyle name="Neutral 4" xfId="0"/>
    <cellStyle name="Neutral 4 2" xfId="0"/>
    <cellStyle name="Neutral 5" xfId="0"/>
    <cellStyle name="Neutral 5 2" xfId="0"/>
    <cellStyle name="Neutral 6" xfId="0"/>
    <cellStyle name="Neutral 7" xfId="0"/>
    <cellStyle name="Neutral 8" xfId="0"/>
    <cellStyle name="Neutral 9" xfId="0"/>
    <cellStyle name="Normal - Style1" xfId="0"/>
    <cellStyle name="Normal 10" xfId="0"/>
    <cellStyle name="Normal 10 2" xfId="0"/>
    <cellStyle name="Normal 10 2 2" xfId="0"/>
    <cellStyle name="Normal 10 2 3" xfId="0"/>
    <cellStyle name="Normal 10 3" xfId="0"/>
    <cellStyle name="Normal 10 3 2" xfId="0"/>
    <cellStyle name="Normal 10 4" xfId="0"/>
    <cellStyle name="Normal 10 4 2" xfId="0"/>
    <cellStyle name="Normal 10 5" xfId="0"/>
    <cellStyle name="Normal 10 6" xfId="0"/>
    <cellStyle name="Normal 10 7" xfId="0"/>
    <cellStyle name="Normal 100" xfId="0"/>
    <cellStyle name="Normal 100 2" xfId="0"/>
    <cellStyle name="Normal 100 3" xfId="0"/>
    <cellStyle name="Normal 100 4" xfId="0"/>
    <cellStyle name="Normal 100 5" xfId="0"/>
    <cellStyle name="Normal 100 6" xfId="0"/>
    <cellStyle name="Normal 100 7" xfId="0"/>
    <cellStyle name="Normal 101" xfId="0"/>
    <cellStyle name="Normal 101 2" xfId="0"/>
    <cellStyle name="Normal 101 3" xfId="0"/>
    <cellStyle name="Normal 101 4" xfId="0"/>
    <cellStyle name="Normal 101 5" xfId="0"/>
    <cellStyle name="Normal 101 6" xfId="0"/>
    <cellStyle name="Normal 101 7" xfId="0"/>
    <cellStyle name="Normal 102" xfId="0"/>
    <cellStyle name="Normal 102 2" xfId="0"/>
    <cellStyle name="Normal 102 3" xfId="0"/>
    <cellStyle name="Normal 102 4" xfId="0"/>
    <cellStyle name="Normal 102 5" xfId="0"/>
    <cellStyle name="Normal 102 6" xfId="0"/>
    <cellStyle name="Normal 102 7" xfId="0"/>
    <cellStyle name="Normal 103" xfId="0"/>
    <cellStyle name="Normal 103 2" xfId="0"/>
    <cellStyle name="Normal 103 3" xfId="0"/>
    <cellStyle name="Normal 103 4" xfId="0"/>
    <cellStyle name="Normal 103 5" xfId="0"/>
    <cellStyle name="Normal 103 6" xfId="0"/>
    <cellStyle name="Normal 103 7" xfId="0"/>
    <cellStyle name="Normal 104" xfId="0"/>
    <cellStyle name="Normal 104 2" xfId="0"/>
    <cellStyle name="Normal 104 3" xfId="0"/>
    <cellStyle name="Normal 104 4" xfId="0"/>
    <cellStyle name="Normal 104 5" xfId="0"/>
    <cellStyle name="Normal 104 6" xfId="0"/>
    <cellStyle name="Normal 104 7" xfId="0"/>
    <cellStyle name="Normal 105" xfId="0"/>
    <cellStyle name="Normal 105 2" xfId="0"/>
    <cellStyle name="Normal 105 3" xfId="0"/>
    <cellStyle name="Normal 105 4" xfId="0"/>
    <cellStyle name="Normal 105 5" xfId="0"/>
    <cellStyle name="Normal 105 6" xfId="0"/>
    <cellStyle name="Normal 105 7" xfId="0"/>
    <cellStyle name="Normal 106" xfId="0"/>
    <cellStyle name="Normal 106 2" xfId="0"/>
    <cellStyle name="Normal 106 2 2" xfId="0"/>
    <cellStyle name="Normal 106 3" xfId="0"/>
    <cellStyle name="Normal 106 4" xfId="0"/>
    <cellStyle name="Normal 106 5" xfId="0"/>
    <cellStyle name="Normal 106 6" xfId="0"/>
    <cellStyle name="Normal 106 7" xfId="0"/>
    <cellStyle name="Normal 107" xfId="0"/>
    <cellStyle name="Normal 107 2" xfId="0"/>
    <cellStyle name="Normal 107 3" xfId="0"/>
    <cellStyle name="Normal 107 4" xfId="0"/>
    <cellStyle name="Normal 107 5" xfId="0"/>
    <cellStyle name="Normal 107 6" xfId="0"/>
    <cellStyle name="Normal 107 7" xfId="0"/>
    <cellStyle name="Normal 108" xfId="0"/>
    <cellStyle name="Normal 108 2" xfId="0"/>
    <cellStyle name="Normal 108 3" xfId="0"/>
    <cellStyle name="Normal 108 4" xfId="0"/>
    <cellStyle name="Normal 108 5" xfId="0"/>
    <cellStyle name="Normal 109" xfId="0"/>
    <cellStyle name="Normal 109 2" xfId="0"/>
    <cellStyle name="Normal 109 2 2" xfId="0"/>
    <cellStyle name="Normal 109 3" xfId="0"/>
    <cellStyle name="Normal 109 4" xfId="0"/>
    <cellStyle name="Normal 109 5" xfId="0"/>
    <cellStyle name="Normal 11" xfId="0"/>
    <cellStyle name="Normal 11 2" xfId="0"/>
    <cellStyle name="Normal 11 2 2" xfId="0"/>
    <cellStyle name="Normal 11 2 2 2" xfId="0"/>
    <cellStyle name="Normal 11 2 3" xfId="0"/>
    <cellStyle name="Normal 11 3" xfId="0"/>
    <cellStyle name="Normal 11 3 2" xfId="0"/>
    <cellStyle name="Normal 11 4" xfId="0"/>
    <cellStyle name="Normal 11 4 2" xfId="0"/>
    <cellStyle name="Normal 11 5" xfId="0"/>
    <cellStyle name="Normal 11 5 2" xfId="0"/>
    <cellStyle name="Normal 11 5 3" xfId="0"/>
    <cellStyle name="Normal 11 6" xfId="0"/>
    <cellStyle name="Normal 11 7" xfId="0"/>
    <cellStyle name="Normal 11 8" xfId="0"/>
    <cellStyle name="Normal 110" xfId="0"/>
    <cellStyle name="Normal 110 2" xfId="0"/>
    <cellStyle name="Normal 110 2 2" xfId="0"/>
    <cellStyle name="Normal 110 3" xfId="0"/>
    <cellStyle name="Normal 110 4" xfId="0"/>
    <cellStyle name="Normal 111" xfId="0"/>
    <cellStyle name="Normal 111 2" xfId="0"/>
    <cellStyle name="Normal 111 2 2" xfId="0"/>
    <cellStyle name="Normal 111 3" xfId="0"/>
    <cellStyle name="Normal 111 4" xfId="0"/>
    <cellStyle name="Normal 112" xfId="0"/>
    <cellStyle name="Normal 112 2" xfId="0"/>
    <cellStyle name="Normal 112 2 2" xfId="0"/>
    <cellStyle name="Normal 112 3" xfId="0"/>
    <cellStyle name="Normal 112 4" xfId="0"/>
    <cellStyle name="Normal 113" xfId="0"/>
    <cellStyle name="Normal 113 2" xfId="0"/>
    <cellStyle name="Normal 113 2 2" xfId="0"/>
    <cellStyle name="Normal 113 3" xfId="0"/>
    <cellStyle name="Normal 113 4" xfId="0"/>
    <cellStyle name="Normal 114" xfId="0"/>
    <cellStyle name="Normal 114 2" xfId="0"/>
    <cellStyle name="Normal 114 2 2" xfId="0"/>
    <cellStyle name="Normal 114 3" xfId="0"/>
    <cellStyle name="Normal 114 4" xfId="0"/>
    <cellStyle name="Normal 115" xfId="0"/>
    <cellStyle name="Normal 115 2" xfId="0"/>
    <cellStyle name="Normal 115 3" xfId="0"/>
    <cellStyle name="Normal 115 4" xfId="0"/>
    <cellStyle name="Normal 115 5" xfId="0"/>
    <cellStyle name="Normal 115 6" xfId="0"/>
    <cellStyle name="Normal 116" xfId="0"/>
    <cellStyle name="Normal 116 2" xfId="0"/>
    <cellStyle name="Normal 116 3" xfId="0"/>
    <cellStyle name="Normal 116 4" xfId="0"/>
    <cellStyle name="Normal 116 5" xfId="0"/>
    <cellStyle name="Normal 116 6" xfId="0"/>
    <cellStyle name="Normal 117" xfId="0"/>
    <cellStyle name="Normal 117 2" xfId="0"/>
    <cellStyle name="Normal 117 2 2" xfId="0"/>
    <cellStyle name="Normal 117 3" xfId="0"/>
    <cellStyle name="Normal 117 4" xfId="0"/>
    <cellStyle name="Normal 118" xfId="0"/>
    <cellStyle name="Normal 118 2" xfId="0"/>
    <cellStyle name="Normal 118 3" xfId="0"/>
    <cellStyle name="Normal 118 4" xfId="0"/>
    <cellStyle name="Normal 118 5" xfId="0"/>
    <cellStyle name="Normal 118 6" xfId="0"/>
    <cellStyle name="Normal 119" xfId="0"/>
    <cellStyle name="Normal 119 2" xfId="0"/>
    <cellStyle name="Normal 119 3" xfId="0"/>
    <cellStyle name="Normal 119 4" xfId="0"/>
    <cellStyle name="Normal 119 5" xfId="0"/>
    <cellStyle name="Normal 119 6" xfId="0"/>
    <cellStyle name="Normal 12" xfId="0"/>
    <cellStyle name="Normal 12 2" xfId="0"/>
    <cellStyle name="Normal 12 2 2" xfId="0"/>
    <cellStyle name="Normal 12 2 3" xfId="0"/>
    <cellStyle name="Normal 12 3" xfId="0"/>
    <cellStyle name="Normal 12 3 2" xfId="0"/>
    <cellStyle name="Normal 12 3 3" xfId="0"/>
    <cellStyle name="Normal 12 4" xfId="0"/>
    <cellStyle name="Normal 12 4 2" xfId="0"/>
    <cellStyle name="Normal 12 4 3" xfId="0"/>
    <cellStyle name="Normal 12 5" xfId="0"/>
    <cellStyle name="Normal 12 5 2" xfId="0"/>
    <cellStyle name="Normal 12 6" xfId="0"/>
    <cellStyle name="Normal 12 7" xfId="0"/>
    <cellStyle name="Normal 120" xfId="0"/>
    <cellStyle name="Normal 120 2" xfId="0"/>
    <cellStyle name="Normal 120 3" xfId="0"/>
    <cellStyle name="Normal 120 4" xfId="0"/>
    <cellStyle name="Normal 120 5" xfId="0"/>
    <cellStyle name="Normal 120 6" xfId="0"/>
    <cellStyle name="Normal 121" xfId="0"/>
    <cellStyle name="Normal 121 2" xfId="0"/>
    <cellStyle name="Normal 121 3" xfId="0"/>
    <cellStyle name="Normal 121 4" xfId="0"/>
    <cellStyle name="Normal 121 5" xfId="0"/>
    <cellStyle name="Normal 121 6" xfId="0"/>
    <cellStyle name="Normal 122" xfId="0"/>
    <cellStyle name="Normal 122 2" xfId="0"/>
    <cellStyle name="Normal 122 3" xfId="0"/>
    <cellStyle name="Normal 122 4" xfId="0"/>
    <cellStyle name="Normal 122 5" xfId="0"/>
    <cellStyle name="Normal 122 6" xfId="0"/>
    <cellStyle name="Normal 123" xfId="0"/>
    <cellStyle name="Normal 123 2" xfId="0"/>
    <cellStyle name="Normal 123 3" xfId="0"/>
    <cellStyle name="Normal 123 4" xfId="0"/>
    <cellStyle name="Normal 123 5" xfId="0"/>
    <cellStyle name="Normal 123 6" xfId="0"/>
    <cellStyle name="Normal 124" xfId="0"/>
    <cellStyle name="Normal 124 2" xfId="0"/>
    <cellStyle name="Normal 124 3" xfId="0"/>
    <cellStyle name="Normal 124 4" xfId="0"/>
    <cellStyle name="Normal 124 5" xfId="0"/>
    <cellStyle name="Normal 124 6" xfId="0"/>
    <cellStyle name="Normal 125" xfId="0"/>
    <cellStyle name="Normal 125 2" xfId="0"/>
    <cellStyle name="Normal 125 3" xfId="0"/>
    <cellStyle name="Normal 125 4" xfId="0"/>
    <cellStyle name="Normal 125 5" xfId="0"/>
    <cellStyle name="Normal 125 6" xfId="0"/>
    <cellStyle name="Normal 126" xfId="0"/>
    <cellStyle name="Normal 126 2" xfId="0"/>
    <cellStyle name="Normal 126 3" xfId="0"/>
    <cellStyle name="Normal 126 4" xfId="0"/>
    <cellStyle name="Normal 126 5" xfId="0"/>
    <cellStyle name="Normal 126 6" xfId="0"/>
    <cellStyle name="Normal 127" xfId="0"/>
    <cellStyle name="Normal 127 2" xfId="0"/>
    <cellStyle name="Normal 127 3" xfId="0"/>
    <cellStyle name="Normal 127 4" xfId="0"/>
    <cellStyle name="Normal 127 5" xfId="0"/>
    <cellStyle name="Normal 127 6" xfId="0"/>
    <cellStyle name="Normal 128" xfId="0"/>
    <cellStyle name="Normal 128 2" xfId="0"/>
    <cellStyle name="Normal 128 3" xfId="0"/>
    <cellStyle name="Normal 128 4" xfId="0"/>
    <cellStyle name="Normal 128 5" xfId="0"/>
    <cellStyle name="Normal 128 6" xfId="0"/>
    <cellStyle name="Normal 129" xfId="0"/>
    <cellStyle name="Normal 129 2" xfId="0"/>
    <cellStyle name="Normal 129 3" xfId="0"/>
    <cellStyle name="Normal 129 4" xfId="0"/>
    <cellStyle name="Normal 129 5" xfId="0"/>
    <cellStyle name="Normal 13" xfId="0"/>
    <cellStyle name="Normal 13 2" xfId="0"/>
    <cellStyle name="Normal 13 2 2" xfId="0"/>
    <cellStyle name="Normal 13 2 2 2" xfId="0"/>
    <cellStyle name="Normal 13 2 3" xfId="0"/>
    <cellStyle name="Normal 13 3" xfId="0"/>
    <cellStyle name="Normal 13 3 2" xfId="0"/>
    <cellStyle name="Normal 13 3 2 2" xfId="0"/>
    <cellStyle name="Normal 13 3 3" xfId="0"/>
    <cellStyle name="Normal 13 4" xfId="0"/>
    <cellStyle name="Normal 13 4 2" xfId="0"/>
    <cellStyle name="Normal 13 4 2 2" xfId="0"/>
    <cellStyle name="Normal 13 4 3" xfId="0"/>
    <cellStyle name="Normal 13 5" xfId="0"/>
    <cellStyle name="Normal 13 5 2" xfId="0"/>
    <cellStyle name="Normal 13 6" xfId="0"/>
    <cellStyle name="Normal 13 6 2" xfId="0"/>
    <cellStyle name="Normal 13 7" xfId="0"/>
    <cellStyle name="Normal 130" xfId="0"/>
    <cellStyle name="Normal 130 2" xfId="0"/>
    <cellStyle name="Normal 130 3" xfId="0"/>
    <cellStyle name="Normal 130 4" xfId="0"/>
    <cellStyle name="Normal 130 5" xfId="0"/>
    <cellStyle name="Normal 131" xfId="0"/>
    <cellStyle name="Normal 131 2" xfId="0"/>
    <cellStyle name="Normal 131 3" xfId="0"/>
    <cellStyle name="Normal 131 4" xfId="0"/>
    <cellStyle name="Normal 131 5" xfId="0"/>
    <cellStyle name="Normal 132" xfId="0"/>
    <cellStyle name="Normal 132 2" xfId="0"/>
    <cellStyle name="Normal 132 3" xfId="0"/>
    <cellStyle name="Normal 132 4" xfId="0"/>
    <cellStyle name="Normal 132 5" xfId="0"/>
    <cellStyle name="Normal 133" xfId="0"/>
    <cellStyle name="Normal 133 2" xfId="0"/>
    <cellStyle name="Normal 133 3" xfId="0"/>
    <cellStyle name="Normal 133 4" xfId="0"/>
    <cellStyle name="Normal 133 5" xfId="0"/>
    <cellStyle name="Normal 134" xfId="0"/>
    <cellStyle name="Normal 134 2" xfId="0"/>
    <cellStyle name="Normal 134 3" xfId="0"/>
    <cellStyle name="Normal 134 4" xfId="0"/>
    <cellStyle name="Normal 134 5" xfId="0"/>
    <cellStyle name="Normal 135" xfId="0"/>
    <cellStyle name="Normal 135 2" xfId="0"/>
    <cellStyle name="Normal 135 3" xfId="0"/>
    <cellStyle name="Normal 135 4" xfId="0"/>
    <cellStyle name="Normal 135 5" xfId="0"/>
    <cellStyle name="Normal 136" xfId="0"/>
    <cellStyle name="Normal 136 2" xfId="0"/>
    <cellStyle name="Normal 136 3" xfId="0"/>
    <cellStyle name="Normal 136 4" xfId="0"/>
    <cellStyle name="Normal 136 5" xfId="0"/>
    <cellStyle name="Normal 137" xfId="0"/>
    <cellStyle name="Normal 137 2" xfId="0"/>
    <cellStyle name="Normal 137 3" xfId="0"/>
    <cellStyle name="Normal 137 4" xfId="0"/>
    <cellStyle name="Normal 137 5" xfId="0"/>
    <cellStyle name="Normal 138" xfId="0"/>
    <cellStyle name="Normal 138 2" xfId="0"/>
    <cellStyle name="Normal 138 3" xfId="0"/>
    <cellStyle name="Normal 138 4" xfId="0"/>
    <cellStyle name="Normal 138 5" xfId="0"/>
    <cellStyle name="Normal 139" xfId="0"/>
    <cellStyle name="Normal 139 2" xfId="0"/>
    <cellStyle name="Normal 139 3" xfId="0"/>
    <cellStyle name="Normal 139 4" xfId="0"/>
    <cellStyle name="Normal 139 5" xfId="0"/>
    <cellStyle name="Normal 14" xfId="0"/>
    <cellStyle name="Normal 14 2" xfId="0"/>
    <cellStyle name="Normal 14 2 2" xfId="0"/>
    <cellStyle name="Normal 14 3" xfId="0"/>
    <cellStyle name="Normal 14 3 2" xfId="0"/>
    <cellStyle name="Normal 14 4" xfId="0"/>
    <cellStyle name="Normal 14 4 2" xfId="0"/>
    <cellStyle name="Normal 14 5" xfId="0"/>
    <cellStyle name="Normal 14 6" xfId="0"/>
    <cellStyle name="Normal 14 7" xfId="0"/>
    <cellStyle name="Normal 140" xfId="0"/>
    <cellStyle name="Normal 140 2" xfId="0"/>
    <cellStyle name="Normal 140 3" xfId="0"/>
    <cellStyle name="Normal 140 4" xfId="0"/>
    <cellStyle name="Normal 140 5" xfId="0"/>
    <cellStyle name="Normal 141" xfId="0"/>
    <cellStyle name="Normal 141 2" xfId="0"/>
    <cellStyle name="Normal 141 3" xfId="0"/>
    <cellStyle name="Normal 141 4" xfId="0"/>
    <cellStyle name="Normal 141 5" xfId="0"/>
    <cellStyle name="Normal 142" xfId="0"/>
    <cellStyle name="Normal 142 2" xfId="0"/>
    <cellStyle name="Normal 142 3" xfId="0"/>
    <cellStyle name="Normal 142 4" xfId="0"/>
    <cellStyle name="Normal 142 5" xfId="0"/>
    <cellStyle name="Normal 143" xfId="0"/>
    <cellStyle name="Normal 143 2" xfId="0"/>
    <cellStyle name="Normal 143 3" xfId="0"/>
    <cellStyle name="Normal 143 4" xfId="0"/>
    <cellStyle name="Normal 143 5" xfId="0"/>
    <cellStyle name="Normal 144" xfId="0"/>
    <cellStyle name="Normal 144 2" xfId="0"/>
    <cellStyle name="Normal 145" xfId="0"/>
    <cellStyle name="Normal 145 2" xfId="0"/>
    <cellStyle name="Normal 1452" xfId="0"/>
    <cellStyle name="Normal 1453" xfId="0"/>
    <cellStyle name="Normal 1454" xfId="0"/>
    <cellStyle name="Normal 146" xfId="0"/>
    <cellStyle name="Normal 146 2" xfId="0"/>
    <cellStyle name="Normal 147" xfId="0"/>
    <cellStyle name="Normal 147 2" xfId="0"/>
    <cellStyle name="Normal 148" xfId="0"/>
    <cellStyle name="Normal 148 2" xfId="0"/>
    <cellStyle name="Normal 148 3" xfId="0"/>
    <cellStyle name="Normal 148 4" xfId="0"/>
    <cellStyle name="Normal 148 5" xfId="0"/>
    <cellStyle name="Normal 149" xfId="0"/>
    <cellStyle name="Normal 149 2" xfId="0"/>
    <cellStyle name="Normal 149 3" xfId="0"/>
    <cellStyle name="Normal 149 4" xfId="0"/>
    <cellStyle name="Normal 149 5" xfId="0"/>
    <cellStyle name="Normal 15" xfId="0"/>
    <cellStyle name="Normal 15 2" xfId="0"/>
    <cellStyle name="Normal 15 2 2" xfId="0"/>
    <cellStyle name="Normal 15 2 3" xfId="0"/>
    <cellStyle name="Normal 15 2 4" xfId="0"/>
    <cellStyle name="Normal 15 2 5" xfId="0"/>
    <cellStyle name="Normal 15 2 6" xfId="0"/>
    <cellStyle name="Normal 15 2 7" xfId="0"/>
    <cellStyle name="Normal 15 3" xfId="0"/>
    <cellStyle name="Normal 15 3 2" xfId="0"/>
    <cellStyle name="Normal 15 4" xfId="0"/>
    <cellStyle name="Normal 15 5" xfId="0"/>
    <cellStyle name="Normal 15 6" xfId="0"/>
    <cellStyle name="Normal 15 7" xfId="0"/>
    <cellStyle name="Normal 150" xfId="0"/>
    <cellStyle name="Normal 150 2" xfId="0"/>
    <cellStyle name="Normal 150 3" xfId="0"/>
    <cellStyle name="Normal 150 4" xfId="0"/>
    <cellStyle name="Normal 150 5" xfId="0"/>
    <cellStyle name="Normal 151" xfId="0"/>
    <cellStyle name="Normal 151 2" xfId="0"/>
    <cellStyle name="Normal 151 3" xfId="0"/>
    <cellStyle name="Normal 151 4" xfId="0"/>
    <cellStyle name="Normal 151 5" xfId="0"/>
    <cellStyle name="Normal 152" xfId="0"/>
    <cellStyle name="Normal 152 2" xfId="0"/>
    <cellStyle name="Normal 152 3" xfId="0"/>
    <cellStyle name="Normal 152 4" xfId="0"/>
    <cellStyle name="Normal 152 5" xfId="0"/>
    <cellStyle name="Normal 1525" xfId="0"/>
    <cellStyle name="Normal 153" xfId="0"/>
    <cellStyle name="Normal 153 2" xfId="0"/>
    <cellStyle name="Normal 153 3" xfId="0"/>
    <cellStyle name="Normal 153 4" xfId="0"/>
    <cellStyle name="Normal 153 5" xfId="0"/>
    <cellStyle name="Normal 154" xfId="0"/>
    <cellStyle name="Normal 154 2" xfId="0"/>
    <cellStyle name="Normal 154 3" xfId="0"/>
    <cellStyle name="Normal 154 4" xfId="0"/>
    <cellStyle name="Normal 154 5" xfId="0"/>
    <cellStyle name="Normal 155" xfId="0"/>
    <cellStyle name="Normal 155 2" xfId="0"/>
    <cellStyle name="Normal 155 3" xfId="0"/>
    <cellStyle name="Normal 155 4" xfId="0"/>
    <cellStyle name="Normal 155 5" xfId="0"/>
    <cellStyle name="Normal 156" xfId="0"/>
    <cellStyle name="Normal 156 2" xfId="0"/>
    <cellStyle name="Normal 156 3" xfId="0"/>
    <cellStyle name="Normal 156 4" xfId="0"/>
    <cellStyle name="Normal 156 5" xfId="0"/>
    <cellStyle name="Normal 157" xfId="0"/>
    <cellStyle name="Normal 157 2" xfId="0"/>
    <cellStyle name="Normal 157 3" xfId="0"/>
    <cellStyle name="Normal 157 4" xfId="0"/>
    <cellStyle name="Normal 157 5" xfId="0"/>
    <cellStyle name="Normal 158" xfId="0"/>
    <cellStyle name="Normal 158 2" xfId="0"/>
    <cellStyle name="Normal 158 3" xfId="0"/>
    <cellStyle name="Normal 158 4" xfId="0"/>
    <cellStyle name="Normal 158 5" xfId="0"/>
    <cellStyle name="Normal 159" xfId="0"/>
    <cellStyle name="Normal 159 2" xfId="0"/>
    <cellStyle name="Normal 159 3" xfId="0"/>
    <cellStyle name="Normal 159 4" xfId="0"/>
    <cellStyle name="Normal 159 5" xfId="0"/>
    <cellStyle name="Normal 16" xfId="0"/>
    <cellStyle name="Normal 16 2" xfId="0"/>
    <cellStyle name="Normal 16 2 2" xfId="0"/>
    <cellStyle name="Normal 16 3" xfId="0"/>
    <cellStyle name="Normal 16 3 2" xfId="0"/>
    <cellStyle name="Normal 16 3 2 2" xfId="0"/>
    <cellStyle name="Normal 16 3 3" xfId="0"/>
    <cellStyle name="Normal 16 3 4" xfId="0"/>
    <cellStyle name="Normal 16 4" xfId="0"/>
    <cellStyle name="Normal 16 5" xfId="0"/>
    <cellStyle name="Normal 16 6" xfId="0"/>
    <cellStyle name="Normal 16 7" xfId="0"/>
    <cellStyle name="Normal 160" xfId="0"/>
    <cellStyle name="Normal 160 2" xfId="0"/>
    <cellStyle name="Normal 160 3" xfId="0"/>
    <cellStyle name="Normal 1606" xfId="0"/>
    <cellStyle name="Normal 161" xfId="0"/>
    <cellStyle name="Normal 161 2" xfId="0"/>
    <cellStyle name="Normal 161 3" xfId="0"/>
    <cellStyle name="Normal 162" xfId="0"/>
    <cellStyle name="Normal 162 2" xfId="0"/>
    <cellStyle name="Normal 162 2 2" xfId="0"/>
    <cellStyle name="Normal 162 3" xfId="0"/>
    <cellStyle name="Normal 163" xfId="0"/>
    <cellStyle name="Normal 163 2" xfId="0"/>
    <cellStyle name="Normal 163 3" xfId="0"/>
    <cellStyle name="Normal 163 4" xfId="0"/>
    <cellStyle name="Normal 163 5" xfId="0"/>
    <cellStyle name="Normal 164" xfId="0"/>
    <cellStyle name="Normal 164 2" xfId="0"/>
    <cellStyle name="Normal 164 3" xfId="0"/>
    <cellStyle name="Normal 164 4" xfId="0"/>
    <cellStyle name="Normal 164 5" xfId="0"/>
    <cellStyle name="Normal 165" xfId="0"/>
    <cellStyle name="Normal 165 2" xfId="0"/>
    <cellStyle name="Normal 165 3" xfId="0"/>
    <cellStyle name="Normal 165 4" xfId="0"/>
    <cellStyle name="Normal 165 5" xfId="0"/>
    <cellStyle name="Normal 166" xfId="0"/>
    <cellStyle name="Normal 166 2" xfId="0"/>
    <cellStyle name="Normal 166 3" xfId="0"/>
    <cellStyle name="Normal 166 4" xfId="0"/>
    <cellStyle name="Normal 166 5" xfId="0"/>
    <cellStyle name="Normal 167" xfId="0"/>
    <cellStyle name="Normal 167 2" xfId="0"/>
    <cellStyle name="Normal 167 3" xfId="0"/>
    <cellStyle name="Normal 167 4" xfId="0"/>
    <cellStyle name="Normal 167 5" xfId="0"/>
    <cellStyle name="Normal 168" xfId="0"/>
    <cellStyle name="Normal 168 2" xfId="0"/>
    <cellStyle name="Normal 168 3" xfId="0"/>
    <cellStyle name="Normal 168 4" xfId="0"/>
    <cellStyle name="Normal 168 5" xfId="0"/>
    <cellStyle name="Normal 169" xfId="0"/>
    <cellStyle name="Normal 169 2" xfId="0"/>
    <cellStyle name="Normal 169 3" xfId="0"/>
    <cellStyle name="Normal 169 4" xfId="0"/>
    <cellStyle name="Normal 169 5" xfId="0"/>
    <cellStyle name="Normal 17" xfId="0"/>
    <cellStyle name="Normal 17 2" xfId="0"/>
    <cellStyle name="Normal 17 2 2" xfId="0"/>
    <cellStyle name="Normal 17 3" xfId="0"/>
    <cellStyle name="Normal 17 4" xfId="0"/>
    <cellStyle name="Normal 17 5" xfId="0"/>
    <cellStyle name="Normal 17 6" xfId="0"/>
    <cellStyle name="Normal 17 7" xfId="0"/>
    <cellStyle name="Normal 170" xfId="0"/>
    <cellStyle name="Normal 170 2" xfId="0"/>
    <cellStyle name="Normal 170 3" xfId="0"/>
    <cellStyle name="Normal 170 4" xfId="0"/>
    <cellStyle name="Normal 170 5" xfId="0"/>
    <cellStyle name="Normal 171" xfId="0"/>
    <cellStyle name="Normal 171 2" xfId="0"/>
    <cellStyle name="Normal 171 3" xfId="0"/>
    <cellStyle name="Normal 171 4" xfId="0"/>
    <cellStyle name="Normal 171 5" xfId="0"/>
    <cellStyle name="Normal 172" xfId="0"/>
    <cellStyle name="Normal 172 2" xfId="0"/>
    <cellStyle name="Normal 172 3" xfId="0"/>
    <cellStyle name="Normal 172 4" xfId="0"/>
    <cellStyle name="Normal 172 5" xfId="0"/>
    <cellStyle name="Normal 173" xfId="0"/>
    <cellStyle name="Normal 173 2" xfId="0"/>
    <cellStyle name="Normal 173 3" xfId="0"/>
    <cellStyle name="Normal 173 4" xfId="0"/>
    <cellStyle name="Normal 173 5" xfId="0"/>
    <cellStyle name="Normal 174" xfId="0"/>
    <cellStyle name="Normal 174 2" xfId="0"/>
    <cellStyle name="Normal 174 3" xfId="0"/>
    <cellStyle name="Normal 174 4" xfId="0"/>
    <cellStyle name="Normal 174 5" xfId="0"/>
    <cellStyle name="Normal 175" xfId="0"/>
    <cellStyle name="Normal 175 2" xfId="0"/>
    <cellStyle name="Normal 175 3" xfId="0"/>
    <cellStyle name="Normal 175 4" xfId="0"/>
    <cellStyle name="Normal 175 5" xfId="0"/>
    <cellStyle name="Normal 176" xfId="0"/>
    <cellStyle name="Normal 176 2" xfId="0"/>
    <cellStyle name="Normal 176 3" xfId="0"/>
    <cellStyle name="Normal 176 4" xfId="0"/>
    <cellStyle name="Normal 176 5" xfId="0"/>
    <cellStyle name="Normal 177" xfId="0"/>
    <cellStyle name="Normal 177 2" xfId="0"/>
    <cellStyle name="Normal 177 3" xfId="0"/>
    <cellStyle name="Normal 177 4" xfId="0"/>
    <cellStyle name="Normal 177 5" xfId="0"/>
    <cellStyle name="Normal 178" xfId="0"/>
    <cellStyle name="Normal 178 2" xfId="0"/>
    <cellStyle name="Normal 178 3" xfId="0"/>
    <cellStyle name="Normal 178 4" xfId="0"/>
    <cellStyle name="Normal 178 5" xfId="0"/>
    <cellStyle name="Normal 179" xfId="0"/>
    <cellStyle name="Normal 179 2" xfId="0"/>
    <cellStyle name="Normal 179 3" xfId="0"/>
    <cellStyle name="Normal 179 4" xfId="0"/>
    <cellStyle name="Normal 179 5" xfId="0"/>
    <cellStyle name="Normal 18" xfId="0"/>
    <cellStyle name="Normal 18 2" xfId="0"/>
    <cellStyle name="Normal 18 2 2" xfId="0"/>
    <cellStyle name="Normal 18 2 3" xfId="0"/>
    <cellStyle name="Normal 18 3" xfId="0"/>
    <cellStyle name="Normal 18 3 2" xfId="0"/>
    <cellStyle name="Normal 18 4" xfId="0"/>
    <cellStyle name="Normal 18 4 2" xfId="0"/>
    <cellStyle name="Normal 18 5" xfId="0"/>
    <cellStyle name="Normal 18 6" xfId="0"/>
    <cellStyle name="Normal 18 7" xfId="0"/>
    <cellStyle name="Normal 180" xfId="0"/>
    <cellStyle name="Normal 180 2" xfId="0"/>
    <cellStyle name="Normal 180 3" xfId="0"/>
    <cellStyle name="Normal 180 4" xfId="0"/>
    <cellStyle name="Normal 180 5" xfId="0"/>
    <cellStyle name="Normal 181" xfId="0"/>
    <cellStyle name="Normal 181 2" xfId="0"/>
    <cellStyle name="Normal 181 3" xfId="0"/>
    <cellStyle name="Normal 181 4" xfId="0"/>
    <cellStyle name="Normal 181 5" xfId="0"/>
    <cellStyle name="Normal 182" xfId="0"/>
    <cellStyle name="Normal 182 2" xfId="0"/>
    <cellStyle name="Normal 182 3" xfId="0"/>
    <cellStyle name="Normal 182 4" xfId="0"/>
    <cellStyle name="Normal 182 5" xfId="0"/>
    <cellStyle name="Normal 183" xfId="0"/>
    <cellStyle name="Normal 183 2" xfId="0"/>
    <cellStyle name="Normal 183 3" xfId="0"/>
    <cellStyle name="Normal 183 4" xfId="0"/>
    <cellStyle name="Normal 183 5" xfId="0"/>
    <cellStyle name="Normal 184" xfId="0"/>
    <cellStyle name="Normal 184 2" xfId="0"/>
    <cellStyle name="Normal 184 3" xfId="0"/>
    <cellStyle name="Normal 184 4" xfId="0"/>
    <cellStyle name="Normal 184 5" xfId="0"/>
    <cellStyle name="Normal 185" xfId="0"/>
    <cellStyle name="Normal 185 2" xfId="0"/>
    <cellStyle name="Normal 185 3" xfId="0"/>
    <cellStyle name="Normal 185 4" xfId="0"/>
    <cellStyle name="Normal 185 5" xfId="0"/>
    <cellStyle name="Normal 186" xfId="0"/>
    <cellStyle name="Normal 186 2" xfId="0"/>
    <cellStyle name="Normal 186 3" xfId="0"/>
    <cellStyle name="Normal 186 4" xfId="0"/>
    <cellStyle name="Normal 186 5" xfId="0"/>
    <cellStyle name="Normal 1860" xfId="0"/>
    <cellStyle name="Normal 1862" xfId="0"/>
    <cellStyle name="Normal 187" xfId="0"/>
    <cellStyle name="Normal 187 2" xfId="0"/>
    <cellStyle name="Normal 187 3" xfId="0"/>
    <cellStyle name="Normal 187 4" xfId="0"/>
    <cellStyle name="Normal 187 5" xfId="0"/>
    <cellStyle name="Normal 188" xfId="0"/>
    <cellStyle name="Normal 188 2" xfId="0"/>
    <cellStyle name="Normal 188 3" xfId="0"/>
    <cellStyle name="Normal 188 4" xfId="0"/>
    <cellStyle name="Normal 188 5" xfId="0"/>
    <cellStyle name="Normal 189" xfId="0"/>
    <cellStyle name="Normal 189 2" xfId="0"/>
    <cellStyle name="Normal 189 3" xfId="0"/>
    <cellStyle name="Normal 189 4" xfId="0"/>
    <cellStyle name="Normal 189 5" xfId="0"/>
    <cellStyle name="Normal 19" xfId="0"/>
    <cellStyle name="Normal 19 2" xfId="0"/>
    <cellStyle name="Normal 19 2 2" xfId="0"/>
    <cellStyle name="Normal 19 3" xfId="0"/>
    <cellStyle name="Normal 19 4" xfId="0"/>
    <cellStyle name="Normal 19 5" xfId="0"/>
    <cellStyle name="Normal 19 6" xfId="0"/>
    <cellStyle name="Normal 19 7" xfId="0"/>
    <cellStyle name="Normal 190" xfId="0"/>
    <cellStyle name="Normal 190 2" xfId="0"/>
    <cellStyle name="Normal 190 3" xfId="0"/>
    <cellStyle name="Normal 190 4" xfId="0"/>
    <cellStyle name="Normal 190 5" xfId="0"/>
    <cellStyle name="Normal 1902" xfId="0"/>
    <cellStyle name="Normal 191" xfId="0"/>
    <cellStyle name="Normal 191 2" xfId="0"/>
    <cellStyle name="Normal 191 3" xfId="0"/>
    <cellStyle name="Normal 191 4" xfId="0"/>
    <cellStyle name="Normal 191 5" xfId="0"/>
    <cellStyle name="Normal 192" xfId="0"/>
    <cellStyle name="Normal 192 2" xfId="0"/>
    <cellStyle name="Normal 192 3" xfId="0"/>
    <cellStyle name="Normal 192 4" xfId="0"/>
    <cellStyle name="Normal 192 5" xfId="0"/>
    <cellStyle name="Normal 193" xfId="0"/>
    <cellStyle name="Normal 193 2" xfId="0"/>
    <cellStyle name="Normal 193 3" xfId="0"/>
    <cellStyle name="Normal 193 4" xfId="0"/>
    <cellStyle name="Normal 193 5" xfId="0"/>
    <cellStyle name="Normal 194" xfId="0"/>
    <cellStyle name="Normal 194 2" xfId="0"/>
    <cellStyle name="Normal 194 3" xfId="0"/>
    <cellStyle name="Normal 195" xfId="0"/>
    <cellStyle name="Normal 195 2" xfId="0"/>
    <cellStyle name="Normal 195 3" xfId="0"/>
    <cellStyle name="Normal 196" xfId="0"/>
    <cellStyle name="Normal 196 2" xfId="0"/>
    <cellStyle name="Normal 196 3" xfId="0"/>
    <cellStyle name="Normal 196 4" xfId="0"/>
    <cellStyle name="Normal 197" xfId="0"/>
    <cellStyle name="Normal 197 2" xfId="0"/>
    <cellStyle name="Normal 197 3" xfId="0"/>
    <cellStyle name="Normal 197 4" xfId="0"/>
    <cellStyle name="Normal 197 5" xfId="0"/>
    <cellStyle name="Normal 198" xfId="0"/>
    <cellStyle name="Normal 198 2" xfId="0"/>
    <cellStyle name="Normal 198 3" xfId="0"/>
    <cellStyle name="Normal 198 4" xfId="0"/>
    <cellStyle name="Normal 198 5" xfId="0"/>
    <cellStyle name="Normal 199" xfId="0"/>
    <cellStyle name="Normal 199 2" xfId="0"/>
    <cellStyle name="Normal 199 3" xfId="0"/>
    <cellStyle name="Normal 199 4" xfId="0"/>
    <cellStyle name="Normal 199 5" xfId="0"/>
    <cellStyle name="Normal 2" xfId="0"/>
    <cellStyle name="Normal 2 10" xfId="0"/>
    <cellStyle name="Normal 2 2" xfId="0"/>
    <cellStyle name="Normal 2 2 2" xfId="0"/>
    <cellStyle name="Normal 2 2 2 2" xfId="0"/>
    <cellStyle name="Normal 2 2 3" xfId="0"/>
    <cellStyle name="Normal 2 2 4" xfId="0"/>
    <cellStyle name="Normal 2 3" xfId="0"/>
    <cellStyle name="Normal 2 3 2" xfId="0"/>
    <cellStyle name="Normal 2 3 2 2" xfId="0"/>
    <cellStyle name="Normal 2 3 2 2 2" xfId="0"/>
    <cellStyle name="Normal 2 3 2 2 3" xfId="0"/>
    <cellStyle name="Normal 2 3 2 3" xfId="0"/>
    <cellStyle name="Normal 2 3 2 4" xfId="0"/>
    <cellStyle name="Normal 2 3 3" xfId="0"/>
    <cellStyle name="Normal 2 4" xfId="0"/>
    <cellStyle name="Normal 2 4 2" xfId="0"/>
    <cellStyle name="Normal 2 4 2 2" xfId="0"/>
    <cellStyle name="Normal 2 4 2 2 2" xfId="0"/>
    <cellStyle name="Normal 2 4 2 3" xfId="0"/>
    <cellStyle name="Normal 2 4 2 4" xfId="0"/>
    <cellStyle name="Normal 2 4 3" xfId="0"/>
    <cellStyle name="Normal 2 4 3 2" xfId="0"/>
    <cellStyle name="Normal 2 4 4" xfId="0"/>
    <cellStyle name="Normal 2 4 5" xfId="0"/>
    <cellStyle name="Normal 2 4 6" xfId="0"/>
    <cellStyle name="Normal 2 4 7" xfId="0"/>
    <cellStyle name="Normal 2 5" xfId="0"/>
    <cellStyle name="Normal 2 5 2" xfId="0"/>
    <cellStyle name="Normal 2 5 3" xfId="0"/>
    <cellStyle name="Normal 2 6" xfId="0"/>
    <cellStyle name="Normal 2 6 2" xfId="0"/>
    <cellStyle name="Normal 2 7" xfId="0"/>
    <cellStyle name="Normal 2 7 2" xfId="0"/>
    <cellStyle name="Normal 2 8" xfId="0"/>
    <cellStyle name="Normal 2 9" xfId="0"/>
    <cellStyle name="Normal 20" xfId="0"/>
    <cellStyle name="Normal 20 2" xfId="0"/>
    <cellStyle name="Normal 20 2 2" xfId="0"/>
    <cellStyle name="Normal 20 2 3" xfId="0"/>
    <cellStyle name="Normal 20 3" xfId="0"/>
    <cellStyle name="Normal 20 4" xfId="0"/>
    <cellStyle name="Normal 20 5" xfId="0"/>
    <cellStyle name="Normal 20 6" xfId="0"/>
    <cellStyle name="Normal 20 7" xfId="0"/>
    <cellStyle name="Normal 20 8" xfId="0"/>
    <cellStyle name="Normal 200" xfId="0"/>
    <cellStyle name="Normal 200 2" xfId="0"/>
    <cellStyle name="Normal 200 3" xfId="0"/>
    <cellStyle name="Normal 201" xfId="0"/>
    <cellStyle name="Normal 201 2" xfId="0"/>
    <cellStyle name="Normal 201 3" xfId="0"/>
    <cellStyle name="Normal 202" xfId="0"/>
    <cellStyle name="Normal 202 2" xfId="0"/>
    <cellStyle name="Normal 202 2 2" xfId="0"/>
    <cellStyle name="Normal 202 3" xfId="0"/>
    <cellStyle name="Normal 203" xfId="0"/>
    <cellStyle name="Normal 203 2" xfId="0"/>
    <cellStyle name="Normal 203 2 2" xfId="0"/>
    <cellStyle name="Normal 203 3" xfId="0"/>
    <cellStyle name="Normal 204" xfId="0"/>
    <cellStyle name="Normal 204 2" xfId="0"/>
    <cellStyle name="Normal 204 3" xfId="0"/>
    <cellStyle name="Normal 204 4" xfId="0"/>
    <cellStyle name="Normal 204 5" xfId="0"/>
    <cellStyle name="Normal 205" xfId="0"/>
    <cellStyle name="Normal 205 2" xfId="0"/>
    <cellStyle name="Normal 205 3" xfId="0"/>
    <cellStyle name="Normal 205 4" xfId="0"/>
    <cellStyle name="Normal 205 5" xfId="0"/>
    <cellStyle name="Normal 206" xfId="0"/>
    <cellStyle name="Normal 206 2" xfId="0"/>
    <cellStyle name="Normal 206 3" xfId="0"/>
    <cellStyle name="Normal 206 4" xfId="0"/>
    <cellStyle name="Normal 206 5" xfId="0"/>
    <cellStyle name="Normal 207" xfId="0"/>
    <cellStyle name="Normal 207 2" xfId="0"/>
    <cellStyle name="Normal 207 3" xfId="0"/>
    <cellStyle name="Normal 207 4" xfId="0"/>
    <cellStyle name="Normal 207 5" xfId="0"/>
    <cellStyle name="Normal 2074" xfId="0"/>
    <cellStyle name="Normal 2075" xfId="0"/>
    <cellStyle name="Normal 208" xfId="0"/>
    <cellStyle name="Normal 208 2" xfId="0"/>
    <cellStyle name="Normal 208 3" xfId="0"/>
    <cellStyle name="Normal 208 4" xfId="0"/>
    <cellStyle name="Normal 208 5" xfId="0"/>
    <cellStyle name="Normal 209" xfId="0"/>
    <cellStyle name="Normal 209 2" xfId="0"/>
    <cellStyle name="Normal 209 3" xfId="0"/>
    <cellStyle name="Normal 209 4" xfId="0"/>
    <cellStyle name="Normal 209 5" xfId="0"/>
    <cellStyle name="Normal 21" xfId="0"/>
    <cellStyle name="Normal 21 2" xfId="0"/>
    <cellStyle name="Normal 21 2 2" xfId="0"/>
    <cellStyle name="Normal 21 2 3" xfId="0"/>
    <cellStyle name="Normal 21 3" xfId="0"/>
    <cellStyle name="Normal 21 3 2" xfId="0"/>
    <cellStyle name="Normal 21 4" xfId="0"/>
    <cellStyle name="Normal 21 5" xfId="0"/>
    <cellStyle name="Normal 21 6" xfId="0"/>
    <cellStyle name="Normal 21 7" xfId="0"/>
    <cellStyle name="Normal 210" xfId="0"/>
    <cellStyle name="Normal 210 2" xfId="0"/>
    <cellStyle name="Normal 210 3" xfId="0"/>
    <cellStyle name="Normal 210 4" xfId="0"/>
    <cellStyle name="Normal 210 5" xfId="0"/>
    <cellStyle name="Normal 211" xfId="0"/>
    <cellStyle name="Normal 211 2" xfId="0"/>
    <cellStyle name="Normal 212" xfId="0"/>
    <cellStyle name="Normal 212 2" xfId="0"/>
    <cellStyle name="Normal 213" xfId="0"/>
    <cellStyle name="Normal 213 2" xfId="0"/>
    <cellStyle name="Normal 214" xfId="0"/>
    <cellStyle name="Normal 214 2" xfId="0"/>
    <cellStyle name="Normal 214 2 2" xfId="0"/>
    <cellStyle name="Normal 214 3" xfId="0"/>
    <cellStyle name="Normal 215" xfId="0"/>
    <cellStyle name="Normal 215 2" xfId="0"/>
    <cellStyle name="Normal 215 3" xfId="0"/>
    <cellStyle name="Normal 215 4" xfId="0"/>
    <cellStyle name="Normal 215 5" xfId="0"/>
    <cellStyle name="Normal 216" xfId="0"/>
    <cellStyle name="Normal 216 2" xfId="0"/>
    <cellStyle name="Normal 216 3" xfId="0"/>
    <cellStyle name="Normal 216 4" xfId="0"/>
    <cellStyle name="Normal 216 5" xfId="0"/>
    <cellStyle name="Normal 217" xfId="0"/>
    <cellStyle name="Normal 217 2" xfId="0"/>
    <cellStyle name="Normal 217 3" xfId="0"/>
    <cellStyle name="Normal 217 4" xfId="0"/>
    <cellStyle name="Normal 217 5" xfId="0"/>
    <cellStyle name="Normal 218" xfId="0"/>
    <cellStyle name="Normal 218 2" xfId="0"/>
    <cellStyle name="Normal 218 3" xfId="0"/>
    <cellStyle name="Normal 218 4" xfId="0"/>
    <cellStyle name="Normal 218 5" xfId="0"/>
    <cellStyle name="Normal 2185" xfId="0"/>
    <cellStyle name="Normal 2187" xfId="0"/>
    <cellStyle name="Normal 219" xfId="0"/>
    <cellStyle name="Normal 219 2" xfId="0"/>
    <cellStyle name="Normal 219 3" xfId="0"/>
    <cellStyle name="Normal 219 4" xfId="0"/>
    <cellStyle name="Normal 219 5" xfId="0"/>
    <cellStyle name="Normal 2192" xfId="0"/>
    <cellStyle name="Normal 22" xfId="0"/>
    <cellStyle name="Normal 22 2" xfId="0"/>
    <cellStyle name="Normal 22 2 2" xfId="0"/>
    <cellStyle name="Normal 22 3" xfId="0"/>
    <cellStyle name="Normal 22 4" xfId="0"/>
    <cellStyle name="Normal 22 5" xfId="0"/>
    <cellStyle name="Normal 22 6" xfId="0"/>
    <cellStyle name="Normal 22 7" xfId="0"/>
    <cellStyle name="Normal 220" xfId="0"/>
    <cellStyle name="Normal 220 2" xfId="0"/>
    <cellStyle name="Normal 220 3" xfId="0"/>
    <cellStyle name="Normal 220 4" xfId="0"/>
    <cellStyle name="Normal 220 5" xfId="0"/>
    <cellStyle name="Normal 221" xfId="0"/>
    <cellStyle name="Normal 221 2" xfId="0"/>
    <cellStyle name="Normal 221 3" xfId="0"/>
    <cellStyle name="Normal 221 4" xfId="0"/>
    <cellStyle name="Normal 221 5" xfId="0"/>
    <cellStyle name="Normal 222" xfId="0"/>
    <cellStyle name="Normal 222 2" xfId="0"/>
    <cellStyle name="Normal 222 3" xfId="0"/>
    <cellStyle name="Normal 222 4" xfId="0"/>
    <cellStyle name="Normal 222 5" xfId="0"/>
    <cellStyle name="Normal 223" xfId="0"/>
    <cellStyle name="Normal 223 2" xfId="0"/>
    <cellStyle name="Normal 223 3" xfId="0"/>
    <cellStyle name="Normal 223 4" xfId="0"/>
    <cellStyle name="Normal 223 5" xfId="0"/>
    <cellStyle name="Normal 224" xfId="0"/>
    <cellStyle name="Normal 225" xfId="0"/>
    <cellStyle name="Normal 225 2" xfId="0"/>
    <cellStyle name="Normal 225 2 2" xfId="0"/>
    <cellStyle name="Normal 225 3" xfId="0"/>
    <cellStyle name="Normal 225 3 2" xfId="0"/>
    <cellStyle name="Normal 225 3 3" xfId="0"/>
    <cellStyle name="Normal 225 3 4" xfId="0"/>
    <cellStyle name="Normal 225 3 5" xfId="0"/>
    <cellStyle name="Normal 225 4" xfId="0"/>
    <cellStyle name="Normal 225 4 2" xfId="0"/>
    <cellStyle name="Normal 225 5" xfId="0"/>
    <cellStyle name="Normal 225 6" xfId="0"/>
    <cellStyle name="Normal 225 7" xfId="0"/>
    <cellStyle name="Normal 225 8" xfId="0"/>
    <cellStyle name="Normal 225 9" xfId="0"/>
    <cellStyle name="Normal 226" xfId="0"/>
    <cellStyle name="Normal 226 2" xfId="0"/>
    <cellStyle name="Normal 226 3" xfId="0"/>
    <cellStyle name="Normal 226 4" xfId="0"/>
    <cellStyle name="Normal 226 5" xfId="0"/>
    <cellStyle name="Normal 227" xfId="0"/>
    <cellStyle name="Normal 227 2" xfId="0"/>
    <cellStyle name="Normal 227 3" xfId="0"/>
    <cellStyle name="Normal 227 4" xfId="0"/>
    <cellStyle name="Normal 227 5" xfId="0"/>
    <cellStyle name="Normal 2271" xfId="0"/>
    <cellStyle name="Normal 2279" xfId="0"/>
    <cellStyle name="Normal 228" xfId="0"/>
    <cellStyle name="Normal 228 2" xfId="0"/>
    <cellStyle name="Normal 228 3" xfId="0"/>
    <cellStyle name="Normal 228 4" xfId="0"/>
    <cellStyle name="Normal 228 5" xfId="0"/>
    <cellStyle name="Normal 2281" xfId="0"/>
    <cellStyle name="Normal 2284" xfId="0"/>
    <cellStyle name="Normal 229" xfId="0"/>
    <cellStyle name="Normal 229 2" xfId="0"/>
    <cellStyle name="Normal 229 3" xfId="0"/>
    <cellStyle name="Normal 229 4" xfId="0"/>
    <cellStyle name="Normal 229 5" xfId="0"/>
    <cellStyle name="Normal 23" xfId="0"/>
    <cellStyle name="Normal 23 2" xfId="0"/>
    <cellStyle name="Normal 23 2 2" xfId="0"/>
    <cellStyle name="Normal 23 3" xfId="0"/>
    <cellStyle name="Normal 23 4" xfId="0"/>
    <cellStyle name="Normal 23 5" xfId="0"/>
    <cellStyle name="Normal 23 6" xfId="0"/>
    <cellStyle name="Normal 23 7" xfId="0"/>
    <cellStyle name="Normal 230" xfId="0"/>
    <cellStyle name="Normal 230 2" xfId="0"/>
    <cellStyle name="Normal 230 3" xfId="0"/>
    <cellStyle name="Normal 230 4" xfId="0"/>
    <cellStyle name="Normal 230 5" xfId="0"/>
    <cellStyle name="Normal 231" xfId="0"/>
    <cellStyle name="Normal 231 2" xfId="0"/>
    <cellStyle name="Normal 231 3" xfId="0"/>
    <cellStyle name="Normal 231 4" xfId="0"/>
    <cellStyle name="Normal 231 5" xfId="0"/>
    <cellStyle name="Normal 232" xfId="0"/>
    <cellStyle name="Normal 232 2" xfId="0"/>
    <cellStyle name="Normal 232 3" xfId="0"/>
    <cellStyle name="Normal 232 4" xfId="0"/>
    <cellStyle name="Normal 232 5" xfId="0"/>
    <cellStyle name="Normal 233" xfId="0"/>
    <cellStyle name="Normal 233 2" xfId="0"/>
    <cellStyle name="Normal 233 3" xfId="0"/>
    <cellStyle name="Normal 233 4" xfId="0"/>
    <cellStyle name="Normal 233 5" xfId="0"/>
    <cellStyle name="Normal 234" xfId="0"/>
    <cellStyle name="Normal 234 2" xfId="0"/>
    <cellStyle name="Normal 234 3" xfId="0"/>
    <cellStyle name="Normal 234 4" xfId="0"/>
    <cellStyle name="Normal 234 5" xfId="0"/>
    <cellStyle name="Normal 235" xfId="0"/>
    <cellStyle name="Normal 235 2" xfId="0"/>
    <cellStyle name="Normal 235 3" xfId="0"/>
    <cellStyle name="Normal 235 4" xfId="0"/>
    <cellStyle name="Normal 235 5" xfId="0"/>
    <cellStyle name="Normal 236" xfId="0"/>
    <cellStyle name="Normal 236 2" xfId="0"/>
    <cellStyle name="Normal 236 3" xfId="0"/>
    <cellStyle name="Normal 236 4" xfId="0"/>
    <cellStyle name="Normal 236 5" xfId="0"/>
    <cellStyle name="Normal 237" xfId="0"/>
    <cellStyle name="Normal 237 2" xfId="0"/>
    <cellStyle name="Normal 237 3" xfId="0"/>
    <cellStyle name="Normal 237 4" xfId="0"/>
    <cellStyle name="Normal 237 5" xfId="0"/>
    <cellStyle name="Normal 238" xfId="0"/>
    <cellStyle name="Normal 238 2" xfId="0"/>
    <cellStyle name="Normal 238 3" xfId="0"/>
    <cellStyle name="Normal 238 4" xfId="0"/>
    <cellStyle name="Normal 238 5" xfId="0"/>
    <cellStyle name="Normal 239" xfId="0"/>
    <cellStyle name="Normal 239 2" xfId="0"/>
    <cellStyle name="Normal 239 3" xfId="0"/>
    <cellStyle name="Normal 239 4" xfId="0"/>
    <cellStyle name="Normal 239 5" xfId="0"/>
    <cellStyle name="Normal 24" xfId="0"/>
    <cellStyle name="Normal 24 2" xfId="0"/>
    <cellStyle name="Normal 24 2 2" xfId="0"/>
    <cellStyle name="Normal 24 3" xfId="0"/>
    <cellStyle name="Normal 24 4" xfId="0"/>
    <cellStyle name="Normal 24 5" xfId="0"/>
    <cellStyle name="Normal 24 6" xfId="0"/>
    <cellStyle name="Normal 24 7" xfId="0"/>
    <cellStyle name="Normal 24 8" xfId="0"/>
    <cellStyle name="Normal 240" xfId="0"/>
    <cellStyle name="Normal 240 2" xfId="0"/>
    <cellStyle name="Normal 240 3" xfId="0"/>
    <cellStyle name="Normal 240 4" xfId="0"/>
    <cellStyle name="Normal 240 5" xfId="0"/>
    <cellStyle name="Normal 241" xfId="0"/>
    <cellStyle name="Normal 241 2" xfId="0"/>
    <cellStyle name="Normal 241 3" xfId="0"/>
    <cellStyle name="Normal 241 4" xfId="0"/>
    <cellStyle name="Normal 241 5" xfId="0"/>
    <cellStyle name="Normal 2411" xfId="0"/>
    <cellStyle name="Normal 242" xfId="0"/>
    <cellStyle name="Normal 242 2" xfId="0"/>
    <cellStyle name="Normal 242 3" xfId="0"/>
    <cellStyle name="Normal 242 4" xfId="0"/>
    <cellStyle name="Normal 242 5" xfId="0"/>
    <cellStyle name="Normal 2420" xfId="0"/>
    <cellStyle name="Normal 2422" xfId="0"/>
    <cellStyle name="Normal 2426" xfId="0"/>
    <cellStyle name="Normal 243" xfId="0"/>
    <cellStyle name="Normal 243 2" xfId="0"/>
    <cellStyle name="Normal 243 3" xfId="0"/>
    <cellStyle name="Normal 243 4" xfId="0"/>
    <cellStyle name="Normal 243 5" xfId="0"/>
    <cellStyle name="Normal 2436" xfId="0"/>
    <cellStyle name="Normal 2438" xfId="0"/>
    <cellStyle name="Normal 244" xfId="0"/>
    <cellStyle name="Normal 244 2" xfId="0"/>
    <cellStyle name="Normal 244 3" xfId="0"/>
    <cellStyle name="Normal 244 4" xfId="0"/>
    <cellStyle name="Normal 244 5" xfId="0"/>
    <cellStyle name="Normal 245" xfId="0"/>
    <cellStyle name="Normal 245 2" xfId="0"/>
    <cellStyle name="Normal 245 3" xfId="0"/>
    <cellStyle name="Normal 245 4" xfId="0"/>
    <cellStyle name="Normal 245 5" xfId="0"/>
    <cellStyle name="Normal 246" xfId="0"/>
    <cellStyle name="Normal 246 2" xfId="0"/>
    <cellStyle name="Normal 246 3" xfId="0"/>
    <cellStyle name="Normal 246 4" xfId="0"/>
    <cellStyle name="Normal 246 5" xfId="0"/>
    <cellStyle name="Normal 247" xfId="0"/>
    <cellStyle name="Normal 247 2" xfId="0"/>
    <cellStyle name="Normal 247 3" xfId="0"/>
    <cellStyle name="Normal 247 4" xfId="0"/>
    <cellStyle name="Normal 247 5" xfId="0"/>
    <cellStyle name="Normal 248" xfId="0"/>
    <cellStyle name="Normal 248 2" xfId="0"/>
    <cellStyle name="Normal 248 3" xfId="0"/>
    <cellStyle name="Normal 248 4" xfId="0"/>
    <cellStyle name="Normal 248 5" xfId="0"/>
    <cellStyle name="Normal 249" xfId="0"/>
    <cellStyle name="Normal 249 2" xfId="0"/>
    <cellStyle name="Normal 249 3" xfId="0"/>
    <cellStyle name="Normal 249 4" xfId="0"/>
    <cellStyle name="Normal 249 5" xfId="0"/>
    <cellStyle name="Normal 25" xfId="0"/>
    <cellStyle name="Normal 25 2" xfId="0"/>
    <cellStyle name="Normal 25 2 2" xfId="0"/>
    <cellStyle name="Normal 25 2 3" xfId="0"/>
    <cellStyle name="Normal 25 3" xfId="0"/>
    <cellStyle name="Normal 25 3 2" xfId="0"/>
    <cellStyle name="Normal 25 3 3" xfId="0"/>
    <cellStyle name="Normal 25 4" xfId="0"/>
    <cellStyle name="Normal 25 4 2" xfId="0"/>
    <cellStyle name="Normal 25 4 3" xfId="0"/>
    <cellStyle name="Normal 25 5" xfId="0"/>
    <cellStyle name="Normal 25 5 2" xfId="0"/>
    <cellStyle name="Normal 25 6" xfId="0"/>
    <cellStyle name="Normal 25 7" xfId="0"/>
    <cellStyle name="Normal 250" xfId="0"/>
    <cellStyle name="Normal 250 2" xfId="0"/>
    <cellStyle name="Normal 250 3" xfId="0"/>
    <cellStyle name="Normal 250 4" xfId="0"/>
    <cellStyle name="Normal 250 5" xfId="0"/>
    <cellStyle name="Normal 251" xfId="0"/>
    <cellStyle name="Normal 251 2" xfId="0"/>
    <cellStyle name="Normal 251 3" xfId="0"/>
    <cellStyle name="Normal 251 4" xfId="0"/>
    <cellStyle name="Normal 251 5" xfId="0"/>
    <cellStyle name="Normal 252" xfId="0"/>
    <cellStyle name="Normal 252 2" xfId="0"/>
    <cellStyle name="Normal 252 3" xfId="0"/>
    <cellStyle name="Normal 252 4" xfId="0"/>
    <cellStyle name="Normal 252 5" xfId="0"/>
    <cellStyle name="Normal 2524" xfId="0"/>
    <cellStyle name="Normal 2526" xfId="0"/>
    <cellStyle name="Normal 253" xfId="0"/>
    <cellStyle name="Normal 253 2" xfId="0"/>
    <cellStyle name="Normal 253 3" xfId="0"/>
    <cellStyle name="Normal 253 4" xfId="0"/>
    <cellStyle name="Normal 253 5" xfId="0"/>
    <cellStyle name="Normal 2530" xfId="0"/>
    <cellStyle name="Normal 254" xfId="0"/>
    <cellStyle name="Normal 254 2" xfId="0"/>
    <cellStyle name="Normal 254 3" xfId="0"/>
    <cellStyle name="Normal 254 3 2" xfId="0"/>
    <cellStyle name="Normal 254 3 3" xfId="0"/>
    <cellStyle name="Normal 254 4" xfId="0"/>
    <cellStyle name="Normal 255" xfId="0"/>
    <cellStyle name="Normal 255 2" xfId="0"/>
    <cellStyle name="Normal 255 2 2" xfId="0"/>
    <cellStyle name="Normal 255 3" xfId="0"/>
    <cellStyle name="Normal 255 3 2" xfId="0"/>
    <cellStyle name="Normal 255 3 2 2" xfId="0"/>
    <cellStyle name="Normal 255 3 3" xfId="0"/>
    <cellStyle name="Normal 255 3 3 2" xfId="0"/>
    <cellStyle name="Normal 255 3 4" xfId="0"/>
    <cellStyle name="Normal 255 4" xfId="0"/>
    <cellStyle name="Normal 255 4 2" xfId="0"/>
    <cellStyle name="Normal 255 5" xfId="0"/>
    <cellStyle name="Normal 256" xfId="0"/>
    <cellStyle name="Normal 256 2" xfId="0"/>
    <cellStyle name="Normal 256 3" xfId="0"/>
    <cellStyle name="Normal 256 4" xfId="0"/>
    <cellStyle name="Normal 256 5" xfId="0"/>
    <cellStyle name="Normal 257" xfId="0"/>
    <cellStyle name="Normal 257 2" xfId="0"/>
    <cellStyle name="Normal 257 3" xfId="0"/>
    <cellStyle name="Normal 257 4" xfId="0"/>
    <cellStyle name="Normal 257 5" xfId="0"/>
    <cellStyle name="Normal 258" xfId="0"/>
    <cellStyle name="Normal 258 2" xfId="0"/>
    <cellStyle name="Normal 258 3" xfId="0"/>
    <cellStyle name="Normal 258 3 2" xfId="0"/>
    <cellStyle name="Normal 258 3 3" xfId="0"/>
    <cellStyle name="Normal 258 4" xfId="0"/>
    <cellStyle name="Normal 259" xfId="0"/>
    <cellStyle name="Normal 259 2" xfId="0"/>
    <cellStyle name="Normal 259 2 2" xfId="0"/>
    <cellStyle name="Normal 259 3" xfId="0"/>
    <cellStyle name="Normal 259 3 2" xfId="0"/>
    <cellStyle name="Normal 259 3 3" xfId="0"/>
    <cellStyle name="Normal 259 3 4" xfId="0"/>
    <cellStyle name="Normal 259 3 5" xfId="0"/>
    <cellStyle name="Normal 259 4" xfId="0"/>
    <cellStyle name="Normal 26" xfId="0"/>
    <cellStyle name="Normal 26 2" xfId="0"/>
    <cellStyle name="Normal 26 2 2" xfId="0"/>
    <cellStyle name="Normal 26 2 3" xfId="0"/>
    <cellStyle name="Normal 26 3" xfId="0"/>
    <cellStyle name="Normal 26 3 2" xfId="0"/>
    <cellStyle name="Normal 26 4" xfId="0"/>
    <cellStyle name="Normal 26 5" xfId="0"/>
    <cellStyle name="Normal 26 6" xfId="0"/>
    <cellStyle name="Normal 26 7" xfId="0"/>
    <cellStyle name="Normal 260" xfId="0"/>
    <cellStyle name="Normal 260 2" xfId="0"/>
    <cellStyle name="Normal 260 3" xfId="0"/>
    <cellStyle name="Normal 260 4" xfId="0"/>
    <cellStyle name="Normal 260 5" xfId="0"/>
    <cellStyle name="Normal 2607" xfId="0"/>
    <cellStyle name="Normal 261" xfId="0"/>
    <cellStyle name="Normal 261 2" xfId="0"/>
    <cellStyle name="Normal 261 3" xfId="0"/>
    <cellStyle name="Normal 261 4" xfId="0"/>
    <cellStyle name="Normal 261 5" xfId="0"/>
    <cellStyle name="Normal 2615" xfId="0"/>
    <cellStyle name="Normal 2617" xfId="0"/>
    <cellStyle name="Normal 262" xfId="0"/>
    <cellStyle name="Normal 262 2" xfId="0"/>
    <cellStyle name="Normal 262 3" xfId="0"/>
    <cellStyle name="Normal 262 4" xfId="0"/>
    <cellStyle name="Normal 262 5" xfId="0"/>
    <cellStyle name="Normal 263" xfId="0"/>
    <cellStyle name="Normal 263 2" xfId="0"/>
    <cellStyle name="Normal 263 3" xfId="0"/>
    <cellStyle name="Normal 263 4" xfId="0"/>
    <cellStyle name="Normal 263 5" xfId="0"/>
    <cellStyle name="Normal 264" xfId="0"/>
    <cellStyle name="Normal 264 2" xfId="0"/>
    <cellStyle name="Normal 264 3" xfId="0"/>
    <cellStyle name="Normal 264 4" xfId="0"/>
    <cellStyle name="Normal 264 5" xfId="0"/>
    <cellStyle name="Normal 265" xfId="0"/>
    <cellStyle name="Normal 265 2" xfId="0"/>
    <cellStyle name="Normal 265 3" xfId="0"/>
    <cellStyle name="Normal 265 4" xfId="0"/>
    <cellStyle name="Normal 265 5" xfId="0"/>
    <cellStyle name="Normal 266" xfId="0"/>
    <cellStyle name="Normal 266 2" xfId="0"/>
    <cellStyle name="Normal 266 3" xfId="0"/>
    <cellStyle name="Normal 266 4" xfId="0"/>
    <cellStyle name="Normal 266 5" xfId="0"/>
    <cellStyle name="Normal 267" xfId="0"/>
    <cellStyle name="Normal 267 2" xfId="0"/>
    <cellStyle name="Normal 267 3" xfId="0"/>
    <cellStyle name="Normal 267 4" xfId="0"/>
    <cellStyle name="Normal 267 5" xfId="0"/>
    <cellStyle name="Normal 268" xfId="0"/>
    <cellStyle name="Normal 268 2" xfId="0"/>
    <cellStyle name="Normal 268 3" xfId="0"/>
    <cellStyle name="Normal 268 4" xfId="0"/>
    <cellStyle name="Normal 268 5" xfId="0"/>
    <cellStyle name="Normal 269" xfId="0"/>
    <cellStyle name="Normal 269 2" xfId="0"/>
    <cellStyle name="Normal 269 3" xfId="0"/>
    <cellStyle name="Normal 27" xfId="0"/>
    <cellStyle name="Normal 27 2" xfId="0"/>
    <cellStyle name="Normal 27 3" xfId="0"/>
    <cellStyle name="Normal 27 4" xfId="0"/>
    <cellStyle name="Normal 27 5" xfId="0"/>
    <cellStyle name="Normal 27 6" xfId="0"/>
    <cellStyle name="Normal 27 7" xfId="0"/>
    <cellStyle name="Normal 270" xfId="0"/>
    <cellStyle name="Normal 270 2" xfId="0"/>
    <cellStyle name="Normal 270 2 2" xfId="0"/>
    <cellStyle name="Normal 270 3" xfId="0"/>
    <cellStyle name="Normal 270 3 2" xfId="0"/>
    <cellStyle name="Normal 270 4" xfId="0"/>
    <cellStyle name="Normal 271" xfId="0"/>
    <cellStyle name="Normal 271 2" xfId="0"/>
    <cellStyle name="Normal 271 3" xfId="0"/>
    <cellStyle name="Normal 271 4" xfId="0"/>
    <cellStyle name="Normal 271 5" xfId="0"/>
    <cellStyle name="Normal 271 6" xfId="0"/>
    <cellStyle name="Normal 272" xfId="0"/>
    <cellStyle name="Normal 272 2" xfId="0"/>
    <cellStyle name="Normal 272 3" xfId="0"/>
    <cellStyle name="Normal 272 4" xfId="0"/>
    <cellStyle name="Normal 272 5" xfId="0"/>
    <cellStyle name="Normal 273" xfId="0"/>
    <cellStyle name="Normal 273 2" xfId="0"/>
    <cellStyle name="Normal 273 3" xfId="0"/>
    <cellStyle name="Normal 273 4" xfId="0"/>
    <cellStyle name="Normal 273 5" xfId="0"/>
    <cellStyle name="Normal 274" xfId="0"/>
    <cellStyle name="Normal 274 2" xfId="0"/>
    <cellStyle name="Normal 274 3" xfId="0"/>
    <cellStyle name="Normal 274 4" xfId="0"/>
    <cellStyle name="Normal 274 5" xfId="0"/>
    <cellStyle name="Normal 2740" xfId="0"/>
    <cellStyle name="Normal 2749" xfId="0"/>
    <cellStyle name="Normal 275" xfId="0"/>
    <cellStyle name="Normal 275 2" xfId="0"/>
    <cellStyle name="Normal 275 3" xfId="0"/>
    <cellStyle name="Normal 275 4" xfId="0"/>
    <cellStyle name="Normal 275 5" xfId="0"/>
    <cellStyle name="Normal 2751" xfId="0"/>
    <cellStyle name="Normal 276" xfId="0"/>
    <cellStyle name="Normal 276 2" xfId="0"/>
    <cellStyle name="Normal 276 3" xfId="0"/>
    <cellStyle name="Normal 276 4" xfId="0"/>
    <cellStyle name="Normal 276 5" xfId="0"/>
    <cellStyle name="Normal 277" xfId="0"/>
    <cellStyle name="Normal 277 2" xfId="0"/>
    <cellStyle name="Normal 277 3" xfId="0"/>
    <cellStyle name="Normal 277 4" xfId="0"/>
    <cellStyle name="Normal 277 5" xfId="0"/>
    <cellStyle name="Normal 278" xfId="0"/>
    <cellStyle name="Normal 278 2" xfId="0"/>
    <cellStyle name="Normal 278 3" xfId="0"/>
    <cellStyle name="Normal 2788" xfId="0"/>
    <cellStyle name="Normal 279" xfId="0"/>
    <cellStyle name="Normal 279 2" xfId="0"/>
    <cellStyle name="Normal 279 3" xfId="0"/>
    <cellStyle name="Normal 2798" xfId="0"/>
    <cellStyle name="Normal 28" xfId="0"/>
    <cellStyle name="Normal 28 2" xfId="0"/>
    <cellStyle name="Normal 28 2 2" xfId="0"/>
    <cellStyle name="Normal 28 3" xfId="0"/>
    <cellStyle name="Normal 28 4" xfId="0"/>
    <cellStyle name="Normal 28 5" xfId="0"/>
    <cellStyle name="Normal 28 6" xfId="0"/>
    <cellStyle name="Normal 28 7" xfId="0"/>
    <cellStyle name="Normal 280" xfId="0"/>
    <cellStyle name="Normal 280 2" xfId="0"/>
    <cellStyle name="Normal 280 2 2" xfId="0"/>
    <cellStyle name="Normal 280 3" xfId="0"/>
    <cellStyle name="Normal 2800" xfId="0"/>
    <cellStyle name="Normal 281" xfId="0"/>
    <cellStyle name="Normal 281 2" xfId="0"/>
    <cellStyle name="Normal 281 3" xfId="0"/>
    <cellStyle name="Normal 281 4" xfId="0"/>
    <cellStyle name="Normal 281 5" xfId="0"/>
    <cellStyle name="Normal 282" xfId="0"/>
    <cellStyle name="Normal 282 2" xfId="0"/>
    <cellStyle name="Normal 282 3" xfId="0"/>
    <cellStyle name="Normal 282 4" xfId="0"/>
    <cellStyle name="Normal 282 5" xfId="0"/>
    <cellStyle name="Normal 282 6" xfId="0"/>
    <cellStyle name="Normal 283" xfId="0"/>
    <cellStyle name="Normal 283 2" xfId="0"/>
    <cellStyle name="Normal 283 3" xfId="0"/>
    <cellStyle name="Normal 283 4" xfId="0"/>
    <cellStyle name="Normal 283 5" xfId="0"/>
    <cellStyle name="Normal 283 6" xfId="0"/>
    <cellStyle name="Normal 284" xfId="0"/>
    <cellStyle name="Normal 284 2" xfId="0"/>
    <cellStyle name="Normal 284 3" xfId="0"/>
    <cellStyle name="Normal 284 4" xfId="0"/>
    <cellStyle name="Normal 284 5" xfId="0"/>
    <cellStyle name="Normal 285" xfId="0"/>
    <cellStyle name="Normal 285 2" xfId="0"/>
    <cellStyle name="Normal 285 3" xfId="0"/>
    <cellStyle name="Normal 285 4" xfId="0"/>
    <cellStyle name="Normal 285 5" xfId="0"/>
    <cellStyle name="Normal 286" xfId="0"/>
    <cellStyle name="Normal 286 2" xfId="0"/>
    <cellStyle name="Normal 286 3" xfId="0"/>
    <cellStyle name="Normal 286 4" xfId="0"/>
    <cellStyle name="Normal 286 5" xfId="0"/>
    <cellStyle name="Normal 287" xfId="0"/>
    <cellStyle name="Normal 287 2" xfId="0"/>
    <cellStyle name="Normal 287 3" xfId="0"/>
    <cellStyle name="Normal 287 4" xfId="0"/>
    <cellStyle name="Normal 287 5" xfId="0"/>
    <cellStyle name="Normal 2873" xfId="0"/>
    <cellStyle name="Normal 2875" xfId="0"/>
    <cellStyle name="Normal 288" xfId="0"/>
    <cellStyle name="Normal 288 2" xfId="0"/>
    <cellStyle name="Normal 288 3" xfId="0"/>
    <cellStyle name="Normal 288 4" xfId="0"/>
    <cellStyle name="Normal 288 5" xfId="0"/>
    <cellStyle name="Normal 289" xfId="0"/>
    <cellStyle name="Normal 289 2" xfId="0"/>
    <cellStyle name="Normal 289 3" xfId="0"/>
    <cellStyle name="Normal 289 4" xfId="0"/>
    <cellStyle name="Normal 289 5" xfId="0"/>
    <cellStyle name="Normal 29" xfId="0"/>
    <cellStyle name="Normal 29 2" xfId="0"/>
    <cellStyle name="Normal 29 2 2" xfId="0"/>
    <cellStyle name="Normal 29 2 3" xfId="0"/>
    <cellStyle name="Normal 29 2 4" xfId="0"/>
    <cellStyle name="Normal 29 2 5" xfId="0"/>
    <cellStyle name="Normal 29 3" xfId="0"/>
    <cellStyle name="Normal 29 4" xfId="0"/>
    <cellStyle name="Normal 29 5" xfId="0"/>
    <cellStyle name="Normal 290" xfId="0"/>
    <cellStyle name="Normal 290 2" xfId="0"/>
    <cellStyle name="Normal 290 3" xfId="0"/>
    <cellStyle name="Normal 290 4" xfId="0"/>
    <cellStyle name="Normal 290 5" xfId="0"/>
    <cellStyle name="Normal 291" xfId="0"/>
    <cellStyle name="Normal 291 2" xfId="0"/>
    <cellStyle name="Normal 291 3" xfId="0"/>
    <cellStyle name="Normal 291 4" xfId="0"/>
    <cellStyle name="Normal 291 5" xfId="0"/>
    <cellStyle name="Normal 292" xfId="0"/>
    <cellStyle name="Normal 292 2" xfId="0"/>
    <cellStyle name="Normal 292 3" xfId="0"/>
    <cellStyle name="Normal 292 4" xfId="0"/>
    <cellStyle name="Normal 292 5" xfId="0"/>
    <cellStyle name="Normal 293" xfId="0"/>
    <cellStyle name="Normal 293 2" xfId="0"/>
    <cellStyle name="Normal 293 3" xfId="0"/>
    <cellStyle name="Normal 293 4" xfId="0"/>
    <cellStyle name="Normal 293 5" xfId="0"/>
    <cellStyle name="Normal 294" xfId="0"/>
    <cellStyle name="Normal 294 2" xfId="0"/>
    <cellStyle name="Normal 294 3" xfId="0"/>
    <cellStyle name="Normal 294 4" xfId="0"/>
    <cellStyle name="Normal 294 5" xfId="0"/>
    <cellStyle name="Normal 2947" xfId="0"/>
    <cellStyle name="Normal 295" xfId="0"/>
    <cellStyle name="Normal 295 2" xfId="0"/>
    <cellStyle name="Normal 295 3" xfId="0"/>
    <cellStyle name="Normal 295 4" xfId="0"/>
    <cellStyle name="Normal 295 5" xfId="0"/>
    <cellStyle name="Normal 296" xfId="0"/>
    <cellStyle name="Normal 296 2" xfId="0"/>
    <cellStyle name="Normal 296 3" xfId="0"/>
    <cellStyle name="Normal 296 4" xfId="0"/>
    <cellStyle name="Normal 296 5" xfId="0"/>
    <cellStyle name="Normal 2965" xfId="0"/>
    <cellStyle name="Normal 297" xfId="0"/>
    <cellStyle name="Normal 297 2" xfId="0"/>
    <cellStyle name="Normal 297 3" xfId="0"/>
    <cellStyle name="Normal 297 4" xfId="0"/>
    <cellStyle name="Normal 297 5" xfId="0"/>
    <cellStyle name="Normal 2973" xfId="0"/>
    <cellStyle name="Normal 2975" xfId="0"/>
    <cellStyle name="Normal 298" xfId="0"/>
    <cellStyle name="Normal 298 2" xfId="0"/>
    <cellStyle name="Normal 298 3" xfId="0"/>
    <cellStyle name="Normal 298 4" xfId="0"/>
    <cellStyle name="Normal 298 5" xfId="0"/>
    <cellStyle name="Normal 299" xfId="0"/>
    <cellStyle name="Normal 299 2" xfId="0"/>
    <cellStyle name="Normal 299 3" xfId="0"/>
    <cellStyle name="Normal 299 4" xfId="0"/>
    <cellStyle name="Normal 299 5" xfId="0"/>
    <cellStyle name="Normal 2_Gösaş_11_yeni_kur" xfId="0"/>
    <cellStyle name="Normal 3" xfId="0"/>
    <cellStyle name="Normal 3 10" xfId="0"/>
    <cellStyle name="Normal 3 2" xfId="0"/>
    <cellStyle name="Normal 3 2 2" xfId="0"/>
    <cellStyle name="Normal 3 2 2 2" xfId="0"/>
    <cellStyle name="Normal 3 2 3" xfId="0"/>
    <cellStyle name="Normal 3 2 3 2" xfId="0"/>
    <cellStyle name="Normal 3 2 4" xfId="0"/>
    <cellStyle name="Normal 3 3" xfId="0"/>
    <cellStyle name="Normal 3 3 2" xfId="0"/>
    <cellStyle name="Normal 3 3 3" xfId="0"/>
    <cellStyle name="Normal 3 4" xfId="0"/>
    <cellStyle name="Normal 3 4 2" xfId="0"/>
    <cellStyle name="Normal 3 4 3" xfId="0"/>
    <cellStyle name="Normal 3 5" xfId="0"/>
    <cellStyle name="Normal 3 5 2" xfId="0"/>
    <cellStyle name="Normal 3 5 3" xfId="0"/>
    <cellStyle name="Normal 3 6" xfId="0"/>
    <cellStyle name="Normal 3 6 2" xfId="0"/>
    <cellStyle name="Normal 3 6 3" xfId="0"/>
    <cellStyle name="Normal 3 7" xfId="0"/>
    <cellStyle name="Normal 3 7 2" xfId="0"/>
    <cellStyle name="Normal 3 8" xfId="0"/>
    <cellStyle name="Normal 3 9" xfId="0"/>
    <cellStyle name="Normal 30" xfId="0"/>
    <cellStyle name="Normal 30 2" xfId="0"/>
    <cellStyle name="Normal 30 3" xfId="0"/>
    <cellStyle name="Normal 30 4" xfId="0"/>
    <cellStyle name="Normal 30 5" xfId="0"/>
    <cellStyle name="Normal 30 6" xfId="0"/>
    <cellStyle name="Normal 30 7" xfId="0"/>
    <cellStyle name="Normal 300" xfId="0"/>
    <cellStyle name="Normal 300 2" xfId="0"/>
    <cellStyle name="Normal 300 3" xfId="0"/>
    <cellStyle name="Normal 300 4" xfId="0"/>
    <cellStyle name="Normal 300 5" xfId="0"/>
    <cellStyle name="Normal 301" xfId="0"/>
    <cellStyle name="Normal 301 2" xfId="0"/>
    <cellStyle name="Normal 301 3" xfId="0"/>
    <cellStyle name="Normal 301 4" xfId="0"/>
    <cellStyle name="Normal 301 5" xfId="0"/>
    <cellStyle name="Normal 3011" xfId="0"/>
    <cellStyle name="Normal 3019" xfId="0"/>
    <cellStyle name="Normal 302" xfId="0"/>
    <cellStyle name="Normal 302 2" xfId="0"/>
    <cellStyle name="Normal 302 3" xfId="0"/>
    <cellStyle name="Normal 302 4" xfId="0"/>
    <cellStyle name="Normal 302 5" xfId="0"/>
    <cellStyle name="Normal 3021" xfId="0"/>
    <cellStyle name="Normal 303" xfId="0"/>
    <cellStyle name="Normal 303 2" xfId="0"/>
    <cellStyle name="Normal 303 3" xfId="0"/>
    <cellStyle name="Normal 303 4" xfId="0"/>
    <cellStyle name="Normal 303 5" xfId="0"/>
    <cellStyle name="Normal 304" xfId="0"/>
    <cellStyle name="Normal 304 2" xfId="0"/>
    <cellStyle name="Normal 304 3" xfId="0"/>
    <cellStyle name="Normal 304 4" xfId="0"/>
    <cellStyle name="Normal 304 5" xfId="0"/>
    <cellStyle name="Normal 305" xfId="0"/>
    <cellStyle name="Normal 305 2" xfId="0"/>
    <cellStyle name="Normal 305 3" xfId="0"/>
    <cellStyle name="Normal 305 4" xfId="0"/>
    <cellStyle name="Normal 305 5" xfId="0"/>
    <cellStyle name="Normal 306" xfId="0"/>
    <cellStyle name="Normal 306 2" xfId="0"/>
    <cellStyle name="Normal 306 3" xfId="0"/>
    <cellStyle name="Normal 306 4" xfId="0"/>
    <cellStyle name="Normal 306 5" xfId="0"/>
    <cellStyle name="Normal 307" xfId="0"/>
    <cellStyle name="Normal 307 2" xfId="0"/>
    <cellStyle name="Normal 307 3" xfId="0"/>
    <cellStyle name="Normal 307 4" xfId="0"/>
    <cellStyle name="Normal 307 5" xfId="0"/>
    <cellStyle name="Normal 308" xfId="0"/>
    <cellStyle name="Normal 308 2" xfId="0"/>
    <cellStyle name="Normal 308 3" xfId="0"/>
    <cellStyle name="Normal 308 4" xfId="0"/>
    <cellStyle name="Normal 308 5" xfId="0"/>
    <cellStyle name="Normal 309" xfId="0"/>
    <cellStyle name="Normal 309 2" xfId="0"/>
    <cellStyle name="Normal 309 3" xfId="0"/>
    <cellStyle name="Normal 309 4" xfId="0"/>
    <cellStyle name="Normal 309 5" xfId="0"/>
    <cellStyle name="Normal 31" xfId="0"/>
    <cellStyle name="Normal 31 2" xfId="0"/>
    <cellStyle name="Normal 31 2 2" xfId="0"/>
    <cellStyle name="Normal 31 3" xfId="0"/>
    <cellStyle name="Normal 31 3 2" xfId="0"/>
    <cellStyle name="Normal 31 4" xfId="0"/>
    <cellStyle name="Normal 31 5" xfId="0"/>
    <cellStyle name="Normal 31 6" xfId="0"/>
    <cellStyle name="Normal 31 7" xfId="0"/>
    <cellStyle name="Normal 310" xfId="0"/>
    <cellStyle name="Normal 310 2" xfId="0"/>
    <cellStyle name="Normal 310 3" xfId="0"/>
    <cellStyle name="Normal 310 4" xfId="0"/>
    <cellStyle name="Normal 310 5" xfId="0"/>
    <cellStyle name="Normal 311" xfId="0"/>
    <cellStyle name="Normal 311 2" xfId="0"/>
    <cellStyle name="Normal 311 3" xfId="0"/>
    <cellStyle name="Normal 311 4" xfId="0"/>
    <cellStyle name="Normal 311 5" xfId="0"/>
    <cellStyle name="Normal 312" xfId="0"/>
    <cellStyle name="Normal 312 2" xfId="0"/>
    <cellStyle name="Normal 312 3" xfId="0"/>
    <cellStyle name="Normal 312 4" xfId="0"/>
    <cellStyle name="Normal 312 5" xfId="0"/>
    <cellStyle name="Normal 313" xfId="0"/>
    <cellStyle name="Normal 313 2" xfId="0"/>
    <cellStyle name="Normal 313 3" xfId="0"/>
    <cellStyle name="Normal 313 4" xfId="0"/>
    <cellStyle name="Normal 313 5" xfId="0"/>
    <cellStyle name="Normal 314" xfId="0"/>
    <cellStyle name="Normal 314 2" xfId="0"/>
    <cellStyle name="Normal 314 3" xfId="0"/>
    <cellStyle name="Normal 314 4" xfId="0"/>
    <cellStyle name="Normal 314 5" xfId="0"/>
    <cellStyle name="Normal 315" xfId="0"/>
    <cellStyle name="Normal 315 2" xfId="0"/>
    <cellStyle name="Normal 315 3" xfId="0"/>
    <cellStyle name="Normal 315 4" xfId="0"/>
    <cellStyle name="Normal 315 5" xfId="0"/>
    <cellStyle name="Normal 316" xfId="0"/>
    <cellStyle name="Normal 316 2" xfId="0"/>
    <cellStyle name="Normal 316 3" xfId="0"/>
    <cellStyle name="Normal 316 4" xfId="0"/>
    <cellStyle name="Normal 316 5" xfId="0"/>
    <cellStyle name="Normal 317" xfId="0"/>
    <cellStyle name="Normal 317 2" xfId="0"/>
    <cellStyle name="Normal 317 3" xfId="0"/>
    <cellStyle name="Normal 317 4" xfId="0"/>
    <cellStyle name="Normal 317 5" xfId="0"/>
    <cellStyle name="Normal 318" xfId="0"/>
    <cellStyle name="Normal 318 2" xfId="0"/>
    <cellStyle name="Normal 318 3" xfId="0"/>
    <cellStyle name="Normal 318 4" xfId="0"/>
    <cellStyle name="Normal 318 5" xfId="0"/>
    <cellStyle name="Normal 319" xfId="0"/>
    <cellStyle name="Normal 319 2" xfId="0"/>
    <cellStyle name="Normal 319 3" xfId="0"/>
    <cellStyle name="Normal 319 4" xfId="0"/>
    <cellStyle name="Normal 319 5" xfId="0"/>
    <cellStyle name="Normal 32" xfId="0"/>
    <cellStyle name="Normal 32 2" xfId="0"/>
    <cellStyle name="Normal 32 2 2" xfId="0"/>
    <cellStyle name="Normal 32 2 3" xfId="0"/>
    <cellStyle name="Normal 32 3" xfId="0"/>
    <cellStyle name="Normal 32 4" xfId="0"/>
    <cellStyle name="Normal 32 5" xfId="0"/>
    <cellStyle name="Normal 32 6" xfId="0"/>
    <cellStyle name="Normal 32 7" xfId="0"/>
    <cellStyle name="Normal 320" xfId="0"/>
    <cellStyle name="Normal 320 2" xfId="0"/>
    <cellStyle name="Normal 320 3" xfId="0"/>
    <cellStyle name="Normal 320 4" xfId="0"/>
    <cellStyle name="Normal 320 5" xfId="0"/>
    <cellStyle name="Normal 321" xfId="0"/>
    <cellStyle name="Normal 321 2" xfId="0"/>
    <cellStyle name="Normal 321 3" xfId="0"/>
    <cellStyle name="Normal 321 4" xfId="0"/>
    <cellStyle name="Normal 321 5" xfId="0"/>
    <cellStyle name="Normal 322" xfId="0"/>
    <cellStyle name="Normal 322 2" xfId="0"/>
    <cellStyle name="Normal 322 3" xfId="0"/>
    <cellStyle name="Normal 322 4" xfId="0"/>
    <cellStyle name="Normal 322 5" xfId="0"/>
    <cellStyle name="Normal 323" xfId="0"/>
    <cellStyle name="Normal 323 2" xfId="0"/>
    <cellStyle name="Normal 323 3" xfId="0"/>
    <cellStyle name="Normal 323 4" xfId="0"/>
    <cellStyle name="Normal 323 5" xfId="0"/>
    <cellStyle name="Normal 324" xfId="0"/>
    <cellStyle name="Normal 324 2" xfId="0"/>
    <cellStyle name="Normal 324 3" xfId="0"/>
    <cellStyle name="Normal 324 4" xfId="0"/>
    <cellStyle name="Normal 324 5" xfId="0"/>
    <cellStyle name="Normal 325" xfId="0"/>
    <cellStyle name="Normal 325 2" xfId="0"/>
    <cellStyle name="Normal 325 3" xfId="0"/>
    <cellStyle name="Normal 325 4" xfId="0"/>
    <cellStyle name="Normal 325 5" xfId="0"/>
    <cellStyle name="Normal 326" xfId="0"/>
    <cellStyle name="Normal 326 2" xfId="0"/>
    <cellStyle name="Normal 326 3" xfId="0"/>
    <cellStyle name="Normal 326 4" xfId="0"/>
    <cellStyle name="Normal 326 5" xfId="0"/>
    <cellStyle name="Normal 327" xfId="0"/>
    <cellStyle name="Normal 327 2" xfId="0"/>
    <cellStyle name="Normal 327 3" xfId="0"/>
    <cellStyle name="Normal 327 4" xfId="0"/>
    <cellStyle name="Normal 327 5" xfId="0"/>
    <cellStyle name="Normal 328" xfId="0"/>
    <cellStyle name="Normal 328 2" xfId="0"/>
    <cellStyle name="Normal 328 3" xfId="0"/>
    <cellStyle name="Normal 328 4" xfId="0"/>
    <cellStyle name="Normal 328 5" xfId="0"/>
    <cellStyle name="Normal 329" xfId="0"/>
    <cellStyle name="Normal 329 2" xfId="0"/>
    <cellStyle name="Normal 329 3" xfId="0"/>
    <cellStyle name="Normal 329 4" xfId="0"/>
    <cellStyle name="Normal 329 5" xfId="0"/>
    <cellStyle name="Normal 33" xfId="0"/>
    <cellStyle name="Normal 33 2" xfId="0"/>
    <cellStyle name="Normal 33 2 2" xfId="0"/>
    <cellStyle name="Normal 33 2 3" xfId="0"/>
    <cellStyle name="Normal 33 3" xfId="0"/>
    <cellStyle name="Normal 33 4" xfId="0"/>
    <cellStyle name="Normal 33 5" xfId="0"/>
    <cellStyle name="Normal 33 6" xfId="0"/>
    <cellStyle name="Normal 33 7" xfId="0"/>
    <cellStyle name="Normal 33 8" xfId="0"/>
    <cellStyle name="Normal 330" xfId="0"/>
    <cellStyle name="Normal 330 2" xfId="0"/>
    <cellStyle name="Normal 330 3" xfId="0"/>
    <cellStyle name="Normal 330 4" xfId="0"/>
    <cellStyle name="Normal 330 5" xfId="0"/>
    <cellStyle name="Normal 331" xfId="0"/>
    <cellStyle name="Normal 331 2" xfId="0"/>
    <cellStyle name="Normal 331 3" xfId="0"/>
    <cellStyle name="Normal 331 4" xfId="0"/>
    <cellStyle name="Normal 331 5" xfId="0"/>
    <cellStyle name="Normal 332" xfId="0"/>
    <cellStyle name="Normal 332 2" xfId="0"/>
    <cellStyle name="Normal 332 3" xfId="0"/>
    <cellStyle name="Normal 332 4" xfId="0"/>
    <cellStyle name="Normal 332 5" xfId="0"/>
    <cellStyle name="Normal 333" xfId="0"/>
    <cellStyle name="Normal 333 2" xfId="0"/>
    <cellStyle name="Normal 333 3" xfId="0"/>
    <cellStyle name="Normal 333 4" xfId="0"/>
    <cellStyle name="Normal 333 5" xfId="0"/>
    <cellStyle name="Normal 334" xfId="0"/>
    <cellStyle name="Normal 334 2" xfId="0"/>
    <cellStyle name="Normal 334 3" xfId="0"/>
    <cellStyle name="Normal 334 4" xfId="0"/>
    <cellStyle name="Normal 334 5" xfId="0"/>
    <cellStyle name="Normal 335" xfId="0"/>
    <cellStyle name="Normal 335 2" xfId="0"/>
    <cellStyle name="Normal 335 3" xfId="0"/>
    <cellStyle name="Normal 335 4" xfId="0"/>
    <cellStyle name="Normal 335 5" xfId="0"/>
    <cellStyle name="Normal 336" xfId="0"/>
    <cellStyle name="Normal 336 2" xfId="0"/>
    <cellStyle name="Normal 336 3" xfId="0"/>
    <cellStyle name="Normal 336 4" xfId="0"/>
    <cellStyle name="Normal 336 5" xfId="0"/>
    <cellStyle name="Normal 337" xfId="0"/>
    <cellStyle name="Normal 337 2" xfId="0"/>
    <cellStyle name="Normal 337 3" xfId="0"/>
    <cellStyle name="Normal 337 4" xfId="0"/>
    <cellStyle name="Normal 337 5" xfId="0"/>
    <cellStyle name="Normal 338" xfId="0"/>
    <cellStyle name="Normal 338 2" xfId="0"/>
    <cellStyle name="Normal 338 3" xfId="0"/>
    <cellStyle name="Normal 338 4" xfId="0"/>
    <cellStyle name="Normal 338 5" xfId="0"/>
    <cellStyle name="Normal 339" xfId="0"/>
    <cellStyle name="Normal 339 2" xfId="0"/>
    <cellStyle name="Normal 339 3" xfId="0"/>
    <cellStyle name="Normal 339 4" xfId="0"/>
    <cellStyle name="Normal 339 5" xfId="0"/>
    <cellStyle name="Normal 34" xfId="0"/>
    <cellStyle name="Normal 34 2" xfId="0"/>
    <cellStyle name="Normal 34 2 2" xfId="0"/>
    <cellStyle name="Normal 34 3" xfId="0"/>
    <cellStyle name="Normal 34 4" xfId="0"/>
    <cellStyle name="Normal 34 5" xfId="0"/>
    <cellStyle name="Normal 34 6" xfId="0"/>
    <cellStyle name="Normal 34 7" xfId="0"/>
    <cellStyle name="Normal 340" xfId="0"/>
    <cellStyle name="Normal 340 2" xfId="0"/>
    <cellStyle name="Normal 340 3" xfId="0"/>
    <cellStyle name="Normal 340 4" xfId="0"/>
    <cellStyle name="Normal 340 5" xfId="0"/>
    <cellStyle name="Normal 341" xfId="0"/>
    <cellStyle name="Normal 341 2" xfId="0"/>
    <cellStyle name="Normal 341 3" xfId="0"/>
    <cellStyle name="Normal 341 4" xfId="0"/>
    <cellStyle name="Normal 341 5" xfId="0"/>
    <cellStyle name="Normal 342" xfId="0"/>
    <cellStyle name="Normal 342 2" xfId="0"/>
    <cellStyle name="Normal 342 3" xfId="0"/>
    <cellStyle name="Normal 342 4" xfId="0"/>
    <cellStyle name="Normal 342 5" xfId="0"/>
    <cellStyle name="Normal 343" xfId="0"/>
    <cellStyle name="Normal 343 2" xfId="0"/>
    <cellStyle name="Normal 343 3" xfId="0"/>
    <cellStyle name="Normal 343 4" xfId="0"/>
    <cellStyle name="Normal 343 5" xfId="0"/>
    <cellStyle name="Normal 344" xfId="0"/>
    <cellStyle name="Normal 344 2" xfId="0"/>
    <cellStyle name="Normal 344 3" xfId="0"/>
    <cellStyle name="Normal 344 4" xfId="0"/>
    <cellStyle name="Normal 344 5" xfId="0"/>
    <cellStyle name="Normal 345" xfId="0"/>
    <cellStyle name="Normal 345 2" xfId="0"/>
    <cellStyle name="Normal 345 3" xfId="0"/>
    <cellStyle name="Normal 345 4" xfId="0"/>
    <cellStyle name="Normal 345 5" xfId="0"/>
    <cellStyle name="Normal 346" xfId="0"/>
    <cellStyle name="Normal 346 2" xfId="0"/>
    <cellStyle name="Normal 346 3" xfId="0"/>
    <cellStyle name="Normal 346 4" xfId="0"/>
    <cellStyle name="Normal 346 5" xfId="0"/>
    <cellStyle name="Normal 347" xfId="0"/>
    <cellStyle name="Normal 347 2" xfId="0"/>
    <cellStyle name="Normal 347 3" xfId="0"/>
    <cellStyle name="Normal 347 4" xfId="0"/>
    <cellStyle name="Normal 347 5" xfId="0"/>
    <cellStyle name="Normal 348" xfId="0"/>
    <cellStyle name="Normal 348 2" xfId="0"/>
    <cellStyle name="Normal 348 3" xfId="0"/>
    <cellStyle name="Normal 348 4" xfId="0"/>
    <cellStyle name="Normal 348 5" xfId="0"/>
    <cellStyle name="Normal 349" xfId="0"/>
    <cellStyle name="Normal 349 2" xfId="0"/>
    <cellStyle name="Normal 349 3" xfId="0"/>
    <cellStyle name="Normal 349 4" xfId="0"/>
    <cellStyle name="Normal 349 5" xfId="0"/>
    <cellStyle name="Normal 35" xfId="0"/>
    <cellStyle name="Normal 35 2" xfId="0"/>
    <cellStyle name="Normal 35 2 2" xfId="0"/>
    <cellStyle name="Normal 35 2 3" xfId="0"/>
    <cellStyle name="Normal 35 3" xfId="0"/>
    <cellStyle name="Normal 35 4" xfId="0"/>
    <cellStyle name="Normal 35 5" xfId="0"/>
    <cellStyle name="Normal 35 6" xfId="0"/>
    <cellStyle name="Normal 35 7" xfId="0"/>
    <cellStyle name="Normal 350" xfId="0"/>
    <cellStyle name="Normal 350 2" xfId="0"/>
    <cellStyle name="Normal 350 3" xfId="0"/>
    <cellStyle name="Normal 350 4" xfId="0"/>
    <cellStyle name="Normal 350 5" xfId="0"/>
    <cellStyle name="Normal 351" xfId="0"/>
    <cellStyle name="Normal 351 2" xfId="0"/>
    <cellStyle name="Normal 351 3" xfId="0"/>
    <cellStyle name="Normal 351 4" xfId="0"/>
    <cellStyle name="Normal 351 5" xfId="0"/>
    <cellStyle name="Normal 352" xfId="0"/>
    <cellStyle name="Normal 352 2" xfId="0"/>
    <cellStyle name="Normal 352 3" xfId="0"/>
    <cellStyle name="Normal 352 4" xfId="0"/>
    <cellStyle name="Normal 352 5" xfId="0"/>
    <cellStyle name="Normal 353" xfId="0"/>
    <cellStyle name="Normal 353 2" xfId="0"/>
    <cellStyle name="Normal 353 3" xfId="0"/>
    <cellStyle name="Normal 353 4" xfId="0"/>
    <cellStyle name="Normal 353 5" xfId="0"/>
    <cellStyle name="Normal 354" xfId="0"/>
    <cellStyle name="Normal 354 2" xfId="0"/>
    <cellStyle name="Normal 354 3" xfId="0"/>
    <cellStyle name="Normal 354 4" xfId="0"/>
    <cellStyle name="Normal 354 5" xfId="0"/>
    <cellStyle name="Normal 355" xfId="0"/>
    <cellStyle name="Normal 355 2" xfId="0"/>
    <cellStyle name="Normal 355 3" xfId="0"/>
    <cellStyle name="Normal 355 4" xfId="0"/>
    <cellStyle name="Normal 355 5" xfId="0"/>
    <cellStyle name="Normal 356" xfId="0"/>
    <cellStyle name="Normal 356 2" xfId="0"/>
    <cellStyle name="Normal 356 3" xfId="0"/>
    <cellStyle name="Normal 356 4" xfId="0"/>
    <cellStyle name="Normal 356 5" xfId="0"/>
    <cellStyle name="Normal 357" xfId="0"/>
    <cellStyle name="Normal 357 2" xfId="0"/>
    <cellStyle name="Normal 357 3" xfId="0"/>
    <cellStyle name="Normal 357 4" xfId="0"/>
    <cellStyle name="Normal 357 5" xfId="0"/>
    <cellStyle name="Normal 358" xfId="0"/>
    <cellStyle name="Normal 358 2" xfId="0"/>
    <cellStyle name="Normal 358 3" xfId="0"/>
    <cellStyle name="Normal 358 4" xfId="0"/>
    <cellStyle name="Normal 358 5" xfId="0"/>
    <cellStyle name="Normal 359" xfId="0"/>
    <cellStyle name="Normal 359 2" xfId="0"/>
    <cellStyle name="Normal 359 3" xfId="0"/>
    <cellStyle name="Normal 359 4" xfId="0"/>
    <cellStyle name="Normal 359 5" xfId="0"/>
    <cellStyle name="Normal 36" xfId="0"/>
    <cellStyle name="Normal 36 2" xfId="0"/>
    <cellStyle name="Normal 36 2 2" xfId="0"/>
    <cellStyle name="Normal 36 3" xfId="0"/>
    <cellStyle name="Normal 36 4" xfId="0"/>
    <cellStyle name="Normal 36 5" xfId="0"/>
    <cellStyle name="Normal 36 6" xfId="0"/>
    <cellStyle name="Normal 36 7" xfId="0"/>
    <cellStyle name="Normal 360" xfId="0"/>
    <cellStyle name="Normal 360 2" xfId="0"/>
    <cellStyle name="Normal 360 3" xfId="0"/>
    <cellStyle name="Normal 360 4" xfId="0"/>
    <cellStyle name="Normal 360 5" xfId="0"/>
    <cellStyle name="Normal 361" xfId="0"/>
    <cellStyle name="Normal 361 2" xfId="0"/>
    <cellStyle name="Normal 361 3" xfId="0"/>
    <cellStyle name="Normal 361 4" xfId="0"/>
    <cellStyle name="Normal 361 5" xfId="0"/>
    <cellStyle name="Normal 362" xfId="0"/>
    <cellStyle name="Normal 362 2" xfId="0"/>
    <cellStyle name="Normal 362 3" xfId="0"/>
    <cellStyle name="Normal 362 4" xfId="0"/>
    <cellStyle name="Normal 362 5" xfId="0"/>
    <cellStyle name="Normal 363" xfId="0"/>
    <cellStyle name="Normal 363 2" xfId="0"/>
    <cellStyle name="Normal 363 3" xfId="0"/>
    <cellStyle name="Normal 363 4" xfId="0"/>
    <cellStyle name="Normal 363 5" xfId="0"/>
    <cellStyle name="Normal 364" xfId="0"/>
    <cellStyle name="Normal 364 2" xfId="0"/>
    <cellStyle name="Normal 364 3" xfId="0"/>
    <cellStyle name="Normal 364 4" xfId="0"/>
    <cellStyle name="Normal 364 5" xfId="0"/>
    <cellStyle name="Normal 365" xfId="0"/>
    <cellStyle name="Normal 365 2" xfId="0"/>
    <cellStyle name="Normal 365 3" xfId="0"/>
    <cellStyle name="Normal 365 4" xfId="0"/>
    <cellStyle name="Normal 365 5" xfId="0"/>
    <cellStyle name="Normal 366" xfId="0"/>
    <cellStyle name="Normal 366 2" xfId="0"/>
    <cellStyle name="Normal 366 3" xfId="0"/>
    <cellStyle name="Normal 366 4" xfId="0"/>
    <cellStyle name="Normal 366 5" xfId="0"/>
    <cellStyle name="Normal 367" xfId="0"/>
    <cellStyle name="Normal 367 2" xfId="0"/>
    <cellStyle name="Normal 367 3" xfId="0"/>
    <cellStyle name="Normal 367 4" xfId="0"/>
    <cellStyle name="Normal 367 5" xfId="0"/>
    <cellStyle name="Normal 368" xfId="0"/>
    <cellStyle name="Normal 368 2" xfId="0"/>
    <cellStyle name="Normal 368 3" xfId="0"/>
    <cellStyle name="Normal 368 4" xfId="0"/>
    <cellStyle name="Normal 368 5" xfId="0"/>
    <cellStyle name="Normal 369" xfId="0"/>
    <cellStyle name="Normal 369 2" xfId="0"/>
    <cellStyle name="Normal 369 3" xfId="0"/>
    <cellStyle name="Normal 369 4" xfId="0"/>
    <cellStyle name="Normal 369 5" xfId="0"/>
    <cellStyle name="Normal 37" xfId="0"/>
    <cellStyle name="Normal 37 2" xfId="0"/>
    <cellStyle name="Normal 37 3" xfId="0"/>
    <cellStyle name="Normal 37 4" xfId="0"/>
    <cellStyle name="Normal 37 5" xfId="0"/>
    <cellStyle name="Normal 37 6" xfId="0"/>
    <cellStyle name="Normal 37 7" xfId="0"/>
    <cellStyle name="Normal 37 8" xfId="0"/>
    <cellStyle name="Normal 370" xfId="0"/>
    <cellStyle name="Normal 370 2" xfId="0"/>
    <cellStyle name="Normal 370 3" xfId="0"/>
    <cellStyle name="Normal 370 4" xfId="0"/>
    <cellStyle name="Normal 370 5" xfId="0"/>
    <cellStyle name="Normal 371" xfId="0"/>
    <cellStyle name="Normal 371 2" xfId="0"/>
    <cellStyle name="Normal 371 3" xfId="0"/>
    <cellStyle name="Normal 371 4" xfId="0"/>
    <cellStyle name="Normal 371 5" xfId="0"/>
    <cellStyle name="Normal 372" xfId="0"/>
    <cellStyle name="Normal 372 2" xfId="0"/>
    <cellStyle name="Normal 372 3" xfId="0"/>
    <cellStyle name="Normal 372 4" xfId="0"/>
    <cellStyle name="Normal 372 5" xfId="0"/>
    <cellStyle name="Normal 373" xfId="0"/>
    <cellStyle name="Normal 373 2" xfId="0"/>
    <cellStyle name="Normal 373 3" xfId="0"/>
    <cellStyle name="Normal 373 4" xfId="0"/>
    <cellStyle name="Normal 373 5" xfId="0"/>
    <cellStyle name="Normal 374" xfId="0"/>
    <cellStyle name="Normal 374 2" xfId="0"/>
    <cellStyle name="Normal 374 3" xfId="0"/>
    <cellStyle name="Normal 375" xfId="0"/>
    <cellStyle name="Normal 375 2" xfId="0"/>
    <cellStyle name="Normal 375 3" xfId="0"/>
    <cellStyle name="Normal 376" xfId="0"/>
    <cellStyle name="Normal 376 2" xfId="0"/>
    <cellStyle name="Normal 376 3" xfId="0"/>
    <cellStyle name="Normal 377" xfId="0"/>
    <cellStyle name="Normal 377 2" xfId="0"/>
    <cellStyle name="Normal 377 3" xfId="0"/>
    <cellStyle name="Normal 377 4" xfId="0"/>
    <cellStyle name="Normal 377 5" xfId="0"/>
    <cellStyle name="Normal 378" xfId="0"/>
    <cellStyle name="Normal 378 2" xfId="0"/>
    <cellStyle name="Normal 378 3" xfId="0"/>
    <cellStyle name="Normal 378 4" xfId="0"/>
    <cellStyle name="Normal 378 5" xfId="0"/>
    <cellStyle name="Normal 379" xfId="0"/>
    <cellStyle name="Normal 379 2" xfId="0"/>
    <cellStyle name="Normal 379 3" xfId="0"/>
    <cellStyle name="Normal 379 4" xfId="0"/>
    <cellStyle name="Normal 379 5" xfId="0"/>
    <cellStyle name="Normal 38" xfId="0"/>
    <cellStyle name="Normal 38 2" xfId="0"/>
    <cellStyle name="Normal 38 2 2" xfId="0"/>
    <cellStyle name="Normal 38 2 3" xfId="0"/>
    <cellStyle name="Normal 38 3" xfId="0"/>
    <cellStyle name="Normal 38 4" xfId="0"/>
    <cellStyle name="Normal 38 5" xfId="0"/>
    <cellStyle name="Normal 38 6" xfId="0"/>
    <cellStyle name="Normal 38 7" xfId="0"/>
    <cellStyle name="Normal 380" xfId="0"/>
    <cellStyle name="Normal 380 2" xfId="0"/>
    <cellStyle name="Normal 380 3" xfId="0"/>
    <cellStyle name="Normal 380 4" xfId="0"/>
    <cellStyle name="Normal 380 5" xfId="0"/>
    <cellStyle name="Normal 381" xfId="0"/>
    <cellStyle name="Normal 381 2" xfId="0"/>
    <cellStyle name="Normal 381 3" xfId="0"/>
    <cellStyle name="Normal 381 4" xfId="0"/>
    <cellStyle name="Normal 381 5" xfId="0"/>
    <cellStyle name="Normal 382" xfId="0"/>
    <cellStyle name="Normal 382 2" xfId="0"/>
    <cellStyle name="Normal 382 3" xfId="0"/>
    <cellStyle name="Normal 382 4" xfId="0"/>
    <cellStyle name="Normal 382 5" xfId="0"/>
    <cellStyle name="Normal 383" xfId="0"/>
    <cellStyle name="Normal 383 2" xfId="0"/>
    <cellStyle name="Normal 383 3" xfId="0"/>
    <cellStyle name="Normal 383 4" xfId="0"/>
    <cellStyle name="Normal 383 5" xfId="0"/>
    <cellStyle name="Normal 384" xfId="0"/>
    <cellStyle name="Normal 384 2" xfId="0"/>
    <cellStyle name="Normal 384 3" xfId="0"/>
    <cellStyle name="Normal 384 4" xfId="0"/>
    <cellStyle name="Normal 384 5" xfId="0"/>
    <cellStyle name="Normal 3840" xfId="0"/>
    <cellStyle name="Normal 385" xfId="0"/>
    <cellStyle name="Normal 385 2" xfId="0"/>
    <cellStyle name="Normal 385 3" xfId="0"/>
    <cellStyle name="Normal 385 4" xfId="0"/>
    <cellStyle name="Normal 385 5" xfId="0"/>
    <cellStyle name="Normal 386" xfId="0"/>
    <cellStyle name="Normal 386 2" xfId="0"/>
    <cellStyle name="Normal 386 3" xfId="0"/>
    <cellStyle name="Normal 386 4" xfId="0"/>
    <cellStyle name="Normal 386 5" xfId="0"/>
    <cellStyle name="Normal 387" xfId="0"/>
    <cellStyle name="Normal 387 2" xfId="0"/>
    <cellStyle name="Normal 387 3" xfId="0"/>
    <cellStyle name="Normal 387 4" xfId="0"/>
    <cellStyle name="Normal 387 5" xfId="0"/>
    <cellStyle name="Normal 388" xfId="0"/>
    <cellStyle name="Normal 388 2" xfId="0"/>
    <cellStyle name="Normal 388 3" xfId="0"/>
    <cellStyle name="Normal 388 4" xfId="0"/>
    <cellStyle name="Normal 388 5" xfId="0"/>
    <cellStyle name="Normal 389" xfId="0"/>
    <cellStyle name="Normal 389 2" xfId="0"/>
    <cellStyle name="Normal 389 3" xfId="0"/>
    <cellStyle name="Normal 389 4" xfId="0"/>
    <cellStyle name="Normal 389 5" xfId="0"/>
    <cellStyle name="Normal 39" xfId="0"/>
    <cellStyle name="Normal 39 2" xfId="0"/>
    <cellStyle name="Normal 39 2 2" xfId="0"/>
    <cellStyle name="Normal 39 2 3" xfId="0"/>
    <cellStyle name="Normal 39 3" xfId="0"/>
    <cellStyle name="Normal 39 4" xfId="0"/>
    <cellStyle name="Normal 39 5" xfId="0"/>
    <cellStyle name="Normal 39 6" xfId="0"/>
    <cellStyle name="Normal 39 7" xfId="0"/>
    <cellStyle name="Normal 390" xfId="0"/>
    <cellStyle name="Normal 390 2" xfId="0"/>
    <cellStyle name="Normal 390 3" xfId="0"/>
    <cellStyle name="Normal 390 4" xfId="0"/>
    <cellStyle name="Normal 390 5" xfId="0"/>
    <cellStyle name="Normal 391" xfId="0"/>
    <cellStyle name="Normal 391 2" xfId="0"/>
    <cellStyle name="Normal 391 3" xfId="0"/>
    <cellStyle name="Normal 391 4" xfId="0"/>
    <cellStyle name="Normal 391 5" xfId="0"/>
    <cellStyle name="Normal 392" xfId="0"/>
    <cellStyle name="Normal 392 2" xfId="0"/>
    <cellStyle name="Normal 392 3" xfId="0"/>
    <cellStyle name="Normal 392 4" xfId="0"/>
    <cellStyle name="Normal 392 5" xfId="0"/>
    <cellStyle name="Normal 393" xfId="0"/>
    <cellStyle name="Normal 393 2" xfId="0"/>
    <cellStyle name="Normal 393 3" xfId="0"/>
    <cellStyle name="Normal 393 4" xfId="0"/>
    <cellStyle name="Normal 393 5" xfId="0"/>
    <cellStyle name="Normal 394" xfId="0"/>
    <cellStyle name="Normal 394 2" xfId="0"/>
    <cellStyle name="Normal 394 3" xfId="0"/>
    <cellStyle name="Normal 394 4" xfId="0"/>
    <cellStyle name="Normal 394 5" xfId="0"/>
    <cellStyle name="Normal 395" xfId="0"/>
    <cellStyle name="Normal 395 2" xfId="0"/>
    <cellStyle name="Normal 395 3" xfId="0"/>
    <cellStyle name="Normal 395 4" xfId="0"/>
    <cellStyle name="Normal 395 5" xfId="0"/>
    <cellStyle name="Normal 396" xfId="0"/>
    <cellStyle name="Normal 396 2" xfId="0"/>
    <cellStyle name="Normal 396 3" xfId="0"/>
    <cellStyle name="Normal 396 4" xfId="0"/>
    <cellStyle name="Normal 396 5" xfId="0"/>
    <cellStyle name="Normal 397" xfId="0"/>
    <cellStyle name="Normal 397 2" xfId="0"/>
    <cellStyle name="Normal 397 3" xfId="0"/>
    <cellStyle name="Normal 397 4" xfId="0"/>
    <cellStyle name="Normal 397 5" xfId="0"/>
    <cellStyle name="Normal 398" xfId="0"/>
    <cellStyle name="Normal 398 2" xfId="0"/>
    <cellStyle name="Normal 398 3" xfId="0"/>
    <cellStyle name="Normal 398 4" xfId="0"/>
    <cellStyle name="Normal 398 5" xfId="0"/>
    <cellStyle name="Normal 399" xfId="0"/>
    <cellStyle name="Normal 399 2" xfId="0"/>
    <cellStyle name="Normal 399 3" xfId="0"/>
    <cellStyle name="Normal 399 4" xfId="0"/>
    <cellStyle name="Normal 399 5" xfId="0"/>
    <cellStyle name="Normal 4" xfId="0"/>
    <cellStyle name="Normal 4 2" xfId="0"/>
    <cellStyle name="Normal 4 2 2" xfId="0"/>
    <cellStyle name="Normal 4 2 3" xfId="0"/>
    <cellStyle name="Normal 4 3" xfId="0"/>
    <cellStyle name="Normal 4 3 10" xfId="0"/>
    <cellStyle name="Normal 4 3 10 2" xfId="0"/>
    <cellStyle name="Normal 4 3 10 2 2" xfId="0"/>
    <cellStyle name="Normal 4 3 10 3" xfId="0"/>
    <cellStyle name="Normal 4 3 11" xfId="0"/>
    <cellStyle name="Normal 4 3 11 2" xfId="0"/>
    <cellStyle name="Normal 4 3 12" xfId="0"/>
    <cellStyle name="Normal 4 3 2" xfId="0"/>
    <cellStyle name="Normal 4 3 2 10" xfId="0"/>
    <cellStyle name="Normal 4 3 2 10 2" xfId="0"/>
    <cellStyle name="Normal 4 3 2 2" xfId="0"/>
    <cellStyle name="Normal 4 3 2 2 10" xfId="0"/>
    <cellStyle name="Normal 4 3 2 2 2" xfId="0"/>
    <cellStyle name="Normal 4 3 2 2 2 2" xfId="0"/>
    <cellStyle name="Normal 4 3 2 2 2 2 2" xfId="0"/>
    <cellStyle name="Normal 4 3 2 2 2 2 2 2" xfId="0"/>
    <cellStyle name="Normal 4 3 2 2 2 2 2 2 2" xfId="0"/>
    <cellStyle name="Normal 4 3 2 2 2 2 2 2 2 2" xfId="0"/>
    <cellStyle name="Normal 4 3 2 2 2 2 2 2 2 2 2" xfId="0"/>
    <cellStyle name="Normal 4 3 2 2 2 2 2 2 2 2 2 2" xfId="0"/>
    <cellStyle name="Normal 4 3 2 2 2 2 2 2 2 2 3" xfId="0"/>
    <cellStyle name="Normal 4 3 2 2 2 2 2 2 2 3" xfId="0"/>
    <cellStyle name="Normal 4 3 2 2 2 2 2 2 2 3 2" xfId="0"/>
    <cellStyle name="Normal 4 3 2 2 2 2 2 2 2 4" xfId="0"/>
    <cellStyle name="Normal 4 3 2 2 2 2 2 2 3" xfId="0"/>
    <cellStyle name="Normal 4 3 2 2 2 2 2 2 3 2" xfId="0"/>
    <cellStyle name="Normal 4 3 2 2 2 2 2 2 3 2 2" xfId="0"/>
    <cellStyle name="Normal 4 3 2 2 2 2 2 2 3 2 2 2" xfId="0"/>
    <cellStyle name="Normal 4 3 2 2 2 2 2 2 3 2 3" xfId="0"/>
    <cellStyle name="Normal 4 3 2 2 2 2 2 2 3 3" xfId="0"/>
    <cellStyle name="Normal 4 3 2 2 2 2 2 2 3 3 2" xfId="0"/>
    <cellStyle name="Normal 4 3 2 2 2 2 2 2 3 4" xfId="0"/>
    <cellStyle name="Normal 4 3 2 2 2 2 2 2 4" xfId="0"/>
    <cellStyle name="Normal 4 3 2 2 2 2 2 2 4 2" xfId="0"/>
    <cellStyle name="Normal 4 3 2 2 2 2 2 2 4 2 2" xfId="0"/>
    <cellStyle name="Normal 4 3 2 2 2 2 2 2 4 3" xfId="0"/>
    <cellStyle name="Normal 4 3 2 2 2 2 2 2 5" xfId="0"/>
    <cellStyle name="Normal 4 3 2 2 2 2 2 2 5 2" xfId="0"/>
    <cellStyle name="Normal 4 3 2 2 2 2 2 2 6" xfId="0"/>
    <cellStyle name="Normal 4 3 2 2 2 2 2 3" xfId="0"/>
    <cellStyle name="Normal 4 3 2 2 2 2 2 3 2" xfId="0"/>
    <cellStyle name="Normal 4 3 2 2 2 2 2 3 2 2" xfId="0"/>
    <cellStyle name="Normal 4 3 2 2 2 2 2 3 2 2 2" xfId="0"/>
    <cellStyle name="Normal 4 3 2 2 2 2 2 3 2 3" xfId="0"/>
    <cellStyle name="Normal 4 3 2 2 2 2 2 3 3" xfId="0"/>
    <cellStyle name="Normal 4 3 2 2 2 2 2 3 3 2" xfId="0"/>
    <cellStyle name="Normal 4 3 2 2 2 2 2 3 4" xfId="0"/>
    <cellStyle name="Normal 4 3 2 2 2 2 2 4" xfId="0"/>
    <cellStyle name="Normal 4 3 2 2 2 2 2 4 2" xfId="0"/>
    <cellStyle name="Normal 4 3 2 2 2 2 2 4 2 2" xfId="0"/>
    <cellStyle name="Normal 4 3 2 2 2 2 2 4 2 2 2" xfId="0"/>
    <cellStyle name="Normal 4 3 2 2 2 2 2 4 2 3" xfId="0"/>
    <cellStyle name="Normal 4 3 2 2 2 2 2 4 3" xfId="0"/>
    <cellStyle name="Normal 4 3 2 2 2 2 2 4 3 2" xfId="0"/>
    <cellStyle name="Normal 4 3 2 2 2 2 2 4 4" xfId="0"/>
    <cellStyle name="Normal 4 3 2 2 2 2 2 5" xfId="0"/>
    <cellStyle name="Normal 4 3 2 2 2 2 2 5 2" xfId="0"/>
    <cellStyle name="Normal 4 3 2 2 2 2 2 5 2 2" xfId="0"/>
    <cellStyle name="Normal 4 3 2 2 2 2 2 5 3" xfId="0"/>
    <cellStyle name="Normal 4 3 2 2 2 2 2 6" xfId="0"/>
    <cellStyle name="Normal 4 3 2 2 2 2 2 6 2" xfId="0"/>
    <cellStyle name="Normal 4 3 2 2 2 2 2 7" xfId="0"/>
    <cellStyle name="Normal 4 3 2 2 2 2 3" xfId="0"/>
    <cellStyle name="Normal 4 3 2 2 2 2 3 2" xfId="0"/>
    <cellStyle name="Normal 4 3 2 2 2 2 3 2 2" xfId="0"/>
    <cellStyle name="Normal 4 3 2 2 2 2 3 2 2 2" xfId="0"/>
    <cellStyle name="Normal 4 3 2 2 2 2 3 2 2 2 2" xfId="0"/>
    <cellStyle name="Normal 4 3 2 2 2 2 3 2 2 3" xfId="0"/>
    <cellStyle name="Normal 4 3 2 2 2 2 3 2 3" xfId="0"/>
    <cellStyle name="Normal 4 3 2 2 2 2 3 2 3 2" xfId="0"/>
    <cellStyle name="Normal 4 3 2 2 2 2 3 2 4" xfId="0"/>
    <cellStyle name="Normal 4 3 2 2 2 2 3 3" xfId="0"/>
    <cellStyle name="Normal 4 3 2 2 2 2 3 3 2" xfId="0"/>
    <cellStyle name="Normal 4 3 2 2 2 2 3 3 2 2" xfId="0"/>
    <cellStyle name="Normal 4 3 2 2 2 2 3 3 2 2 2" xfId="0"/>
    <cellStyle name="Normal 4 3 2 2 2 2 3 3 2 3" xfId="0"/>
    <cellStyle name="Normal 4 3 2 2 2 2 3 3 3" xfId="0"/>
    <cellStyle name="Normal 4 3 2 2 2 2 3 3 3 2" xfId="0"/>
    <cellStyle name="Normal 4 3 2 2 2 2 3 3 4" xfId="0"/>
    <cellStyle name="Normal 4 3 2 2 2 2 3 4" xfId="0"/>
    <cellStyle name="Normal 4 3 2 2 2 2 3 4 2" xfId="0"/>
    <cellStyle name="Normal 4 3 2 2 2 2 3 4 2 2" xfId="0"/>
    <cellStyle name="Normal 4 3 2 2 2 2 3 4 3" xfId="0"/>
    <cellStyle name="Normal 4 3 2 2 2 2 3 5" xfId="0"/>
    <cellStyle name="Normal 4 3 2 2 2 2 3 5 2" xfId="0"/>
    <cellStyle name="Normal 4 3 2 2 2 2 3 6" xfId="0"/>
    <cellStyle name="Normal 4 3 2 2 2 2 4" xfId="0"/>
    <cellStyle name="Normal 4 3 2 2 2 2 4 2" xfId="0"/>
    <cellStyle name="Normal 4 3 2 2 2 2 4 2 2" xfId="0"/>
    <cellStyle name="Normal 4 3 2 2 2 2 4 2 2 2" xfId="0"/>
    <cellStyle name="Normal 4 3 2 2 2 2 4 2 3" xfId="0"/>
    <cellStyle name="Normal 4 3 2 2 2 2 4 3" xfId="0"/>
    <cellStyle name="Normal 4 3 2 2 2 2 4 3 2" xfId="0"/>
    <cellStyle name="Normal 4 3 2 2 2 2 4 4" xfId="0"/>
    <cellStyle name="Normal 4 3 2 2 2 2 5" xfId="0"/>
    <cellStyle name="Normal 4 3 2 2 2 2 5 2" xfId="0"/>
    <cellStyle name="Normal 4 3 2 2 2 2 5 2 2" xfId="0"/>
    <cellStyle name="Normal 4 3 2 2 2 2 5 2 2 2" xfId="0"/>
    <cellStyle name="Normal 4 3 2 2 2 2 5 2 3" xfId="0"/>
    <cellStyle name="Normal 4 3 2 2 2 2 5 3" xfId="0"/>
    <cellStyle name="Normal 4 3 2 2 2 2 5 3 2" xfId="0"/>
    <cellStyle name="Normal 4 3 2 2 2 2 5 4" xfId="0"/>
    <cellStyle name="Normal 4 3 2 2 2 2 6" xfId="0"/>
    <cellStyle name="Normal 4 3 2 2 2 2 6 2" xfId="0"/>
    <cellStyle name="Normal 4 3 2 2 2 2 6 2 2" xfId="0"/>
    <cellStyle name="Normal 4 3 2 2 2 2 6 3" xfId="0"/>
    <cellStyle name="Normal 4 3 2 2 2 2 7" xfId="0"/>
    <cellStyle name="Normal 4 3 2 2 2 2 7 2" xfId="0"/>
    <cellStyle name="Normal 4 3 2 2 2 2 8" xfId="0"/>
    <cellStyle name="Normal 4 3 2 2 2 3" xfId="0"/>
    <cellStyle name="Normal 4 3 2 2 2 3 2" xfId="0"/>
    <cellStyle name="Normal 4 3 2 2 2 3 2 2" xfId="0"/>
    <cellStyle name="Normal 4 3 2 2 2 3 2 2 2" xfId="0"/>
    <cellStyle name="Normal 4 3 2 2 2 3 2 2 2 2" xfId="0"/>
    <cellStyle name="Normal 4 3 2 2 2 3 2 2 2 2 2" xfId="0"/>
    <cellStyle name="Normal 4 3 2 2 2 3 2 2 2 3" xfId="0"/>
    <cellStyle name="Normal 4 3 2 2 2 3 2 2 3" xfId="0"/>
    <cellStyle name="Normal 4 3 2 2 2 3 2 2 3 2" xfId="0"/>
    <cellStyle name="Normal 4 3 2 2 2 3 2 2 4" xfId="0"/>
    <cellStyle name="Normal 4 3 2 2 2 3 2 3" xfId="0"/>
    <cellStyle name="Normal 4 3 2 2 2 3 2 3 2" xfId="0"/>
    <cellStyle name="Normal 4 3 2 2 2 3 2 3 2 2" xfId="0"/>
    <cellStyle name="Normal 4 3 2 2 2 3 2 3 2 2 2" xfId="0"/>
    <cellStyle name="Normal 4 3 2 2 2 3 2 3 2 3" xfId="0"/>
    <cellStyle name="Normal 4 3 2 2 2 3 2 3 3" xfId="0"/>
    <cellStyle name="Normal 4 3 2 2 2 3 2 3 3 2" xfId="0"/>
    <cellStyle name="Normal 4 3 2 2 2 3 2 3 4" xfId="0"/>
    <cellStyle name="Normal 4 3 2 2 2 3 2 4" xfId="0"/>
    <cellStyle name="Normal 4 3 2 2 2 3 2 4 2" xfId="0"/>
    <cellStyle name="Normal 4 3 2 2 2 3 2 4 2 2" xfId="0"/>
    <cellStyle name="Normal 4 3 2 2 2 3 2 4 3" xfId="0"/>
    <cellStyle name="Normal 4 3 2 2 2 3 2 5" xfId="0"/>
    <cellStyle name="Normal 4 3 2 2 2 3 2 5 2" xfId="0"/>
    <cellStyle name="Normal 4 3 2 2 2 3 2 6" xfId="0"/>
    <cellStyle name="Normal 4 3 2 2 2 3 3" xfId="0"/>
    <cellStyle name="Normal 4 3 2 2 2 3 3 2" xfId="0"/>
    <cellStyle name="Normal 4 3 2 2 2 3 3 2 2" xfId="0"/>
    <cellStyle name="Normal 4 3 2 2 2 3 3 2 2 2" xfId="0"/>
    <cellStyle name="Normal 4 3 2 2 2 3 3 2 3" xfId="0"/>
    <cellStyle name="Normal 4 3 2 2 2 3 3 3" xfId="0"/>
    <cellStyle name="Normal 4 3 2 2 2 3 3 3 2" xfId="0"/>
    <cellStyle name="Normal 4 3 2 2 2 3 3 4" xfId="0"/>
    <cellStyle name="Normal 4 3 2 2 2 3 4" xfId="0"/>
    <cellStyle name="Normal 4 3 2 2 2 3 4 2" xfId="0"/>
    <cellStyle name="Normal 4 3 2 2 2 3 4 2 2" xfId="0"/>
    <cellStyle name="Normal 4 3 2 2 2 3 4 2 2 2" xfId="0"/>
    <cellStyle name="Normal 4 3 2 2 2 3 4 2 3" xfId="0"/>
    <cellStyle name="Normal 4 3 2 2 2 3 4 3" xfId="0"/>
    <cellStyle name="Normal 4 3 2 2 2 3 4 3 2" xfId="0"/>
    <cellStyle name="Normal 4 3 2 2 2 3 4 4" xfId="0"/>
    <cellStyle name="Normal 4 3 2 2 2 3 5" xfId="0"/>
    <cellStyle name="Normal 4 3 2 2 2 3 5 2" xfId="0"/>
    <cellStyle name="Normal 4 3 2 2 2 3 5 2 2" xfId="0"/>
    <cellStyle name="Normal 4 3 2 2 2 3 5 3" xfId="0"/>
    <cellStyle name="Normal 4 3 2 2 2 3 6" xfId="0"/>
    <cellStyle name="Normal 4 3 2 2 2 3 6 2" xfId="0"/>
    <cellStyle name="Normal 4 3 2 2 2 3 7" xfId="0"/>
    <cellStyle name="Normal 4 3 2 2 2 4" xfId="0"/>
    <cellStyle name="Normal 4 3 2 2 2 4 2" xfId="0"/>
    <cellStyle name="Normal 4 3 2 2 2 4 2 2" xfId="0"/>
    <cellStyle name="Normal 4 3 2 2 2 4 2 2 2" xfId="0"/>
    <cellStyle name="Normal 4 3 2 2 2 4 2 2 2 2" xfId="0"/>
    <cellStyle name="Normal 4 3 2 2 2 4 2 2 3" xfId="0"/>
    <cellStyle name="Normal 4 3 2 2 2 4 2 3" xfId="0"/>
    <cellStyle name="Normal 4 3 2 2 2 4 2 3 2" xfId="0"/>
    <cellStyle name="Normal 4 3 2 2 2 4 2 4" xfId="0"/>
    <cellStyle name="Normal 4 3 2 2 2 4 3" xfId="0"/>
    <cellStyle name="Normal 4 3 2 2 2 4 3 2" xfId="0"/>
    <cellStyle name="Normal 4 3 2 2 2 4 3 2 2" xfId="0"/>
    <cellStyle name="Normal 4 3 2 2 2 4 3 2 2 2" xfId="0"/>
    <cellStyle name="Normal 4 3 2 2 2 4 3 2 3" xfId="0"/>
    <cellStyle name="Normal 4 3 2 2 2 4 3 3" xfId="0"/>
    <cellStyle name="Normal 4 3 2 2 2 4 3 3 2" xfId="0"/>
    <cellStyle name="Normal 4 3 2 2 2 4 3 4" xfId="0"/>
    <cellStyle name="Normal 4 3 2 2 2 4 4" xfId="0"/>
    <cellStyle name="Normal 4 3 2 2 2 4 4 2" xfId="0"/>
    <cellStyle name="Normal 4 3 2 2 2 4 4 2 2" xfId="0"/>
    <cellStyle name="Normal 4 3 2 2 2 4 4 3" xfId="0"/>
    <cellStyle name="Normal 4 3 2 2 2 4 5" xfId="0"/>
    <cellStyle name="Normal 4 3 2 2 2 4 5 2" xfId="0"/>
    <cellStyle name="Normal 4 3 2 2 2 4 6" xfId="0"/>
    <cellStyle name="Normal 4 3 2 2 2 5" xfId="0"/>
    <cellStyle name="Normal 4 3 2 2 2 5 2" xfId="0"/>
    <cellStyle name="Normal 4 3 2 2 2 5 2 2" xfId="0"/>
    <cellStyle name="Normal 4 3 2 2 2 5 2 2 2" xfId="0"/>
    <cellStyle name="Normal 4 3 2 2 2 5 2 3" xfId="0"/>
    <cellStyle name="Normal 4 3 2 2 2 5 3" xfId="0"/>
    <cellStyle name="Normal 4 3 2 2 2 5 3 2" xfId="0"/>
    <cellStyle name="Normal 4 3 2 2 2 5 4" xfId="0"/>
    <cellStyle name="Normal 4 3 2 2 2 6" xfId="0"/>
    <cellStyle name="Normal 4 3 2 2 2 6 2" xfId="0"/>
    <cellStyle name="Normal 4 3 2 2 2 6 2 2" xfId="0"/>
    <cellStyle name="Normal 4 3 2 2 2 6 2 2 2" xfId="0"/>
    <cellStyle name="Normal 4 3 2 2 2 6 2 3" xfId="0"/>
    <cellStyle name="Normal 4 3 2 2 2 6 3" xfId="0"/>
    <cellStyle name="Normal 4 3 2 2 2 6 3 2" xfId="0"/>
    <cellStyle name="Normal 4 3 2 2 2 6 4" xfId="0"/>
    <cellStyle name="Normal 4 3 2 2 2 7" xfId="0"/>
    <cellStyle name="Normal 4 3 2 2 2 7 2" xfId="0"/>
    <cellStyle name="Normal 4 3 2 2 2 7 2 2" xfId="0"/>
    <cellStyle name="Normal 4 3 2 2 2 7 3" xfId="0"/>
    <cellStyle name="Normal 4 3 2 2 2 8" xfId="0"/>
    <cellStyle name="Normal 4 3 2 2 2 8 2" xfId="0"/>
    <cellStyle name="Normal 4 3 2 2 2 9" xfId="0"/>
    <cellStyle name="Normal 4 3 2 2 3" xfId="0"/>
    <cellStyle name="Normal 4 3 2 2 3 2" xfId="0"/>
    <cellStyle name="Normal 4 3 2 2 3 2 2" xfId="0"/>
    <cellStyle name="Normal 4 3 2 2 3 2 2 2" xfId="0"/>
    <cellStyle name="Normal 4 3 2 2 3 2 2 2 2" xfId="0"/>
    <cellStyle name="Normal 4 3 2 2 3 2 2 2 2 2" xfId="0"/>
    <cellStyle name="Normal 4 3 2 2 3 2 2 2 2 2 2" xfId="0"/>
    <cellStyle name="Normal 4 3 2 2 3 2 2 2 2 3" xfId="0"/>
    <cellStyle name="Normal 4 3 2 2 3 2 2 2 3" xfId="0"/>
    <cellStyle name="Normal 4 3 2 2 3 2 2 2 3 2" xfId="0"/>
    <cellStyle name="Normal 4 3 2 2 3 2 2 2 4" xfId="0"/>
    <cellStyle name="Normal 4 3 2 2 3 2 2 3" xfId="0"/>
    <cellStyle name="Normal 4 3 2 2 3 2 2 3 2" xfId="0"/>
    <cellStyle name="Normal 4 3 2 2 3 2 2 3 2 2" xfId="0"/>
    <cellStyle name="Normal 4 3 2 2 3 2 2 3 2 2 2" xfId="0"/>
    <cellStyle name="Normal 4 3 2 2 3 2 2 3 2 3" xfId="0"/>
    <cellStyle name="Normal 4 3 2 2 3 2 2 3 3" xfId="0"/>
    <cellStyle name="Normal 4 3 2 2 3 2 2 3 3 2" xfId="0"/>
    <cellStyle name="Normal 4 3 2 2 3 2 2 3 4" xfId="0"/>
    <cellStyle name="Normal 4 3 2 2 3 2 2 4" xfId="0"/>
    <cellStyle name="Normal 4 3 2 2 3 2 2 4 2" xfId="0"/>
    <cellStyle name="Normal 4 3 2 2 3 2 2 4 2 2" xfId="0"/>
    <cellStyle name="Normal 4 3 2 2 3 2 2 4 3" xfId="0"/>
    <cellStyle name="Normal 4 3 2 2 3 2 2 5" xfId="0"/>
    <cellStyle name="Normal 4 3 2 2 3 2 2 5 2" xfId="0"/>
    <cellStyle name="Normal 4 3 2 2 3 2 2 6" xfId="0"/>
    <cellStyle name="Normal 4 3 2 2 3 2 3" xfId="0"/>
    <cellStyle name="Normal 4 3 2 2 3 2 3 2" xfId="0"/>
    <cellStyle name="Normal 4 3 2 2 3 2 3 2 2" xfId="0"/>
    <cellStyle name="Normal 4 3 2 2 3 2 3 2 2 2" xfId="0"/>
    <cellStyle name="Normal 4 3 2 2 3 2 3 2 3" xfId="0"/>
    <cellStyle name="Normal 4 3 2 2 3 2 3 3" xfId="0"/>
    <cellStyle name="Normal 4 3 2 2 3 2 3 3 2" xfId="0"/>
    <cellStyle name="Normal 4 3 2 2 3 2 3 4" xfId="0"/>
    <cellStyle name="Normal 4 3 2 2 3 2 4" xfId="0"/>
    <cellStyle name="Normal 4 3 2 2 3 2 4 2" xfId="0"/>
    <cellStyle name="Normal 4 3 2 2 3 2 4 2 2" xfId="0"/>
    <cellStyle name="Normal 4 3 2 2 3 2 4 2 2 2" xfId="0"/>
    <cellStyle name="Normal 4 3 2 2 3 2 4 2 3" xfId="0"/>
    <cellStyle name="Normal 4 3 2 2 3 2 4 3" xfId="0"/>
    <cellStyle name="Normal 4 3 2 2 3 2 4 3 2" xfId="0"/>
    <cellStyle name="Normal 4 3 2 2 3 2 4 4" xfId="0"/>
    <cellStyle name="Normal 4 3 2 2 3 2 5" xfId="0"/>
    <cellStyle name="Normal 4 3 2 2 3 2 5 2" xfId="0"/>
    <cellStyle name="Normal 4 3 2 2 3 2 5 2 2" xfId="0"/>
    <cellStyle name="Normal 4 3 2 2 3 2 5 3" xfId="0"/>
    <cellStyle name="Normal 4 3 2 2 3 2 6" xfId="0"/>
    <cellStyle name="Normal 4 3 2 2 3 2 6 2" xfId="0"/>
    <cellStyle name="Normal 4 3 2 2 3 2 7" xfId="0"/>
    <cellStyle name="Normal 4 3 2 2 3 3" xfId="0"/>
    <cellStyle name="Normal 4 3 2 2 3 3 2" xfId="0"/>
    <cellStyle name="Normal 4 3 2 2 3 3 2 2" xfId="0"/>
    <cellStyle name="Normal 4 3 2 2 3 3 2 2 2" xfId="0"/>
    <cellStyle name="Normal 4 3 2 2 3 3 2 2 2 2" xfId="0"/>
    <cellStyle name="Normal 4 3 2 2 3 3 2 2 3" xfId="0"/>
    <cellStyle name="Normal 4 3 2 2 3 3 2 3" xfId="0"/>
    <cellStyle name="Normal 4 3 2 2 3 3 2 3 2" xfId="0"/>
    <cellStyle name="Normal 4 3 2 2 3 3 2 4" xfId="0"/>
    <cellStyle name="Normal 4 3 2 2 3 3 3" xfId="0"/>
    <cellStyle name="Normal 4 3 2 2 3 3 3 2" xfId="0"/>
    <cellStyle name="Normal 4 3 2 2 3 3 3 2 2" xfId="0"/>
    <cellStyle name="Normal 4 3 2 2 3 3 3 2 2 2" xfId="0"/>
    <cellStyle name="Normal 4 3 2 2 3 3 3 2 3" xfId="0"/>
    <cellStyle name="Normal 4 3 2 2 3 3 3 3" xfId="0"/>
    <cellStyle name="Normal 4 3 2 2 3 3 3 3 2" xfId="0"/>
    <cellStyle name="Normal 4 3 2 2 3 3 3 4" xfId="0"/>
    <cellStyle name="Normal 4 3 2 2 3 3 4" xfId="0"/>
    <cellStyle name="Normal 4 3 2 2 3 3 4 2" xfId="0"/>
    <cellStyle name="Normal 4 3 2 2 3 3 4 2 2" xfId="0"/>
    <cellStyle name="Normal 4 3 2 2 3 3 4 3" xfId="0"/>
    <cellStyle name="Normal 4 3 2 2 3 3 5" xfId="0"/>
    <cellStyle name="Normal 4 3 2 2 3 3 5 2" xfId="0"/>
    <cellStyle name="Normal 4 3 2 2 3 3 6" xfId="0"/>
    <cellStyle name="Normal 4 3 2 2 3 4" xfId="0"/>
    <cellStyle name="Normal 4 3 2 2 3 4 2" xfId="0"/>
    <cellStyle name="Normal 4 3 2 2 3 4 2 2" xfId="0"/>
    <cellStyle name="Normal 4 3 2 2 3 4 2 2 2" xfId="0"/>
    <cellStyle name="Normal 4 3 2 2 3 4 2 3" xfId="0"/>
    <cellStyle name="Normal 4 3 2 2 3 4 3" xfId="0"/>
    <cellStyle name="Normal 4 3 2 2 3 4 3 2" xfId="0"/>
    <cellStyle name="Normal 4 3 2 2 3 4 4" xfId="0"/>
    <cellStyle name="Normal 4 3 2 2 3 5" xfId="0"/>
    <cellStyle name="Normal 4 3 2 2 3 5 2" xfId="0"/>
    <cellStyle name="Normal 4 3 2 2 3 5 2 2" xfId="0"/>
    <cellStyle name="Normal 4 3 2 2 3 5 2 2 2" xfId="0"/>
    <cellStyle name="Normal 4 3 2 2 3 5 2 3" xfId="0"/>
    <cellStyle name="Normal 4 3 2 2 3 5 3" xfId="0"/>
    <cellStyle name="Normal 4 3 2 2 3 5 3 2" xfId="0"/>
    <cellStyle name="Normal 4 3 2 2 3 5 4" xfId="0"/>
    <cellStyle name="Normal 4 3 2 2 3 6" xfId="0"/>
    <cellStyle name="Normal 4 3 2 2 3 6 2" xfId="0"/>
    <cellStyle name="Normal 4 3 2 2 3 6 2 2" xfId="0"/>
    <cellStyle name="Normal 4 3 2 2 3 6 3" xfId="0"/>
    <cellStyle name="Normal 4 3 2 2 3 7" xfId="0"/>
    <cellStyle name="Normal 4 3 2 2 3 7 2" xfId="0"/>
    <cellStyle name="Normal 4 3 2 2 3 8" xfId="0"/>
    <cellStyle name="Normal 4 3 2 2 4" xfId="0"/>
    <cellStyle name="Normal 4 3 2 2 4 2" xfId="0"/>
    <cellStyle name="Normal 4 3 2 2 4 2 2" xfId="0"/>
    <cellStyle name="Normal 4 3 2 2 4 2 2 2" xfId="0"/>
    <cellStyle name="Normal 4 3 2 2 4 2 2 2 2" xfId="0"/>
    <cellStyle name="Normal 4 3 2 2 4 2 2 2 2 2" xfId="0"/>
    <cellStyle name="Normal 4 3 2 2 4 2 2 2 3" xfId="0"/>
    <cellStyle name="Normal 4 3 2 2 4 2 2 3" xfId="0"/>
    <cellStyle name="Normal 4 3 2 2 4 2 2 3 2" xfId="0"/>
    <cellStyle name="Normal 4 3 2 2 4 2 2 4" xfId="0"/>
    <cellStyle name="Normal 4 3 2 2 4 2 3" xfId="0"/>
    <cellStyle name="Normal 4 3 2 2 4 2 3 2" xfId="0"/>
    <cellStyle name="Normal 4 3 2 2 4 2 3 2 2" xfId="0"/>
    <cellStyle name="Normal 4 3 2 2 4 2 3 2 2 2" xfId="0"/>
    <cellStyle name="Normal 4 3 2 2 4 2 3 2 3" xfId="0"/>
    <cellStyle name="Normal 4 3 2 2 4 2 3 3" xfId="0"/>
    <cellStyle name="Normal 4 3 2 2 4 2 3 3 2" xfId="0"/>
    <cellStyle name="Normal 4 3 2 2 4 2 3 4" xfId="0"/>
    <cellStyle name="Normal 4 3 2 2 4 2 4" xfId="0"/>
    <cellStyle name="Normal 4 3 2 2 4 2 4 2" xfId="0"/>
    <cellStyle name="Normal 4 3 2 2 4 2 4 2 2" xfId="0"/>
    <cellStyle name="Normal 4 3 2 2 4 2 4 3" xfId="0"/>
    <cellStyle name="Normal 4 3 2 2 4 2 5" xfId="0"/>
    <cellStyle name="Normal 4 3 2 2 4 2 5 2" xfId="0"/>
    <cellStyle name="Normal 4 3 2 2 4 2 6" xfId="0"/>
    <cellStyle name="Normal 4 3 2 2 4 3" xfId="0"/>
    <cellStyle name="Normal 4 3 2 2 4 3 2" xfId="0"/>
    <cellStyle name="Normal 4 3 2 2 4 3 2 2" xfId="0"/>
    <cellStyle name="Normal 4 3 2 2 4 3 2 2 2" xfId="0"/>
    <cellStyle name="Normal 4 3 2 2 4 3 2 3" xfId="0"/>
    <cellStyle name="Normal 4 3 2 2 4 3 3" xfId="0"/>
    <cellStyle name="Normal 4 3 2 2 4 3 3 2" xfId="0"/>
    <cellStyle name="Normal 4 3 2 2 4 3 4" xfId="0"/>
    <cellStyle name="Normal 4 3 2 2 4 4" xfId="0"/>
    <cellStyle name="Normal 4 3 2 2 4 4 2" xfId="0"/>
    <cellStyle name="Normal 4 3 2 2 4 4 2 2" xfId="0"/>
    <cellStyle name="Normal 4 3 2 2 4 4 2 2 2" xfId="0"/>
    <cellStyle name="Normal 4 3 2 2 4 4 2 3" xfId="0"/>
    <cellStyle name="Normal 4 3 2 2 4 4 3" xfId="0"/>
    <cellStyle name="Normal 4 3 2 2 4 4 3 2" xfId="0"/>
    <cellStyle name="Normal 4 3 2 2 4 4 4" xfId="0"/>
    <cellStyle name="Normal 4 3 2 2 4 5" xfId="0"/>
    <cellStyle name="Normal 4 3 2 2 4 5 2" xfId="0"/>
    <cellStyle name="Normal 4 3 2 2 4 5 2 2" xfId="0"/>
    <cellStyle name="Normal 4 3 2 2 4 5 3" xfId="0"/>
    <cellStyle name="Normal 4 3 2 2 4 6" xfId="0"/>
    <cellStyle name="Normal 4 3 2 2 4 6 2" xfId="0"/>
    <cellStyle name="Normal 4 3 2 2 4 7" xfId="0"/>
    <cellStyle name="Normal 4 3 2 2 5" xfId="0"/>
    <cellStyle name="Normal 4 3 2 2 5 2" xfId="0"/>
    <cellStyle name="Normal 4 3 2 2 5 2 2" xfId="0"/>
    <cellStyle name="Normal 4 3 2 2 5 2 2 2" xfId="0"/>
    <cellStyle name="Normal 4 3 2 2 5 2 2 2 2" xfId="0"/>
    <cellStyle name="Normal 4 3 2 2 5 2 2 3" xfId="0"/>
    <cellStyle name="Normal 4 3 2 2 5 2 3" xfId="0"/>
    <cellStyle name="Normal 4 3 2 2 5 2 3 2" xfId="0"/>
    <cellStyle name="Normal 4 3 2 2 5 2 4" xfId="0"/>
    <cellStyle name="Normal 4 3 2 2 5 3" xfId="0"/>
    <cellStyle name="Normal 4 3 2 2 5 3 2" xfId="0"/>
    <cellStyle name="Normal 4 3 2 2 5 3 2 2" xfId="0"/>
    <cellStyle name="Normal 4 3 2 2 5 3 2 2 2" xfId="0"/>
    <cellStyle name="Normal 4 3 2 2 5 3 2 3" xfId="0"/>
    <cellStyle name="Normal 4 3 2 2 5 3 3" xfId="0"/>
    <cellStyle name="Normal 4 3 2 2 5 3 3 2" xfId="0"/>
    <cellStyle name="Normal 4 3 2 2 5 3 4" xfId="0"/>
    <cellStyle name="Normal 4 3 2 2 5 4" xfId="0"/>
    <cellStyle name="Normal 4 3 2 2 5 4 2" xfId="0"/>
    <cellStyle name="Normal 4 3 2 2 5 4 2 2" xfId="0"/>
    <cellStyle name="Normal 4 3 2 2 5 4 3" xfId="0"/>
    <cellStyle name="Normal 4 3 2 2 5 5" xfId="0"/>
    <cellStyle name="Normal 4 3 2 2 5 5 2" xfId="0"/>
    <cellStyle name="Normal 4 3 2 2 5 6" xfId="0"/>
    <cellStyle name="Normal 4 3 2 2 6" xfId="0"/>
    <cellStyle name="Normal 4 3 2 2 6 2" xfId="0"/>
    <cellStyle name="Normal 4 3 2 2 6 2 2" xfId="0"/>
    <cellStyle name="Normal 4 3 2 2 6 2 2 2" xfId="0"/>
    <cellStyle name="Normal 4 3 2 2 6 2 3" xfId="0"/>
    <cellStyle name="Normal 4 3 2 2 6 3" xfId="0"/>
    <cellStyle name="Normal 4 3 2 2 6 3 2" xfId="0"/>
    <cellStyle name="Normal 4 3 2 2 6 4" xfId="0"/>
    <cellStyle name="Normal 4 3 2 2 7" xfId="0"/>
    <cellStyle name="Normal 4 3 2 2 7 2" xfId="0"/>
    <cellStyle name="Normal 4 3 2 2 7 2 2" xfId="0"/>
    <cellStyle name="Normal 4 3 2 2 7 2 2 2" xfId="0"/>
    <cellStyle name="Normal 4 3 2 2 7 2 3" xfId="0"/>
    <cellStyle name="Normal 4 3 2 2 7 3" xfId="0"/>
    <cellStyle name="Normal 4 3 2 2 7 3 2" xfId="0"/>
    <cellStyle name="Normal 4 3 2 2 7 4" xfId="0"/>
    <cellStyle name="Normal 4 3 2 2 8" xfId="0"/>
    <cellStyle name="Normal 4 3 2 2 8 2" xfId="0"/>
    <cellStyle name="Normal 4 3 2 2 8 2 2" xfId="0"/>
    <cellStyle name="Normal 4 3 2 2 8 3" xfId="0"/>
    <cellStyle name="Normal 4 3 2 2 9" xfId="0"/>
    <cellStyle name="Normal 4 3 2 2 9 2" xfId="0"/>
    <cellStyle name="Normal 4 3 2 3" xfId="0"/>
    <cellStyle name="Normal 4 3 2 3 2" xfId="0"/>
    <cellStyle name="Normal 4 3 2 3 2 2" xfId="0"/>
    <cellStyle name="Normal 4 3 2 3 2 2 2" xfId="0"/>
    <cellStyle name="Normal 4 3 2 3 2 2 2 2" xfId="0"/>
    <cellStyle name="Normal 4 3 2 3 2 2 2 2 2" xfId="0"/>
    <cellStyle name="Normal 4 3 2 3 2 2 2 2 2 2" xfId="0"/>
    <cellStyle name="Normal 4 3 2 3 2 2 2 2 2 2 2" xfId="0"/>
    <cellStyle name="Normal 4 3 2 3 2 2 2 2 2 3" xfId="0"/>
    <cellStyle name="Normal 4 3 2 3 2 2 2 2 3" xfId="0"/>
    <cellStyle name="Normal 4 3 2 3 2 2 2 2 3 2" xfId="0"/>
    <cellStyle name="Normal 4 3 2 3 2 2 2 2 4" xfId="0"/>
    <cellStyle name="Normal 4 3 2 3 2 2 2 3" xfId="0"/>
    <cellStyle name="Normal 4 3 2 3 2 2 2 3 2" xfId="0"/>
    <cellStyle name="Normal 4 3 2 3 2 2 2 3 2 2" xfId="0"/>
    <cellStyle name="Normal 4 3 2 3 2 2 2 3 2 2 2" xfId="0"/>
    <cellStyle name="Normal 4 3 2 3 2 2 2 3 2 3" xfId="0"/>
    <cellStyle name="Normal 4 3 2 3 2 2 2 3 3" xfId="0"/>
    <cellStyle name="Normal 4 3 2 3 2 2 2 3 3 2" xfId="0"/>
    <cellStyle name="Normal 4 3 2 3 2 2 2 3 4" xfId="0"/>
    <cellStyle name="Normal 4 3 2 3 2 2 2 4" xfId="0"/>
    <cellStyle name="Normal 4 3 2 3 2 2 2 4 2" xfId="0"/>
    <cellStyle name="Normal 4 3 2 3 2 2 2 4 2 2" xfId="0"/>
    <cellStyle name="Normal 4 3 2 3 2 2 2 4 3" xfId="0"/>
    <cellStyle name="Normal 4 3 2 3 2 2 2 5" xfId="0"/>
    <cellStyle name="Normal 4 3 2 3 2 2 2 5 2" xfId="0"/>
    <cellStyle name="Normal 4 3 2 3 2 2 2 6" xfId="0"/>
    <cellStyle name="Normal 4 3 2 3 2 2 3" xfId="0"/>
    <cellStyle name="Normal 4 3 2 3 2 2 3 2" xfId="0"/>
    <cellStyle name="Normal 4 3 2 3 2 2 3 2 2" xfId="0"/>
    <cellStyle name="Normal 4 3 2 3 2 2 3 2 2 2" xfId="0"/>
    <cellStyle name="Normal 4 3 2 3 2 2 3 2 3" xfId="0"/>
    <cellStyle name="Normal 4 3 2 3 2 2 3 3" xfId="0"/>
    <cellStyle name="Normal 4 3 2 3 2 2 3 3 2" xfId="0"/>
    <cellStyle name="Normal 4 3 2 3 2 2 3 4" xfId="0"/>
    <cellStyle name="Normal 4 3 2 3 2 2 4" xfId="0"/>
    <cellStyle name="Normal 4 3 2 3 2 2 4 2" xfId="0"/>
    <cellStyle name="Normal 4 3 2 3 2 2 4 2 2" xfId="0"/>
    <cellStyle name="Normal 4 3 2 3 2 2 4 2 2 2" xfId="0"/>
    <cellStyle name="Normal 4 3 2 3 2 2 4 2 3" xfId="0"/>
    <cellStyle name="Normal 4 3 2 3 2 2 4 3" xfId="0"/>
    <cellStyle name="Normal 4 3 2 3 2 2 4 3 2" xfId="0"/>
    <cellStyle name="Normal 4 3 2 3 2 2 4 4" xfId="0"/>
    <cellStyle name="Normal 4 3 2 3 2 2 5" xfId="0"/>
    <cellStyle name="Normal 4 3 2 3 2 2 5 2" xfId="0"/>
    <cellStyle name="Normal 4 3 2 3 2 2 5 2 2" xfId="0"/>
    <cellStyle name="Normal 4 3 2 3 2 2 5 3" xfId="0"/>
    <cellStyle name="Normal 4 3 2 3 2 2 6" xfId="0"/>
    <cellStyle name="Normal 4 3 2 3 2 2 6 2" xfId="0"/>
    <cellStyle name="Normal 4 3 2 3 2 2 7" xfId="0"/>
    <cellStyle name="Normal 4 3 2 3 2 3" xfId="0"/>
    <cellStyle name="Normal 4 3 2 3 2 3 2" xfId="0"/>
    <cellStyle name="Normal 4 3 2 3 2 3 2 2" xfId="0"/>
    <cellStyle name="Normal 4 3 2 3 2 3 2 2 2" xfId="0"/>
    <cellStyle name="Normal 4 3 2 3 2 3 2 2 2 2" xfId="0"/>
    <cellStyle name="Normal 4 3 2 3 2 3 2 2 3" xfId="0"/>
    <cellStyle name="Normal 4 3 2 3 2 3 2 3" xfId="0"/>
    <cellStyle name="Normal 4 3 2 3 2 3 2 3 2" xfId="0"/>
    <cellStyle name="Normal 4 3 2 3 2 3 2 4" xfId="0"/>
    <cellStyle name="Normal 4 3 2 3 2 3 3" xfId="0"/>
    <cellStyle name="Normal 4 3 2 3 2 3 3 2" xfId="0"/>
    <cellStyle name="Normal 4 3 2 3 2 3 3 2 2" xfId="0"/>
    <cellStyle name="Normal 4 3 2 3 2 3 3 2 2 2" xfId="0"/>
    <cellStyle name="Normal 4 3 2 3 2 3 3 2 3" xfId="0"/>
    <cellStyle name="Normal 4 3 2 3 2 3 3 3" xfId="0"/>
    <cellStyle name="Normal 4 3 2 3 2 3 3 3 2" xfId="0"/>
    <cellStyle name="Normal 4 3 2 3 2 3 3 4" xfId="0"/>
    <cellStyle name="Normal 4 3 2 3 2 3 4" xfId="0"/>
    <cellStyle name="Normal 4 3 2 3 2 3 4 2" xfId="0"/>
    <cellStyle name="Normal 4 3 2 3 2 3 4 2 2" xfId="0"/>
    <cellStyle name="Normal 4 3 2 3 2 3 4 3" xfId="0"/>
    <cellStyle name="Normal 4 3 2 3 2 3 5" xfId="0"/>
    <cellStyle name="Normal 4 3 2 3 2 3 5 2" xfId="0"/>
    <cellStyle name="Normal 4 3 2 3 2 3 6" xfId="0"/>
    <cellStyle name="Normal 4 3 2 3 2 4" xfId="0"/>
    <cellStyle name="Normal 4 3 2 3 2 4 2" xfId="0"/>
    <cellStyle name="Normal 4 3 2 3 2 4 2 2" xfId="0"/>
    <cellStyle name="Normal 4 3 2 3 2 4 2 2 2" xfId="0"/>
    <cellStyle name="Normal 4 3 2 3 2 4 2 3" xfId="0"/>
    <cellStyle name="Normal 4 3 2 3 2 4 3" xfId="0"/>
    <cellStyle name="Normal 4 3 2 3 2 4 3 2" xfId="0"/>
    <cellStyle name="Normal 4 3 2 3 2 4 4" xfId="0"/>
    <cellStyle name="Normal 4 3 2 3 2 5" xfId="0"/>
    <cellStyle name="Normal 4 3 2 3 2 5 2" xfId="0"/>
    <cellStyle name="Normal 4 3 2 3 2 5 2 2" xfId="0"/>
    <cellStyle name="Normal 4 3 2 3 2 5 2 2 2" xfId="0"/>
    <cellStyle name="Normal 4 3 2 3 2 5 2 3" xfId="0"/>
    <cellStyle name="Normal 4 3 2 3 2 5 3" xfId="0"/>
    <cellStyle name="Normal 4 3 2 3 2 5 3 2" xfId="0"/>
    <cellStyle name="Normal 4 3 2 3 2 5 4" xfId="0"/>
    <cellStyle name="Normal 4 3 2 3 2 6" xfId="0"/>
    <cellStyle name="Normal 4 3 2 3 2 6 2" xfId="0"/>
    <cellStyle name="Normal 4 3 2 3 2 6 2 2" xfId="0"/>
    <cellStyle name="Normal 4 3 2 3 2 6 3" xfId="0"/>
    <cellStyle name="Normal 4 3 2 3 2 7" xfId="0"/>
    <cellStyle name="Normal 4 3 2 3 2 7 2" xfId="0"/>
    <cellStyle name="Normal 4 3 2 3 2 8" xfId="0"/>
    <cellStyle name="Normal 4 3 2 3 3" xfId="0"/>
    <cellStyle name="Normal 4 3 2 3 3 2" xfId="0"/>
    <cellStyle name="Normal 4 3 2 3 3 2 2" xfId="0"/>
    <cellStyle name="Normal 4 3 2 3 3 2 2 2" xfId="0"/>
    <cellStyle name="Normal 4 3 2 3 3 2 2 2 2" xfId="0"/>
    <cellStyle name="Normal 4 3 2 3 3 2 2 2 2 2" xfId="0"/>
    <cellStyle name="Normal 4 3 2 3 3 2 2 2 3" xfId="0"/>
    <cellStyle name="Normal 4 3 2 3 3 2 2 3" xfId="0"/>
    <cellStyle name="Normal 4 3 2 3 3 2 2 3 2" xfId="0"/>
    <cellStyle name="Normal 4 3 2 3 3 2 2 4" xfId="0"/>
    <cellStyle name="Normal 4 3 2 3 3 2 3" xfId="0"/>
    <cellStyle name="Normal 4 3 2 3 3 2 3 2" xfId="0"/>
    <cellStyle name="Normal 4 3 2 3 3 2 3 2 2" xfId="0"/>
    <cellStyle name="Normal 4 3 2 3 3 2 3 2 2 2" xfId="0"/>
    <cellStyle name="Normal 4 3 2 3 3 2 3 2 3" xfId="0"/>
    <cellStyle name="Normal 4 3 2 3 3 2 3 3" xfId="0"/>
    <cellStyle name="Normal 4 3 2 3 3 2 3 3 2" xfId="0"/>
    <cellStyle name="Normal 4 3 2 3 3 2 3 4" xfId="0"/>
    <cellStyle name="Normal 4 3 2 3 3 2 4" xfId="0"/>
    <cellStyle name="Normal 4 3 2 3 3 2 4 2" xfId="0"/>
    <cellStyle name="Normal 4 3 2 3 3 2 4 2 2" xfId="0"/>
    <cellStyle name="Normal 4 3 2 3 3 2 4 3" xfId="0"/>
    <cellStyle name="Normal 4 3 2 3 3 2 5" xfId="0"/>
    <cellStyle name="Normal 4 3 2 3 3 2 5 2" xfId="0"/>
    <cellStyle name="Normal 4 3 2 3 3 2 6" xfId="0"/>
    <cellStyle name="Normal 4 3 2 3 3 3" xfId="0"/>
    <cellStyle name="Normal 4 3 2 3 3 3 2" xfId="0"/>
    <cellStyle name="Normal 4 3 2 3 3 3 2 2" xfId="0"/>
    <cellStyle name="Normal 4 3 2 3 3 3 2 2 2" xfId="0"/>
    <cellStyle name="Normal 4 3 2 3 3 3 2 3" xfId="0"/>
    <cellStyle name="Normal 4 3 2 3 3 3 3" xfId="0"/>
    <cellStyle name="Normal 4 3 2 3 3 3 3 2" xfId="0"/>
    <cellStyle name="Normal 4 3 2 3 3 3 4" xfId="0"/>
    <cellStyle name="Normal 4 3 2 3 3 4" xfId="0"/>
    <cellStyle name="Normal 4 3 2 3 3 4 2" xfId="0"/>
    <cellStyle name="Normal 4 3 2 3 3 4 2 2" xfId="0"/>
    <cellStyle name="Normal 4 3 2 3 3 4 2 2 2" xfId="0"/>
    <cellStyle name="Normal 4 3 2 3 3 4 2 3" xfId="0"/>
    <cellStyle name="Normal 4 3 2 3 3 4 3" xfId="0"/>
    <cellStyle name="Normal 4 3 2 3 3 4 3 2" xfId="0"/>
    <cellStyle name="Normal 4 3 2 3 3 4 4" xfId="0"/>
    <cellStyle name="Normal 4 3 2 3 3 5" xfId="0"/>
    <cellStyle name="Normal 4 3 2 3 3 5 2" xfId="0"/>
    <cellStyle name="Normal 4 3 2 3 3 5 2 2" xfId="0"/>
    <cellStyle name="Normal 4 3 2 3 3 5 3" xfId="0"/>
    <cellStyle name="Normal 4 3 2 3 3 6" xfId="0"/>
    <cellStyle name="Normal 4 3 2 3 3 6 2" xfId="0"/>
    <cellStyle name="Normal 4 3 2 3 3 7" xfId="0"/>
    <cellStyle name="Normal 4 3 2 3 4" xfId="0"/>
    <cellStyle name="Normal 4 3 2 3 4 2" xfId="0"/>
    <cellStyle name="Normal 4 3 2 3 4 2 2" xfId="0"/>
    <cellStyle name="Normal 4 3 2 3 4 2 2 2" xfId="0"/>
    <cellStyle name="Normal 4 3 2 3 4 2 2 2 2" xfId="0"/>
    <cellStyle name="Normal 4 3 2 3 4 2 2 3" xfId="0"/>
    <cellStyle name="Normal 4 3 2 3 4 2 3" xfId="0"/>
    <cellStyle name="Normal 4 3 2 3 4 2 3 2" xfId="0"/>
    <cellStyle name="Normal 4 3 2 3 4 2 4" xfId="0"/>
    <cellStyle name="Normal 4 3 2 3 4 3" xfId="0"/>
    <cellStyle name="Normal 4 3 2 3 4 3 2" xfId="0"/>
    <cellStyle name="Normal 4 3 2 3 4 3 2 2" xfId="0"/>
    <cellStyle name="Normal 4 3 2 3 4 3 2 2 2" xfId="0"/>
    <cellStyle name="Normal 4 3 2 3 4 3 2 3" xfId="0"/>
    <cellStyle name="Normal 4 3 2 3 4 3 3" xfId="0"/>
    <cellStyle name="Normal 4 3 2 3 4 3 3 2" xfId="0"/>
    <cellStyle name="Normal 4 3 2 3 4 3 4" xfId="0"/>
    <cellStyle name="Normal 4 3 2 3 4 4" xfId="0"/>
    <cellStyle name="Normal 4 3 2 3 4 4 2" xfId="0"/>
    <cellStyle name="Normal 4 3 2 3 4 4 2 2" xfId="0"/>
    <cellStyle name="Normal 4 3 2 3 4 4 3" xfId="0"/>
    <cellStyle name="Normal 4 3 2 3 4 5" xfId="0"/>
    <cellStyle name="Normal 4 3 2 3 4 5 2" xfId="0"/>
    <cellStyle name="Normal 4 3 2 3 4 6" xfId="0"/>
    <cellStyle name="Normal 4 3 2 3 5" xfId="0"/>
    <cellStyle name="Normal 4 3 2 3 5 2" xfId="0"/>
    <cellStyle name="Normal 4 3 2 3 5 2 2" xfId="0"/>
    <cellStyle name="Normal 4 3 2 3 5 2 2 2" xfId="0"/>
    <cellStyle name="Normal 4 3 2 3 5 2 3" xfId="0"/>
    <cellStyle name="Normal 4 3 2 3 5 3" xfId="0"/>
    <cellStyle name="Normal 4 3 2 3 5 3 2" xfId="0"/>
    <cellStyle name="Normal 4 3 2 3 5 4" xfId="0"/>
    <cellStyle name="Normal 4 3 2 3 6" xfId="0"/>
    <cellStyle name="Normal 4 3 2 3 6 2" xfId="0"/>
    <cellStyle name="Normal 4 3 2 3 6 2 2" xfId="0"/>
    <cellStyle name="Normal 4 3 2 3 6 2 2 2" xfId="0"/>
    <cellStyle name="Normal 4 3 2 3 6 2 3" xfId="0"/>
    <cellStyle name="Normal 4 3 2 3 6 3" xfId="0"/>
    <cellStyle name="Normal 4 3 2 3 6 3 2" xfId="0"/>
    <cellStyle name="Normal 4 3 2 3 6 4" xfId="0"/>
    <cellStyle name="Normal 4 3 2 3 7" xfId="0"/>
    <cellStyle name="Normal 4 3 2 3 7 2" xfId="0"/>
    <cellStyle name="Normal 4 3 2 3 7 2 2" xfId="0"/>
    <cellStyle name="Normal 4 3 2 3 7 3" xfId="0"/>
    <cellStyle name="Normal 4 3 2 3 8" xfId="0"/>
    <cellStyle name="Normal 4 3 2 3 8 2" xfId="0"/>
    <cellStyle name="Normal 4 3 2 3 9" xfId="0"/>
    <cellStyle name="Normal 4 3 2 4" xfId="0"/>
    <cellStyle name="Normal 4 3 2 4 2" xfId="0"/>
    <cellStyle name="Normal 4 3 2 4 2 2" xfId="0"/>
    <cellStyle name="Normal 4 3 2 4 2 2 2" xfId="0"/>
    <cellStyle name="Normal 4 3 2 4 2 2 2 2" xfId="0"/>
    <cellStyle name="Normal 4 3 2 4 2 2 2 2 2" xfId="0"/>
    <cellStyle name="Normal 4 3 2 4 2 2 2 2 2 2" xfId="0"/>
    <cellStyle name="Normal 4 3 2 4 2 2 2 2 3" xfId="0"/>
    <cellStyle name="Normal 4 3 2 4 2 2 2 3" xfId="0"/>
    <cellStyle name="Normal 4 3 2 4 2 2 2 3 2" xfId="0"/>
    <cellStyle name="Normal 4 3 2 4 2 2 2 4" xfId="0"/>
    <cellStyle name="Normal 4 3 2 4 2 2 3" xfId="0"/>
    <cellStyle name="Normal 4 3 2 4 2 2 3 2" xfId="0"/>
    <cellStyle name="Normal 4 3 2 4 2 2 3 2 2" xfId="0"/>
    <cellStyle name="Normal 4 3 2 4 2 2 3 2 2 2" xfId="0"/>
    <cellStyle name="Normal 4 3 2 4 2 2 3 2 3" xfId="0"/>
    <cellStyle name="Normal 4 3 2 4 2 2 3 3" xfId="0"/>
    <cellStyle name="Normal 4 3 2 4 2 2 3 3 2" xfId="0"/>
    <cellStyle name="Normal 4 3 2 4 2 2 3 4" xfId="0"/>
    <cellStyle name="Normal 4 3 2 4 2 2 4" xfId="0"/>
    <cellStyle name="Normal 4 3 2 4 2 2 4 2" xfId="0"/>
    <cellStyle name="Normal 4 3 2 4 2 2 4 2 2" xfId="0"/>
    <cellStyle name="Normal 4 3 2 4 2 2 4 3" xfId="0"/>
    <cellStyle name="Normal 4 3 2 4 2 2 5" xfId="0"/>
    <cellStyle name="Normal 4 3 2 4 2 2 5 2" xfId="0"/>
    <cellStyle name="Normal 4 3 2 4 2 2 6" xfId="0"/>
    <cellStyle name="Normal 4 3 2 4 2 3" xfId="0"/>
    <cellStyle name="Normal 4 3 2 4 2 3 2" xfId="0"/>
    <cellStyle name="Normal 4 3 2 4 2 3 2 2" xfId="0"/>
    <cellStyle name="Normal 4 3 2 4 2 3 2 2 2" xfId="0"/>
    <cellStyle name="Normal 4 3 2 4 2 3 2 3" xfId="0"/>
    <cellStyle name="Normal 4 3 2 4 2 3 3" xfId="0"/>
    <cellStyle name="Normal 4 3 2 4 2 3 3 2" xfId="0"/>
    <cellStyle name="Normal 4 3 2 4 2 3 4" xfId="0"/>
    <cellStyle name="Normal 4 3 2 4 2 4" xfId="0"/>
    <cellStyle name="Normal 4 3 2 4 2 4 2" xfId="0"/>
    <cellStyle name="Normal 4 3 2 4 2 4 2 2" xfId="0"/>
    <cellStyle name="Normal 4 3 2 4 2 4 2 2 2" xfId="0"/>
    <cellStyle name="Normal 4 3 2 4 2 4 2 3" xfId="0"/>
    <cellStyle name="Normal 4 3 2 4 2 4 3" xfId="0"/>
    <cellStyle name="Normal 4 3 2 4 2 4 3 2" xfId="0"/>
    <cellStyle name="Normal 4 3 2 4 2 4 4" xfId="0"/>
    <cellStyle name="Normal 4 3 2 4 2 5" xfId="0"/>
    <cellStyle name="Normal 4 3 2 4 2 5 2" xfId="0"/>
    <cellStyle name="Normal 4 3 2 4 2 5 2 2" xfId="0"/>
    <cellStyle name="Normal 4 3 2 4 2 5 3" xfId="0"/>
    <cellStyle name="Normal 4 3 2 4 2 6" xfId="0"/>
    <cellStyle name="Normal 4 3 2 4 2 6 2" xfId="0"/>
    <cellStyle name="Normal 4 3 2 4 2 7" xfId="0"/>
    <cellStyle name="Normal 4 3 2 4 3" xfId="0"/>
    <cellStyle name="Normal 4 3 2 4 3 2" xfId="0"/>
    <cellStyle name="Normal 4 3 2 4 3 2 2" xfId="0"/>
    <cellStyle name="Normal 4 3 2 4 3 2 2 2" xfId="0"/>
    <cellStyle name="Normal 4 3 2 4 3 2 2 2 2" xfId="0"/>
    <cellStyle name="Normal 4 3 2 4 3 2 2 3" xfId="0"/>
    <cellStyle name="Normal 4 3 2 4 3 2 3" xfId="0"/>
    <cellStyle name="Normal 4 3 2 4 3 2 3 2" xfId="0"/>
    <cellStyle name="Normal 4 3 2 4 3 2 4" xfId="0"/>
    <cellStyle name="Normal 4 3 2 4 3 3" xfId="0"/>
    <cellStyle name="Normal 4 3 2 4 3 3 2" xfId="0"/>
    <cellStyle name="Normal 4 3 2 4 3 3 2 2" xfId="0"/>
    <cellStyle name="Normal 4 3 2 4 3 3 2 2 2" xfId="0"/>
    <cellStyle name="Normal 4 3 2 4 3 3 2 3" xfId="0"/>
    <cellStyle name="Normal 4 3 2 4 3 3 3" xfId="0"/>
    <cellStyle name="Normal 4 3 2 4 3 3 3 2" xfId="0"/>
    <cellStyle name="Normal 4 3 2 4 3 3 4" xfId="0"/>
    <cellStyle name="Normal 4 3 2 4 3 4" xfId="0"/>
    <cellStyle name="Normal 4 3 2 4 3 4 2" xfId="0"/>
    <cellStyle name="Normal 4 3 2 4 3 4 2 2" xfId="0"/>
    <cellStyle name="Normal 4 3 2 4 3 4 3" xfId="0"/>
    <cellStyle name="Normal 4 3 2 4 3 5" xfId="0"/>
    <cellStyle name="Normal 4 3 2 4 3 5 2" xfId="0"/>
    <cellStyle name="Normal 4 3 2 4 3 6" xfId="0"/>
    <cellStyle name="Normal 4 3 2 4 4" xfId="0"/>
    <cellStyle name="Normal 4 3 2 4 4 2" xfId="0"/>
    <cellStyle name="Normal 4 3 2 4 4 2 2" xfId="0"/>
    <cellStyle name="Normal 4 3 2 4 4 2 2 2" xfId="0"/>
    <cellStyle name="Normal 4 3 2 4 4 2 3" xfId="0"/>
    <cellStyle name="Normal 4 3 2 4 4 3" xfId="0"/>
    <cellStyle name="Normal 4 3 2 4 4 3 2" xfId="0"/>
    <cellStyle name="Normal 4 3 2 4 4 4" xfId="0"/>
    <cellStyle name="Normal 4 3 2 4 5" xfId="0"/>
    <cellStyle name="Normal 4 3 2 4 5 2" xfId="0"/>
    <cellStyle name="Normal 4 3 2 4 5 2 2" xfId="0"/>
    <cellStyle name="Normal 4 3 2 4 5 2 2 2" xfId="0"/>
    <cellStyle name="Normal 4 3 2 4 5 2 3" xfId="0"/>
    <cellStyle name="Normal 4 3 2 4 5 3" xfId="0"/>
    <cellStyle name="Normal 4 3 2 4 5 3 2" xfId="0"/>
    <cellStyle name="Normal 4 3 2 4 5 4" xfId="0"/>
    <cellStyle name="Normal 4 3 2 4 6" xfId="0"/>
    <cellStyle name="Normal 4 3 2 4 6 2" xfId="0"/>
    <cellStyle name="Normal 4 3 2 4 6 2 2" xfId="0"/>
    <cellStyle name="Normal 4 3 2 4 6 3" xfId="0"/>
    <cellStyle name="Normal 4 3 2 4 7" xfId="0"/>
    <cellStyle name="Normal 4 3 2 4 7 2" xfId="0"/>
    <cellStyle name="Normal 4 3 2 4 8" xfId="0"/>
    <cellStyle name="Normal 4 3 2 5" xfId="0"/>
    <cellStyle name="Normal 4 3 2 5 2" xfId="0"/>
    <cellStyle name="Normal 4 3 2 5 2 2" xfId="0"/>
    <cellStyle name="Normal 4 3 2 5 2 2 2" xfId="0"/>
    <cellStyle name="Normal 4 3 2 5 2 2 2 2" xfId="0"/>
    <cellStyle name="Normal 4 3 2 5 2 2 2 2 2" xfId="0"/>
    <cellStyle name="Normal 4 3 2 5 2 2 2 3" xfId="0"/>
    <cellStyle name="Normal 4 3 2 5 2 2 3" xfId="0"/>
    <cellStyle name="Normal 4 3 2 5 2 2 3 2" xfId="0"/>
    <cellStyle name="Normal 4 3 2 5 2 2 4" xfId="0"/>
    <cellStyle name="Normal 4 3 2 5 2 3" xfId="0"/>
    <cellStyle name="Normal 4 3 2 5 2 3 2" xfId="0"/>
    <cellStyle name="Normal 4 3 2 5 2 3 2 2" xfId="0"/>
    <cellStyle name="Normal 4 3 2 5 2 3 2 2 2" xfId="0"/>
    <cellStyle name="Normal 4 3 2 5 2 3 2 3" xfId="0"/>
    <cellStyle name="Normal 4 3 2 5 2 3 3" xfId="0"/>
    <cellStyle name="Normal 4 3 2 5 2 3 3 2" xfId="0"/>
    <cellStyle name="Normal 4 3 2 5 2 3 4" xfId="0"/>
    <cellStyle name="Normal 4 3 2 5 2 4" xfId="0"/>
    <cellStyle name="Normal 4 3 2 5 2 4 2" xfId="0"/>
    <cellStyle name="Normal 4 3 2 5 2 4 2 2" xfId="0"/>
    <cellStyle name="Normal 4 3 2 5 2 4 3" xfId="0"/>
    <cellStyle name="Normal 4 3 2 5 2 5" xfId="0"/>
    <cellStyle name="Normal 4 3 2 5 2 5 2" xfId="0"/>
    <cellStyle name="Normal 4 3 2 5 2 6" xfId="0"/>
    <cellStyle name="Normal 4 3 2 5 3" xfId="0"/>
    <cellStyle name="Normal 4 3 2 5 3 2" xfId="0"/>
    <cellStyle name="Normal 4 3 2 5 3 2 2" xfId="0"/>
    <cellStyle name="Normal 4 3 2 5 3 2 2 2" xfId="0"/>
    <cellStyle name="Normal 4 3 2 5 3 2 3" xfId="0"/>
    <cellStyle name="Normal 4 3 2 5 3 3" xfId="0"/>
    <cellStyle name="Normal 4 3 2 5 3 3 2" xfId="0"/>
    <cellStyle name="Normal 4 3 2 5 3 4" xfId="0"/>
    <cellStyle name="Normal 4 3 2 5 4" xfId="0"/>
    <cellStyle name="Normal 4 3 2 5 4 2" xfId="0"/>
    <cellStyle name="Normal 4 3 2 5 4 2 2" xfId="0"/>
    <cellStyle name="Normal 4 3 2 5 4 2 2 2" xfId="0"/>
    <cellStyle name="Normal 4 3 2 5 4 2 3" xfId="0"/>
    <cellStyle name="Normal 4 3 2 5 4 3" xfId="0"/>
    <cellStyle name="Normal 4 3 2 5 4 3 2" xfId="0"/>
    <cellStyle name="Normal 4 3 2 5 4 4" xfId="0"/>
    <cellStyle name="Normal 4 3 2 5 5" xfId="0"/>
    <cellStyle name="Normal 4 3 2 5 5 2" xfId="0"/>
    <cellStyle name="Normal 4 3 2 5 5 2 2" xfId="0"/>
    <cellStyle name="Normal 4 3 2 5 5 3" xfId="0"/>
    <cellStyle name="Normal 4 3 2 5 6" xfId="0"/>
    <cellStyle name="Normal 4 3 2 5 6 2" xfId="0"/>
    <cellStyle name="Normal 4 3 2 5 7" xfId="0"/>
    <cellStyle name="Normal 4 3 2 6" xfId="0"/>
    <cellStyle name="Normal 4 3 2 6 2" xfId="0"/>
    <cellStyle name="Normal 4 3 2 6 2 2" xfId="0"/>
    <cellStyle name="Normal 4 3 2 6 2 2 2" xfId="0"/>
    <cellStyle name="Normal 4 3 2 6 2 2 2 2" xfId="0"/>
    <cellStyle name="Normal 4 3 2 6 2 2 3" xfId="0"/>
    <cellStyle name="Normal 4 3 2 6 2 3" xfId="0"/>
    <cellStyle name="Normal 4 3 2 6 2 3 2" xfId="0"/>
    <cellStyle name="Normal 4 3 2 6 2 4" xfId="0"/>
    <cellStyle name="Normal 4 3 2 6 3" xfId="0"/>
    <cellStyle name="Normal 4 3 2 6 3 2" xfId="0"/>
    <cellStyle name="Normal 4 3 2 6 3 2 2" xfId="0"/>
    <cellStyle name="Normal 4 3 2 6 3 2 2 2" xfId="0"/>
    <cellStyle name="Normal 4 3 2 6 3 2 3" xfId="0"/>
    <cellStyle name="Normal 4 3 2 6 3 3" xfId="0"/>
    <cellStyle name="Normal 4 3 2 6 3 3 2" xfId="0"/>
    <cellStyle name="Normal 4 3 2 6 3 4" xfId="0"/>
    <cellStyle name="Normal 4 3 2 6 4" xfId="0"/>
    <cellStyle name="Normal 4 3 2 6 4 2" xfId="0"/>
    <cellStyle name="Normal 4 3 2 6 4 2 2" xfId="0"/>
    <cellStyle name="Normal 4 3 2 6 4 3" xfId="0"/>
    <cellStyle name="Normal 4 3 2 6 5" xfId="0"/>
    <cellStyle name="Normal 4 3 2 6 5 2" xfId="0"/>
    <cellStyle name="Normal 4 3 2 6 6" xfId="0"/>
    <cellStyle name="Normal 4 3 2 7" xfId="0"/>
    <cellStyle name="Normal 4 3 2 7 2" xfId="0"/>
    <cellStyle name="Normal 4 3 2 7 2 2" xfId="0"/>
    <cellStyle name="Normal 4 3 2 7 2 2 2" xfId="0"/>
    <cellStyle name="Normal 4 3 2 7 2 3" xfId="0"/>
    <cellStyle name="Normal 4 3 2 7 3" xfId="0"/>
    <cellStyle name="Normal 4 3 2 7 3 2" xfId="0"/>
    <cellStyle name="Normal 4 3 2 7 4" xfId="0"/>
    <cellStyle name="Normal 4 3 2 8" xfId="0"/>
    <cellStyle name="Normal 4 3 2 8 2" xfId="0"/>
    <cellStyle name="Normal 4 3 2 8 2 2" xfId="0"/>
    <cellStyle name="Normal 4 3 2 8 2 2 2" xfId="0"/>
    <cellStyle name="Normal 4 3 2 8 2 3" xfId="0"/>
    <cellStyle name="Normal 4 3 2 8 3" xfId="0"/>
    <cellStyle name="Normal 4 3 2 8 3 2" xfId="0"/>
    <cellStyle name="Normal 4 3 2 8 4" xfId="0"/>
    <cellStyle name="Normal 4 3 2 9" xfId="0"/>
    <cellStyle name="Normal 4 3 2 9 2" xfId="0"/>
    <cellStyle name="Normal 4 3 2 9 2 2" xfId="0"/>
    <cellStyle name="Normal 4 3 2 9 3" xfId="0"/>
    <cellStyle name="Normal 4 3 3" xfId="0"/>
    <cellStyle name="Normal 4 3 3 10" xfId="0"/>
    <cellStyle name="Normal 4 3 3 2" xfId="0"/>
    <cellStyle name="Normal 4 3 3 2 2" xfId="0"/>
    <cellStyle name="Normal 4 3 3 2 2 2" xfId="0"/>
    <cellStyle name="Normal 4 3 3 2 2 2 2" xfId="0"/>
    <cellStyle name="Normal 4 3 3 2 2 2 2 2" xfId="0"/>
    <cellStyle name="Normal 4 3 3 2 2 2 2 2 2" xfId="0"/>
    <cellStyle name="Normal 4 3 3 2 2 2 2 2 2 2" xfId="0"/>
    <cellStyle name="Normal 4 3 3 2 2 2 2 2 2 2 2" xfId="0"/>
    <cellStyle name="Normal 4 3 3 2 2 2 2 2 2 3" xfId="0"/>
    <cellStyle name="Normal 4 3 3 2 2 2 2 2 3" xfId="0"/>
    <cellStyle name="Normal 4 3 3 2 2 2 2 2 3 2" xfId="0"/>
    <cellStyle name="Normal 4 3 3 2 2 2 2 2 4" xfId="0"/>
    <cellStyle name="Normal 4 3 3 2 2 2 2 3" xfId="0"/>
    <cellStyle name="Normal 4 3 3 2 2 2 2 3 2" xfId="0"/>
    <cellStyle name="Normal 4 3 3 2 2 2 2 3 2 2" xfId="0"/>
    <cellStyle name="Normal 4 3 3 2 2 2 2 3 2 2 2" xfId="0"/>
    <cellStyle name="Normal 4 3 3 2 2 2 2 3 2 3" xfId="0"/>
    <cellStyle name="Normal 4 3 3 2 2 2 2 3 3" xfId="0"/>
    <cellStyle name="Normal 4 3 3 2 2 2 2 3 3 2" xfId="0"/>
    <cellStyle name="Normal 4 3 3 2 2 2 2 3 4" xfId="0"/>
    <cellStyle name="Normal 4 3 3 2 2 2 2 4" xfId="0"/>
    <cellStyle name="Normal 4 3 3 2 2 2 2 4 2" xfId="0"/>
    <cellStyle name="Normal 4 3 3 2 2 2 2 4 2 2" xfId="0"/>
    <cellStyle name="Normal 4 3 3 2 2 2 2 4 3" xfId="0"/>
    <cellStyle name="Normal 4 3 3 2 2 2 2 5" xfId="0"/>
    <cellStyle name="Normal 4 3 3 2 2 2 2 5 2" xfId="0"/>
    <cellStyle name="Normal 4 3 3 2 2 2 2 6" xfId="0"/>
    <cellStyle name="Normal 4 3 3 2 2 2 3" xfId="0"/>
    <cellStyle name="Normal 4 3 3 2 2 2 3 2" xfId="0"/>
    <cellStyle name="Normal 4 3 3 2 2 2 3 2 2" xfId="0"/>
    <cellStyle name="Normal 4 3 3 2 2 2 3 2 2 2" xfId="0"/>
    <cellStyle name="Normal 4 3 3 2 2 2 3 2 3" xfId="0"/>
    <cellStyle name="Normal 4 3 3 2 2 2 3 3" xfId="0"/>
    <cellStyle name="Normal 4 3 3 2 2 2 3 3 2" xfId="0"/>
    <cellStyle name="Normal 4 3 3 2 2 2 3 4" xfId="0"/>
    <cellStyle name="Normal 4 3 3 2 2 2 4" xfId="0"/>
    <cellStyle name="Normal 4 3 3 2 2 2 4 2" xfId="0"/>
    <cellStyle name="Normal 4 3 3 2 2 2 4 2 2" xfId="0"/>
    <cellStyle name="Normal 4 3 3 2 2 2 4 2 2 2" xfId="0"/>
    <cellStyle name="Normal 4 3 3 2 2 2 4 2 3" xfId="0"/>
    <cellStyle name="Normal 4 3 3 2 2 2 4 3" xfId="0"/>
    <cellStyle name="Normal 4 3 3 2 2 2 4 3 2" xfId="0"/>
    <cellStyle name="Normal 4 3 3 2 2 2 4 4" xfId="0"/>
    <cellStyle name="Normal 4 3 3 2 2 2 5" xfId="0"/>
    <cellStyle name="Normal 4 3 3 2 2 2 5 2" xfId="0"/>
    <cellStyle name="Normal 4 3 3 2 2 2 5 2 2" xfId="0"/>
    <cellStyle name="Normal 4 3 3 2 2 2 5 3" xfId="0"/>
    <cellStyle name="Normal 4 3 3 2 2 2 6" xfId="0"/>
    <cellStyle name="Normal 4 3 3 2 2 2 6 2" xfId="0"/>
    <cellStyle name="Normal 4 3 3 2 2 2 7" xfId="0"/>
    <cellStyle name="Normal 4 3 3 2 2 3" xfId="0"/>
    <cellStyle name="Normal 4 3 3 2 2 3 2" xfId="0"/>
    <cellStyle name="Normal 4 3 3 2 2 3 2 2" xfId="0"/>
    <cellStyle name="Normal 4 3 3 2 2 3 2 2 2" xfId="0"/>
    <cellStyle name="Normal 4 3 3 2 2 3 2 2 2 2" xfId="0"/>
    <cellStyle name="Normal 4 3 3 2 2 3 2 2 3" xfId="0"/>
    <cellStyle name="Normal 4 3 3 2 2 3 2 3" xfId="0"/>
    <cellStyle name="Normal 4 3 3 2 2 3 2 3 2" xfId="0"/>
    <cellStyle name="Normal 4 3 3 2 2 3 2 4" xfId="0"/>
    <cellStyle name="Normal 4 3 3 2 2 3 3" xfId="0"/>
    <cellStyle name="Normal 4 3 3 2 2 3 3 2" xfId="0"/>
    <cellStyle name="Normal 4 3 3 2 2 3 3 2 2" xfId="0"/>
    <cellStyle name="Normal 4 3 3 2 2 3 3 2 2 2" xfId="0"/>
    <cellStyle name="Normal 4 3 3 2 2 3 3 2 3" xfId="0"/>
    <cellStyle name="Normal 4 3 3 2 2 3 3 3" xfId="0"/>
    <cellStyle name="Normal 4 3 3 2 2 3 3 3 2" xfId="0"/>
    <cellStyle name="Normal 4 3 3 2 2 3 3 4" xfId="0"/>
    <cellStyle name="Normal 4 3 3 2 2 3 4" xfId="0"/>
    <cellStyle name="Normal 4 3 3 2 2 3 4 2" xfId="0"/>
    <cellStyle name="Normal 4 3 3 2 2 3 4 2 2" xfId="0"/>
    <cellStyle name="Normal 4 3 3 2 2 3 4 3" xfId="0"/>
    <cellStyle name="Normal 4 3 3 2 2 3 5" xfId="0"/>
    <cellStyle name="Normal 4 3 3 2 2 3 5 2" xfId="0"/>
    <cellStyle name="Normal 4 3 3 2 2 3 6" xfId="0"/>
    <cellStyle name="Normal 4 3 3 2 2 4" xfId="0"/>
    <cellStyle name="Normal 4 3 3 2 2 4 2" xfId="0"/>
    <cellStyle name="Normal 4 3 3 2 2 4 2 2" xfId="0"/>
    <cellStyle name="Normal 4 3 3 2 2 4 2 2 2" xfId="0"/>
    <cellStyle name="Normal 4 3 3 2 2 4 2 3" xfId="0"/>
    <cellStyle name="Normal 4 3 3 2 2 4 3" xfId="0"/>
    <cellStyle name="Normal 4 3 3 2 2 4 3 2" xfId="0"/>
    <cellStyle name="Normal 4 3 3 2 2 4 4" xfId="0"/>
    <cellStyle name="Normal 4 3 3 2 2 5" xfId="0"/>
    <cellStyle name="Normal 4 3 3 2 2 5 2" xfId="0"/>
    <cellStyle name="Normal 4 3 3 2 2 5 2 2" xfId="0"/>
    <cellStyle name="Normal 4 3 3 2 2 5 2 2 2" xfId="0"/>
    <cellStyle name="Normal 4 3 3 2 2 5 2 3" xfId="0"/>
    <cellStyle name="Normal 4 3 3 2 2 5 3" xfId="0"/>
    <cellStyle name="Normal 4 3 3 2 2 5 3 2" xfId="0"/>
    <cellStyle name="Normal 4 3 3 2 2 5 4" xfId="0"/>
    <cellStyle name="Normal 4 3 3 2 2 6" xfId="0"/>
    <cellStyle name="Normal 4 3 3 2 2 6 2" xfId="0"/>
    <cellStyle name="Normal 4 3 3 2 2 6 2 2" xfId="0"/>
    <cellStyle name="Normal 4 3 3 2 2 6 3" xfId="0"/>
    <cellStyle name="Normal 4 3 3 2 2 7" xfId="0"/>
    <cellStyle name="Normal 4 3 3 2 2 7 2" xfId="0"/>
    <cellStyle name="Normal 4 3 3 2 2 8" xfId="0"/>
    <cellStyle name="Normal 4 3 3 2 3" xfId="0"/>
    <cellStyle name="Normal 4 3 3 2 3 2" xfId="0"/>
    <cellStyle name="Normal 4 3 3 2 3 2 2" xfId="0"/>
    <cellStyle name="Normal 4 3 3 2 3 2 2 2" xfId="0"/>
    <cellStyle name="Normal 4 3 3 2 3 2 2 2 2" xfId="0"/>
    <cellStyle name="Normal 4 3 3 2 3 2 2 2 2 2" xfId="0"/>
    <cellStyle name="Normal 4 3 3 2 3 2 2 2 3" xfId="0"/>
    <cellStyle name="Normal 4 3 3 2 3 2 2 3" xfId="0"/>
    <cellStyle name="Normal 4 3 3 2 3 2 2 3 2" xfId="0"/>
    <cellStyle name="Normal 4 3 3 2 3 2 2 4" xfId="0"/>
    <cellStyle name="Normal 4 3 3 2 3 2 3" xfId="0"/>
    <cellStyle name="Normal 4 3 3 2 3 2 3 2" xfId="0"/>
    <cellStyle name="Normal 4 3 3 2 3 2 3 2 2" xfId="0"/>
    <cellStyle name="Normal 4 3 3 2 3 2 3 2 2 2" xfId="0"/>
    <cellStyle name="Normal 4 3 3 2 3 2 3 2 3" xfId="0"/>
    <cellStyle name="Normal 4 3 3 2 3 2 3 3" xfId="0"/>
    <cellStyle name="Normal 4 3 3 2 3 2 3 3 2" xfId="0"/>
    <cellStyle name="Normal 4 3 3 2 3 2 3 4" xfId="0"/>
    <cellStyle name="Normal 4 3 3 2 3 2 4" xfId="0"/>
    <cellStyle name="Normal 4 3 3 2 3 2 4 2" xfId="0"/>
    <cellStyle name="Normal 4 3 3 2 3 2 4 2 2" xfId="0"/>
    <cellStyle name="Normal 4 3 3 2 3 2 4 3" xfId="0"/>
    <cellStyle name="Normal 4 3 3 2 3 2 5" xfId="0"/>
    <cellStyle name="Normal 4 3 3 2 3 2 5 2" xfId="0"/>
    <cellStyle name="Normal 4 3 3 2 3 2 6" xfId="0"/>
    <cellStyle name="Normal 4 3 3 2 3 3" xfId="0"/>
    <cellStyle name="Normal 4 3 3 2 3 3 2" xfId="0"/>
    <cellStyle name="Normal 4 3 3 2 3 3 2 2" xfId="0"/>
    <cellStyle name="Normal 4 3 3 2 3 3 2 2 2" xfId="0"/>
    <cellStyle name="Normal 4 3 3 2 3 3 2 3" xfId="0"/>
    <cellStyle name="Normal 4 3 3 2 3 3 3" xfId="0"/>
    <cellStyle name="Normal 4 3 3 2 3 3 3 2" xfId="0"/>
    <cellStyle name="Normal 4 3 3 2 3 3 4" xfId="0"/>
    <cellStyle name="Normal 4 3 3 2 3 4" xfId="0"/>
    <cellStyle name="Normal 4 3 3 2 3 4 2" xfId="0"/>
    <cellStyle name="Normal 4 3 3 2 3 4 2 2" xfId="0"/>
    <cellStyle name="Normal 4 3 3 2 3 4 2 2 2" xfId="0"/>
    <cellStyle name="Normal 4 3 3 2 3 4 2 3" xfId="0"/>
    <cellStyle name="Normal 4 3 3 2 3 4 3" xfId="0"/>
    <cellStyle name="Normal 4 3 3 2 3 4 3 2" xfId="0"/>
    <cellStyle name="Normal 4 3 3 2 3 4 4" xfId="0"/>
    <cellStyle name="Normal 4 3 3 2 3 5" xfId="0"/>
    <cellStyle name="Normal 4 3 3 2 3 5 2" xfId="0"/>
    <cellStyle name="Normal 4 3 3 2 3 5 2 2" xfId="0"/>
    <cellStyle name="Normal 4 3 3 2 3 5 3" xfId="0"/>
    <cellStyle name="Normal 4 3 3 2 3 6" xfId="0"/>
    <cellStyle name="Normal 4 3 3 2 3 6 2" xfId="0"/>
    <cellStyle name="Normal 4 3 3 2 3 7" xfId="0"/>
    <cellStyle name="Normal 4 3 3 2 4" xfId="0"/>
    <cellStyle name="Normal 4 3 3 2 4 2" xfId="0"/>
    <cellStyle name="Normal 4 3 3 2 4 2 2" xfId="0"/>
    <cellStyle name="Normal 4 3 3 2 4 2 2 2" xfId="0"/>
    <cellStyle name="Normal 4 3 3 2 4 2 2 2 2" xfId="0"/>
    <cellStyle name="Normal 4 3 3 2 4 2 2 3" xfId="0"/>
    <cellStyle name="Normal 4 3 3 2 4 2 3" xfId="0"/>
    <cellStyle name="Normal 4 3 3 2 4 2 3 2" xfId="0"/>
    <cellStyle name="Normal 4 3 3 2 4 2 4" xfId="0"/>
    <cellStyle name="Normal 4 3 3 2 4 3" xfId="0"/>
    <cellStyle name="Normal 4 3 3 2 4 3 2" xfId="0"/>
    <cellStyle name="Normal 4 3 3 2 4 3 2 2" xfId="0"/>
    <cellStyle name="Normal 4 3 3 2 4 3 2 2 2" xfId="0"/>
    <cellStyle name="Normal 4 3 3 2 4 3 2 3" xfId="0"/>
    <cellStyle name="Normal 4 3 3 2 4 3 3" xfId="0"/>
    <cellStyle name="Normal 4 3 3 2 4 3 3 2" xfId="0"/>
    <cellStyle name="Normal 4 3 3 2 4 3 4" xfId="0"/>
    <cellStyle name="Normal 4 3 3 2 4 4" xfId="0"/>
    <cellStyle name="Normal 4 3 3 2 4 4 2" xfId="0"/>
    <cellStyle name="Normal 4 3 3 2 4 4 2 2" xfId="0"/>
    <cellStyle name="Normal 4 3 3 2 4 4 3" xfId="0"/>
    <cellStyle name="Normal 4 3 3 2 4 5" xfId="0"/>
    <cellStyle name="Normal 4 3 3 2 4 5 2" xfId="0"/>
    <cellStyle name="Normal 4 3 3 2 4 6" xfId="0"/>
    <cellStyle name="Normal 4 3 3 2 5" xfId="0"/>
    <cellStyle name="Normal 4 3 3 2 5 2" xfId="0"/>
    <cellStyle name="Normal 4 3 3 2 5 2 2" xfId="0"/>
    <cellStyle name="Normal 4 3 3 2 5 2 2 2" xfId="0"/>
    <cellStyle name="Normal 4 3 3 2 5 2 3" xfId="0"/>
    <cellStyle name="Normal 4 3 3 2 5 3" xfId="0"/>
    <cellStyle name="Normal 4 3 3 2 5 3 2" xfId="0"/>
    <cellStyle name="Normal 4 3 3 2 5 4" xfId="0"/>
    <cellStyle name="Normal 4 3 3 2 6" xfId="0"/>
    <cellStyle name="Normal 4 3 3 2 6 2" xfId="0"/>
    <cellStyle name="Normal 4 3 3 2 6 2 2" xfId="0"/>
    <cellStyle name="Normal 4 3 3 2 6 2 2 2" xfId="0"/>
    <cellStyle name="Normal 4 3 3 2 6 2 3" xfId="0"/>
    <cellStyle name="Normal 4 3 3 2 6 3" xfId="0"/>
    <cellStyle name="Normal 4 3 3 2 6 3 2" xfId="0"/>
    <cellStyle name="Normal 4 3 3 2 6 4" xfId="0"/>
    <cellStyle name="Normal 4 3 3 2 7" xfId="0"/>
    <cellStyle name="Normal 4 3 3 2 7 2" xfId="0"/>
    <cellStyle name="Normal 4 3 3 2 7 2 2" xfId="0"/>
    <cellStyle name="Normal 4 3 3 2 7 3" xfId="0"/>
    <cellStyle name="Normal 4 3 3 2 8" xfId="0"/>
    <cellStyle name="Normal 4 3 3 2 8 2" xfId="0"/>
    <cellStyle name="Normal 4 3 3 2 9" xfId="0"/>
    <cellStyle name="Normal 4 3 3 3" xfId="0"/>
    <cellStyle name="Normal 4 3 3 3 2" xfId="0"/>
    <cellStyle name="Normal 4 3 3 3 2 2" xfId="0"/>
    <cellStyle name="Normal 4 3 3 3 2 2 2" xfId="0"/>
    <cellStyle name="Normal 4 3 3 3 2 2 2 2" xfId="0"/>
    <cellStyle name="Normal 4 3 3 3 2 2 2 2 2" xfId="0"/>
    <cellStyle name="Normal 4 3 3 3 2 2 2 2 2 2" xfId="0"/>
    <cellStyle name="Normal 4 3 3 3 2 2 2 2 3" xfId="0"/>
    <cellStyle name="Normal 4 3 3 3 2 2 2 3" xfId="0"/>
    <cellStyle name="Normal 4 3 3 3 2 2 2 3 2" xfId="0"/>
    <cellStyle name="Normal 4 3 3 3 2 2 2 4" xfId="0"/>
    <cellStyle name="Normal 4 3 3 3 2 2 3" xfId="0"/>
    <cellStyle name="Normal 4 3 3 3 2 2 3 2" xfId="0"/>
    <cellStyle name="Normal 4 3 3 3 2 2 3 2 2" xfId="0"/>
    <cellStyle name="Normal 4 3 3 3 2 2 3 2 2 2" xfId="0"/>
    <cellStyle name="Normal 4 3 3 3 2 2 3 2 3" xfId="0"/>
    <cellStyle name="Normal 4 3 3 3 2 2 3 3" xfId="0"/>
    <cellStyle name="Normal 4 3 3 3 2 2 3 3 2" xfId="0"/>
    <cellStyle name="Normal 4 3 3 3 2 2 3 4" xfId="0"/>
    <cellStyle name="Normal 4 3 3 3 2 2 4" xfId="0"/>
    <cellStyle name="Normal 4 3 3 3 2 2 4 2" xfId="0"/>
    <cellStyle name="Normal 4 3 3 3 2 2 4 2 2" xfId="0"/>
    <cellStyle name="Normal 4 3 3 3 2 2 4 3" xfId="0"/>
    <cellStyle name="Normal 4 3 3 3 2 2 5" xfId="0"/>
    <cellStyle name="Normal 4 3 3 3 2 2 5 2" xfId="0"/>
    <cellStyle name="Normal 4 3 3 3 2 2 6" xfId="0"/>
    <cellStyle name="Normal 4 3 3 3 2 3" xfId="0"/>
    <cellStyle name="Normal 4 3 3 3 2 3 2" xfId="0"/>
    <cellStyle name="Normal 4 3 3 3 2 3 2 2" xfId="0"/>
    <cellStyle name="Normal 4 3 3 3 2 3 2 2 2" xfId="0"/>
    <cellStyle name="Normal 4 3 3 3 2 3 2 3" xfId="0"/>
    <cellStyle name="Normal 4 3 3 3 2 3 3" xfId="0"/>
    <cellStyle name="Normal 4 3 3 3 2 3 3 2" xfId="0"/>
    <cellStyle name="Normal 4 3 3 3 2 3 4" xfId="0"/>
    <cellStyle name="Normal 4 3 3 3 2 4" xfId="0"/>
    <cellStyle name="Normal 4 3 3 3 2 4 2" xfId="0"/>
    <cellStyle name="Normal 4 3 3 3 2 4 2 2" xfId="0"/>
    <cellStyle name="Normal 4 3 3 3 2 4 2 2 2" xfId="0"/>
    <cellStyle name="Normal 4 3 3 3 2 4 2 3" xfId="0"/>
    <cellStyle name="Normal 4 3 3 3 2 4 3" xfId="0"/>
    <cellStyle name="Normal 4 3 3 3 2 4 3 2" xfId="0"/>
    <cellStyle name="Normal 4 3 3 3 2 4 4" xfId="0"/>
    <cellStyle name="Normal 4 3 3 3 2 5" xfId="0"/>
    <cellStyle name="Normal 4 3 3 3 2 5 2" xfId="0"/>
    <cellStyle name="Normal 4 3 3 3 2 5 2 2" xfId="0"/>
    <cellStyle name="Normal 4 3 3 3 2 5 3" xfId="0"/>
    <cellStyle name="Normal 4 3 3 3 2 6" xfId="0"/>
    <cellStyle name="Normal 4 3 3 3 2 6 2" xfId="0"/>
    <cellStyle name="Normal 4 3 3 3 2 7" xfId="0"/>
    <cellStyle name="Normal 4 3 3 3 3" xfId="0"/>
    <cellStyle name="Normal 4 3 3 3 3 2" xfId="0"/>
    <cellStyle name="Normal 4 3 3 3 3 2 2" xfId="0"/>
    <cellStyle name="Normal 4 3 3 3 3 2 2 2" xfId="0"/>
    <cellStyle name="Normal 4 3 3 3 3 2 2 2 2" xfId="0"/>
    <cellStyle name="Normal 4 3 3 3 3 2 2 3" xfId="0"/>
    <cellStyle name="Normal 4 3 3 3 3 2 3" xfId="0"/>
    <cellStyle name="Normal 4 3 3 3 3 2 3 2" xfId="0"/>
    <cellStyle name="Normal 4 3 3 3 3 2 4" xfId="0"/>
    <cellStyle name="Normal 4 3 3 3 3 3" xfId="0"/>
    <cellStyle name="Normal 4 3 3 3 3 3 2" xfId="0"/>
    <cellStyle name="Normal 4 3 3 3 3 3 2 2" xfId="0"/>
    <cellStyle name="Normal 4 3 3 3 3 3 2 2 2" xfId="0"/>
    <cellStyle name="Normal 4 3 3 3 3 3 2 3" xfId="0"/>
    <cellStyle name="Normal 4 3 3 3 3 3 3" xfId="0"/>
    <cellStyle name="Normal 4 3 3 3 3 3 3 2" xfId="0"/>
    <cellStyle name="Normal 4 3 3 3 3 3 4" xfId="0"/>
    <cellStyle name="Normal 4 3 3 3 3 4" xfId="0"/>
    <cellStyle name="Normal 4 3 3 3 3 4 2" xfId="0"/>
    <cellStyle name="Normal 4 3 3 3 3 4 2 2" xfId="0"/>
    <cellStyle name="Normal 4 3 3 3 3 4 3" xfId="0"/>
    <cellStyle name="Normal 4 3 3 3 3 5" xfId="0"/>
    <cellStyle name="Normal 4 3 3 3 3 5 2" xfId="0"/>
    <cellStyle name="Normal 4 3 3 3 3 6" xfId="0"/>
    <cellStyle name="Normal 4 3 3 3 4" xfId="0"/>
    <cellStyle name="Normal 4 3 3 3 4 2" xfId="0"/>
    <cellStyle name="Normal 4 3 3 3 4 2 2" xfId="0"/>
    <cellStyle name="Normal 4 3 3 3 4 2 2 2" xfId="0"/>
    <cellStyle name="Normal 4 3 3 3 4 2 3" xfId="0"/>
    <cellStyle name="Normal 4 3 3 3 4 3" xfId="0"/>
    <cellStyle name="Normal 4 3 3 3 4 3 2" xfId="0"/>
    <cellStyle name="Normal 4 3 3 3 4 4" xfId="0"/>
    <cellStyle name="Normal 4 3 3 3 5" xfId="0"/>
    <cellStyle name="Normal 4 3 3 3 5 2" xfId="0"/>
    <cellStyle name="Normal 4 3 3 3 5 2 2" xfId="0"/>
    <cellStyle name="Normal 4 3 3 3 5 2 2 2" xfId="0"/>
    <cellStyle name="Normal 4 3 3 3 5 2 3" xfId="0"/>
    <cellStyle name="Normal 4 3 3 3 5 3" xfId="0"/>
    <cellStyle name="Normal 4 3 3 3 5 3 2" xfId="0"/>
    <cellStyle name="Normal 4 3 3 3 5 4" xfId="0"/>
    <cellStyle name="Normal 4 3 3 3 6" xfId="0"/>
    <cellStyle name="Normal 4 3 3 3 6 2" xfId="0"/>
    <cellStyle name="Normal 4 3 3 3 6 2 2" xfId="0"/>
    <cellStyle name="Normal 4 3 3 3 6 3" xfId="0"/>
    <cellStyle name="Normal 4 3 3 3 7" xfId="0"/>
    <cellStyle name="Normal 4 3 3 3 7 2" xfId="0"/>
    <cellStyle name="Normal 4 3 3 3 8" xfId="0"/>
    <cellStyle name="Normal 4 3 3 4" xfId="0"/>
    <cellStyle name="Normal 4 3 3 4 2" xfId="0"/>
    <cellStyle name="Normal 4 3 3 4 2 2" xfId="0"/>
    <cellStyle name="Normal 4 3 3 4 2 2 2" xfId="0"/>
    <cellStyle name="Normal 4 3 3 4 2 2 2 2" xfId="0"/>
    <cellStyle name="Normal 4 3 3 4 2 2 2 2 2" xfId="0"/>
    <cellStyle name="Normal 4 3 3 4 2 2 2 3" xfId="0"/>
    <cellStyle name="Normal 4 3 3 4 2 2 3" xfId="0"/>
    <cellStyle name="Normal 4 3 3 4 2 2 3 2" xfId="0"/>
    <cellStyle name="Normal 4 3 3 4 2 2 4" xfId="0"/>
    <cellStyle name="Normal 4 3 3 4 2 3" xfId="0"/>
    <cellStyle name="Normal 4 3 3 4 2 3 2" xfId="0"/>
    <cellStyle name="Normal 4 3 3 4 2 3 2 2" xfId="0"/>
    <cellStyle name="Normal 4 3 3 4 2 3 2 2 2" xfId="0"/>
    <cellStyle name="Normal 4 3 3 4 2 3 2 3" xfId="0"/>
    <cellStyle name="Normal 4 3 3 4 2 3 3" xfId="0"/>
    <cellStyle name="Normal 4 3 3 4 2 3 3 2" xfId="0"/>
    <cellStyle name="Normal 4 3 3 4 2 3 4" xfId="0"/>
    <cellStyle name="Normal 4 3 3 4 2 4" xfId="0"/>
    <cellStyle name="Normal 4 3 3 4 2 4 2" xfId="0"/>
    <cellStyle name="Normal 4 3 3 4 2 4 2 2" xfId="0"/>
    <cellStyle name="Normal 4 3 3 4 2 4 3" xfId="0"/>
    <cellStyle name="Normal 4 3 3 4 2 5" xfId="0"/>
    <cellStyle name="Normal 4 3 3 4 2 5 2" xfId="0"/>
    <cellStyle name="Normal 4 3 3 4 2 6" xfId="0"/>
    <cellStyle name="Normal 4 3 3 4 3" xfId="0"/>
    <cellStyle name="Normal 4 3 3 4 3 2" xfId="0"/>
    <cellStyle name="Normal 4 3 3 4 3 2 2" xfId="0"/>
    <cellStyle name="Normal 4 3 3 4 3 2 2 2" xfId="0"/>
    <cellStyle name="Normal 4 3 3 4 3 2 3" xfId="0"/>
    <cellStyle name="Normal 4 3 3 4 3 3" xfId="0"/>
    <cellStyle name="Normal 4 3 3 4 3 3 2" xfId="0"/>
    <cellStyle name="Normal 4 3 3 4 3 4" xfId="0"/>
    <cellStyle name="Normal 4 3 3 4 4" xfId="0"/>
    <cellStyle name="Normal 4 3 3 4 4 2" xfId="0"/>
    <cellStyle name="Normal 4 3 3 4 4 2 2" xfId="0"/>
    <cellStyle name="Normal 4 3 3 4 4 2 2 2" xfId="0"/>
    <cellStyle name="Normal 4 3 3 4 4 2 3" xfId="0"/>
    <cellStyle name="Normal 4 3 3 4 4 3" xfId="0"/>
    <cellStyle name="Normal 4 3 3 4 4 3 2" xfId="0"/>
    <cellStyle name="Normal 4 3 3 4 4 4" xfId="0"/>
    <cellStyle name="Normal 4 3 3 4 5" xfId="0"/>
    <cellStyle name="Normal 4 3 3 4 5 2" xfId="0"/>
    <cellStyle name="Normal 4 3 3 4 5 2 2" xfId="0"/>
    <cellStyle name="Normal 4 3 3 4 5 3" xfId="0"/>
    <cellStyle name="Normal 4 3 3 4 6" xfId="0"/>
    <cellStyle name="Normal 4 3 3 4 6 2" xfId="0"/>
    <cellStyle name="Normal 4 3 3 4 7" xfId="0"/>
    <cellStyle name="Normal 4 3 3 5" xfId="0"/>
    <cellStyle name="Normal 4 3 3 5 2" xfId="0"/>
    <cellStyle name="Normal 4 3 3 5 2 2" xfId="0"/>
    <cellStyle name="Normal 4 3 3 5 2 2 2" xfId="0"/>
    <cellStyle name="Normal 4 3 3 5 2 2 2 2" xfId="0"/>
    <cellStyle name="Normal 4 3 3 5 2 2 3" xfId="0"/>
    <cellStyle name="Normal 4 3 3 5 2 3" xfId="0"/>
    <cellStyle name="Normal 4 3 3 5 2 3 2" xfId="0"/>
    <cellStyle name="Normal 4 3 3 5 2 4" xfId="0"/>
    <cellStyle name="Normal 4 3 3 5 3" xfId="0"/>
    <cellStyle name="Normal 4 3 3 5 3 2" xfId="0"/>
    <cellStyle name="Normal 4 3 3 5 3 2 2" xfId="0"/>
    <cellStyle name="Normal 4 3 3 5 3 2 2 2" xfId="0"/>
    <cellStyle name="Normal 4 3 3 5 3 2 3" xfId="0"/>
    <cellStyle name="Normal 4 3 3 5 3 3" xfId="0"/>
    <cellStyle name="Normal 4 3 3 5 3 3 2" xfId="0"/>
    <cellStyle name="Normal 4 3 3 5 3 4" xfId="0"/>
    <cellStyle name="Normal 4 3 3 5 4" xfId="0"/>
    <cellStyle name="Normal 4 3 3 5 4 2" xfId="0"/>
    <cellStyle name="Normal 4 3 3 5 4 2 2" xfId="0"/>
    <cellStyle name="Normal 4 3 3 5 4 3" xfId="0"/>
    <cellStyle name="Normal 4 3 3 5 5" xfId="0"/>
    <cellStyle name="Normal 4 3 3 5 5 2" xfId="0"/>
    <cellStyle name="Normal 4 3 3 5 6" xfId="0"/>
    <cellStyle name="Normal 4 3 3 6" xfId="0"/>
    <cellStyle name="Normal 4 3 3 6 2" xfId="0"/>
    <cellStyle name="Normal 4 3 3 6 2 2" xfId="0"/>
    <cellStyle name="Normal 4 3 3 6 2 2 2" xfId="0"/>
    <cellStyle name="Normal 4 3 3 6 2 3" xfId="0"/>
    <cellStyle name="Normal 4 3 3 6 3" xfId="0"/>
    <cellStyle name="Normal 4 3 3 6 3 2" xfId="0"/>
    <cellStyle name="Normal 4 3 3 6 4" xfId="0"/>
    <cellStyle name="Normal 4 3 3 7" xfId="0"/>
    <cellStyle name="Normal 4 3 3 7 2" xfId="0"/>
    <cellStyle name="Normal 4 3 3 7 2 2" xfId="0"/>
    <cellStyle name="Normal 4 3 3 7 2 2 2" xfId="0"/>
    <cellStyle name="Normal 4 3 3 7 2 3" xfId="0"/>
    <cellStyle name="Normal 4 3 3 7 3" xfId="0"/>
    <cellStyle name="Normal 4 3 3 7 3 2" xfId="0"/>
    <cellStyle name="Normal 4 3 3 7 4" xfId="0"/>
    <cellStyle name="Normal 4 3 3 8" xfId="0"/>
    <cellStyle name="Normal 4 3 3 8 2" xfId="0"/>
    <cellStyle name="Normal 4 3 3 8 2 2" xfId="0"/>
    <cellStyle name="Normal 4 3 3 8 3" xfId="0"/>
    <cellStyle name="Normal 4 3 3 9" xfId="0"/>
    <cellStyle name="Normal 4 3 3 9 2" xfId="0"/>
    <cellStyle name="Normal 4 3 4" xfId="0"/>
    <cellStyle name="Normal 4 3 4 2" xfId="0"/>
    <cellStyle name="Normal 4 3 4 2 2" xfId="0"/>
    <cellStyle name="Normal 4 3 4 2 2 2" xfId="0"/>
    <cellStyle name="Normal 4 3 4 2 2 2 2" xfId="0"/>
    <cellStyle name="Normal 4 3 4 2 2 2 2 2" xfId="0"/>
    <cellStyle name="Normal 4 3 4 2 2 2 2 2 2" xfId="0"/>
    <cellStyle name="Normal 4 3 4 2 2 2 2 2 2 2" xfId="0"/>
    <cellStyle name="Normal 4 3 4 2 2 2 2 2 3" xfId="0"/>
    <cellStyle name="Normal 4 3 4 2 2 2 2 3" xfId="0"/>
    <cellStyle name="Normal 4 3 4 2 2 2 2 3 2" xfId="0"/>
    <cellStyle name="Normal 4 3 4 2 2 2 2 4" xfId="0"/>
    <cellStyle name="Normal 4 3 4 2 2 2 3" xfId="0"/>
    <cellStyle name="Normal 4 3 4 2 2 2 3 2" xfId="0"/>
    <cellStyle name="Normal 4 3 4 2 2 2 3 2 2" xfId="0"/>
    <cellStyle name="Normal 4 3 4 2 2 2 3 2 2 2" xfId="0"/>
    <cellStyle name="Normal 4 3 4 2 2 2 3 2 3" xfId="0"/>
    <cellStyle name="Normal 4 3 4 2 2 2 3 3" xfId="0"/>
    <cellStyle name="Normal 4 3 4 2 2 2 3 3 2" xfId="0"/>
    <cellStyle name="Normal 4 3 4 2 2 2 3 4" xfId="0"/>
    <cellStyle name="Normal 4 3 4 2 2 2 4" xfId="0"/>
    <cellStyle name="Normal 4 3 4 2 2 2 4 2" xfId="0"/>
    <cellStyle name="Normal 4 3 4 2 2 2 4 2 2" xfId="0"/>
    <cellStyle name="Normal 4 3 4 2 2 2 4 3" xfId="0"/>
    <cellStyle name="Normal 4 3 4 2 2 2 5" xfId="0"/>
    <cellStyle name="Normal 4 3 4 2 2 2 5 2" xfId="0"/>
    <cellStyle name="Normal 4 3 4 2 2 2 6" xfId="0"/>
    <cellStyle name="Normal 4 3 4 2 2 3" xfId="0"/>
    <cellStyle name="Normal 4 3 4 2 2 3 2" xfId="0"/>
    <cellStyle name="Normal 4 3 4 2 2 3 2 2" xfId="0"/>
    <cellStyle name="Normal 4 3 4 2 2 3 2 2 2" xfId="0"/>
    <cellStyle name="Normal 4 3 4 2 2 3 2 3" xfId="0"/>
    <cellStyle name="Normal 4 3 4 2 2 3 3" xfId="0"/>
    <cellStyle name="Normal 4 3 4 2 2 3 3 2" xfId="0"/>
    <cellStyle name="Normal 4 3 4 2 2 3 4" xfId="0"/>
    <cellStyle name="Normal 4 3 4 2 2 4" xfId="0"/>
    <cellStyle name="Normal 4 3 4 2 2 4 2" xfId="0"/>
    <cellStyle name="Normal 4 3 4 2 2 4 2 2" xfId="0"/>
    <cellStyle name="Normal 4 3 4 2 2 4 2 2 2" xfId="0"/>
    <cellStyle name="Normal 4 3 4 2 2 4 2 3" xfId="0"/>
    <cellStyle name="Normal 4 3 4 2 2 4 3" xfId="0"/>
    <cellStyle name="Normal 4 3 4 2 2 4 3 2" xfId="0"/>
    <cellStyle name="Normal 4 3 4 2 2 4 4" xfId="0"/>
    <cellStyle name="Normal 4 3 4 2 2 5" xfId="0"/>
    <cellStyle name="Normal 4 3 4 2 2 5 2" xfId="0"/>
    <cellStyle name="Normal 4 3 4 2 2 5 2 2" xfId="0"/>
    <cellStyle name="Normal 4 3 4 2 2 5 3" xfId="0"/>
    <cellStyle name="Normal 4 3 4 2 2 6" xfId="0"/>
    <cellStyle name="Normal 4 3 4 2 2 6 2" xfId="0"/>
    <cellStyle name="Normal 4 3 4 2 2 7" xfId="0"/>
    <cellStyle name="Normal 4 3 4 2 3" xfId="0"/>
    <cellStyle name="Normal 4 3 4 2 3 2" xfId="0"/>
    <cellStyle name="Normal 4 3 4 2 3 2 2" xfId="0"/>
    <cellStyle name="Normal 4 3 4 2 3 2 2 2" xfId="0"/>
    <cellStyle name="Normal 4 3 4 2 3 2 2 2 2" xfId="0"/>
    <cellStyle name="Normal 4 3 4 2 3 2 2 3" xfId="0"/>
    <cellStyle name="Normal 4 3 4 2 3 2 3" xfId="0"/>
    <cellStyle name="Normal 4 3 4 2 3 2 3 2" xfId="0"/>
    <cellStyle name="Normal 4 3 4 2 3 2 4" xfId="0"/>
    <cellStyle name="Normal 4 3 4 2 3 3" xfId="0"/>
    <cellStyle name="Normal 4 3 4 2 3 3 2" xfId="0"/>
    <cellStyle name="Normal 4 3 4 2 3 3 2 2" xfId="0"/>
    <cellStyle name="Normal 4 3 4 2 3 3 2 2 2" xfId="0"/>
    <cellStyle name="Normal 4 3 4 2 3 3 2 3" xfId="0"/>
    <cellStyle name="Normal 4 3 4 2 3 3 3" xfId="0"/>
    <cellStyle name="Normal 4 3 4 2 3 3 3 2" xfId="0"/>
    <cellStyle name="Normal 4 3 4 2 3 3 4" xfId="0"/>
    <cellStyle name="Normal 4 3 4 2 3 4" xfId="0"/>
    <cellStyle name="Normal 4 3 4 2 3 4 2" xfId="0"/>
    <cellStyle name="Normal 4 3 4 2 3 4 2 2" xfId="0"/>
    <cellStyle name="Normal 4 3 4 2 3 4 3" xfId="0"/>
    <cellStyle name="Normal 4 3 4 2 3 5" xfId="0"/>
    <cellStyle name="Normal 4 3 4 2 3 5 2" xfId="0"/>
    <cellStyle name="Normal 4 3 4 2 3 6" xfId="0"/>
    <cellStyle name="Normal 4 3 4 2 4" xfId="0"/>
    <cellStyle name="Normal 4 3 4 2 4 2" xfId="0"/>
    <cellStyle name="Normal 4 3 4 2 4 2 2" xfId="0"/>
    <cellStyle name="Normal 4 3 4 2 4 2 2 2" xfId="0"/>
    <cellStyle name="Normal 4 3 4 2 4 2 3" xfId="0"/>
    <cellStyle name="Normal 4 3 4 2 4 3" xfId="0"/>
    <cellStyle name="Normal 4 3 4 2 4 3 2" xfId="0"/>
    <cellStyle name="Normal 4 3 4 2 4 4" xfId="0"/>
    <cellStyle name="Normal 4 3 4 2 5" xfId="0"/>
    <cellStyle name="Normal 4 3 4 2 5 2" xfId="0"/>
    <cellStyle name="Normal 4 3 4 2 5 2 2" xfId="0"/>
    <cellStyle name="Normal 4 3 4 2 5 2 2 2" xfId="0"/>
    <cellStyle name="Normal 4 3 4 2 5 2 3" xfId="0"/>
    <cellStyle name="Normal 4 3 4 2 5 3" xfId="0"/>
    <cellStyle name="Normal 4 3 4 2 5 3 2" xfId="0"/>
    <cellStyle name="Normal 4 3 4 2 5 4" xfId="0"/>
    <cellStyle name="Normal 4 3 4 2 6" xfId="0"/>
    <cellStyle name="Normal 4 3 4 2 6 2" xfId="0"/>
    <cellStyle name="Normal 4 3 4 2 6 2 2" xfId="0"/>
    <cellStyle name="Normal 4 3 4 2 6 3" xfId="0"/>
    <cellStyle name="Normal 4 3 4 2 7" xfId="0"/>
    <cellStyle name="Normal 4 3 4 2 7 2" xfId="0"/>
    <cellStyle name="Normal 4 3 4 2 8" xfId="0"/>
    <cellStyle name="Normal 4 3 4 3" xfId="0"/>
    <cellStyle name="Normal 4 3 4 3 2" xfId="0"/>
    <cellStyle name="Normal 4 3 4 3 2 2" xfId="0"/>
    <cellStyle name="Normal 4 3 4 3 2 2 2" xfId="0"/>
    <cellStyle name="Normal 4 3 4 3 2 2 2 2" xfId="0"/>
    <cellStyle name="Normal 4 3 4 3 2 2 2 2 2" xfId="0"/>
    <cellStyle name="Normal 4 3 4 3 2 2 2 3" xfId="0"/>
    <cellStyle name="Normal 4 3 4 3 2 2 3" xfId="0"/>
    <cellStyle name="Normal 4 3 4 3 2 2 3 2" xfId="0"/>
    <cellStyle name="Normal 4 3 4 3 2 2 4" xfId="0"/>
    <cellStyle name="Normal 4 3 4 3 2 3" xfId="0"/>
    <cellStyle name="Normal 4 3 4 3 2 3 2" xfId="0"/>
    <cellStyle name="Normal 4 3 4 3 2 3 2 2" xfId="0"/>
    <cellStyle name="Normal 4 3 4 3 2 3 2 2 2" xfId="0"/>
    <cellStyle name="Normal 4 3 4 3 2 3 2 3" xfId="0"/>
    <cellStyle name="Normal 4 3 4 3 2 3 3" xfId="0"/>
    <cellStyle name="Normal 4 3 4 3 2 3 3 2" xfId="0"/>
    <cellStyle name="Normal 4 3 4 3 2 3 4" xfId="0"/>
    <cellStyle name="Normal 4 3 4 3 2 4" xfId="0"/>
    <cellStyle name="Normal 4 3 4 3 2 4 2" xfId="0"/>
    <cellStyle name="Normal 4 3 4 3 2 4 2 2" xfId="0"/>
    <cellStyle name="Normal 4 3 4 3 2 4 3" xfId="0"/>
    <cellStyle name="Normal 4 3 4 3 2 5" xfId="0"/>
    <cellStyle name="Normal 4 3 4 3 2 5 2" xfId="0"/>
    <cellStyle name="Normal 4 3 4 3 2 6" xfId="0"/>
    <cellStyle name="Normal 4 3 4 3 3" xfId="0"/>
    <cellStyle name="Normal 4 3 4 3 3 2" xfId="0"/>
    <cellStyle name="Normal 4 3 4 3 3 2 2" xfId="0"/>
    <cellStyle name="Normal 4 3 4 3 3 2 2 2" xfId="0"/>
    <cellStyle name="Normal 4 3 4 3 3 2 3" xfId="0"/>
    <cellStyle name="Normal 4 3 4 3 3 3" xfId="0"/>
    <cellStyle name="Normal 4 3 4 3 3 3 2" xfId="0"/>
    <cellStyle name="Normal 4 3 4 3 3 4" xfId="0"/>
    <cellStyle name="Normal 4 3 4 3 4" xfId="0"/>
    <cellStyle name="Normal 4 3 4 3 4 2" xfId="0"/>
    <cellStyle name="Normal 4 3 4 3 4 2 2" xfId="0"/>
    <cellStyle name="Normal 4 3 4 3 4 2 2 2" xfId="0"/>
    <cellStyle name="Normal 4 3 4 3 4 2 3" xfId="0"/>
    <cellStyle name="Normal 4 3 4 3 4 3" xfId="0"/>
    <cellStyle name="Normal 4 3 4 3 4 3 2" xfId="0"/>
    <cellStyle name="Normal 4 3 4 3 4 4" xfId="0"/>
    <cellStyle name="Normal 4 3 4 3 5" xfId="0"/>
    <cellStyle name="Normal 4 3 4 3 5 2" xfId="0"/>
    <cellStyle name="Normal 4 3 4 3 5 2 2" xfId="0"/>
    <cellStyle name="Normal 4 3 4 3 5 3" xfId="0"/>
    <cellStyle name="Normal 4 3 4 3 6" xfId="0"/>
    <cellStyle name="Normal 4 3 4 3 6 2" xfId="0"/>
    <cellStyle name="Normal 4 3 4 3 7" xfId="0"/>
    <cellStyle name="Normal 4 3 4 4" xfId="0"/>
    <cellStyle name="Normal 4 3 4 4 2" xfId="0"/>
    <cellStyle name="Normal 4 3 4 4 2 2" xfId="0"/>
    <cellStyle name="Normal 4 3 4 4 2 2 2" xfId="0"/>
    <cellStyle name="Normal 4 3 4 4 2 2 2 2" xfId="0"/>
    <cellStyle name="Normal 4 3 4 4 2 2 3" xfId="0"/>
    <cellStyle name="Normal 4 3 4 4 2 3" xfId="0"/>
    <cellStyle name="Normal 4 3 4 4 2 3 2" xfId="0"/>
    <cellStyle name="Normal 4 3 4 4 2 4" xfId="0"/>
    <cellStyle name="Normal 4 3 4 4 3" xfId="0"/>
    <cellStyle name="Normal 4 3 4 4 3 2" xfId="0"/>
    <cellStyle name="Normal 4 3 4 4 3 2 2" xfId="0"/>
    <cellStyle name="Normal 4 3 4 4 3 2 2 2" xfId="0"/>
    <cellStyle name="Normal 4 3 4 4 3 2 3" xfId="0"/>
    <cellStyle name="Normal 4 3 4 4 3 3" xfId="0"/>
    <cellStyle name="Normal 4 3 4 4 3 3 2" xfId="0"/>
    <cellStyle name="Normal 4 3 4 4 3 4" xfId="0"/>
    <cellStyle name="Normal 4 3 4 4 4" xfId="0"/>
    <cellStyle name="Normal 4 3 4 4 4 2" xfId="0"/>
    <cellStyle name="Normal 4 3 4 4 4 2 2" xfId="0"/>
    <cellStyle name="Normal 4 3 4 4 4 3" xfId="0"/>
    <cellStyle name="Normal 4 3 4 4 5" xfId="0"/>
    <cellStyle name="Normal 4 3 4 4 5 2" xfId="0"/>
    <cellStyle name="Normal 4 3 4 4 6" xfId="0"/>
    <cellStyle name="Normal 4 3 4 5" xfId="0"/>
    <cellStyle name="Normal 4 3 4 5 2" xfId="0"/>
    <cellStyle name="Normal 4 3 4 5 2 2" xfId="0"/>
    <cellStyle name="Normal 4 3 4 5 2 2 2" xfId="0"/>
    <cellStyle name="Normal 4 3 4 5 2 3" xfId="0"/>
    <cellStyle name="Normal 4 3 4 5 3" xfId="0"/>
    <cellStyle name="Normal 4 3 4 5 3 2" xfId="0"/>
    <cellStyle name="Normal 4 3 4 5 4" xfId="0"/>
    <cellStyle name="Normal 4 3 4 6" xfId="0"/>
    <cellStyle name="Normal 4 3 4 6 2" xfId="0"/>
    <cellStyle name="Normal 4 3 4 6 2 2" xfId="0"/>
    <cellStyle name="Normal 4 3 4 6 2 2 2" xfId="0"/>
    <cellStyle name="Normal 4 3 4 6 2 3" xfId="0"/>
    <cellStyle name="Normal 4 3 4 6 3" xfId="0"/>
    <cellStyle name="Normal 4 3 4 6 3 2" xfId="0"/>
    <cellStyle name="Normal 4 3 4 6 4" xfId="0"/>
    <cellStyle name="Normal 4 3 4 7" xfId="0"/>
    <cellStyle name="Normal 4 3 4 7 2" xfId="0"/>
    <cellStyle name="Normal 4 3 4 7 2 2" xfId="0"/>
    <cellStyle name="Normal 4 3 4 7 3" xfId="0"/>
    <cellStyle name="Normal 4 3 4 8" xfId="0"/>
    <cellStyle name="Normal 4 3 4 8 2" xfId="0"/>
    <cellStyle name="Normal 4 3 4 9" xfId="0"/>
    <cellStyle name="Normal 4 3 5" xfId="0"/>
    <cellStyle name="Normal 4 3 5 2" xfId="0"/>
    <cellStyle name="Normal 4 3 5 2 2" xfId="0"/>
    <cellStyle name="Normal 4 3 5 2 2 2" xfId="0"/>
    <cellStyle name="Normal 4 3 5 2 2 2 2" xfId="0"/>
    <cellStyle name="Normal 4 3 5 2 2 2 2 2" xfId="0"/>
    <cellStyle name="Normal 4 3 5 2 2 2 2 2 2" xfId="0"/>
    <cellStyle name="Normal 4 3 5 2 2 2 2 3" xfId="0"/>
    <cellStyle name="Normal 4 3 5 2 2 2 3" xfId="0"/>
    <cellStyle name="Normal 4 3 5 2 2 2 3 2" xfId="0"/>
    <cellStyle name="Normal 4 3 5 2 2 2 4" xfId="0"/>
    <cellStyle name="Normal 4 3 5 2 2 3" xfId="0"/>
    <cellStyle name="Normal 4 3 5 2 2 3 2" xfId="0"/>
    <cellStyle name="Normal 4 3 5 2 2 3 2 2" xfId="0"/>
    <cellStyle name="Normal 4 3 5 2 2 3 2 2 2" xfId="0"/>
    <cellStyle name="Normal 4 3 5 2 2 3 2 3" xfId="0"/>
    <cellStyle name="Normal 4 3 5 2 2 3 3" xfId="0"/>
    <cellStyle name="Normal 4 3 5 2 2 3 3 2" xfId="0"/>
    <cellStyle name="Normal 4 3 5 2 2 3 4" xfId="0"/>
    <cellStyle name="Normal 4 3 5 2 2 4" xfId="0"/>
    <cellStyle name="Normal 4 3 5 2 2 4 2" xfId="0"/>
    <cellStyle name="Normal 4 3 5 2 2 4 2 2" xfId="0"/>
    <cellStyle name="Normal 4 3 5 2 2 4 3" xfId="0"/>
    <cellStyle name="Normal 4 3 5 2 2 5" xfId="0"/>
    <cellStyle name="Normal 4 3 5 2 2 5 2" xfId="0"/>
    <cellStyle name="Normal 4 3 5 2 2 6" xfId="0"/>
    <cellStyle name="Normal 4 3 5 2 3" xfId="0"/>
    <cellStyle name="Normal 4 3 5 2 3 2" xfId="0"/>
    <cellStyle name="Normal 4 3 5 2 3 2 2" xfId="0"/>
    <cellStyle name="Normal 4 3 5 2 3 2 2 2" xfId="0"/>
    <cellStyle name="Normal 4 3 5 2 3 2 3" xfId="0"/>
    <cellStyle name="Normal 4 3 5 2 3 3" xfId="0"/>
    <cellStyle name="Normal 4 3 5 2 3 3 2" xfId="0"/>
    <cellStyle name="Normal 4 3 5 2 3 4" xfId="0"/>
    <cellStyle name="Normal 4 3 5 2 4" xfId="0"/>
    <cellStyle name="Normal 4 3 5 2 4 2" xfId="0"/>
    <cellStyle name="Normal 4 3 5 2 4 2 2" xfId="0"/>
    <cellStyle name="Normal 4 3 5 2 4 2 2 2" xfId="0"/>
    <cellStyle name="Normal 4 3 5 2 4 2 3" xfId="0"/>
    <cellStyle name="Normal 4 3 5 2 4 3" xfId="0"/>
    <cellStyle name="Normal 4 3 5 2 4 3 2" xfId="0"/>
    <cellStyle name="Normal 4 3 5 2 4 4" xfId="0"/>
    <cellStyle name="Normal 4 3 5 2 5" xfId="0"/>
    <cellStyle name="Normal 4 3 5 2 5 2" xfId="0"/>
    <cellStyle name="Normal 4 3 5 2 5 2 2" xfId="0"/>
    <cellStyle name="Normal 4 3 5 2 5 3" xfId="0"/>
    <cellStyle name="Normal 4 3 5 2 6" xfId="0"/>
    <cellStyle name="Normal 4 3 5 2 6 2" xfId="0"/>
    <cellStyle name="Normal 4 3 5 2 7" xfId="0"/>
    <cellStyle name="Normal 4 3 5 3" xfId="0"/>
    <cellStyle name="Normal 4 3 5 3 2" xfId="0"/>
    <cellStyle name="Normal 4 3 5 3 2 2" xfId="0"/>
    <cellStyle name="Normal 4 3 5 3 2 2 2" xfId="0"/>
    <cellStyle name="Normal 4 3 5 3 2 2 2 2" xfId="0"/>
    <cellStyle name="Normal 4 3 5 3 2 2 3" xfId="0"/>
    <cellStyle name="Normal 4 3 5 3 2 3" xfId="0"/>
    <cellStyle name="Normal 4 3 5 3 2 3 2" xfId="0"/>
    <cellStyle name="Normal 4 3 5 3 2 4" xfId="0"/>
    <cellStyle name="Normal 4 3 5 3 3" xfId="0"/>
    <cellStyle name="Normal 4 3 5 3 3 2" xfId="0"/>
    <cellStyle name="Normal 4 3 5 3 3 2 2" xfId="0"/>
    <cellStyle name="Normal 4 3 5 3 3 2 2 2" xfId="0"/>
    <cellStyle name="Normal 4 3 5 3 3 2 3" xfId="0"/>
    <cellStyle name="Normal 4 3 5 3 3 3" xfId="0"/>
    <cellStyle name="Normal 4 3 5 3 3 3 2" xfId="0"/>
    <cellStyle name="Normal 4 3 5 3 3 4" xfId="0"/>
    <cellStyle name="Normal 4 3 5 3 4" xfId="0"/>
    <cellStyle name="Normal 4 3 5 3 4 2" xfId="0"/>
    <cellStyle name="Normal 4 3 5 3 4 2 2" xfId="0"/>
    <cellStyle name="Normal 4 3 5 3 4 3" xfId="0"/>
    <cellStyle name="Normal 4 3 5 3 5" xfId="0"/>
    <cellStyle name="Normal 4 3 5 3 5 2" xfId="0"/>
    <cellStyle name="Normal 4 3 5 3 6" xfId="0"/>
    <cellStyle name="Normal 4 3 5 4" xfId="0"/>
    <cellStyle name="Normal 4 3 5 4 2" xfId="0"/>
    <cellStyle name="Normal 4 3 5 4 2 2" xfId="0"/>
    <cellStyle name="Normal 4 3 5 4 2 2 2" xfId="0"/>
    <cellStyle name="Normal 4 3 5 4 2 3" xfId="0"/>
    <cellStyle name="Normal 4 3 5 4 3" xfId="0"/>
    <cellStyle name="Normal 4 3 5 4 3 2" xfId="0"/>
    <cellStyle name="Normal 4 3 5 4 4" xfId="0"/>
    <cellStyle name="Normal 4 3 5 5" xfId="0"/>
    <cellStyle name="Normal 4 3 5 5 2" xfId="0"/>
    <cellStyle name="Normal 4 3 5 5 2 2" xfId="0"/>
    <cellStyle name="Normal 4 3 5 5 2 2 2" xfId="0"/>
    <cellStyle name="Normal 4 3 5 5 2 3" xfId="0"/>
    <cellStyle name="Normal 4 3 5 5 3" xfId="0"/>
    <cellStyle name="Normal 4 3 5 5 3 2" xfId="0"/>
    <cellStyle name="Normal 4 3 5 5 4" xfId="0"/>
    <cellStyle name="Normal 4 3 5 6" xfId="0"/>
    <cellStyle name="Normal 4 3 5 6 2" xfId="0"/>
    <cellStyle name="Normal 4 3 5 6 2 2" xfId="0"/>
    <cellStyle name="Normal 4 3 5 6 3" xfId="0"/>
    <cellStyle name="Normal 4 3 5 7" xfId="0"/>
    <cellStyle name="Normal 4 3 5 7 2" xfId="0"/>
    <cellStyle name="Normal 4 3 5 8" xfId="0"/>
    <cellStyle name="Normal 4 3 6" xfId="0"/>
    <cellStyle name="Normal 4 3 6 2" xfId="0"/>
    <cellStyle name="Normal 4 3 6 2 2" xfId="0"/>
    <cellStyle name="Normal 4 3 6 2 2 2" xfId="0"/>
    <cellStyle name="Normal 4 3 6 2 2 2 2" xfId="0"/>
    <cellStyle name="Normal 4 3 6 2 2 2 2 2" xfId="0"/>
    <cellStyle name="Normal 4 3 6 2 2 2 3" xfId="0"/>
    <cellStyle name="Normal 4 3 6 2 2 3" xfId="0"/>
    <cellStyle name="Normal 4 3 6 2 2 3 2" xfId="0"/>
    <cellStyle name="Normal 4 3 6 2 2 4" xfId="0"/>
    <cellStyle name="Normal 4 3 6 2 3" xfId="0"/>
    <cellStyle name="Normal 4 3 6 2 3 2" xfId="0"/>
    <cellStyle name="Normal 4 3 6 2 3 2 2" xfId="0"/>
    <cellStyle name="Normal 4 3 6 2 3 2 2 2" xfId="0"/>
    <cellStyle name="Normal 4 3 6 2 3 2 3" xfId="0"/>
    <cellStyle name="Normal 4 3 6 2 3 3" xfId="0"/>
    <cellStyle name="Normal 4 3 6 2 3 3 2" xfId="0"/>
    <cellStyle name="Normal 4 3 6 2 3 4" xfId="0"/>
    <cellStyle name="Normal 4 3 6 2 4" xfId="0"/>
    <cellStyle name="Normal 4 3 6 2 4 2" xfId="0"/>
    <cellStyle name="Normal 4 3 6 2 4 2 2" xfId="0"/>
    <cellStyle name="Normal 4 3 6 2 4 3" xfId="0"/>
    <cellStyle name="Normal 4 3 6 2 5" xfId="0"/>
    <cellStyle name="Normal 4 3 6 2 5 2" xfId="0"/>
    <cellStyle name="Normal 4 3 6 2 6" xfId="0"/>
    <cellStyle name="Normal 4 3 6 3" xfId="0"/>
    <cellStyle name="Normal 4 3 6 3 2" xfId="0"/>
    <cellStyle name="Normal 4 3 6 3 2 2" xfId="0"/>
    <cellStyle name="Normal 4 3 6 3 2 2 2" xfId="0"/>
    <cellStyle name="Normal 4 3 6 3 2 3" xfId="0"/>
    <cellStyle name="Normal 4 3 6 3 3" xfId="0"/>
    <cellStyle name="Normal 4 3 6 3 3 2" xfId="0"/>
    <cellStyle name="Normal 4 3 6 3 4" xfId="0"/>
    <cellStyle name="Normal 4 3 6 4" xfId="0"/>
    <cellStyle name="Normal 4 3 6 4 2" xfId="0"/>
    <cellStyle name="Normal 4 3 6 4 2 2" xfId="0"/>
    <cellStyle name="Normal 4 3 6 4 2 2 2" xfId="0"/>
    <cellStyle name="Normal 4 3 6 4 2 3" xfId="0"/>
    <cellStyle name="Normal 4 3 6 4 3" xfId="0"/>
    <cellStyle name="Normal 4 3 6 4 3 2" xfId="0"/>
    <cellStyle name="Normal 4 3 6 4 4" xfId="0"/>
    <cellStyle name="Normal 4 3 6 5" xfId="0"/>
    <cellStyle name="Normal 4 3 6 5 2" xfId="0"/>
    <cellStyle name="Normal 4 3 6 5 2 2" xfId="0"/>
    <cellStyle name="Normal 4 3 6 5 3" xfId="0"/>
    <cellStyle name="Normal 4 3 6 6" xfId="0"/>
    <cellStyle name="Normal 4 3 6 6 2" xfId="0"/>
    <cellStyle name="Normal 4 3 6 7" xfId="0"/>
    <cellStyle name="Normal 4 3 7" xfId="0"/>
    <cellStyle name="Normal 4 3 7 2" xfId="0"/>
    <cellStyle name="Normal 4 3 7 2 2" xfId="0"/>
    <cellStyle name="Normal 4 3 7 2 2 2" xfId="0"/>
    <cellStyle name="Normal 4 3 7 2 2 2 2" xfId="0"/>
    <cellStyle name="Normal 4 3 7 2 2 3" xfId="0"/>
    <cellStyle name="Normal 4 3 7 2 3" xfId="0"/>
    <cellStyle name="Normal 4 3 7 2 3 2" xfId="0"/>
    <cellStyle name="Normal 4 3 7 2 4" xfId="0"/>
    <cellStyle name="Normal 4 3 7 3" xfId="0"/>
    <cellStyle name="Normal 4 3 7 3 2" xfId="0"/>
    <cellStyle name="Normal 4 3 7 3 2 2" xfId="0"/>
    <cellStyle name="Normal 4 3 7 3 2 2 2" xfId="0"/>
    <cellStyle name="Normal 4 3 7 3 2 3" xfId="0"/>
    <cellStyle name="Normal 4 3 7 3 3" xfId="0"/>
    <cellStyle name="Normal 4 3 7 3 3 2" xfId="0"/>
    <cellStyle name="Normal 4 3 7 3 4" xfId="0"/>
    <cellStyle name="Normal 4 3 7 4" xfId="0"/>
    <cellStyle name="Normal 4 3 7 4 2" xfId="0"/>
    <cellStyle name="Normal 4 3 7 4 2 2" xfId="0"/>
    <cellStyle name="Normal 4 3 7 4 3" xfId="0"/>
    <cellStyle name="Normal 4 3 7 5" xfId="0"/>
    <cellStyle name="Normal 4 3 7 5 2" xfId="0"/>
    <cellStyle name="Normal 4 3 7 6" xfId="0"/>
    <cellStyle name="Normal 4 3 8" xfId="0"/>
    <cellStyle name="Normal 4 3 8 2" xfId="0"/>
    <cellStyle name="Normal 4 3 8 2 2" xfId="0"/>
    <cellStyle name="Normal 4 3 8 2 2 2" xfId="0"/>
    <cellStyle name="Normal 4 3 8 2 3" xfId="0"/>
    <cellStyle name="Normal 4 3 8 3" xfId="0"/>
    <cellStyle name="Normal 4 3 8 3 2" xfId="0"/>
    <cellStyle name="Normal 4 3 8 4" xfId="0"/>
    <cellStyle name="Normal 4 3 9" xfId="0"/>
    <cellStyle name="Normal 4 3 9 2" xfId="0"/>
    <cellStyle name="Normal 4 3 9 2 2" xfId="0"/>
    <cellStyle name="Normal 4 3 9 2 2 2" xfId="0"/>
    <cellStyle name="Normal 4 3 9 2 3" xfId="0"/>
    <cellStyle name="Normal 4 3 9 3" xfId="0"/>
    <cellStyle name="Normal 4 3 9 3 2" xfId="0"/>
    <cellStyle name="Normal 4 3 9 4" xfId="0"/>
    <cellStyle name="Normal 4 4" xfId="0"/>
    <cellStyle name="Normal 4 4 2" xfId="0"/>
    <cellStyle name="Normal 4 4 2 2" xfId="0"/>
    <cellStyle name="Normal 4 4 3" xfId="0"/>
    <cellStyle name="Normal 4 4 4" xfId="0"/>
    <cellStyle name="Normal 4 5" xfId="0"/>
    <cellStyle name="Normal 4 5 2" xfId="0"/>
    <cellStyle name="Normal 4 5 2 2" xfId="0"/>
    <cellStyle name="Normal 4 5 3" xfId="0"/>
    <cellStyle name="Normal 4 5 4" xfId="0"/>
    <cellStyle name="Normal 4 6" xfId="0"/>
    <cellStyle name="Normal 4 6 2" xfId="0"/>
    <cellStyle name="Normal 4 6 3" xfId="0"/>
    <cellStyle name="Normal 4 7" xfId="0"/>
    <cellStyle name="Normal 4 7 2" xfId="0"/>
    <cellStyle name="Normal 4 8" xfId="0"/>
    <cellStyle name="Normal 4 9" xfId="0"/>
    <cellStyle name="Normal 40" xfId="0"/>
    <cellStyle name="Normal 40 2" xfId="0"/>
    <cellStyle name="Normal 40 2 2" xfId="0"/>
    <cellStyle name="Normal 40 2 3" xfId="0"/>
    <cellStyle name="Normal 40 3" xfId="0"/>
    <cellStyle name="Normal 40 3 2" xfId="0"/>
    <cellStyle name="Normal 40 3 3" xfId="0"/>
    <cellStyle name="Normal 40 4" xfId="0"/>
    <cellStyle name="Normal 40 5" xfId="0"/>
    <cellStyle name="Normal 40 6" xfId="0"/>
    <cellStyle name="Normal 40 7" xfId="0"/>
    <cellStyle name="Normal 400" xfId="0"/>
    <cellStyle name="Normal 400 2" xfId="0"/>
    <cellStyle name="Normal 400 3" xfId="0"/>
    <cellStyle name="Normal 400 4" xfId="0"/>
    <cellStyle name="Normal 400 5" xfId="0"/>
    <cellStyle name="Normal 401" xfId="0"/>
    <cellStyle name="Normal 401 2" xfId="0"/>
    <cellStyle name="Normal 401 3" xfId="0"/>
    <cellStyle name="Normal 401 4" xfId="0"/>
    <cellStyle name="Normal 401 5" xfId="0"/>
    <cellStyle name="Normal 402" xfId="0"/>
    <cellStyle name="Normal 402 2" xfId="0"/>
    <cellStyle name="Normal 402 3" xfId="0"/>
    <cellStyle name="Normal 402 4" xfId="0"/>
    <cellStyle name="Normal 402 5" xfId="0"/>
    <cellStyle name="Normal 403" xfId="0"/>
    <cellStyle name="Normal 403 2" xfId="0"/>
    <cellStyle name="Normal 403 3" xfId="0"/>
    <cellStyle name="Normal 403 4" xfId="0"/>
    <cellStyle name="Normal 403 5" xfId="0"/>
    <cellStyle name="Normal 404" xfId="0"/>
    <cellStyle name="Normal 404 2" xfId="0"/>
    <cellStyle name="Normal 404 3" xfId="0"/>
    <cellStyle name="Normal 404 4" xfId="0"/>
    <cellStyle name="Normal 404 5" xfId="0"/>
    <cellStyle name="Normal 405" xfId="0"/>
    <cellStyle name="Normal 405 2" xfId="0"/>
    <cellStyle name="Normal 405 3" xfId="0"/>
    <cellStyle name="Normal 405 4" xfId="0"/>
    <cellStyle name="Normal 405 5" xfId="0"/>
    <cellStyle name="Normal 406" xfId="0"/>
    <cellStyle name="Normal 406 2" xfId="0"/>
    <cellStyle name="Normal 407" xfId="0"/>
    <cellStyle name="Normal 407 2" xfId="0"/>
    <cellStyle name="Normal 407 3" xfId="0"/>
    <cellStyle name="Normal 407 4" xfId="0"/>
    <cellStyle name="Normal 407 5" xfId="0"/>
    <cellStyle name="Normal 408" xfId="0"/>
    <cellStyle name="Normal 408 2" xfId="0"/>
    <cellStyle name="Normal 408 3" xfId="0"/>
    <cellStyle name="Normal 408 4" xfId="0"/>
    <cellStyle name="Normal 408 5" xfId="0"/>
    <cellStyle name="Normal 409" xfId="0"/>
    <cellStyle name="Normal 409 2" xfId="0"/>
    <cellStyle name="Normal 409 3" xfId="0"/>
    <cellStyle name="Normal 409 4" xfId="0"/>
    <cellStyle name="Normal 409 5" xfId="0"/>
    <cellStyle name="Normal 41" xfId="0"/>
    <cellStyle name="Normal 41 2" xfId="0"/>
    <cellStyle name="Normal 41 2 2" xfId="0"/>
    <cellStyle name="Normal 41 2 3" xfId="0"/>
    <cellStyle name="Normal 41 3" xfId="0"/>
    <cellStyle name="Normal 41 3 2" xfId="0"/>
    <cellStyle name="Normal 41 3 3" xfId="0"/>
    <cellStyle name="Normal 41 4" xfId="0"/>
    <cellStyle name="Normal 41 5" xfId="0"/>
    <cellStyle name="Normal 41 6" xfId="0"/>
    <cellStyle name="Normal 41 7" xfId="0"/>
    <cellStyle name="Normal 410" xfId="0"/>
    <cellStyle name="Normal 410 2" xfId="0"/>
    <cellStyle name="Normal 410 3" xfId="0"/>
    <cellStyle name="Normal 410 4" xfId="0"/>
    <cellStyle name="Normal 410 5" xfId="0"/>
    <cellStyle name="Normal 411" xfId="0"/>
    <cellStyle name="Normal 411 2" xfId="0"/>
    <cellStyle name="Normal 411 3" xfId="0"/>
    <cellStyle name="Normal 411 4" xfId="0"/>
    <cellStyle name="Normal 411 5" xfId="0"/>
    <cellStyle name="Normal 412" xfId="0"/>
    <cellStyle name="Normal 412 2" xfId="0"/>
    <cellStyle name="Normal 412 3" xfId="0"/>
    <cellStyle name="Normal 412 4" xfId="0"/>
    <cellStyle name="Normal 412 5" xfId="0"/>
    <cellStyle name="Normal 413" xfId="0"/>
    <cellStyle name="Normal 413 2" xfId="0"/>
    <cellStyle name="Normal 413 3" xfId="0"/>
    <cellStyle name="Normal 413 4" xfId="0"/>
    <cellStyle name="Normal 413 5" xfId="0"/>
    <cellStyle name="Normal 414" xfId="0"/>
    <cellStyle name="Normal 414 2" xfId="0"/>
    <cellStyle name="Normal 414 3" xfId="0"/>
    <cellStyle name="Normal 414 4" xfId="0"/>
    <cellStyle name="Normal 414 5" xfId="0"/>
    <cellStyle name="Normal 415" xfId="0"/>
    <cellStyle name="Normal 415 2" xfId="0"/>
    <cellStyle name="Normal 415 3" xfId="0"/>
    <cellStyle name="Normal 415 4" xfId="0"/>
    <cellStyle name="Normal 415 5" xfId="0"/>
    <cellStyle name="Normal 416" xfId="0"/>
    <cellStyle name="Normal 416 2" xfId="0"/>
    <cellStyle name="Normal 416 3" xfId="0"/>
    <cellStyle name="Normal 416 4" xfId="0"/>
    <cellStyle name="Normal 416 5" xfId="0"/>
    <cellStyle name="Normal 417" xfId="0"/>
    <cellStyle name="Normal 417 2" xfId="0"/>
    <cellStyle name="Normal 417 3" xfId="0"/>
    <cellStyle name="Normal 417 4" xfId="0"/>
    <cellStyle name="Normal 417 5" xfId="0"/>
    <cellStyle name="Normal 418" xfId="0"/>
    <cellStyle name="Normal 418 2" xfId="0"/>
    <cellStyle name="Normal 418 3" xfId="0"/>
    <cellStyle name="Normal 418 4" xfId="0"/>
    <cellStyle name="Normal 418 5" xfId="0"/>
    <cellStyle name="Normal 419" xfId="0"/>
    <cellStyle name="Normal 419 2" xfId="0"/>
    <cellStyle name="Normal 419 3" xfId="0"/>
    <cellStyle name="Normal 419 4" xfId="0"/>
    <cellStyle name="Normal 419 5" xfId="0"/>
    <cellStyle name="Normal 42" xfId="0"/>
    <cellStyle name="Normal 42 2" xfId="0"/>
    <cellStyle name="Normal 42 2 2" xfId="0"/>
    <cellStyle name="Normal 42 2 3" xfId="0"/>
    <cellStyle name="Normal 42 3" xfId="0"/>
    <cellStyle name="Normal 42 3 2" xfId="0"/>
    <cellStyle name="Normal 42 3 3" xfId="0"/>
    <cellStyle name="Normal 42 4" xfId="0"/>
    <cellStyle name="Normal 42 5" xfId="0"/>
    <cellStyle name="Normal 42 6" xfId="0"/>
    <cellStyle name="Normal 42 7" xfId="0"/>
    <cellStyle name="Normal 420" xfId="0"/>
    <cellStyle name="Normal 420 2" xfId="0"/>
    <cellStyle name="Normal 420 3" xfId="0"/>
    <cellStyle name="Normal 420 4" xfId="0"/>
    <cellStyle name="Normal 420 5" xfId="0"/>
    <cellStyle name="Normal 421" xfId="0"/>
    <cellStyle name="Normal 421 2" xfId="0"/>
    <cellStyle name="Normal 421 3" xfId="0"/>
    <cellStyle name="Normal 421 4" xfId="0"/>
    <cellStyle name="Normal 421 5" xfId="0"/>
    <cellStyle name="Normal 422" xfId="0"/>
    <cellStyle name="Normal 422 2" xfId="0"/>
    <cellStyle name="Normal 422 3" xfId="0"/>
    <cellStyle name="Normal 422 4" xfId="0"/>
    <cellStyle name="Normal 422 5" xfId="0"/>
    <cellStyle name="Normal 423" xfId="0"/>
    <cellStyle name="Normal 423 2" xfId="0"/>
    <cellStyle name="Normal 423 3" xfId="0"/>
    <cellStyle name="Normal 423 4" xfId="0"/>
    <cellStyle name="Normal 423 5" xfId="0"/>
    <cellStyle name="Normal 424" xfId="0"/>
    <cellStyle name="Normal 424 2" xfId="0"/>
    <cellStyle name="Normal 424 3" xfId="0"/>
    <cellStyle name="Normal 424 4" xfId="0"/>
    <cellStyle name="Normal 424 5" xfId="0"/>
    <cellStyle name="Normal 425" xfId="0"/>
    <cellStyle name="Normal 425 2" xfId="0"/>
    <cellStyle name="Normal 425 3" xfId="0"/>
    <cellStyle name="Normal 425 4" xfId="0"/>
    <cellStyle name="Normal 425 5" xfId="0"/>
    <cellStyle name="Normal 426" xfId="0"/>
    <cellStyle name="Normal 426 2" xfId="0"/>
    <cellStyle name="Normal 426 3" xfId="0"/>
    <cellStyle name="Normal 426 4" xfId="0"/>
    <cellStyle name="Normal 426 5" xfId="0"/>
    <cellStyle name="Normal 427" xfId="0"/>
    <cellStyle name="Normal 427 2" xfId="0"/>
    <cellStyle name="Normal 427 3" xfId="0"/>
    <cellStyle name="Normal 427 4" xfId="0"/>
    <cellStyle name="Normal 427 5" xfId="0"/>
    <cellStyle name="Normal 428" xfId="0"/>
    <cellStyle name="Normal 429" xfId="0"/>
    <cellStyle name="Normal 43" xfId="0"/>
    <cellStyle name="Normal 43 2" xfId="0"/>
    <cellStyle name="Normal 43 3" xfId="0"/>
    <cellStyle name="Normal 43 4" xfId="0"/>
    <cellStyle name="Normal 43 5" xfId="0"/>
    <cellStyle name="Normal 43 6" xfId="0"/>
    <cellStyle name="Normal 43 7" xfId="0"/>
    <cellStyle name="Normal 430" xfId="0"/>
    <cellStyle name="Normal 430 2" xfId="0"/>
    <cellStyle name="Normal 430 3" xfId="0"/>
    <cellStyle name="Normal 430 4" xfId="0"/>
    <cellStyle name="Normal 430 5" xfId="0"/>
    <cellStyle name="Normal 431" xfId="0"/>
    <cellStyle name="Normal 431 2" xfId="0"/>
    <cellStyle name="Normal 431 3" xfId="0"/>
    <cellStyle name="Normal 431 4" xfId="0"/>
    <cellStyle name="Normal 431 5" xfId="0"/>
    <cellStyle name="Normal 432" xfId="0"/>
    <cellStyle name="Normal 432 2" xfId="0"/>
    <cellStyle name="Normal 432 3" xfId="0"/>
    <cellStyle name="Normal 432 4" xfId="0"/>
    <cellStyle name="Normal 432 5" xfId="0"/>
    <cellStyle name="Normal 433" xfId="0"/>
    <cellStyle name="Normal 433 2" xfId="0"/>
    <cellStyle name="Normal 433 3" xfId="0"/>
    <cellStyle name="Normal 433 4" xfId="0"/>
    <cellStyle name="Normal 433 5" xfId="0"/>
    <cellStyle name="Normal 434" xfId="0"/>
    <cellStyle name="Normal 434 2" xfId="0"/>
    <cellStyle name="Normal 434 3" xfId="0"/>
    <cellStyle name="Normal 434 4" xfId="0"/>
    <cellStyle name="Normal 434 5" xfId="0"/>
    <cellStyle name="Normal 435" xfId="0"/>
    <cellStyle name="Normal 435 2" xfId="0"/>
    <cellStyle name="Normal 435 3" xfId="0"/>
    <cellStyle name="Normal 435 4" xfId="0"/>
    <cellStyle name="Normal 435 5" xfId="0"/>
    <cellStyle name="Normal 436" xfId="0"/>
    <cellStyle name="Normal 436 2" xfId="0"/>
    <cellStyle name="Normal 436 3" xfId="0"/>
    <cellStyle name="Normal 436 4" xfId="0"/>
    <cellStyle name="Normal 436 5" xfId="0"/>
    <cellStyle name="Normal 437" xfId="0"/>
    <cellStyle name="Normal 437 2" xfId="0"/>
    <cellStyle name="Normal 437 3" xfId="0"/>
    <cellStyle name="Normal 437 4" xfId="0"/>
    <cellStyle name="Normal 437 5" xfId="0"/>
    <cellStyle name="Normal 438" xfId="0"/>
    <cellStyle name="Normal 438 2" xfId="0"/>
    <cellStyle name="Normal 438 3" xfId="0"/>
    <cellStyle name="Normal 438 4" xfId="0"/>
    <cellStyle name="Normal 438 5" xfId="0"/>
    <cellStyle name="Normal 439" xfId="0"/>
    <cellStyle name="Normal 439 2" xfId="0"/>
    <cellStyle name="Normal 439 3" xfId="0"/>
    <cellStyle name="Normal 439 4" xfId="0"/>
    <cellStyle name="Normal 439 5" xfId="0"/>
    <cellStyle name="Normal 44" xfId="0"/>
    <cellStyle name="Normal 44 2" xfId="0"/>
    <cellStyle name="Normal 44 3" xfId="0"/>
    <cellStyle name="Normal 44 4" xfId="0"/>
    <cellStyle name="Normal 44 5" xfId="0"/>
    <cellStyle name="Normal 44 6" xfId="0"/>
    <cellStyle name="Normal 44 7" xfId="0"/>
    <cellStyle name="Normal 440" xfId="0"/>
    <cellStyle name="Normal 440 2" xfId="0"/>
    <cellStyle name="Normal 440 3" xfId="0"/>
    <cellStyle name="Normal 440 4" xfId="0"/>
    <cellStyle name="Normal 440 5" xfId="0"/>
    <cellStyle name="Normal 441" xfId="0"/>
    <cellStyle name="Normal 441 2" xfId="0"/>
    <cellStyle name="Normal 441 3" xfId="0"/>
    <cellStyle name="Normal 441 4" xfId="0"/>
    <cellStyle name="Normal 441 5" xfId="0"/>
    <cellStyle name="Normal 442" xfId="0"/>
    <cellStyle name="Normal 442 2" xfId="0"/>
    <cellStyle name="Normal 442 3" xfId="0"/>
    <cellStyle name="Normal 442 4" xfId="0"/>
    <cellStyle name="Normal 442 5" xfId="0"/>
    <cellStyle name="Normal 443" xfId="0"/>
    <cellStyle name="Normal 443 2" xfId="0"/>
    <cellStyle name="Normal 443 3" xfId="0"/>
    <cellStyle name="Normal 443 4" xfId="0"/>
    <cellStyle name="Normal 443 5" xfId="0"/>
    <cellStyle name="Normal 444" xfId="0"/>
    <cellStyle name="Normal 444 2" xfId="0"/>
    <cellStyle name="Normal 444 3" xfId="0"/>
    <cellStyle name="Normal 444 4" xfId="0"/>
    <cellStyle name="Normal 444 5" xfId="0"/>
    <cellStyle name="Normal 445" xfId="0"/>
    <cellStyle name="Normal 445 2" xfId="0"/>
    <cellStyle name="Normal 445 3" xfId="0"/>
    <cellStyle name="Normal 445 4" xfId="0"/>
    <cellStyle name="Normal 445 5" xfId="0"/>
    <cellStyle name="Normal 446" xfId="0"/>
    <cellStyle name="Normal 446 2" xfId="0"/>
    <cellStyle name="Normal 446 3" xfId="0"/>
    <cellStyle name="Normal 446 4" xfId="0"/>
    <cellStyle name="Normal 446 5" xfId="0"/>
    <cellStyle name="Normal 447" xfId="0"/>
    <cellStyle name="Normal 447 2" xfId="0"/>
    <cellStyle name="Normal 447 3" xfId="0"/>
    <cellStyle name="Normal 447 4" xfId="0"/>
    <cellStyle name="Normal 447 5" xfId="0"/>
    <cellStyle name="Normal 448" xfId="0"/>
    <cellStyle name="Normal 448 2" xfId="0"/>
    <cellStyle name="Normal 448 3" xfId="0"/>
    <cellStyle name="Normal 448 4" xfId="0"/>
    <cellStyle name="Normal 448 5" xfId="0"/>
    <cellStyle name="Normal 449" xfId="0"/>
    <cellStyle name="Normal 449 2" xfId="0"/>
    <cellStyle name="Normal 449 3" xfId="0"/>
    <cellStyle name="Normal 449 4" xfId="0"/>
    <cellStyle name="Normal 449 5" xfId="0"/>
    <cellStyle name="Normal 4491" xfId="0"/>
    <cellStyle name="Normal 45" xfId="0"/>
    <cellStyle name="Normal 45 2" xfId="0"/>
    <cellStyle name="Normal 45 2 2" xfId="0"/>
    <cellStyle name="Normal 45 2 3" xfId="0"/>
    <cellStyle name="Normal 45 3" xfId="0"/>
    <cellStyle name="Normal 45 4" xfId="0"/>
    <cellStyle name="Normal 45 5" xfId="0"/>
    <cellStyle name="Normal 45 6" xfId="0"/>
    <cellStyle name="Normal 45 7" xfId="0"/>
    <cellStyle name="Normal 450" xfId="0"/>
    <cellStyle name="Normal 450 2" xfId="0"/>
    <cellStyle name="Normal 450 3" xfId="0"/>
    <cellStyle name="Normal 450 4" xfId="0"/>
    <cellStyle name="Normal 450 5" xfId="0"/>
    <cellStyle name="Normal 451" xfId="0"/>
    <cellStyle name="Normal 451 2" xfId="0"/>
    <cellStyle name="Normal 451 3" xfId="0"/>
    <cellStyle name="Normal 451 4" xfId="0"/>
    <cellStyle name="Normal 451 5" xfId="0"/>
    <cellStyle name="Normal 452" xfId="0"/>
    <cellStyle name="Normal 452 2" xfId="0"/>
    <cellStyle name="Normal 452 3" xfId="0"/>
    <cellStyle name="Normal 452 4" xfId="0"/>
    <cellStyle name="Normal 452 5" xfId="0"/>
    <cellStyle name="Normal 453" xfId="0"/>
    <cellStyle name="Normal 453 2" xfId="0"/>
    <cellStyle name="Normal 453 3" xfId="0"/>
    <cellStyle name="Normal 453 4" xfId="0"/>
    <cellStyle name="Normal 453 5" xfId="0"/>
    <cellStyle name="Normal 454" xfId="0"/>
    <cellStyle name="Normal 454 2" xfId="0"/>
    <cellStyle name="Normal 454 3" xfId="0"/>
    <cellStyle name="Normal 454 4" xfId="0"/>
    <cellStyle name="Normal 454 5" xfId="0"/>
    <cellStyle name="Normal 455" xfId="0"/>
    <cellStyle name="Normal 455 2" xfId="0"/>
    <cellStyle name="Normal 455 3" xfId="0"/>
    <cellStyle name="Normal 455 4" xfId="0"/>
    <cellStyle name="Normal 455 5" xfId="0"/>
    <cellStyle name="Normal 456" xfId="0"/>
    <cellStyle name="Normal 456 2" xfId="0"/>
    <cellStyle name="Normal 456 3" xfId="0"/>
    <cellStyle name="Normal 456 4" xfId="0"/>
    <cellStyle name="Normal 456 5" xfId="0"/>
    <cellStyle name="Normal 457" xfId="0"/>
    <cellStyle name="Normal 457 2" xfId="0"/>
    <cellStyle name="Normal 457 3" xfId="0"/>
    <cellStyle name="Normal 457 4" xfId="0"/>
    <cellStyle name="Normal 457 5" xfId="0"/>
    <cellStyle name="Normal 458" xfId="0"/>
    <cellStyle name="Normal 458 2" xfId="0"/>
    <cellStyle name="Normal 458 3" xfId="0"/>
    <cellStyle name="Normal 458 4" xfId="0"/>
    <cellStyle name="Normal 458 5" xfId="0"/>
    <cellStyle name="Normal 459" xfId="0"/>
    <cellStyle name="Normal 459 2" xfId="0"/>
    <cellStyle name="Normal 459 3" xfId="0"/>
    <cellStyle name="Normal 459 4" xfId="0"/>
    <cellStyle name="Normal 459 5" xfId="0"/>
    <cellStyle name="Normal 4596" xfId="0"/>
    <cellStyle name="Normal 46" xfId="0"/>
    <cellStyle name="Normal 46 2" xfId="0"/>
    <cellStyle name="Normal 46 3" xfId="0"/>
    <cellStyle name="Normal 46 4" xfId="0"/>
    <cellStyle name="Normal 46 5" xfId="0"/>
    <cellStyle name="Normal 46 6" xfId="0"/>
    <cellStyle name="Normal 46 7" xfId="0"/>
    <cellStyle name="Normal 460" xfId="0"/>
    <cellStyle name="Normal 460 2" xfId="0"/>
    <cellStyle name="Normal 460 3" xfId="0"/>
    <cellStyle name="Normal 460 4" xfId="0"/>
    <cellStyle name="Normal 460 5" xfId="0"/>
    <cellStyle name="Normal 461" xfId="0"/>
    <cellStyle name="Normal 461 2" xfId="0"/>
    <cellStyle name="Normal 461 3" xfId="0"/>
    <cellStyle name="Normal 461 4" xfId="0"/>
    <cellStyle name="Normal 461 5" xfId="0"/>
    <cellStyle name="Normal 462" xfId="0"/>
    <cellStyle name="Normal 462 2" xfId="0"/>
    <cellStyle name="Normal 462 3" xfId="0"/>
    <cellStyle name="Normal 462 4" xfId="0"/>
    <cellStyle name="Normal 462 5" xfId="0"/>
    <cellStyle name="Normal 463" xfId="0"/>
    <cellStyle name="Normal 463 2" xfId="0"/>
    <cellStyle name="Normal 463 3" xfId="0"/>
    <cellStyle name="Normal 464" xfId="0"/>
    <cellStyle name="Normal 464 2" xfId="0"/>
    <cellStyle name="Normal 465" xfId="0"/>
    <cellStyle name="Normal 465 2" xfId="0"/>
    <cellStyle name="Normal 466" xfId="0"/>
    <cellStyle name="Normal 466 2" xfId="0"/>
    <cellStyle name="Normal 467" xfId="0"/>
    <cellStyle name="Normal 467 2" xfId="0"/>
    <cellStyle name="Normal 468" xfId="0"/>
    <cellStyle name="Normal 468 2" xfId="0"/>
    <cellStyle name="Normal 469" xfId="0"/>
    <cellStyle name="Normal 469 2" xfId="0"/>
    <cellStyle name="Normal 47" xfId="0"/>
    <cellStyle name="Normal 47 2" xfId="0"/>
    <cellStyle name="Normal 47 3" xfId="0"/>
    <cellStyle name="Normal 47 4" xfId="0"/>
    <cellStyle name="Normal 47 5" xfId="0"/>
    <cellStyle name="Normal 47 6" xfId="0"/>
    <cellStyle name="Normal 47 7" xfId="0"/>
    <cellStyle name="Normal 470" xfId="0"/>
    <cellStyle name="Normal 470 2" xfId="0"/>
    <cellStyle name="Normal 471" xfId="0"/>
    <cellStyle name="Normal 471 2" xfId="0"/>
    <cellStyle name="Normal 472" xfId="0"/>
    <cellStyle name="Normal 472 2" xfId="0"/>
    <cellStyle name="Normal 473" xfId="0"/>
    <cellStyle name="Normal 473 2" xfId="0"/>
    <cellStyle name="Normal 473 3" xfId="0"/>
    <cellStyle name="Normal 473 4" xfId="0"/>
    <cellStyle name="Normal 473 5" xfId="0"/>
    <cellStyle name="Normal 474" xfId="0"/>
    <cellStyle name="Normal 474 2" xfId="0"/>
    <cellStyle name="Normal 475" xfId="0"/>
    <cellStyle name="Normal 475 2" xfId="0"/>
    <cellStyle name="Normal 476" xfId="0"/>
    <cellStyle name="Normal 476 2" xfId="0"/>
    <cellStyle name="Normal 477" xfId="0"/>
    <cellStyle name="Normal 477 2" xfId="0"/>
    <cellStyle name="Normal 478" xfId="0"/>
    <cellStyle name="Normal 478 2" xfId="0"/>
    <cellStyle name="Normal 479" xfId="0"/>
    <cellStyle name="Normal 479 2" xfId="0"/>
    <cellStyle name="Normal 48" xfId="0"/>
    <cellStyle name="Normal 48 2" xfId="0"/>
    <cellStyle name="Normal 48 3" xfId="0"/>
    <cellStyle name="Normal 48 4" xfId="0"/>
    <cellStyle name="Normal 48 5" xfId="0"/>
    <cellStyle name="Normal 48 6" xfId="0"/>
    <cellStyle name="Normal 48 7" xfId="0"/>
    <cellStyle name="Normal 480" xfId="0"/>
    <cellStyle name="Normal 480 2" xfId="0"/>
    <cellStyle name="Normal 481" xfId="0"/>
    <cellStyle name="Normal 481 2" xfId="0"/>
    <cellStyle name="Normal 482" xfId="0"/>
    <cellStyle name="Normal 482 2" xfId="0"/>
    <cellStyle name="Normal 483" xfId="0"/>
    <cellStyle name="Normal 483 2" xfId="0"/>
    <cellStyle name="Normal 484" xfId="0"/>
    <cellStyle name="Normal 484 2" xfId="0"/>
    <cellStyle name="Normal 485" xfId="0"/>
    <cellStyle name="Normal 485 2" xfId="0"/>
    <cellStyle name="Normal 486" xfId="0"/>
    <cellStyle name="Normal 486 2" xfId="0"/>
    <cellStyle name="Normal 487" xfId="0"/>
    <cellStyle name="Normal 487 2" xfId="0"/>
    <cellStyle name="Normal 488" xfId="0"/>
    <cellStyle name="Normal 488 2" xfId="0"/>
    <cellStyle name="Normal 489" xfId="0"/>
    <cellStyle name="Normal 489 2" xfId="0"/>
    <cellStyle name="Normal 49" xfId="0"/>
    <cellStyle name="Normal 49 2" xfId="0"/>
    <cellStyle name="Normal 49 3" xfId="0"/>
    <cellStyle name="Normal 49 4" xfId="0"/>
    <cellStyle name="Normal 49 5" xfId="0"/>
    <cellStyle name="Normal 49 6" xfId="0"/>
    <cellStyle name="Normal 49 7" xfId="0"/>
    <cellStyle name="Normal 490" xfId="0"/>
    <cellStyle name="Normal 490 2" xfId="0"/>
    <cellStyle name="Normal 491" xfId="0"/>
    <cellStyle name="Normal 491 2" xfId="0"/>
    <cellStyle name="Normal 492" xfId="0"/>
    <cellStyle name="Normal 492 2" xfId="0"/>
    <cellStyle name="Normal 493" xfId="0"/>
    <cellStyle name="Normal 493 2" xfId="0"/>
    <cellStyle name="Normal 493 3" xfId="0"/>
    <cellStyle name="Normal 494" xfId="0"/>
    <cellStyle name="Normal 494 2" xfId="0"/>
    <cellStyle name="Normal 495" xfId="0"/>
    <cellStyle name="Normal 495 2" xfId="0"/>
    <cellStyle name="Normal 496" xfId="0"/>
    <cellStyle name="Normal 496 2" xfId="0"/>
    <cellStyle name="Normal 497" xfId="0"/>
    <cellStyle name="Normal 497 2" xfId="0"/>
    <cellStyle name="Normal 497 3" xfId="0"/>
    <cellStyle name="Normal 498" xfId="0"/>
    <cellStyle name="Normal 498 2" xfId="0"/>
    <cellStyle name="Normal 499" xfId="0"/>
    <cellStyle name="Normal 499 2" xfId="0"/>
    <cellStyle name="Normal 5" xfId="0"/>
    <cellStyle name="Normal 5 2" xfId="0"/>
    <cellStyle name="Normal 5 2 2" xfId="0"/>
    <cellStyle name="Normal 5 2 2 2" xfId="0"/>
    <cellStyle name="Normal 5 2 3" xfId="0"/>
    <cellStyle name="Normal 5 2 4" xfId="0"/>
    <cellStyle name="Normal 5 2 5" xfId="0"/>
    <cellStyle name="Normal 5 2 6" xfId="0"/>
    <cellStyle name="Normal 5 2 6 2" xfId="0"/>
    <cellStyle name="Normal 5 2 7" xfId="0"/>
    <cellStyle name="Normal 5 2 8" xfId="0"/>
    <cellStyle name="Normal 5 3" xfId="0"/>
    <cellStyle name="Normal 5 3 2" xfId="0"/>
    <cellStyle name="Normal 5 4" xfId="0"/>
    <cellStyle name="Normal 5 4 2" xfId="0"/>
    <cellStyle name="Normal 5 5" xfId="0"/>
    <cellStyle name="Normal 5 6" xfId="0"/>
    <cellStyle name="Normal 5 7" xfId="0"/>
    <cellStyle name="Normal 5 8" xfId="0"/>
    <cellStyle name="Normal 5 9" xfId="0"/>
    <cellStyle name="Normal 50" xfId="0"/>
    <cellStyle name="Normal 50 2" xfId="0"/>
    <cellStyle name="Normal 50 3" xfId="0"/>
    <cellStyle name="Normal 50 4" xfId="0"/>
    <cellStyle name="Normal 50 5" xfId="0"/>
    <cellStyle name="Normal 50 6" xfId="0"/>
    <cellStyle name="Normal 50 7" xfId="0"/>
    <cellStyle name="Normal 500" xfId="0"/>
    <cellStyle name="Normal 500 2" xfId="0"/>
    <cellStyle name="Normal 500 3" xfId="0"/>
    <cellStyle name="Normal 501" xfId="0"/>
    <cellStyle name="Normal 501 2" xfId="0"/>
    <cellStyle name="Normal 502" xfId="0"/>
    <cellStyle name="Normal 502 2" xfId="0"/>
    <cellStyle name="Normal 503" xfId="0"/>
    <cellStyle name="Normal 503 2" xfId="0"/>
    <cellStyle name="Normal 503 3" xfId="0"/>
    <cellStyle name="Normal 504" xfId="0"/>
    <cellStyle name="Normal 504 2" xfId="0"/>
    <cellStyle name="Normal 505" xfId="0"/>
    <cellStyle name="Normal 505 2" xfId="0"/>
    <cellStyle name="Normal 506" xfId="0"/>
    <cellStyle name="Normal 506 2" xfId="0"/>
    <cellStyle name="Normal 507" xfId="0"/>
    <cellStyle name="Normal 507 2" xfId="0"/>
    <cellStyle name="Normal 507 3" xfId="0"/>
    <cellStyle name="Normal 508" xfId="0"/>
    <cellStyle name="Normal 508 2" xfId="0"/>
    <cellStyle name="Normal 509" xfId="0"/>
    <cellStyle name="Normal 509 2" xfId="0"/>
    <cellStyle name="Normal 51" xfId="0"/>
    <cellStyle name="Normal 51 2" xfId="0"/>
    <cellStyle name="Normal 51 3" xfId="0"/>
    <cellStyle name="Normal 51 4" xfId="0"/>
    <cellStyle name="Normal 51 5" xfId="0"/>
    <cellStyle name="Normal 51 6" xfId="0"/>
    <cellStyle name="Normal 51 7" xfId="0"/>
    <cellStyle name="Normal 510" xfId="0"/>
    <cellStyle name="Normal 510 2" xfId="0"/>
    <cellStyle name="Normal 511" xfId="0"/>
    <cellStyle name="Normal 511 2" xfId="0"/>
    <cellStyle name="Normal 512" xfId="0"/>
    <cellStyle name="Normal 512 2" xfId="0"/>
    <cellStyle name="Normal 513" xfId="0"/>
    <cellStyle name="Normal 513 2" xfId="0"/>
    <cellStyle name="Normal 514" xfId="0"/>
    <cellStyle name="Normal 514 2" xfId="0"/>
    <cellStyle name="Normal 515" xfId="0"/>
    <cellStyle name="Normal 515 2" xfId="0"/>
    <cellStyle name="Normal 516" xfId="0"/>
    <cellStyle name="Normal 516 2" xfId="0"/>
    <cellStyle name="Normal 517" xfId="0"/>
    <cellStyle name="Normal 517 2" xfId="0"/>
    <cellStyle name="Normal 518" xfId="0"/>
    <cellStyle name="Normal 518 2" xfId="0"/>
    <cellStyle name="Normal 519" xfId="0"/>
    <cellStyle name="Normal 519 2" xfId="0"/>
    <cellStyle name="Normal 52" xfId="0"/>
    <cellStyle name="Normal 52 2" xfId="0"/>
    <cellStyle name="Normal 52 3" xfId="0"/>
    <cellStyle name="Normal 52 4" xfId="0"/>
    <cellStyle name="Normal 52 5" xfId="0"/>
    <cellStyle name="Normal 52 6" xfId="0"/>
    <cellStyle name="Normal 52 7" xfId="0"/>
    <cellStyle name="Normal 520" xfId="0"/>
    <cellStyle name="Normal 520 2" xfId="0"/>
    <cellStyle name="Normal 521" xfId="0"/>
    <cellStyle name="Normal 521 2" xfId="0"/>
    <cellStyle name="Normal 522" xfId="0"/>
    <cellStyle name="Normal 522 2" xfId="0"/>
    <cellStyle name="Normal 523" xfId="0"/>
    <cellStyle name="Normal 523 2" xfId="0"/>
    <cellStyle name="Normal 524" xfId="0"/>
    <cellStyle name="Normal 524 2" xfId="0"/>
    <cellStyle name="Normal 525" xfId="0"/>
    <cellStyle name="Normal 525 2" xfId="0"/>
    <cellStyle name="Normal 526" xfId="0"/>
    <cellStyle name="Normal 526 2" xfId="0"/>
    <cellStyle name="Normal 527" xfId="0"/>
    <cellStyle name="Normal 527 2" xfId="0"/>
    <cellStyle name="Normal 528" xfId="0"/>
    <cellStyle name="Normal 528 2" xfId="0"/>
    <cellStyle name="Normal 529" xfId="0"/>
    <cellStyle name="Normal 529 2" xfId="0"/>
    <cellStyle name="Normal 53" xfId="0"/>
    <cellStyle name="Normal 53 2" xfId="0"/>
    <cellStyle name="Normal 53 3" xfId="0"/>
    <cellStyle name="Normal 53 4" xfId="0"/>
    <cellStyle name="Normal 53 5" xfId="0"/>
    <cellStyle name="Normal 53 6" xfId="0"/>
    <cellStyle name="Normal 53 7" xfId="0"/>
    <cellStyle name="Normal 530" xfId="0"/>
    <cellStyle name="Normal 530 2" xfId="0"/>
    <cellStyle name="Normal 531" xfId="0"/>
    <cellStyle name="Normal 531 2" xfId="0"/>
    <cellStyle name="Normal 532" xfId="0"/>
    <cellStyle name="Normal 532 2" xfId="0"/>
    <cellStyle name="Normal 533" xfId="0"/>
    <cellStyle name="Normal 533 2" xfId="0"/>
    <cellStyle name="Normal 534" xfId="0"/>
    <cellStyle name="Normal 534 2" xfId="0"/>
    <cellStyle name="Normal 535" xfId="0"/>
    <cellStyle name="Normal 535 2" xfId="0"/>
    <cellStyle name="Normal 536" xfId="0"/>
    <cellStyle name="Normal 536 2" xfId="0"/>
    <cellStyle name="Normal 537" xfId="0"/>
    <cellStyle name="Normal 537 2" xfId="0"/>
    <cellStyle name="Normal 538" xfId="0"/>
    <cellStyle name="Normal 538 2" xfId="0"/>
    <cellStyle name="Normal 539" xfId="0"/>
    <cellStyle name="Normal 539 2" xfId="0"/>
    <cellStyle name="Normal 54" xfId="0"/>
    <cellStyle name="Normal 54 2" xfId="0"/>
    <cellStyle name="Normal 54 3" xfId="0"/>
    <cellStyle name="Normal 54 4" xfId="0"/>
    <cellStyle name="Normal 54 5" xfId="0"/>
    <cellStyle name="Normal 54 6" xfId="0"/>
    <cellStyle name="Normal 54 7" xfId="0"/>
    <cellStyle name="Normal 540" xfId="0"/>
    <cellStyle name="Normal 540 2" xfId="0"/>
    <cellStyle name="Normal 541" xfId="0"/>
    <cellStyle name="Normal 541 2" xfId="0"/>
    <cellStyle name="Normal 542" xfId="0"/>
    <cellStyle name="Normal 542 2" xfId="0"/>
    <cellStyle name="Normal 543" xfId="0"/>
    <cellStyle name="Normal 543 2" xfId="0"/>
    <cellStyle name="Normal 544" xfId="0"/>
    <cellStyle name="Normal 544 2" xfId="0"/>
    <cellStyle name="Normal 545" xfId="0"/>
    <cellStyle name="Normal 545 2" xfId="0"/>
    <cellStyle name="Normal 546" xfId="0"/>
    <cellStyle name="Normal 546 2" xfId="0"/>
    <cellStyle name="Normal 547" xfId="0"/>
    <cellStyle name="Normal 547 2" xfId="0"/>
    <cellStyle name="Normal 548" xfId="0"/>
    <cellStyle name="Normal 548 2" xfId="0"/>
    <cellStyle name="Normal 549" xfId="0"/>
    <cellStyle name="Normal 549 2" xfId="0"/>
    <cellStyle name="Normal 55" xfId="0"/>
    <cellStyle name="Normal 55 2" xfId="0"/>
    <cellStyle name="Normal 55 3" xfId="0"/>
    <cellStyle name="Normal 55 4" xfId="0"/>
    <cellStyle name="Normal 55 5" xfId="0"/>
    <cellStyle name="Normal 55 6" xfId="0"/>
    <cellStyle name="Normal 55 7" xfId="0"/>
    <cellStyle name="Normal 550" xfId="0"/>
    <cellStyle name="Normal 550 2" xfId="0"/>
    <cellStyle name="Normal 551" xfId="0"/>
    <cellStyle name="Normal 551 2" xfId="0"/>
    <cellStyle name="Normal 552" xfId="0"/>
    <cellStyle name="Normal 552 2" xfId="0"/>
    <cellStyle name="Normal 553" xfId="0"/>
    <cellStyle name="Normal 553 2" xfId="0"/>
    <cellStyle name="Normal 554" xfId="0"/>
    <cellStyle name="Normal 554 2" xfId="0"/>
    <cellStyle name="Normal 555" xfId="0"/>
    <cellStyle name="Normal 555 2" xfId="0"/>
    <cellStyle name="Normal 556" xfId="0"/>
    <cellStyle name="Normal 556 2" xfId="0"/>
    <cellStyle name="Normal 557" xfId="0"/>
    <cellStyle name="Normal 557 2" xfId="0"/>
    <cellStyle name="Normal 558" xfId="0"/>
    <cellStyle name="Normal 558 2" xfId="0"/>
    <cellStyle name="Normal 559" xfId="0"/>
    <cellStyle name="Normal 56" xfId="0"/>
    <cellStyle name="Normal 56 2" xfId="0"/>
    <cellStyle name="Normal 56 3" xfId="0"/>
    <cellStyle name="Normal 56 4" xfId="0"/>
    <cellStyle name="Normal 56 5" xfId="0"/>
    <cellStyle name="Normal 56 6" xfId="0"/>
    <cellStyle name="Normal 56 7" xfId="0"/>
    <cellStyle name="Normal 560" xfId="0"/>
    <cellStyle name="Normal 560 2" xfId="0"/>
    <cellStyle name="Normal 561" xfId="0"/>
    <cellStyle name="Normal 561 2" xfId="0"/>
    <cellStyle name="Normal 562" xfId="0"/>
    <cellStyle name="Normal 562 2" xfId="0"/>
    <cellStyle name="Normal 563" xfId="0"/>
    <cellStyle name="Normal 563 2" xfId="0"/>
    <cellStyle name="Normal 564" xfId="0"/>
    <cellStyle name="Normal 564 2" xfId="0"/>
    <cellStyle name="Normal 565" xfId="0"/>
    <cellStyle name="Normal 565 2" xfId="0"/>
    <cellStyle name="Normal 566" xfId="0"/>
    <cellStyle name="Normal 566 2" xfId="0"/>
    <cellStyle name="Normal 567" xfId="0"/>
    <cellStyle name="Normal 567 2" xfId="0"/>
    <cellStyle name="Normal 568" xfId="0"/>
    <cellStyle name="Normal 568 2" xfId="0"/>
    <cellStyle name="Normal 569" xfId="0"/>
    <cellStyle name="Normal 569 2" xfId="0"/>
    <cellStyle name="Normal 57" xfId="0"/>
    <cellStyle name="Normal 57 2" xfId="0"/>
    <cellStyle name="Normal 57 3" xfId="0"/>
    <cellStyle name="Normal 57 4" xfId="0"/>
    <cellStyle name="Normal 57 5" xfId="0"/>
    <cellStyle name="Normal 57 6" xfId="0"/>
    <cellStyle name="Normal 57 7" xfId="0"/>
    <cellStyle name="Normal 570" xfId="0"/>
    <cellStyle name="Normal 570 2" xfId="0"/>
    <cellStyle name="Normal 571" xfId="0"/>
    <cellStyle name="Normal 571 2" xfId="0"/>
    <cellStyle name="Normal 572" xfId="0"/>
    <cellStyle name="Normal 572 2" xfId="0"/>
    <cellStyle name="Normal 573" xfId="0"/>
    <cellStyle name="Normal 573 2" xfId="0"/>
    <cellStyle name="Normal 573 3" xfId="0"/>
    <cellStyle name="Normal 574" xfId="0"/>
    <cellStyle name="Normal 574 2" xfId="0"/>
    <cellStyle name="Normal 575" xfId="0"/>
    <cellStyle name="Normal 575 2" xfId="0"/>
    <cellStyle name="Normal 576" xfId="0"/>
    <cellStyle name="Normal 576 2" xfId="0"/>
    <cellStyle name="Normal 577" xfId="0"/>
    <cellStyle name="Normal 577 2" xfId="0"/>
    <cellStyle name="Normal 577 3" xfId="0"/>
    <cellStyle name="Normal 578" xfId="0"/>
    <cellStyle name="Normal 578 2" xfId="0"/>
    <cellStyle name="Normal 579" xfId="0"/>
    <cellStyle name="Normal 579 2" xfId="0"/>
    <cellStyle name="Normal 58" xfId="0"/>
    <cellStyle name="Normal 58 2" xfId="0"/>
    <cellStyle name="Normal 58 3" xfId="0"/>
    <cellStyle name="Normal 58 4" xfId="0"/>
    <cellStyle name="Normal 58 5" xfId="0"/>
    <cellStyle name="Normal 58 6" xfId="0"/>
    <cellStyle name="Normal 58 7" xfId="0"/>
    <cellStyle name="Normal 580" xfId="0"/>
    <cellStyle name="Normal 580 2" xfId="0"/>
    <cellStyle name="Normal 581" xfId="0"/>
    <cellStyle name="Normal 581 2" xfId="0"/>
    <cellStyle name="Normal 582" xfId="0"/>
    <cellStyle name="Normal 582 2" xfId="0"/>
    <cellStyle name="Normal 583" xfId="0"/>
    <cellStyle name="Normal 583 2" xfId="0"/>
    <cellStyle name="Normal 584" xfId="0"/>
    <cellStyle name="Normal 584 2" xfId="0"/>
    <cellStyle name="Normal 585" xfId="0"/>
    <cellStyle name="Normal 585 2" xfId="0"/>
    <cellStyle name="Normal 586" xfId="0"/>
    <cellStyle name="Normal 586 2" xfId="0"/>
    <cellStyle name="Normal 587" xfId="0"/>
    <cellStyle name="Normal 587 2" xfId="0"/>
    <cellStyle name="Normal 588" xfId="0"/>
    <cellStyle name="Normal 588 2" xfId="0"/>
    <cellStyle name="Normal 589" xfId="0"/>
    <cellStyle name="Normal 589 2" xfId="0"/>
    <cellStyle name="Normal 59" xfId="0"/>
    <cellStyle name="Normal 59 2" xfId="0"/>
    <cellStyle name="Normal 59 3" xfId="0"/>
    <cellStyle name="Normal 59 4" xfId="0"/>
    <cellStyle name="Normal 59 5" xfId="0"/>
    <cellStyle name="Normal 59 6" xfId="0"/>
    <cellStyle name="Normal 59 7" xfId="0"/>
    <cellStyle name="Normal 590" xfId="0"/>
    <cellStyle name="Normal 590 2" xfId="0"/>
    <cellStyle name="Normal 591" xfId="0"/>
    <cellStyle name="Normal 591 2" xfId="0"/>
    <cellStyle name="Normal 592" xfId="0"/>
    <cellStyle name="Normal 592 2" xfId="0"/>
    <cellStyle name="Normal 593" xfId="0"/>
    <cellStyle name="Normal 593 2" xfId="0"/>
    <cellStyle name="Normal 594" xfId="0"/>
    <cellStyle name="Normal 594 2" xfId="0"/>
    <cellStyle name="Normal 595" xfId="0"/>
    <cellStyle name="Normal 595 2" xfId="0"/>
    <cellStyle name="Normal 596" xfId="0"/>
    <cellStyle name="Normal 596 2" xfId="0"/>
    <cellStyle name="Normal 597" xfId="0"/>
    <cellStyle name="Normal 597 2" xfId="0"/>
    <cellStyle name="Normal 598" xfId="0"/>
    <cellStyle name="Normal 598 2" xfId="0"/>
    <cellStyle name="Normal 599" xfId="0"/>
    <cellStyle name="Normal 599 2" xfId="0"/>
    <cellStyle name="Normal 6" xfId="0"/>
    <cellStyle name="Normal 6 2" xfId="0"/>
    <cellStyle name="Normal 6 2 2" xfId="0"/>
    <cellStyle name="Normal 6 2 2 2" xfId="0"/>
    <cellStyle name="Normal 6 2 3" xfId="0"/>
    <cellStyle name="Normal 6 3" xfId="0"/>
    <cellStyle name="Normal 6 3 2" xfId="0"/>
    <cellStyle name="Normal 6 4" xfId="0"/>
    <cellStyle name="Normal 6 5" xfId="0"/>
    <cellStyle name="Normal 6 6" xfId="0"/>
    <cellStyle name="Normal 6 7" xfId="0"/>
    <cellStyle name="Normal 60" xfId="0"/>
    <cellStyle name="Normal 60 2" xfId="0"/>
    <cellStyle name="Normal 60 3" xfId="0"/>
    <cellStyle name="Normal 60 4" xfId="0"/>
    <cellStyle name="Normal 60 5" xfId="0"/>
    <cellStyle name="Normal 60 6" xfId="0"/>
    <cellStyle name="Normal 60 7" xfId="0"/>
    <cellStyle name="Normal 600" xfId="0"/>
    <cellStyle name="Normal 600 2" xfId="0"/>
    <cellStyle name="Normal 601" xfId="0"/>
    <cellStyle name="Normal 601 2" xfId="0"/>
    <cellStyle name="Normal 602" xfId="0"/>
    <cellStyle name="Normal 602 2" xfId="0"/>
    <cellStyle name="Normal 603" xfId="0"/>
    <cellStyle name="Normal 603 2" xfId="0"/>
    <cellStyle name="Normal 604" xfId="0"/>
    <cellStyle name="Normal 604 2" xfId="0"/>
    <cellStyle name="Normal 605" xfId="0"/>
    <cellStyle name="Normal 605 2" xfId="0"/>
    <cellStyle name="Normal 606" xfId="0"/>
    <cellStyle name="Normal 606 2" xfId="0"/>
    <cellStyle name="Normal 607" xfId="0"/>
    <cellStyle name="Normal 607 2" xfId="0"/>
    <cellStyle name="Normal 608" xfId="0"/>
    <cellStyle name="Normal 608 2" xfId="0"/>
    <cellStyle name="Normal 609" xfId="0"/>
    <cellStyle name="Normal 609 2" xfId="0"/>
    <cellStyle name="Normal 61" xfId="0"/>
    <cellStyle name="Normal 61 2" xfId="0"/>
    <cellStyle name="Normal 61 3" xfId="0"/>
    <cellStyle name="Normal 61 4" xfId="0"/>
    <cellStyle name="Normal 61 5" xfId="0"/>
    <cellStyle name="Normal 61 6" xfId="0"/>
    <cellStyle name="Normal 61 7" xfId="0"/>
    <cellStyle name="Normal 610" xfId="0"/>
    <cellStyle name="Normal 610 2" xfId="0"/>
    <cellStyle name="Normal 611" xfId="0"/>
    <cellStyle name="Normal 611 2" xfId="0"/>
    <cellStyle name="Normal 612" xfId="0"/>
    <cellStyle name="Normal 612 2" xfId="0"/>
    <cellStyle name="Normal 613" xfId="0"/>
    <cellStyle name="Normal 613 2" xfId="0"/>
    <cellStyle name="Normal 614" xfId="0"/>
    <cellStyle name="Normal 614 2" xfId="0"/>
    <cellStyle name="Normal 615" xfId="0"/>
    <cellStyle name="Normal 615 2" xfId="0"/>
    <cellStyle name="Normal 616" xfId="0"/>
    <cellStyle name="Normal 616 2" xfId="0"/>
    <cellStyle name="Normal 617" xfId="0"/>
    <cellStyle name="Normal 617 2" xfId="0"/>
    <cellStyle name="Normal 618" xfId="0"/>
    <cellStyle name="Normal 618 2" xfId="0"/>
    <cellStyle name="Normal 619" xfId="0"/>
    <cellStyle name="Normal 619 2" xfId="0"/>
    <cellStyle name="Normal 62" xfId="0"/>
    <cellStyle name="Normal 62 2" xfId="0"/>
    <cellStyle name="Normal 62 3" xfId="0"/>
    <cellStyle name="Normal 62 4" xfId="0"/>
    <cellStyle name="Normal 62 5" xfId="0"/>
    <cellStyle name="Normal 62 6" xfId="0"/>
    <cellStyle name="Normal 62 7" xfId="0"/>
    <cellStyle name="Normal 620" xfId="0"/>
    <cellStyle name="Normal 620 2" xfId="0"/>
    <cellStyle name="Normal 621" xfId="0"/>
    <cellStyle name="Normal 621 2" xfId="0"/>
    <cellStyle name="Normal 622" xfId="0"/>
    <cellStyle name="Normal 622 2" xfId="0"/>
    <cellStyle name="Normal 623" xfId="0"/>
    <cellStyle name="Normal 623 2" xfId="0"/>
    <cellStyle name="Normal 624" xfId="0"/>
    <cellStyle name="Normal 624 2" xfId="0"/>
    <cellStyle name="Normal 625" xfId="0"/>
    <cellStyle name="Normal 625 2" xfId="0"/>
    <cellStyle name="Normal 626" xfId="0"/>
    <cellStyle name="Normal 626 2" xfId="0"/>
    <cellStyle name="Normal 627" xfId="0"/>
    <cellStyle name="Normal 627 2" xfId="0"/>
    <cellStyle name="Normal 628" xfId="0"/>
    <cellStyle name="Normal 629" xfId="0"/>
    <cellStyle name="Normal 63" xfId="0"/>
    <cellStyle name="Normal 63 2" xfId="0"/>
    <cellStyle name="Normal 63 3" xfId="0"/>
    <cellStyle name="Normal 63 4" xfId="0"/>
    <cellStyle name="Normal 63 5" xfId="0"/>
    <cellStyle name="Normal 63 6" xfId="0"/>
    <cellStyle name="Normal 63 7" xfId="0"/>
    <cellStyle name="Normal 630" xfId="0"/>
    <cellStyle name="Normal 630 2" xfId="0"/>
    <cellStyle name="Normal 631" xfId="0"/>
    <cellStyle name="Normal 631 2" xfId="0"/>
    <cellStyle name="Normal 632" xfId="0"/>
    <cellStyle name="Normal 632 2" xfId="0"/>
    <cellStyle name="Normal 633" xfId="0"/>
    <cellStyle name="Normal 633 2" xfId="0"/>
    <cellStyle name="Normal 634" xfId="0"/>
    <cellStyle name="Normal 634 2" xfId="0"/>
    <cellStyle name="Normal 635" xfId="0"/>
    <cellStyle name="Normal 635 2" xfId="0"/>
    <cellStyle name="Normal 636" xfId="0"/>
    <cellStyle name="Normal 636 2" xfId="0"/>
    <cellStyle name="Normal 637" xfId="0"/>
    <cellStyle name="Normal 637 2" xfId="0"/>
    <cellStyle name="Normal 638" xfId="0"/>
    <cellStyle name="Normal 638 2" xfId="0"/>
    <cellStyle name="Normal 639" xfId="0"/>
    <cellStyle name="Normal 639 2" xfId="0"/>
    <cellStyle name="Normal 64" xfId="0"/>
    <cellStyle name="Normal 64 2" xfId="0"/>
    <cellStyle name="Normal 64 3" xfId="0"/>
    <cellStyle name="Normal 64 4" xfId="0"/>
    <cellStyle name="Normal 64 5" xfId="0"/>
    <cellStyle name="Normal 64 6" xfId="0"/>
    <cellStyle name="Normal 64 7" xfId="0"/>
    <cellStyle name="Normal 640" xfId="0"/>
    <cellStyle name="Normal 640 2" xfId="0"/>
    <cellStyle name="Normal 641" xfId="0"/>
    <cellStyle name="Normal 641 2" xfId="0"/>
    <cellStyle name="Normal 642" xfId="0"/>
    <cellStyle name="Normal 642 2" xfId="0"/>
    <cellStyle name="Normal 643" xfId="0"/>
    <cellStyle name="Normal 643 2" xfId="0"/>
    <cellStyle name="Normal 644" xfId="0"/>
    <cellStyle name="Normal 644 2" xfId="0"/>
    <cellStyle name="Normal 645" xfId="0"/>
    <cellStyle name="Normal 645 2" xfId="0"/>
    <cellStyle name="Normal 646" xfId="0"/>
    <cellStyle name="Normal 646 2" xfId="0"/>
    <cellStyle name="Normal 647" xfId="0"/>
    <cellStyle name="Normal 647 2" xfId="0"/>
    <cellStyle name="Normal 648" xfId="0"/>
    <cellStyle name="Normal 648 2" xfId="0"/>
    <cellStyle name="Normal 649" xfId="0"/>
    <cellStyle name="Normal 649 2" xfId="0"/>
    <cellStyle name="Normal 65" xfId="0"/>
    <cellStyle name="Normal 65 2" xfId="0"/>
    <cellStyle name="Normal 65 3" xfId="0"/>
    <cellStyle name="Normal 65 4" xfId="0"/>
    <cellStyle name="Normal 65 5" xfId="0"/>
    <cellStyle name="Normal 65 6" xfId="0"/>
    <cellStyle name="Normal 65 7" xfId="0"/>
    <cellStyle name="Normal 650" xfId="0"/>
    <cellStyle name="Normal 650 2" xfId="0"/>
    <cellStyle name="Normal 651" xfId="0"/>
    <cellStyle name="Normal 651 2" xfId="0"/>
    <cellStyle name="Normal 652" xfId="0"/>
    <cellStyle name="Normal 653" xfId="0"/>
    <cellStyle name="Normal 653 2" xfId="0"/>
    <cellStyle name="Normal 654" xfId="0"/>
    <cellStyle name="Normal 654 2" xfId="0"/>
    <cellStyle name="Normal 655" xfId="0"/>
    <cellStyle name="Normal 656" xfId="0"/>
    <cellStyle name="Normal 656 2" xfId="0"/>
    <cellStyle name="Normal 657" xfId="0"/>
    <cellStyle name="Normal 657 2" xfId="0"/>
    <cellStyle name="Normal 657 3" xfId="0"/>
    <cellStyle name="Normal 658" xfId="0"/>
    <cellStyle name="Normal 658 2" xfId="0"/>
    <cellStyle name="Normal 659" xfId="0"/>
    <cellStyle name="Normal 66" xfId="0"/>
    <cellStyle name="Normal 66 2" xfId="0"/>
    <cellStyle name="Normal 66 3" xfId="0"/>
    <cellStyle name="Normal 66 4" xfId="0"/>
    <cellStyle name="Normal 66 5" xfId="0"/>
    <cellStyle name="Normal 66 6" xfId="0"/>
    <cellStyle name="Normal 66 7" xfId="0"/>
    <cellStyle name="Normal 660" xfId="0"/>
    <cellStyle name="Normal 660 2" xfId="0"/>
    <cellStyle name="Normal 661" xfId="0"/>
    <cellStyle name="Normal 661 2" xfId="0"/>
    <cellStyle name="Normal 662" xfId="0"/>
    <cellStyle name="Normal 662 2" xfId="0"/>
    <cellStyle name="Normal 663" xfId="0"/>
    <cellStyle name="Normal 663 2" xfId="0"/>
    <cellStyle name="Normal 664" xfId="0"/>
    <cellStyle name="Normal 664 2" xfId="0"/>
    <cellStyle name="Normal 665" xfId="0"/>
    <cellStyle name="Normal 665 2" xfId="0"/>
    <cellStyle name="Normal 666" xfId="0"/>
    <cellStyle name="Normal 666 2" xfId="0"/>
    <cellStyle name="Normal 667" xfId="0"/>
    <cellStyle name="Normal 667 2" xfId="0"/>
    <cellStyle name="Normal 668" xfId="0"/>
    <cellStyle name="Normal 668 2" xfId="0"/>
    <cellStyle name="Normal 669" xfId="0"/>
    <cellStyle name="Normal 669 2" xfId="0"/>
    <cellStyle name="Normal 67" xfId="0"/>
    <cellStyle name="Normal 67 2" xfId="0"/>
    <cellStyle name="Normal 67 3" xfId="0"/>
    <cellStyle name="Normal 67 4" xfId="0"/>
    <cellStyle name="Normal 67 5" xfId="0"/>
    <cellStyle name="Normal 67 6" xfId="0"/>
    <cellStyle name="Normal 67 7" xfId="0"/>
    <cellStyle name="Normal 670" xfId="0"/>
    <cellStyle name="Normal 670 2" xfId="0"/>
    <cellStyle name="Normal 671" xfId="0"/>
    <cellStyle name="Normal 671 2" xfId="0"/>
    <cellStyle name="Normal 672" xfId="0"/>
    <cellStyle name="Normal 672 2" xfId="0"/>
    <cellStyle name="Normal 673" xfId="0"/>
    <cellStyle name="Normal 673 2" xfId="0"/>
    <cellStyle name="Normal 674" xfId="0"/>
    <cellStyle name="Normal 675" xfId="0"/>
    <cellStyle name="Normal 676" xfId="0"/>
    <cellStyle name="Normal 677" xfId="0"/>
    <cellStyle name="Normal 678" xfId="0"/>
    <cellStyle name="Normal 679" xfId="0"/>
    <cellStyle name="Normal 68" xfId="0"/>
    <cellStyle name="Normal 68 2" xfId="0"/>
    <cellStyle name="Normal 68 3" xfId="0"/>
    <cellStyle name="Normal 68 4" xfId="0"/>
    <cellStyle name="Normal 68 5" xfId="0"/>
    <cellStyle name="Normal 68 6" xfId="0"/>
    <cellStyle name="Normal 68 7" xfId="0"/>
    <cellStyle name="Normal 680" xfId="0"/>
    <cellStyle name="Normal 681" xfId="0"/>
    <cellStyle name="Normal 682" xfId="0"/>
    <cellStyle name="Normal 682 2" xfId="0"/>
    <cellStyle name="Normal 682 3" xfId="0"/>
    <cellStyle name="Normal 682 4" xfId="0"/>
    <cellStyle name="Normal 683" xfId="0"/>
    <cellStyle name="Normal 684" xfId="0"/>
    <cellStyle name="Normal 685" xfId="0"/>
    <cellStyle name="Normal 686" xfId="0"/>
    <cellStyle name="Normal 687" xfId="0"/>
    <cellStyle name="Normal 688" xfId="0"/>
    <cellStyle name="Normal 689" xfId="0"/>
    <cellStyle name="Normal 689 2" xfId="0"/>
    <cellStyle name="Normal 69" xfId="0"/>
    <cellStyle name="Normal 69 2" xfId="0"/>
    <cellStyle name="Normal 69 3" xfId="0"/>
    <cellStyle name="Normal 69 4" xfId="0"/>
    <cellStyle name="Normal 69 5" xfId="0"/>
    <cellStyle name="Normal 69 6" xfId="0"/>
    <cellStyle name="Normal 69 7" xfId="0"/>
    <cellStyle name="Normal 690" xfId="0"/>
    <cellStyle name="Normal 691" xfId="0"/>
    <cellStyle name="Normal 692" xfId="0"/>
    <cellStyle name="Normal 693" xfId="0"/>
    <cellStyle name="Normal 694" xfId="0"/>
    <cellStyle name="Normal 695" xfId="0"/>
    <cellStyle name="Normal 696" xfId="0"/>
    <cellStyle name="Normal 697" xfId="0"/>
    <cellStyle name="Normal 698" xfId="0"/>
    <cellStyle name="Normal 699" xfId="0"/>
    <cellStyle name="Normal 7" xfId="0"/>
    <cellStyle name="Normal 7 2" xfId="0"/>
    <cellStyle name="Normal 7 2 2" xfId="0"/>
    <cellStyle name="Normal 7 2 2 2" xfId="0"/>
    <cellStyle name="Normal 7 2 3" xfId="0"/>
    <cellStyle name="Normal 7 3" xfId="0"/>
    <cellStyle name="Normal 7 3 2" xfId="0"/>
    <cellStyle name="Normal 7 3 3" xfId="0"/>
    <cellStyle name="Normal 7 4" xfId="0"/>
    <cellStyle name="Normal 7 4 2" xfId="0"/>
    <cellStyle name="Normal 7 4 3" xfId="0"/>
    <cellStyle name="Normal 7 5" xfId="0"/>
    <cellStyle name="Normal 7 5 2" xfId="0"/>
    <cellStyle name="Normal 7 5 3" xfId="0"/>
    <cellStyle name="Normal 7 6" xfId="0"/>
    <cellStyle name="Normal 7 6 2" xfId="0"/>
    <cellStyle name="Normal 7 7" xfId="0"/>
    <cellStyle name="Normal 70" xfId="0"/>
    <cellStyle name="Normal 70 2" xfId="0"/>
    <cellStyle name="Normal 70 3" xfId="0"/>
    <cellStyle name="Normal 70 4" xfId="0"/>
    <cellStyle name="Normal 70 5" xfId="0"/>
    <cellStyle name="Normal 70 6" xfId="0"/>
    <cellStyle name="Normal 70 7" xfId="0"/>
    <cellStyle name="Normal 700" xfId="0"/>
    <cellStyle name="Normal 701" xfId="0"/>
    <cellStyle name="Normal 702" xfId="0"/>
    <cellStyle name="Normal 703" xfId="0"/>
    <cellStyle name="Normal 704" xfId="0"/>
    <cellStyle name="Normal 705" xfId="0"/>
    <cellStyle name="Normal 706" xfId="0"/>
    <cellStyle name="Normal 707" xfId="0"/>
    <cellStyle name="Normal 708" xfId="0"/>
    <cellStyle name="Normal 709" xfId="0"/>
    <cellStyle name="Normal 71" xfId="0"/>
    <cellStyle name="Normal 71 2" xfId="0"/>
    <cellStyle name="Normal 71 3" xfId="0"/>
    <cellStyle name="Normal 71 4" xfId="0"/>
    <cellStyle name="Normal 71 5" xfId="0"/>
    <cellStyle name="Normal 71 6" xfId="0"/>
    <cellStyle name="Normal 71 7" xfId="0"/>
    <cellStyle name="Normal 710" xfId="0"/>
    <cellStyle name="Normal 711" xfId="0"/>
    <cellStyle name="Normal 712" xfId="0"/>
    <cellStyle name="Normal 713" xfId="0"/>
    <cellStyle name="Normal 714" xfId="0"/>
    <cellStyle name="Normal 715" xfId="0"/>
    <cellStyle name="Normal 716" xfId="0"/>
    <cellStyle name="Normal 717" xfId="0"/>
    <cellStyle name="Normal 718" xfId="0"/>
    <cellStyle name="Normal 719" xfId="0"/>
    <cellStyle name="Normal 72" xfId="0"/>
    <cellStyle name="Normal 72 2" xfId="0"/>
    <cellStyle name="Normal 72 3" xfId="0"/>
    <cellStyle name="Normal 72 4" xfId="0"/>
    <cellStyle name="Normal 72 5" xfId="0"/>
    <cellStyle name="Normal 72 6" xfId="0"/>
    <cellStyle name="Normal 72 7" xfId="0"/>
    <cellStyle name="Normal 720" xfId="0"/>
    <cellStyle name="Normal 721" xfId="0"/>
    <cellStyle name="Normal 722" xfId="0"/>
    <cellStyle name="Normal 723" xfId="0"/>
    <cellStyle name="Normal 723 2" xfId="0"/>
    <cellStyle name="Normal 724" xfId="0"/>
    <cellStyle name="Normal 725" xfId="0"/>
    <cellStyle name="Normal 726" xfId="0"/>
    <cellStyle name="Normal 727" xfId="0"/>
    <cellStyle name="Normal 728" xfId="0"/>
    <cellStyle name="Normal 729" xfId="0"/>
    <cellStyle name="Normal 73" xfId="0"/>
    <cellStyle name="Normal 73 2" xfId="0"/>
    <cellStyle name="Normal 73 2 2" xfId="0"/>
    <cellStyle name="Normal 73 2 3" xfId="0"/>
    <cellStyle name="Normal 73 3" xfId="0"/>
    <cellStyle name="Normal 73 4" xfId="0"/>
    <cellStyle name="Normal 73 5" xfId="0"/>
    <cellStyle name="Normal 73 6" xfId="0"/>
    <cellStyle name="Normal 73 7" xfId="0"/>
    <cellStyle name="Normal 730" xfId="0"/>
    <cellStyle name="Normal 731" xfId="0"/>
    <cellStyle name="Normal 732" xfId="0"/>
    <cellStyle name="Normal 733" xfId="0"/>
    <cellStyle name="Normal 734" xfId="0"/>
    <cellStyle name="Normal 735" xfId="0"/>
    <cellStyle name="Normal 736" xfId="0"/>
    <cellStyle name="Normal 737" xfId="0"/>
    <cellStyle name="Normal 738" xfId="0"/>
    <cellStyle name="Normal 739" xfId="0"/>
    <cellStyle name="Normal 74" xfId="0"/>
    <cellStyle name="Normal 74 2" xfId="0"/>
    <cellStyle name="Normal 74 3" xfId="0"/>
    <cellStyle name="Normal 74 4" xfId="0"/>
    <cellStyle name="Normal 74 5" xfId="0"/>
    <cellStyle name="Normal 74 6" xfId="0"/>
    <cellStyle name="Normal 74 7" xfId="0"/>
    <cellStyle name="Normal 740" xfId="0"/>
    <cellStyle name="Normal 741" xfId="0"/>
    <cellStyle name="Normal 742" xfId="0"/>
    <cellStyle name="Normal 743" xfId="0"/>
    <cellStyle name="Normal 744" xfId="0"/>
    <cellStyle name="Normal 745" xfId="0"/>
    <cellStyle name="Normal 746" xfId="0"/>
    <cellStyle name="Normal 747" xfId="0"/>
    <cellStyle name="Normal 748" xfId="0"/>
    <cellStyle name="Normal 749" xfId="0"/>
    <cellStyle name="Normal 75" xfId="0"/>
    <cellStyle name="Normal 75 2" xfId="0"/>
    <cellStyle name="Normal 75 3" xfId="0"/>
    <cellStyle name="Normal 75 4" xfId="0"/>
    <cellStyle name="Normal 75 5" xfId="0"/>
    <cellStyle name="Normal 75 6" xfId="0"/>
    <cellStyle name="Normal 75 7" xfId="0"/>
    <cellStyle name="Normal 750" xfId="0"/>
    <cellStyle name="Normal 751" xfId="0"/>
    <cellStyle name="Normal 752" xfId="0"/>
    <cellStyle name="Normal 753" xfId="0"/>
    <cellStyle name="Normal 754" xfId="0"/>
    <cellStyle name="Normal 755" xfId="0"/>
    <cellStyle name="Normal 756" xfId="0"/>
    <cellStyle name="Normal 757" xfId="0"/>
    <cellStyle name="Normal 758" xfId="0"/>
    <cellStyle name="Normal 759" xfId="0"/>
    <cellStyle name="Normal 76" xfId="0"/>
    <cellStyle name="Normal 76 2" xfId="0"/>
    <cellStyle name="Normal 76 3" xfId="0"/>
    <cellStyle name="Normal 76 4" xfId="0"/>
    <cellStyle name="Normal 760" xfId="0"/>
    <cellStyle name="Normal 761" xfId="0"/>
    <cellStyle name="Normal 762" xfId="0"/>
    <cellStyle name="Normal 763" xfId="0"/>
    <cellStyle name="Normal 764" xfId="0"/>
    <cellStyle name="Normal 765" xfId="0"/>
    <cellStyle name="Normal 766" xfId="0"/>
    <cellStyle name="Normal 767" xfId="0"/>
    <cellStyle name="Normal 768" xfId="0"/>
    <cellStyle name="Normal 769" xfId="0"/>
    <cellStyle name="Normal 77" xfId="0"/>
    <cellStyle name="Normal 77 2" xfId="0"/>
    <cellStyle name="Normal 77 3" xfId="0"/>
    <cellStyle name="Normal 77 4" xfId="0"/>
    <cellStyle name="Normal 77 5" xfId="0"/>
    <cellStyle name="Normal 77 6" xfId="0"/>
    <cellStyle name="Normal 77 7" xfId="0"/>
    <cellStyle name="Normal 770" xfId="0"/>
    <cellStyle name="Normal 771" xfId="0"/>
    <cellStyle name="Normal 772" xfId="0"/>
    <cellStyle name="Normal 773" xfId="0"/>
    <cellStyle name="Normal 774" xfId="0"/>
    <cellStyle name="Normal 775" xfId="0"/>
    <cellStyle name="Normal 776" xfId="0"/>
    <cellStyle name="Normal 777" xfId="0"/>
    <cellStyle name="Normal 778" xfId="0"/>
    <cellStyle name="Normal 779" xfId="0"/>
    <cellStyle name="Normal 78" xfId="0"/>
    <cellStyle name="Normal 78 2" xfId="0"/>
    <cellStyle name="Normal 78 3" xfId="0"/>
    <cellStyle name="Normal 78 4" xfId="0"/>
    <cellStyle name="Normal 78 5" xfId="0"/>
    <cellStyle name="Normal 78 6" xfId="0"/>
    <cellStyle name="Normal 78 7" xfId="0"/>
    <cellStyle name="Normal 780" xfId="0"/>
    <cellStyle name="Normal 781" xfId="0"/>
    <cellStyle name="Normal 782" xfId="0"/>
    <cellStyle name="Normal 783" xfId="0"/>
    <cellStyle name="Normal 784" xfId="0"/>
    <cellStyle name="Normal 785" xfId="0"/>
    <cellStyle name="Normal 786" xfId="0"/>
    <cellStyle name="Normal 787" xfId="0"/>
    <cellStyle name="Normal 788" xfId="0"/>
    <cellStyle name="Normal 789" xfId="0"/>
    <cellStyle name="Normal 79" xfId="0"/>
    <cellStyle name="Normal 79 2" xfId="0"/>
    <cellStyle name="Normal 79 3" xfId="0"/>
    <cellStyle name="Normal 79 4" xfId="0"/>
    <cellStyle name="Normal 79 5" xfId="0"/>
    <cellStyle name="Normal 79 6" xfId="0"/>
    <cellStyle name="Normal 79 7" xfId="0"/>
    <cellStyle name="Normal 790" xfId="0"/>
    <cellStyle name="Normal 791" xfId="0"/>
    <cellStyle name="Normal 792" xfId="0"/>
    <cellStyle name="Normal 793" xfId="0"/>
    <cellStyle name="Normal 794" xfId="0"/>
    <cellStyle name="Normal 795" xfId="0"/>
    <cellStyle name="Normal 796" xfId="0"/>
    <cellStyle name="Normal 797" xfId="0"/>
    <cellStyle name="Normal 798" xfId="0"/>
    <cellStyle name="Normal 799" xfId="0"/>
    <cellStyle name="Normal 8" xfId="0"/>
    <cellStyle name="Normal 8 2" xfId="0"/>
    <cellStyle name="Normal 8 2 2" xfId="0"/>
    <cellStyle name="Normal 8 2 3" xfId="0"/>
    <cellStyle name="Normal 8 3" xfId="0"/>
    <cellStyle name="Normal 8 3 2" xfId="0"/>
    <cellStyle name="Normal 8 3 3" xfId="0"/>
    <cellStyle name="Normal 8 4" xfId="0"/>
    <cellStyle name="Normal 8 4 2" xfId="0"/>
    <cellStyle name="Normal 8 4 3" xfId="0"/>
    <cellStyle name="Normal 8 5" xfId="0"/>
    <cellStyle name="Normal 8 5 2" xfId="0"/>
    <cellStyle name="Normal 8 5 3" xfId="0"/>
    <cellStyle name="Normal 8 6" xfId="0"/>
    <cellStyle name="Normal 8 6 2" xfId="0"/>
    <cellStyle name="Normal 8 7" xfId="0"/>
    <cellStyle name="Normal 80" xfId="0"/>
    <cellStyle name="Normal 80 2" xfId="0"/>
    <cellStyle name="Normal 80 3" xfId="0"/>
    <cellStyle name="Normal 80 4" xfId="0"/>
    <cellStyle name="Normal 80 5" xfId="0"/>
    <cellStyle name="Normal 80 6" xfId="0"/>
    <cellStyle name="Normal 80 7" xfId="0"/>
    <cellStyle name="Normal 800" xfId="0"/>
    <cellStyle name="Normal 801" xfId="0"/>
    <cellStyle name="Normal 802" xfId="0"/>
    <cellStyle name="Normal 803" xfId="0"/>
    <cellStyle name="Normal 804" xfId="0"/>
    <cellStyle name="Normal 805" xfId="0"/>
    <cellStyle name="Normal 806" xfId="0"/>
    <cellStyle name="Normal 807" xfId="0"/>
    <cellStyle name="Normal 808" xfId="0"/>
    <cellStyle name="Normal 809" xfId="0"/>
    <cellStyle name="Normal 81" xfId="0"/>
    <cellStyle name="Normal 81 2" xfId="0"/>
    <cellStyle name="Normal 81 2 2" xfId="0"/>
    <cellStyle name="Normal 81 2 3" xfId="0"/>
    <cellStyle name="Normal 81 3" xfId="0"/>
    <cellStyle name="Normal 81 3 2" xfId="0"/>
    <cellStyle name="Normal 81 3 3" xfId="0"/>
    <cellStyle name="Normal 81 4" xfId="0"/>
    <cellStyle name="Normal 81 5" xfId="0"/>
    <cellStyle name="Normal 81 6" xfId="0"/>
    <cellStyle name="Normal 81 7" xfId="0"/>
    <cellStyle name="Normal 810" xfId="0"/>
    <cellStyle name="Normal 811" xfId="0"/>
    <cellStyle name="Normal 812" xfId="0"/>
    <cellStyle name="Normal 813" xfId="0"/>
    <cellStyle name="Normal 814" xfId="0"/>
    <cellStyle name="Normal 815" xfId="0"/>
    <cellStyle name="Normal 815 2" xfId="0"/>
    <cellStyle name="Normal 816" xfId="0"/>
    <cellStyle name="Normal 817" xfId="0"/>
    <cellStyle name="Normal 818" xfId="0"/>
    <cellStyle name="Normal 819" xfId="0"/>
    <cellStyle name="Normal 82" xfId="0"/>
    <cellStyle name="Normal 82 2" xfId="0"/>
    <cellStyle name="Normal 82 3" xfId="0"/>
    <cellStyle name="Normal 82 4" xfId="0"/>
    <cellStyle name="Normal 82 5" xfId="0"/>
    <cellStyle name="Normal 82 6" xfId="0"/>
    <cellStyle name="Normal 82 7" xfId="0"/>
    <cellStyle name="Normal 820" xfId="0"/>
    <cellStyle name="Normal 821" xfId="0"/>
    <cellStyle name="Normal 822" xfId="0"/>
    <cellStyle name="Normal 823" xfId="0"/>
    <cellStyle name="Normal 824" xfId="0"/>
    <cellStyle name="Normal 825" xfId="0"/>
    <cellStyle name="Normal 826" xfId="0"/>
    <cellStyle name="Normal 827" xfId="0"/>
    <cellStyle name="Normal 828" xfId="0"/>
    <cellStyle name="Normal 829" xfId="0"/>
    <cellStyle name="Normal 83" xfId="0"/>
    <cellStyle name="Normal 83 2" xfId="0"/>
    <cellStyle name="Normal 83 3" xfId="0"/>
    <cellStyle name="Normal 83 4" xfId="0"/>
    <cellStyle name="Normal 83 5" xfId="0"/>
    <cellStyle name="Normal 83 6" xfId="0"/>
    <cellStyle name="Normal 83 7" xfId="0"/>
    <cellStyle name="Normal 830" xfId="0"/>
    <cellStyle name="Normal 831" xfId="0"/>
    <cellStyle name="Normal 832" xfId="0"/>
    <cellStyle name="Normal 833" xfId="0"/>
    <cellStyle name="Normal 834" xfId="0"/>
    <cellStyle name="Normal 835" xfId="0"/>
    <cellStyle name="Normal 836" xfId="0"/>
    <cellStyle name="Normal 837" xfId="0"/>
    <cellStyle name="Normal 838" xfId="0"/>
    <cellStyle name="Normal 839" xfId="0"/>
    <cellStyle name="Normal 84" xfId="0"/>
    <cellStyle name="Normal 84 2" xfId="0"/>
    <cellStyle name="Normal 84 3" xfId="0"/>
    <cellStyle name="Normal 84 4" xfId="0"/>
    <cellStyle name="Normal 840" xfId="0"/>
    <cellStyle name="Normal 841" xfId="0"/>
    <cellStyle name="Normal 842" xfId="0"/>
    <cellStyle name="Normal 843" xfId="0"/>
    <cellStyle name="Normal 844" xfId="0"/>
    <cellStyle name="Normal 845" xfId="0"/>
    <cellStyle name="Normal 846" xfId="0"/>
    <cellStyle name="Normal 847" xfId="0"/>
    <cellStyle name="Normal 848" xfId="0"/>
    <cellStyle name="Normal 849" xfId="0"/>
    <cellStyle name="Normal 85" xfId="0"/>
    <cellStyle name="Normal 85 2" xfId="0"/>
    <cellStyle name="Normal 85 3" xfId="0"/>
    <cellStyle name="Normal 85 4" xfId="0"/>
    <cellStyle name="Normal 85 5" xfId="0"/>
    <cellStyle name="Normal 85 6" xfId="0"/>
    <cellStyle name="Normal 85 7" xfId="0"/>
    <cellStyle name="Normal 86" xfId="0"/>
    <cellStyle name="Normal 86 2" xfId="0"/>
    <cellStyle name="Normal 86 3" xfId="0"/>
    <cellStyle name="Normal 86 4" xfId="0"/>
    <cellStyle name="Normal 86 5" xfId="0"/>
    <cellStyle name="Normal 86 6" xfId="0"/>
    <cellStyle name="Normal 86 7" xfId="0"/>
    <cellStyle name="Normal 87" xfId="0"/>
    <cellStyle name="Normal 87 2" xfId="0"/>
    <cellStyle name="Normal 87 2 2" xfId="0"/>
    <cellStyle name="Normal 87 2 3" xfId="0"/>
    <cellStyle name="Normal 87 3" xfId="0"/>
    <cellStyle name="Normal 87 3 2" xfId="0"/>
    <cellStyle name="Normal 87 3 3" xfId="0"/>
    <cellStyle name="Normal 87 4" xfId="0"/>
    <cellStyle name="Normal 87 5" xfId="0"/>
    <cellStyle name="Normal 87 6" xfId="0"/>
    <cellStyle name="Normal 87 7" xfId="0"/>
    <cellStyle name="Normal 88" xfId="0"/>
    <cellStyle name="Normal 88 2" xfId="0"/>
    <cellStyle name="Normal 88 2 2" xfId="0"/>
    <cellStyle name="Normal 88 2 3" xfId="0"/>
    <cellStyle name="Normal 88 3" xfId="0"/>
    <cellStyle name="Normal 88 3 2" xfId="0"/>
    <cellStyle name="Normal 88 3 3" xfId="0"/>
    <cellStyle name="Normal 88 4" xfId="0"/>
    <cellStyle name="Normal 88 5" xfId="0"/>
    <cellStyle name="Normal 88 6" xfId="0"/>
    <cellStyle name="Normal 88 7" xfId="0"/>
    <cellStyle name="Normal 880" xfId="0"/>
    <cellStyle name="Normal 89" xfId="0"/>
    <cellStyle name="Normal 89 2" xfId="0"/>
    <cellStyle name="Normal 89 2 2" xfId="0"/>
    <cellStyle name="Normal 89 2 3" xfId="0"/>
    <cellStyle name="Normal 89 3" xfId="0"/>
    <cellStyle name="Normal 89 3 2" xfId="0"/>
    <cellStyle name="Normal 89 3 3" xfId="0"/>
    <cellStyle name="Normal 89 4" xfId="0"/>
    <cellStyle name="Normal 89 5" xfId="0"/>
    <cellStyle name="Normal 89 6" xfId="0"/>
    <cellStyle name="Normal 89 7" xfId="0"/>
    <cellStyle name="Normal 9" xfId="0"/>
    <cellStyle name="Normal 9 10" xfId="0"/>
    <cellStyle name="Normal 9 10 2" xfId="0"/>
    <cellStyle name="Normal 9 10 2 2" xfId="0"/>
    <cellStyle name="Normal 9 10 2 2 2" xfId="0"/>
    <cellStyle name="Normal 9 10 2 2 2 2" xfId="0"/>
    <cellStyle name="Normal 9 10 2 2 2 2 2" xfId="0"/>
    <cellStyle name="Normal 9 10 2 2 2 2 2 2" xfId="0"/>
    <cellStyle name="Normal 9 10 2 2 2 2 3" xfId="0"/>
    <cellStyle name="Normal 9 10 2 2 2 3" xfId="0"/>
    <cellStyle name="Normal 9 10 2 2 2 3 2" xfId="0"/>
    <cellStyle name="Normal 9 10 2 2 2 4" xfId="0"/>
    <cellStyle name="Normal 9 10 2 2 3" xfId="0"/>
    <cellStyle name="Normal 9 10 2 2 3 2" xfId="0"/>
    <cellStyle name="Normal 9 10 2 2 3 2 2" xfId="0"/>
    <cellStyle name="Normal 9 10 2 2 3 2 2 2" xfId="0"/>
    <cellStyle name="Normal 9 10 2 2 3 2 3" xfId="0"/>
    <cellStyle name="Normal 9 10 2 2 3 3" xfId="0"/>
    <cellStyle name="Normal 9 10 2 2 3 3 2" xfId="0"/>
    <cellStyle name="Normal 9 10 2 2 3 4" xfId="0"/>
    <cellStyle name="Normal 9 10 2 2 4" xfId="0"/>
    <cellStyle name="Normal 9 10 2 2 4 2" xfId="0"/>
    <cellStyle name="Normal 9 10 2 2 4 2 2" xfId="0"/>
    <cellStyle name="Normal 9 10 2 2 4 3" xfId="0"/>
    <cellStyle name="Normal 9 10 2 2 5" xfId="0"/>
    <cellStyle name="Normal 9 10 2 2 5 2" xfId="0"/>
    <cellStyle name="Normal 9 10 2 2 6" xfId="0"/>
    <cellStyle name="Normal 9 10 2 3" xfId="0"/>
    <cellStyle name="Normal 9 10 2 3 2" xfId="0"/>
    <cellStyle name="Normal 9 10 2 3 2 2" xfId="0"/>
    <cellStyle name="Normal 9 10 2 3 2 2 2" xfId="0"/>
    <cellStyle name="Normal 9 10 2 3 2 3" xfId="0"/>
    <cellStyle name="Normal 9 10 2 3 3" xfId="0"/>
    <cellStyle name="Normal 9 10 2 3 3 2" xfId="0"/>
    <cellStyle name="Normal 9 10 2 3 4" xfId="0"/>
    <cellStyle name="Normal 9 10 2 4" xfId="0"/>
    <cellStyle name="Normal 9 10 2 4 2" xfId="0"/>
    <cellStyle name="Normal 9 10 2 4 2 2" xfId="0"/>
    <cellStyle name="Normal 9 10 2 4 2 2 2" xfId="0"/>
    <cellStyle name="Normal 9 10 2 4 2 3" xfId="0"/>
    <cellStyle name="Normal 9 10 2 4 3" xfId="0"/>
    <cellStyle name="Normal 9 10 2 4 3 2" xfId="0"/>
    <cellStyle name="Normal 9 10 2 4 4" xfId="0"/>
    <cellStyle name="Normal 9 10 2 5" xfId="0"/>
    <cellStyle name="Normal 9 10 2 5 2" xfId="0"/>
    <cellStyle name="Normal 9 10 2 5 2 2" xfId="0"/>
    <cellStyle name="Normal 9 10 2 5 3" xfId="0"/>
    <cellStyle name="Normal 9 10 2 6" xfId="0"/>
    <cellStyle name="Normal 9 10 2 6 2" xfId="0"/>
    <cellStyle name="Normal 9 10 2 7" xfId="0"/>
    <cellStyle name="Normal 9 10 3" xfId="0"/>
    <cellStyle name="Normal 9 10 3 2" xfId="0"/>
    <cellStyle name="Normal 9 10 3 2 2" xfId="0"/>
    <cellStyle name="Normal 9 10 3 2 2 2" xfId="0"/>
    <cellStyle name="Normal 9 10 3 2 2 2 2" xfId="0"/>
    <cellStyle name="Normal 9 10 3 2 2 3" xfId="0"/>
    <cellStyle name="Normal 9 10 3 2 3" xfId="0"/>
    <cellStyle name="Normal 9 10 3 2 3 2" xfId="0"/>
    <cellStyle name="Normal 9 10 3 2 4" xfId="0"/>
    <cellStyle name="Normal 9 10 3 3" xfId="0"/>
    <cellStyle name="Normal 9 10 3 3 2" xfId="0"/>
    <cellStyle name="Normal 9 10 3 3 2 2" xfId="0"/>
    <cellStyle name="Normal 9 10 3 3 2 2 2" xfId="0"/>
    <cellStyle name="Normal 9 10 3 3 2 3" xfId="0"/>
    <cellStyle name="Normal 9 10 3 3 3" xfId="0"/>
    <cellStyle name="Normal 9 10 3 3 3 2" xfId="0"/>
    <cellStyle name="Normal 9 10 3 3 4" xfId="0"/>
    <cellStyle name="Normal 9 10 3 4" xfId="0"/>
    <cellStyle name="Normal 9 10 3 4 2" xfId="0"/>
    <cellStyle name="Normal 9 10 3 4 2 2" xfId="0"/>
    <cellStyle name="Normal 9 10 3 4 3" xfId="0"/>
    <cellStyle name="Normal 9 10 3 5" xfId="0"/>
    <cellStyle name="Normal 9 10 3 5 2" xfId="0"/>
    <cellStyle name="Normal 9 10 3 6" xfId="0"/>
    <cellStyle name="Normal 9 10 4" xfId="0"/>
    <cellStyle name="Normal 9 10 4 2" xfId="0"/>
    <cellStyle name="Normal 9 10 4 2 2" xfId="0"/>
    <cellStyle name="Normal 9 10 4 2 2 2" xfId="0"/>
    <cellStyle name="Normal 9 10 4 2 3" xfId="0"/>
    <cellStyle name="Normal 9 10 4 3" xfId="0"/>
    <cellStyle name="Normal 9 10 4 3 2" xfId="0"/>
    <cellStyle name="Normal 9 10 4 4" xfId="0"/>
    <cellStyle name="Normal 9 10 5" xfId="0"/>
    <cellStyle name="Normal 9 10 5 2" xfId="0"/>
    <cellStyle name="Normal 9 10 5 2 2" xfId="0"/>
    <cellStyle name="Normal 9 10 5 2 2 2" xfId="0"/>
    <cellStyle name="Normal 9 10 5 2 3" xfId="0"/>
    <cellStyle name="Normal 9 10 5 3" xfId="0"/>
    <cellStyle name="Normal 9 10 5 3 2" xfId="0"/>
    <cellStyle name="Normal 9 10 5 4" xfId="0"/>
    <cellStyle name="Normal 9 10 6" xfId="0"/>
    <cellStyle name="Normal 9 10 6 2" xfId="0"/>
    <cellStyle name="Normal 9 10 6 2 2" xfId="0"/>
    <cellStyle name="Normal 9 10 6 3" xfId="0"/>
    <cellStyle name="Normal 9 10 7" xfId="0"/>
    <cellStyle name="Normal 9 10 7 2" xfId="0"/>
    <cellStyle name="Normal 9 10 8" xfId="0"/>
    <cellStyle name="Normal 9 11" xfId="0"/>
    <cellStyle name="Normal 9 11 2" xfId="0"/>
    <cellStyle name="Normal 9 11 2 2" xfId="0"/>
    <cellStyle name="Normal 9 11 2 2 2" xfId="0"/>
    <cellStyle name="Normal 9 11 2 2 2 2" xfId="0"/>
    <cellStyle name="Normal 9 11 2 2 2 2 2" xfId="0"/>
    <cellStyle name="Normal 9 11 2 2 2 3" xfId="0"/>
    <cellStyle name="Normal 9 11 2 2 3" xfId="0"/>
    <cellStyle name="Normal 9 11 2 2 3 2" xfId="0"/>
    <cellStyle name="Normal 9 11 2 2 4" xfId="0"/>
    <cellStyle name="Normal 9 11 2 3" xfId="0"/>
    <cellStyle name="Normal 9 11 2 3 2" xfId="0"/>
    <cellStyle name="Normal 9 11 2 3 2 2" xfId="0"/>
    <cellStyle name="Normal 9 11 2 3 2 2 2" xfId="0"/>
    <cellStyle name="Normal 9 11 2 3 2 3" xfId="0"/>
    <cellStyle name="Normal 9 11 2 3 3" xfId="0"/>
    <cellStyle name="Normal 9 11 2 3 3 2" xfId="0"/>
    <cellStyle name="Normal 9 11 2 3 4" xfId="0"/>
    <cellStyle name="Normal 9 11 2 4" xfId="0"/>
    <cellStyle name="Normal 9 11 2 4 2" xfId="0"/>
    <cellStyle name="Normal 9 11 2 4 2 2" xfId="0"/>
    <cellStyle name="Normal 9 11 2 4 3" xfId="0"/>
    <cellStyle name="Normal 9 11 2 5" xfId="0"/>
    <cellStyle name="Normal 9 11 2 5 2" xfId="0"/>
    <cellStyle name="Normal 9 11 2 6" xfId="0"/>
    <cellStyle name="Normal 9 11 3" xfId="0"/>
    <cellStyle name="Normal 9 11 3 2" xfId="0"/>
    <cellStyle name="Normal 9 11 3 2 2" xfId="0"/>
    <cellStyle name="Normal 9 11 3 2 2 2" xfId="0"/>
    <cellStyle name="Normal 9 11 3 2 3" xfId="0"/>
    <cellStyle name="Normal 9 11 3 3" xfId="0"/>
    <cellStyle name="Normal 9 11 3 3 2" xfId="0"/>
    <cellStyle name="Normal 9 11 3 4" xfId="0"/>
    <cellStyle name="Normal 9 11 4" xfId="0"/>
    <cellStyle name="Normal 9 11 4 2" xfId="0"/>
    <cellStyle name="Normal 9 11 4 2 2" xfId="0"/>
    <cellStyle name="Normal 9 11 4 2 2 2" xfId="0"/>
    <cellStyle name="Normal 9 11 4 2 3" xfId="0"/>
    <cellStyle name="Normal 9 11 4 3" xfId="0"/>
    <cellStyle name="Normal 9 11 4 3 2" xfId="0"/>
    <cellStyle name="Normal 9 11 4 4" xfId="0"/>
    <cellStyle name="Normal 9 11 5" xfId="0"/>
    <cellStyle name="Normal 9 11 5 2" xfId="0"/>
    <cellStyle name="Normal 9 11 5 2 2" xfId="0"/>
    <cellStyle name="Normal 9 11 5 3" xfId="0"/>
    <cellStyle name="Normal 9 11 6" xfId="0"/>
    <cellStyle name="Normal 9 11 6 2" xfId="0"/>
    <cellStyle name="Normal 9 11 7" xfId="0"/>
    <cellStyle name="Normal 9 12" xfId="0"/>
    <cellStyle name="Normal 9 12 2" xfId="0"/>
    <cellStyle name="Normal 9 12 2 2" xfId="0"/>
    <cellStyle name="Normal 9 12 2 2 2" xfId="0"/>
    <cellStyle name="Normal 9 12 2 2 2 2" xfId="0"/>
    <cellStyle name="Normal 9 12 2 2 3" xfId="0"/>
    <cellStyle name="Normal 9 12 2 3" xfId="0"/>
    <cellStyle name="Normal 9 12 2 3 2" xfId="0"/>
    <cellStyle name="Normal 9 12 2 4" xfId="0"/>
    <cellStyle name="Normal 9 12 3" xfId="0"/>
    <cellStyle name="Normal 9 12 3 2" xfId="0"/>
    <cellStyle name="Normal 9 12 3 2 2" xfId="0"/>
    <cellStyle name="Normal 9 12 3 2 2 2" xfId="0"/>
    <cellStyle name="Normal 9 12 3 2 3" xfId="0"/>
    <cellStyle name="Normal 9 12 3 3" xfId="0"/>
    <cellStyle name="Normal 9 12 3 3 2" xfId="0"/>
    <cellStyle name="Normal 9 12 3 4" xfId="0"/>
    <cellStyle name="Normal 9 12 4" xfId="0"/>
    <cellStyle name="Normal 9 12 4 2" xfId="0"/>
    <cellStyle name="Normal 9 12 4 2 2" xfId="0"/>
    <cellStyle name="Normal 9 12 4 3" xfId="0"/>
    <cellStyle name="Normal 9 12 5" xfId="0"/>
    <cellStyle name="Normal 9 12 5 2" xfId="0"/>
    <cellStyle name="Normal 9 12 6" xfId="0"/>
    <cellStyle name="Normal 9 13" xfId="0"/>
    <cellStyle name="Normal 9 13 2" xfId="0"/>
    <cellStyle name="Normal 9 13 2 2" xfId="0"/>
    <cellStyle name="Normal 9 13 2 2 2" xfId="0"/>
    <cellStyle name="Normal 9 13 2 3" xfId="0"/>
    <cellStyle name="Normal 9 13 3" xfId="0"/>
    <cellStyle name="Normal 9 13 3 2" xfId="0"/>
    <cellStyle name="Normal 9 13 4" xfId="0"/>
    <cellStyle name="Normal 9 14" xfId="0"/>
    <cellStyle name="Normal 9 14 2" xfId="0"/>
    <cellStyle name="Normal 9 14 2 2" xfId="0"/>
    <cellStyle name="Normal 9 14 2 2 2" xfId="0"/>
    <cellStyle name="Normal 9 14 2 3" xfId="0"/>
    <cellStyle name="Normal 9 14 3" xfId="0"/>
    <cellStyle name="Normal 9 14 3 2" xfId="0"/>
    <cellStyle name="Normal 9 14 4" xfId="0"/>
    <cellStyle name="Normal 9 15" xfId="0"/>
    <cellStyle name="Normal 9 15 2" xfId="0"/>
    <cellStyle name="Normal 9 15 2 2" xfId="0"/>
    <cellStyle name="Normal 9 15 3" xfId="0"/>
    <cellStyle name="Normal 9 16" xfId="0"/>
    <cellStyle name="Normal 9 16 2" xfId="0"/>
    <cellStyle name="Normal 9 17" xfId="0"/>
    <cellStyle name="Normal 9 2" xfId="0"/>
    <cellStyle name="Normal 9 2 10" xfId="0"/>
    <cellStyle name="Normal 9 2 10 2" xfId="0"/>
    <cellStyle name="Normal 9 2 10 2 2" xfId="0"/>
    <cellStyle name="Normal 9 2 10 2 2 2" xfId="0"/>
    <cellStyle name="Normal 9 2 10 2 2 2 2" xfId="0"/>
    <cellStyle name="Normal 9 2 10 2 2 3" xfId="0"/>
    <cellStyle name="Normal 9 2 10 2 3" xfId="0"/>
    <cellStyle name="Normal 9 2 10 2 3 2" xfId="0"/>
    <cellStyle name="Normal 9 2 10 2 4" xfId="0"/>
    <cellStyle name="Normal 9 2 10 3" xfId="0"/>
    <cellStyle name="Normal 9 2 10 3 2" xfId="0"/>
    <cellStyle name="Normal 9 2 10 3 2 2" xfId="0"/>
    <cellStyle name="Normal 9 2 10 3 2 2 2" xfId="0"/>
    <cellStyle name="Normal 9 2 10 3 2 3" xfId="0"/>
    <cellStyle name="Normal 9 2 10 3 3" xfId="0"/>
    <cellStyle name="Normal 9 2 10 3 3 2" xfId="0"/>
    <cellStyle name="Normal 9 2 10 3 4" xfId="0"/>
    <cellStyle name="Normal 9 2 10 4" xfId="0"/>
    <cellStyle name="Normal 9 2 10 4 2" xfId="0"/>
    <cellStyle name="Normal 9 2 10 4 2 2" xfId="0"/>
    <cellStyle name="Normal 9 2 10 4 3" xfId="0"/>
    <cellStyle name="Normal 9 2 10 5" xfId="0"/>
    <cellStyle name="Normal 9 2 10 5 2" xfId="0"/>
    <cellStyle name="Normal 9 2 10 6" xfId="0"/>
    <cellStyle name="Normal 9 2 11" xfId="0"/>
    <cellStyle name="Normal 9 2 11 2" xfId="0"/>
    <cellStyle name="Normal 9 2 11 2 2" xfId="0"/>
    <cellStyle name="Normal 9 2 11 2 2 2" xfId="0"/>
    <cellStyle name="Normal 9 2 11 2 3" xfId="0"/>
    <cellStyle name="Normal 9 2 11 3" xfId="0"/>
    <cellStyle name="Normal 9 2 11 3 2" xfId="0"/>
    <cellStyle name="Normal 9 2 11 4" xfId="0"/>
    <cellStyle name="Normal 9 2 12" xfId="0"/>
    <cellStyle name="Normal 9 2 12 2" xfId="0"/>
    <cellStyle name="Normal 9 2 12 2 2" xfId="0"/>
    <cellStyle name="Normal 9 2 12 2 2 2" xfId="0"/>
    <cellStyle name="Normal 9 2 12 2 3" xfId="0"/>
    <cellStyle name="Normal 9 2 12 3" xfId="0"/>
    <cellStyle name="Normal 9 2 12 3 2" xfId="0"/>
    <cellStyle name="Normal 9 2 12 4" xfId="0"/>
    <cellStyle name="Normal 9 2 13" xfId="0"/>
    <cellStyle name="Normal 9 2 13 2" xfId="0"/>
    <cellStyle name="Normal 9 2 13 2 2" xfId="0"/>
    <cellStyle name="Normal 9 2 13 3" xfId="0"/>
    <cellStyle name="Normal 9 2 14" xfId="0"/>
    <cellStyle name="Normal 9 2 14 2" xfId="0"/>
    <cellStyle name="Normal 9 2 15" xfId="0"/>
    <cellStyle name="Normal 9 2 2" xfId="0"/>
    <cellStyle name="Normal 9 2 2 10" xfId="0"/>
    <cellStyle name="Normal 9 2 2 10 2" xfId="0"/>
    <cellStyle name="Normal 9 2 2 10 2 2" xfId="0"/>
    <cellStyle name="Normal 9 2 2 10 2 2 2" xfId="0"/>
    <cellStyle name="Normal 9 2 2 10 2 3" xfId="0"/>
    <cellStyle name="Normal 9 2 2 10 3" xfId="0"/>
    <cellStyle name="Normal 9 2 2 10 3 2" xfId="0"/>
    <cellStyle name="Normal 9 2 2 10 4" xfId="0"/>
    <cellStyle name="Normal 9 2 2 11" xfId="0"/>
    <cellStyle name="Normal 9 2 2 11 2" xfId="0"/>
    <cellStyle name="Normal 9 2 2 11 2 2" xfId="0"/>
    <cellStyle name="Normal 9 2 2 11 3" xfId="0"/>
    <cellStyle name="Normal 9 2 2 12" xfId="0"/>
    <cellStyle name="Normal 9 2 2 12 2" xfId="0"/>
    <cellStyle name="Normal 9 2 2 13" xfId="0"/>
    <cellStyle name="Normal 9 2 2 2" xfId="0"/>
    <cellStyle name="Normal 9 2 2 2 10" xfId="0"/>
    <cellStyle name="Normal 9 2 2 2 10 2" xfId="0"/>
    <cellStyle name="Normal 9 2 2 2 10 2 2" xfId="0"/>
    <cellStyle name="Normal 9 2 2 2 10 3" xfId="0"/>
    <cellStyle name="Normal 9 2 2 2 11" xfId="0"/>
    <cellStyle name="Normal 9 2 2 2 11 2" xfId="0"/>
    <cellStyle name="Normal 9 2 2 2 12" xfId="0"/>
    <cellStyle name="Normal 9 2 2 2 2" xfId="0"/>
    <cellStyle name="Normal 9 2 2 2 2 10" xfId="0"/>
    <cellStyle name="Normal 9 2 2 2 2 10 2" xfId="0"/>
    <cellStyle name="Normal 9 2 2 2 2 11" xfId="0"/>
    <cellStyle name="Normal 9 2 2 2 2 2" xfId="0"/>
    <cellStyle name="Normal 9 2 2 2 2 2 10" xfId="0"/>
    <cellStyle name="Normal 9 2 2 2 2 2 2" xfId="0"/>
    <cellStyle name="Normal 9 2 2 2 2 2 2 2" xfId="0"/>
    <cellStyle name="Normal 9 2 2 2 2 2 2 2 2" xfId="0"/>
    <cellStyle name="Normal 9 2 2 2 2 2 2 2 2 2" xfId="0"/>
    <cellStyle name="Normal 9 2 2 2 2 2 2 2 2 2 2" xfId="0"/>
    <cellStyle name="Normal 9 2 2 2 2 2 2 2 2 2 2 2" xfId="0"/>
    <cellStyle name="Normal 9 2 2 2 2 2 2 2 2 2 2 2 2" xfId="0"/>
    <cellStyle name="Normal 9 2 2 2 2 2 2 2 2 2 2 2 2 2" xfId="0"/>
    <cellStyle name="Normal 9 2 2 2 2 2 2 2 2 2 2 2 3" xfId="0"/>
    <cellStyle name="Normal 9 2 2 2 2 2 2 2 2 2 2 3" xfId="0"/>
    <cellStyle name="Normal 9 2 2 2 2 2 2 2 2 2 2 3 2" xfId="0"/>
    <cellStyle name="Normal 9 2 2 2 2 2 2 2 2 2 2 4" xfId="0"/>
    <cellStyle name="Normal 9 2 2 2 2 2 2 2 2 2 3" xfId="0"/>
    <cellStyle name="Normal 9 2 2 2 2 2 2 2 2 2 3 2" xfId="0"/>
    <cellStyle name="Normal 9 2 2 2 2 2 2 2 2 2 3 2 2" xfId="0"/>
    <cellStyle name="Normal 9 2 2 2 2 2 2 2 2 2 3 2 2 2" xfId="0"/>
    <cellStyle name="Normal 9 2 2 2 2 2 2 2 2 2 3 2 3" xfId="0"/>
    <cellStyle name="Normal 9 2 2 2 2 2 2 2 2 2 3 3" xfId="0"/>
    <cellStyle name="Normal 9 2 2 2 2 2 2 2 2 2 3 3 2" xfId="0"/>
    <cellStyle name="Normal 9 2 2 2 2 2 2 2 2 2 3 4" xfId="0"/>
    <cellStyle name="Normal 9 2 2 2 2 2 2 2 2 2 4" xfId="0"/>
    <cellStyle name="Normal 9 2 2 2 2 2 2 2 2 2 4 2" xfId="0"/>
    <cellStyle name="Normal 9 2 2 2 2 2 2 2 2 2 4 2 2" xfId="0"/>
    <cellStyle name="Normal 9 2 2 2 2 2 2 2 2 2 4 3" xfId="0"/>
    <cellStyle name="Normal 9 2 2 2 2 2 2 2 2 2 5" xfId="0"/>
    <cellStyle name="Normal 9 2 2 2 2 2 2 2 2 2 5 2" xfId="0"/>
    <cellStyle name="Normal 9 2 2 2 2 2 2 2 2 2 6" xfId="0"/>
    <cellStyle name="Normal 9 2 2 2 2 2 2 2 2 3" xfId="0"/>
    <cellStyle name="Normal 9 2 2 2 2 2 2 2 2 3 2" xfId="0"/>
    <cellStyle name="Normal 9 2 2 2 2 2 2 2 2 3 2 2" xfId="0"/>
    <cellStyle name="Normal 9 2 2 2 2 2 2 2 2 3 2 2 2" xfId="0"/>
    <cellStyle name="Normal 9 2 2 2 2 2 2 2 2 3 2 3" xfId="0"/>
    <cellStyle name="Normal 9 2 2 2 2 2 2 2 2 3 3" xfId="0"/>
    <cellStyle name="Normal 9 2 2 2 2 2 2 2 2 3 3 2" xfId="0"/>
    <cellStyle name="Normal 9 2 2 2 2 2 2 2 2 3 4" xfId="0"/>
    <cellStyle name="Normal 9 2 2 2 2 2 2 2 2 4" xfId="0"/>
    <cellStyle name="Normal 9 2 2 2 2 2 2 2 2 4 2" xfId="0"/>
    <cellStyle name="Normal 9 2 2 2 2 2 2 2 2 4 2 2" xfId="0"/>
    <cellStyle name="Normal 9 2 2 2 2 2 2 2 2 4 2 2 2" xfId="0"/>
    <cellStyle name="Normal 9 2 2 2 2 2 2 2 2 4 2 3" xfId="0"/>
    <cellStyle name="Normal 9 2 2 2 2 2 2 2 2 4 3" xfId="0"/>
    <cellStyle name="Normal 9 2 2 2 2 2 2 2 2 4 3 2" xfId="0"/>
    <cellStyle name="Normal 9 2 2 2 2 2 2 2 2 4 4" xfId="0"/>
    <cellStyle name="Normal 9 2 2 2 2 2 2 2 2 5" xfId="0"/>
    <cellStyle name="Normal 9 2 2 2 2 2 2 2 2 5 2" xfId="0"/>
    <cellStyle name="Normal 9 2 2 2 2 2 2 2 2 5 2 2" xfId="0"/>
    <cellStyle name="Normal 9 2 2 2 2 2 2 2 2 5 3" xfId="0"/>
    <cellStyle name="Normal 9 2 2 2 2 2 2 2 2 6" xfId="0"/>
    <cellStyle name="Normal 9 2 2 2 2 2 2 2 2 6 2" xfId="0"/>
    <cellStyle name="Normal 9 2 2 2 2 2 2 2 2 7" xfId="0"/>
    <cellStyle name="Normal 9 2 2 2 2 2 2 2 3" xfId="0"/>
    <cellStyle name="Normal 9 2 2 2 2 2 2 2 3 2" xfId="0"/>
    <cellStyle name="Normal 9 2 2 2 2 2 2 2 3 2 2" xfId="0"/>
    <cellStyle name="Normal 9 2 2 2 2 2 2 2 3 2 2 2" xfId="0"/>
    <cellStyle name="Normal 9 2 2 2 2 2 2 2 3 2 2 2 2" xfId="0"/>
    <cellStyle name="Normal 9 2 2 2 2 2 2 2 3 2 2 3" xfId="0"/>
    <cellStyle name="Normal 9 2 2 2 2 2 2 2 3 2 3" xfId="0"/>
    <cellStyle name="Normal 9 2 2 2 2 2 2 2 3 2 3 2" xfId="0"/>
    <cellStyle name="Normal 9 2 2 2 2 2 2 2 3 2 4" xfId="0"/>
    <cellStyle name="Normal 9 2 2 2 2 2 2 2 3 3" xfId="0"/>
    <cellStyle name="Normal 9 2 2 2 2 2 2 2 3 3 2" xfId="0"/>
    <cellStyle name="Normal 9 2 2 2 2 2 2 2 3 3 2 2" xfId="0"/>
    <cellStyle name="Normal 9 2 2 2 2 2 2 2 3 3 2 2 2" xfId="0"/>
    <cellStyle name="Normal 9 2 2 2 2 2 2 2 3 3 2 3" xfId="0"/>
    <cellStyle name="Normal 9 2 2 2 2 2 2 2 3 3 3" xfId="0"/>
    <cellStyle name="Normal 9 2 2 2 2 2 2 2 3 3 3 2" xfId="0"/>
    <cellStyle name="Normal 9 2 2 2 2 2 2 2 3 3 4" xfId="0"/>
    <cellStyle name="Normal 9 2 2 2 2 2 2 2 3 4" xfId="0"/>
    <cellStyle name="Normal 9 2 2 2 2 2 2 2 3 4 2" xfId="0"/>
    <cellStyle name="Normal 9 2 2 2 2 2 2 2 3 4 2 2" xfId="0"/>
    <cellStyle name="Normal 9 2 2 2 2 2 2 2 3 4 3" xfId="0"/>
    <cellStyle name="Normal 9 2 2 2 2 2 2 2 3 5" xfId="0"/>
    <cellStyle name="Normal 9 2 2 2 2 2 2 2 3 5 2" xfId="0"/>
    <cellStyle name="Normal 9 2 2 2 2 2 2 2 3 6" xfId="0"/>
    <cellStyle name="Normal 9 2 2 2 2 2 2 2 4" xfId="0"/>
    <cellStyle name="Normal 9 2 2 2 2 2 2 2 4 2" xfId="0"/>
    <cellStyle name="Normal 9 2 2 2 2 2 2 2 4 2 2" xfId="0"/>
    <cellStyle name="Normal 9 2 2 2 2 2 2 2 4 2 2 2" xfId="0"/>
    <cellStyle name="Normal 9 2 2 2 2 2 2 2 4 2 3" xfId="0"/>
    <cellStyle name="Normal 9 2 2 2 2 2 2 2 4 3" xfId="0"/>
    <cellStyle name="Normal 9 2 2 2 2 2 2 2 4 3 2" xfId="0"/>
    <cellStyle name="Normal 9 2 2 2 2 2 2 2 4 4" xfId="0"/>
    <cellStyle name="Normal 9 2 2 2 2 2 2 2 5" xfId="0"/>
    <cellStyle name="Normal 9 2 2 2 2 2 2 2 5 2" xfId="0"/>
    <cellStyle name="Normal 9 2 2 2 2 2 2 2 5 2 2" xfId="0"/>
    <cellStyle name="Normal 9 2 2 2 2 2 2 2 5 2 2 2" xfId="0"/>
    <cellStyle name="Normal 9 2 2 2 2 2 2 2 5 2 3" xfId="0"/>
    <cellStyle name="Normal 9 2 2 2 2 2 2 2 5 3" xfId="0"/>
    <cellStyle name="Normal 9 2 2 2 2 2 2 2 5 3 2" xfId="0"/>
    <cellStyle name="Normal 9 2 2 2 2 2 2 2 5 4" xfId="0"/>
    <cellStyle name="Normal 9 2 2 2 2 2 2 2 6" xfId="0"/>
    <cellStyle name="Normal 9 2 2 2 2 2 2 2 6 2" xfId="0"/>
    <cellStyle name="Normal 9 2 2 2 2 2 2 2 6 2 2" xfId="0"/>
    <cellStyle name="Normal 9 2 2 2 2 2 2 2 6 3" xfId="0"/>
    <cellStyle name="Normal 9 2 2 2 2 2 2 2 7" xfId="0"/>
    <cellStyle name="Normal 9 2 2 2 2 2 2 2 7 2" xfId="0"/>
    <cellStyle name="Normal 9 2 2 2 2 2 2 2 8" xfId="0"/>
    <cellStyle name="Normal 9 2 2 2 2 2 2 3" xfId="0"/>
    <cellStyle name="Normal 9 2 2 2 2 2 2 3 2" xfId="0"/>
    <cellStyle name="Normal 9 2 2 2 2 2 2 3 2 2" xfId="0"/>
    <cellStyle name="Normal 9 2 2 2 2 2 2 3 2 2 2" xfId="0"/>
    <cellStyle name="Normal 9 2 2 2 2 2 2 3 2 2 2 2" xfId="0"/>
    <cellStyle name="Normal 9 2 2 2 2 2 2 3 2 2 2 2 2" xfId="0"/>
    <cellStyle name="Normal 9 2 2 2 2 2 2 3 2 2 2 3" xfId="0"/>
    <cellStyle name="Normal 9 2 2 2 2 2 2 3 2 2 3" xfId="0"/>
    <cellStyle name="Normal 9 2 2 2 2 2 2 3 2 2 3 2" xfId="0"/>
    <cellStyle name="Normal 9 2 2 2 2 2 2 3 2 2 4" xfId="0"/>
    <cellStyle name="Normal 9 2 2 2 2 2 2 3 2 3" xfId="0"/>
    <cellStyle name="Normal 9 2 2 2 2 2 2 3 2 3 2" xfId="0"/>
    <cellStyle name="Normal 9 2 2 2 2 2 2 3 2 3 2 2" xfId="0"/>
    <cellStyle name="Normal 9 2 2 2 2 2 2 3 2 3 2 2 2" xfId="0"/>
    <cellStyle name="Normal 9 2 2 2 2 2 2 3 2 3 2 3" xfId="0"/>
    <cellStyle name="Normal 9 2 2 2 2 2 2 3 2 3 3" xfId="0"/>
    <cellStyle name="Normal 9 2 2 2 2 2 2 3 2 3 3 2" xfId="0"/>
    <cellStyle name="Normal 9 2 2 2 2 2 2 3 2 3 4" xfId="0"/>
    <cellStyle name="Normal 9 2 2 2 2 2 2 3 2 4" xfId="0"/>
    <cellStyle name="Normal 9 2 2 2 2 2 2 3 2 4 2" xfId="0"/>
    <cellStyle name="Normal 9 2 2 2 2 2 2 3 2 4 2 2" xfId="0"/>
    <cellStyle name="Normal 9 2 2 2 2 2 2 3 2 4 3" xfId="0"/>
    <cellStyle name="Normal 9 2 2 2 2 2 2 3 2 5" xfId="0"/>
    <cellStyle name="Normal 9 2 2 2 2 2 2 3 2 5 2" xfId="0"/>
    <cellStyle name="Normal 9 2 2 2 2 2 2 3 2 6" xfId="0"/>
    <cellStyle name="Normal 9 2 2 2 2 2 2 3 3" xfId="0"/>
    <cellStyle name="Normal 9 2 2 2 2 2 2 3 3 2" xfId="0"/>
    <cellStyle name="Normal 9 2 2 2 2 2 2 3 3 2 2" xfId="0"/>
    <cellStyle name="Normal 9 2 2 2 2 2 2 3 3 2 2 2" xfId="0"/>
    <cellStyle name="Normal 9 2 2 2 2 2 2 3 3 2 3" xfId="0"/>
    <cellStyle name="Normal 9 2 2 2 2 2 2 3 3 3" xfId="0"/>
    <cellStyle name="Normal 9 2 2 2 2 2 2 3 3 3 2" xfId="0"/>
    <cellStyle name="Normal 9 2 2 2 2 2 2 3 3 4" xfId="0"/>
    <cellStyle name="Normal 9 2 2 2 2 2 2 3 4" xfId="0"/>
    <cellStyle name="Normal 9 2 2 2 2 2 2 3 4 2" xfId="0"/>
    <cellStyle name="Normal 9 2 2 2 2 2 2 3 4 2 2" xfId="0"/>
    <cellStyle name="Normal 9 2 2 2 2 2 2 3 4 2 2 2" xfId="0"/>
    <cellStyle name="Normal 9 2 2 2 2 2 2 3 4 2 3" xfId="0"/>
    <cellStyle name="Normal 9 2 2 2 2 2 2 3 4 3" xfId="0"/>
    <cellStyle name="Normal 9 2 2 2 2 2 2 3 4 3 2" xfId="0"/>
    <cellStyle name="Normal 9 2 2 2 2 2 2 3 4 4" xfId="0"/>
    <cellStyle name="Normal 9 2 2 2 2 2 2 3 5" xfId="0"/>
    <cellStyle name="Normal 9 2 2 2 2 2 2 3 5 2" xfId="0"/>
    <cellStyle name="Normal 9 2 2 2 2 2 2 3 5 2 2" xfId="0"/>
    <cellStyle name="Normal 9 2 2 2 2 2 2 3 5 3" xfId="0"/>
    <cellStyle name="Normal 9 2 2 2 2 2 2 3 6" xfId="0"/>
    <cellStyle name="Normal 9 2 2 2 2 2 2 3 6 2" xfId="0"/>
    <cellStyle name="Normal 9 2 2 2 2 2 2 3 7" xfId="0"/>
    <cellStyle name="Normal 9 2 2 2 2 2 2 4" xfId="0"/>
    <cellStyle name="Normal 9 2 2 2 2 2 2 4 2" xfId="0"/>
    <cellStyle name="Normal 9 2 2 2 2 2 2 4 2 2" xfId="0"/>
    <cellStyle name="Normal 9 2 2 2 2 2 2 4 2 2 2" xfId="0"/>
    <cellStyle name="Normal 9 2 2 2 2 2 2 4 2 2 2 2" xfId="0"/>
    <cellStyle name="Normal 9 2 2 2 2 2 2 4 2 2 3" xfId="0"/>
    <cellStyle name="Normal 9 2 2 2 2 2 2 4 2 3" xfId="0"/>
    <cellStyle name="Normal 9 2 2 2 2 2 2 4 2 3 2" xfId="0"/>
    <cellStyle name="Normal 9 2 2 2 2 2 2 4 2 4" xfId="0"/>
    <cellStyle name="Normal 9 2 2 2 2 2 2 4 3" xfId="0"/>
    <cellStyle name="Normal 9 2 2 2 2 2 2 4 3 2" xfId="0"/>
    <cellStyle name="Normal 9 2 2 2 2 2 2 4 3 2 2" xfId="0"/>
    <cellStyle name="Normal 9 2 2 2 2 2 2 4 3 2 2 2" xfId="0"/>
    <cellStyle name="Normal 9 2 2 2 2 2 2 4 3 2 3" xfId="0"/>
    <cellStyle name="Normal 9 2 2 2 2 2 2 4 3 3" xfId="0"/>
    <cellStyle name="Normal 9 2 2 2 2 2 2 4 3 3 2" xfId="0"/>
    <cellStyle name="Normal 9 2 2 2 2 2 2 4 3 4" xfId="0"/>
    <cellStyle name="Normal 9 2 2 2 2 2 2 4 4" xfId="0"/>
    <cellStyle name="Normal 9 2 2 2 2 2 2 4 4 2" xfId="0"/>
    <cellStyle name="Normal 9 2 2 2 2 2 2 4 4 2 2" xfId="0"/>
    <cellStyle name="Normal 9 2 2 2 2 2 2 4 4 3" xfId="0"/>
    <cellStyle name="Normal 9 2 2 2 2 2 2 4 5" xfId="0"/>
    <cellStyle name="Normal 9 2 2 2 2 2 2 4 5 2" xfId="0"/>
    <cellStyle name="Normal 9 2 2 2 2 2 2 4 6" xfId="0"/>
    <cellStyle name="Normal 9 2 2 2 2 2 2 5" xfId="0"/>
    <cellStyle name="Normal 9 2 2 2 2 2 2 5 2" xfId="0"/>
    <cellStyle name="Normal 9 2 2 2 2 2 2 5 2 2" xfId="0"/>
    <cellStyle name="Normal 9 2 2 2 2 2 2 5 2 2 2" xfId="0"/>
    <cellStyle name="Normal 9 2 2 2 2 2 2 5 2 3" xfId="0"/>
    <cellStyle name="Normal 9 2 2 2 2 2 2 5 3" xfId="0"/>
    <cellStyle name="Normal 9 2 2 2 2 2 2 5 3 2" xfId="0"/>
    <cellStyle name="Normal 9 2 2 2 2 2 2 5 4" xfId="0"/>
    <cellStyle name="Normal 9 2 2 2 2 2 2 6" xfId="0"/>
    <cellStyle name="Normal 9 2 2 2 2 2 2 6 2" xfId="0"/>
    <cellStyle name="Normal 9 2 2 2 2 2 2 6 2 2" xfId="0"/>
    <cellStyle name="Normal 9 2 2 2 2 2 2 6 2 2 2" xfId="0"/>
    <cellStyle name="Normal 9 2 2 2 2 2 2 6 2 3" xfId="0"/>
    <cellStyle name="Normal 9 2 2 2 2 2 2 6 3" xfId="0"/>
    <cellStyle name="Normal 9 2 2 2 2 2 2 6 3 2" xfId="0"/>
    <cellStyle name="Normal 9 2 2 2 2 2 2 6 4" xfId="0"/>
    <cellStyle name="Normal 9 2 2 2 2 2 2 7" xfId="0"/>
    <cellStyle name="Normal 9 2 2 2 2 2 2 7 2" xfId="0"/>
    <cellStyle name="Normal 9 2 2 2 2 2 2 7 2 2" xfId="0"/>
    <cellStyle name="Normal 9 2 2 2 2 2 2 7 3" xfId="0"/>
    <cellStyle name="Normal 9 2 2 2 2 2 2 8" xfId="0"/>
    <cellStyle name="Normal 9 2 2 2 2 2 2 8 2" xfId="0"/>
    <cellStyle name="Normal 9 2 2 2 2 2 2 9" xfId="0"/>
    <cellStyle name="Normal 9 2 2 2 2 2 3" xfId="0"/>
    <cellStyle name="Normal 9 2 2 2 2 2 3 2" xfId="0"/>
    <cellStyle name="Normal 9 2 2 2 2 2 3 2 2" xfId="0"/>
    <cellStyle name="Normal 9 2 2 2 2 2 3 2 2 2" xfId="0"/>
    <cellStyle name="Normal 9 2 2 2 2 2 3 2 2 2 2" xfId="0"/>
    <cellStyle name="Normal 9 2 2 2 2 2 3 2 2 2 2 2" xfId="0"/>
    <cellStyle name="Normal 9 2 2 2 2 2 3 2 2 2 2 2 2" xfId="0"/>
    <cellStyle name="Normal 9 2 2 2 2 2 3 2 2 2 2 3" xfId="0"/>
    <cellStyle name="Normal 9 2 2 2 2 2 3 2 2 2 3" xfId="0"/>
    <cellStyle name="Normal 9 2 2 2 2 2 3 2 2 2 3 2" xfId="0"/>
    <cellStyle name="Normal 9 2 2 2 2 2 3 2 2 2 4" xfId="0"/>
    <cellStyle name="Normal 9 2 2 2 2 2 3 2 2 3" xfId="0"/>
    <cellStyle name="Normal 9 2 2 2 2 2 3 2 2 3 2" xfId="0"/>
    <cellStyle name="Normal 9 2 2 2 2 2 3 2 2 3 2 2" xfId="0"/>
    <cellStyle name="Normal 9 2 2 2 2 2 3 2 2 3 2 2 2" xfId="0"/>
    <cellStyle name="Normal 9 2 2 2 2 2 3 2 2 3 2 3" xfId="0"/>
    <cellStyle name="Normal 9 2 2 2 2 2 3 2 2 3 3" xfId="0"/>
    <cellStyle name="Normal 9 2 2 2 2 2 3 2 2 3 3 2" xfId="0"/>
    <cellStyle name="Normal 9 2 2 2 2 2 3 2 2 3 4" xfId="0"/>
    <cellStyle name="Normal 9 2 2 2 2 2 3 2 2 4" xfId="0"/>
    <cellStyle name="Normal 9 2 2 2 2 2 3 2 2 4 2" xfId="0"/>
    <cellStyle name="Normal 9 2 2 2 2 2 3 2 2 4 2 2" xfId="0"/>
    <cellStyle name="Normal 9 2 2 2 2 2 3 2 2 4 3" xfId="0"/>
    <cellStyle name="Normal 9 2 2 2 2 2 3 2 2 5" xfId="0"/>
    <cellStyle name="Normal 9 2 2 2 2 2 3 2 2 5 2" xfId="0"/>
    <cellStyle name="Normal 9 2 2 2 2 2 3 2 2 6" xfId="0"/>
    <cellStyle name="Normal 9 2 2 2 2 2 3 2 3" xfId="0"/>
    <cellStyle name="Normal 9 2 2 2 2 2 3 2 3 2" xfId="0"/>
    <cellStyle name="Normal 9 2 2 2 2 2 3 2 3 2 2" xfId="0"/>
    <cellStyle name="Normal 9 2 2 2 2 2 3 2 3 2 2 2" xfId="0"/>
    <cellStyle name="Normal 9 2 2 2 2 2 3 2 3 2 3" xfId="0"/>
    <cellStyle name="Normal 9 2 2 2 2 2 3 2 3 3" xfId="0"/>
    <cellStyle name="Normal 9 2 2 2 2 2 3 2 3 3 2" xfId="0"/>
    <cellStyle name="Normal 9 2 2 2 2 2 3 2 3 4" xfId="0"/>
    <cellStyle name="Normal 9 2 2 2 2 2 3 2 4" xfId="0"/>
    <cellStyle name="Normal 9 2 2 2 2 2 3 2 4 2" xfId="0"/>
    <cellStyle name="Normal 9 2 2 2 2 2 3 2 4 2 2" xfId="0"/>
    <cellStyle name="Normal 9 2 2 2 2 2 3 2 4 2 2 2" xfId="0"/>
    <cellStyle name="Normal 9 2 2 2 2 2 3 2 4 2 3" xfId="0"/>
    <cellStyle name="Normal 9 2 2 2 2 2 3 2 4 3" xfId="0"/>
    <cellStyle name="Normal 9 2 2 2 2 2 3 2 4 3 2" xfId="0"/>
    <cellStyle name="Normal 9 2 2 2 2 2 3 2 4 4" xfId="0"/>
    <cellStyle name="Normal 9 2 2 2 2 2 3 2 5" xfId="0"/>
    <cellStyle name="Normal 9 2 2 2 2 2 3 2 5 2" xfId="0"/>
    <cellStyle name="Normal 9 2 2 2 2 2 3 2 5 2 2" xfId="0"/>
    <cellStyle name="Normal 9 2 2 2 2 2 3 2 5 3" xfId="0"/>
    <cellStyle name="Normal 9 2 2 2 2 2 3 2 6" xfId="0"/>
    <cellStyle name="Normal 9 2 2 2 2 2 3 2 6 2" xfId="0"/>
    <cellStyle name="Normal 9 2 2 2 2 2 3 2 7" xfId="0"/>
    <cellStyle name="Normal 9 2 2 2 2 2 3 3" xfId="0"/>
    <cellStyle name="Normal 9 2 2 2 2 2 3 3 2" xfId="0"/>
    <cellStyle name="Normal 9 2 2 2 2 2 3 3 2 2" xfId="0"/>
    <cellStyle name="Normal 9 2 2 2 2 2 3 3 2 2 2" xfId="0"/>
    <cellStyle name="Normal 9 2 2 2 2 2 3 3 2 2 2 2" xfId="0"/>
    <cellStyle name="Normal 9 2 2 2 2 2 3 3 2 2 3" xfId="0"/>
    <cellStyle name="Normal 9 2 2 2 2 2 3 3 2 3" xfId="0"/>
    <cellStyle name="Normal 9 2 2 2 2 2 3 3 2 3 2" xfId="0"/>
    <cellStyle name="Normal 9 2 2 2 2 2 3 3 2 4" xfId="0"/>
    <cellStyle name="Normal 9 2 2 2 2 2 3 3 3" xfId="0"/>
    <cellStyle name="Normal 9 2 2 2 2 2 3 3 3 2" xfId="0"/>
    <cellStyle name="Normal 9 2 2 2 2 2 3 3 3 2 2" xfId="0"/>
    <cellStyle name="Normal 9 2 2 2 2 2 3 3 3 2 2 2" xfId="0"/>
    <cellStyle name="Normal 9 2 2 2 2 2 3 3 3 2 3" xfId="0"/>
    <cellStyle name="Normal 9 2 2 2 2 2 3 3 3 3" xfId="0"/>
    <cellStyle name="Normal 9 2 2 2 2 2 3 3 3 3 2" xfId="0"/>
    <cellStyle name="Normal 9 2 2 2 2 2 3 3 3 4" xfId="0"/>
    <cellStyle name="Normal 9 2 2 2 2 2 3 3 4" xfId="0"/>
    <cellStyle name="Normal 9 2 2 2 2 2 3 3 4 2" xfId="0"/>
    <cellStyle name="Normal 9 2 2 2 2 2 3 3 4 2 2" xfId="0"/>
    <cellStyle name="Normal 9 2 2 2 2 2 3 3 4 3" xfId="0"/>
    <cellStyle name="Normal 9 2 2 2 2 2 3 3 5" xfId="0"/>
    <cellStyle name="Normal 9 2 2 2 2 2 3 3 5 2" xfId="0"/>
    <cellStyle name="Normal 9 2 2 2 2 2 3 3 6" xfId="0"/>
    <cellStyle name="Normal 9 2 2 2 2 2 3 4" xfId="0"/>
    <cellStyle name="Normal 9 2 2 2 2 2 3 4 2" xfId="0"/>
    <cellStyle name="Normal 9 2 2 2 2 2 3 4 2 2" xfId="0"/>
    <cellStyle name="Normal 9 2 2 2 2 2 3 4 2 2 2" xfId="0"/>
    <cellStyle name="Normal 9 2 2 2 2 2 3 4 2 3" xfId="0"/>
    <cellStyle name="Normal 9 2 2 2 2 2 3 4 3" xfId="0"/>
    <cellStyle name="Normal 9 2 2 2 2 2 3 4 3 2" xfId="0"/>
    <cellStyle name="Normal 9 2 2 2 2 2 3 4 4" xfId="0"/>
    <cellStyle name="Normal 9 2 2 2 2 2 3 5" xfId="0"/>
    <cellStyle name="Normal 9 2 2 2 2 2 3 5 2" xfId="0"/>
    <cellStyle name="Normal 9 2 2 2 2 2 3 5 2 2" xfId="0"/>
    <cellStyle name="Normal 9 2 2 2 2 2 3 5 2 2 2" xfId="0"/>
    <cellStyle name="Normal 9 2 2 2 2 2 3 5 2 3" xfId="0"/>
    <cellStyle name="Normal 9 2 2 2 2 2 3 5 3" xfId="0"/>
    <cellStyle name="Normal 9 2 2 2 2 2 3 5 3 2" xfId="0"/>
    <cellStyle name="Normal 9 2 2 2 2 2 3 5 4" xfId="0"/>
    <cellStyle name="Normal 9 2 2 2 2 2 3 6" xfId="0"/>
    <cellStyle name="Normal 9 2 2 2 2 2 3 6 2" xfId="0"/>
    <cellStyle name="Normal 9 2 2 2 2 2 3 6 2 2" xfId="0"/>
    <cellStyle name="Normal 9 2 2 2 2 2 3 6 3" xfId="0"/>
    <cellStyle name="Normal 9 2 2 2 2 2 3 7" xfId="0"/>
    <cellStyle name="Normal 9 2 2 2 2 2 3 7 2" xfId="0"/>
    <cellStyle name="Normal 9 2 2 2 2 2 3 8" xfId="0"/>
    <cellStyle name="Normal 9 2 2 2 2 2 4" xfId="0"/>
    <cellStyle name="Normal 9 2 2 2 2 2 4 2" xfId="0"/>
    <cellStyle name="Normal 9 2 2 2 2 2 4 2 2" xfId="0"/>
    <cellStyle name="Normal 9 2 2 2 2 2 4 2 2 2" xfId="0"/>
    <cellStyle name="Normal 9 2 2 2 2 2 4 2 2 2 2" xfId="0"/>
    <cellStyle name="Normal 9 2 2 2 2 2 4 2 2 2 2 2" xfId="0"/>
    <cellStyle name="Normal 9 2 2 2 2 2 4 2 2 2 3" xfId="0"/>
    <cellStyle name="Normal 9 2 2 2 2 2 4 2 2 3" xfId="0"/>
    <cellStyle name="Normal 9 2 2 2 2 2 4 2 2 3 2" xfId="0"/>
    <cellStyle name="Normal 9 2 2 2 2 2 4 2 2 4" xfId="0"/>
    <cellStyle name="Normal 9 2 2 2 2 2 4 2 3" xfId="0"/>
    <cellStyle name="Normal 9 2 2 2 2 2 4 2 3 2" xfId="0"/>
    <cellStyle name="Normal 9 2 2 2 2 2 4 2 3 2 2" xfId="0"/>
    <cellStyle name="Normal 9 2 2 2 2 2 4 2 3 2 2 2" xfId="0"/>
    <cellStyle name="Normal 9 2 2 2 2 2 4 2 3 2 3" xfId="0"/>
    <cellStyle name="Normal 9 2 2 2 2 2 4 2 3 3" xfId="0"/>
    <cellStyle name="Normal 9 2 2 2 2 2 4 2 3 3 2" xfId="0"/>
    <cellStyle name="Normal 9 2 2 2 2 2 4 2 3 4" xfId="0"/>
    <cellStyle name="Normal 9 2 2 2 2 2 4 2 4" xfId="0"/>
    <cellStyle name="Normal 9 2 2 2 2 2 4 2 4 2" xfId="0"/>
    <cellStyle name="Normal 9 2 2 2 2 2 4 2 4 2 2" xfId="0"/>
    <cellStyle name="Normal 9 2 2 2 2 2 4 2 4 3" xfId="0"/>
    <cellStyle name="Normal 9 2 2 2 2 2 4 2 5" xfId="0"/>
    <cellStyle name="Normal 9 2 2 2 2 2 4 2 5 2" xfId="0"/>
    <cellStyle name="Normal 9 2 2 2 2 2 4 2 6" xfId="0"/>
    <cellStyle name="Normal 9 2 2 2 2 2 4 3" xfId="0"/>
    <cellStyle name="Normal 9 2 2 2 2 2 4 3 2" xfId="0"/>
    <cellStyle name="Normal 9 2 2 2 2 2 4 3 2 2" xfId="0"/>
    <cellStyle name="Normal 9 2 2 2 2 2 4 3 2 2 2" xfId="0"/>
    <cellStyle name="Normal 9 2 2 2 2 2 4 3 2 3" xfId="0"/>
    <cellStyle name="Normal 9 2 2 2 2 2 4 3 3" xfId="0"/>
    <cellStyle name="Normal 9 2 2 2 2 2 4 3 3 2" xfId="0"/>
    <cellStyle name="Normal 9 2 2 2 2 2 4 3 4" xfId="0"/>
    <cellStyle name="Normal 9 2 2 2 2 2 4 4" xfId="0"/>
    <cellStyle name="Normal 9 2 2 2 2 2 4 4 2" xfId="0"/>
    <cellStyle name="Normal 9 2 2 2 2 2 4 4 2 2" xfId="0"/>
    <cellStyle name="Normal 9 2 2 2 2 2 4 4 2 2 2" xfId="0"/>
    <cellStyle name="Normal 9 2 2 2 2 2 4 4 2 3" xfId="0"/>
    <cellStyle name="Normal 9 2 2 2 2 2 4 4 3" xfId="0"/>
    <cellStyle name="Normal 9 2 2 2 2 2 4 4 3 2" xfId="0"/>
    <cellStyle name="Normal 9 2 2 2 2 2 4 4 4" xfId="0"/>
    <cellStyle name="Normal 9 2 2 2 2 2 4 5" xfId="0"/>
    <cellStyle name="Normal 9 2 2 2 2 2 4 5 2" xfId="0"/>
    <cellStyle name="Normal 9 2 2 2 2 2 4 5 2 2" xfId="0"/>
    <cellStyle name="Normal 9 2 2 2 2 2 4 5 3" xfId="0"/>
    <cellStyle name="Normal 9 2 2 2 2 2 4 6" xfId="0"/>
    <cellStyle name="Normal 9 2 2 2 2 2 4 6 2" xfId="0"/>
    <cellStyle name="Normal 9 2 2 2 2 2 4 7" xfId="0"/>
    <cellStyle name="Normal 9 2 2 2 2 2 5" xfId="0"/>
    <cellStyle name="Normal 9 2 2 2 2 2 5 2" xfId="0"/>
    <cellStyle name="Normal 9 2 2 2 2 2 5 2 2" xfId="0"/>
    <cellStyle name="Normal 9 2 2 2 2 2 5 2 2 2" xfId="0"/>
    <cellStyle name="Normal 9 2 2 2 2 2 5 2 2 2 2" xfId="0"/>
    <cellStyle name="Normal 9 2 2 2 2 2 5 2 2 3" xfId="0"/>
    <cellStyle name="Normal 9 2 2 2 2 2 5 2 3" xfId="0"/>
    <cellStyle name="Normal 9 2 2 2 2 2 5 2 3 2" xfId="0"/>
    <cellStyle name="Normal 9 2 2 2 2 2 5 2 4" xfId="0"/>
    <cellStyle name="Normal 9 2 2 2 2 2 5 3" xfId="0"/>
    <cellStyle name="Normal 9 2 2 2 2 2 5 3 2" xfId="0"/>
    <cellStyle name="Normal 9 2 2 2 2 2 5 3 2 2" xfId="0"/>
    <cellStyle name="Normal 9 2 2 2 2 2 5 3 2 2 2" xfId="0"/>
    <cellStyle name="Normal 9 2 2 2 2 2 5 3 2 3" xfId="0"/>
    <cellStyle name="Normal 9 2 2 2 2 2 5 3 3" xfId="0"/>
    <cellStyle name="Normal 9 2 2 2 2 2 5 3 3 2" xfId="0"/>
    <cellStyle name="Normal 9 2 2 2 2 2 5 3 4" xfId="0"/>
    <cellStyle name="Normal 9 2 2 2 2 2 5 4" xfId="0"/>
    <cellStyle name="Normal 9 2 2 2 2 2 5 4 2" xfId="0"/>
    <cellStyle name="Normal 9 2 2 2 2 2 5 4 2 2" xfId="0"/>
    <cellStyle name="Normal 9 2 2 2 2 2 5 4 3" xfId="0"/>
    <cellStyle name="Normal 9 2 2 2 2 2 5 5" xfId="0"/>
    <cellStyle name="Normal 9 2 2 2 2 2 5 5 2" xfId="0"/>
    <cellStyle name="Normal 9 2 2 2 2 2 5 6" xfId="0"/>
    <cellStyle name="Normal 9 2 2 2 2 2 6" xfId="0"/>
    <cellStyle name="Normal 9 2 2 2 2 2 6 2" xfId="0"/>
    <cellStyle name="Normal 9 2 2 2 2 2 6 2 2" xfId="0"/>
    <cellStyle name="Normal 9 2 2 2 2 2 6 2 2 2" xfId="0"/>
    <cellStyle name="Normal 9 2 2 2 2 2 6 2 3" xfId="0"/>
    <cellStyle name="Normal 9 2 2 2 2 2 6 3" xfId="0"/>
    <cellStyle name="Normal 9 2 2 2 2 2 6 3 2" xfId="0"/>
    <cellStyle name="Normal 9 2 2 2 2 2 6 4" xfId="0"/>
    <cellStyle name="Normal 9 2 2 2 2 2 7" xfId="0"/>
    <cellStyle name="Normal 9 2 2 2 2 2 7 2" xfId="0"/>
    <cellStyle name="Normal 9 2 2 2 2 2 7 2 2" xfId="0"/>
    <cellStyle name="Normal 9 2 2 2 2 2 7 2 2 2" xfId="0"/>
    <cellStyle name="Normal 9 2 2 2 2 2 7 2 3" xfId="0"/>
    <cellStyle name="Normal 9 2 2 2 2 2 7 3" xfId="0"/>
    <cellStyle name="Normal 9 2 2 2 2 2 7 3 2" xfId="0"/>
    <cellStyle name="Normal 9 2 2 2 2 2 7 4" xfId="0"/>
    <cellStyle name="Normal 9 2 2 2 2 2 8" xfId="0"/>
    <cellStyle name="Normal 9 2 2 2 2 2 8 2" xfId="0"/>
    <cellStyle name="Normal 9 2 2 2 2 2 8 2 2" xfId="0"/>
    <cellStyle name="Normal 9 2 2 2 2 2 8 3" xfId="0"/>
    <cellStyle name="Normal 9 2 2 2 2 2 9" xfId="0"/>
    <cellStyle name="Normal 9 2 2 2 2 2 9 2" xfId="0"/>
    <cellStyle name="Normal 9 2 2 2 2 3" xfId="0"/>
    <cellStyle name="Normal 9 2 2 2 2 3 2" xfId="0"/>
    <cellStyle name="Normal 9 2 2 2 2 3 2 2" xfId="0"/>
    <cellStyle name="Normal 9 2 2 2 2 3 2 2 2" xfId="0"/>
    <cellStyle name="Normal 9 2 2 2 2 3 2 2 2 2" xfId="0"/>
    <cellStyle name="Normal 9 2 2 2 2 3 2 2 2 2 2" xfId="0"/>
    <cellStyle name="Normal 9 2 2 2 2 3 2 2 2 2 2 2" xfId="0"/>
    <cellStyle name="Normal 9 2 2 2 2 3 2 2 2 2 2 2 2" xfId="0"/>
    <cellStyle name="Normal 9 2 2 2 2 3 2 2 2 2 2 3" xfId="0"/>
    <cellStyle name="Normal 9 2 2 2 2 3 2 2 2 2 3" xfId="0"/>
    <cellStyle name="Normal 9 2 2 2 2 3 2 2 2 2 3 2" xfId="0"/>
    <cellStyle name="Normal 9 2 2 2 2 3 2 2 2 2 4" xfId="0"/>
    <cellStyle name="Normal 9 2 2 2 2 3 2 2 2 3" xfId="0"/>
    <cellStyle name="Normal 9 2 2 2 2 3 2 2 2 3 2" xfId="0"/>
    <cellStyle name="Normal 9 2 2 2 2 3 2 2 2 3 2 2" xfId="0"/>
    <cellStyle name="Normal 9 2 2 2 2 3 2 2 2 3 2 2 2" xfId="0"/>
    <cellStyle name="Normal 9 2 2 2 2 3 2 2 2 3 2 3" xfId="0"/>
    <cellStyle name="Normal 9 2 2 2 2 3 2 2 2 3 3" xfId="0"/>
    <cellStyle name="Normal 9 2 2 2 2 3 2 2 2 3 3 2" xfId="0"/>
    <cellStyle name="Normal 9 2 2 2 2 3 2 2 2 3 4" xfId="0"/>
    <cellStyle name="Normal 9 2 2 2 2 3 2 2 2 4" xfId="0"/>
    <cellStyle name="Normal 9 2 2 2 2 3 2 2 2 4 2" xfId="0"/>
    <cellStyle name="Normal 9 2 2 2 2 3 2 2 2 4 2 2" xfId="0"/>
    <cellStyle name="Normal 9 2 2 2 2 3 2 2 2 4 3" xfId="0"/>
    <cellStyle name="Normal 9 2 2 2 2 3 2 2 2 5" xfId="0"/>
    <cellStyle name="Normal 9 2 2 2 2 3 2 2 2 5 2" xfId="0"/>
    <cellStyle name="Normal 9 2 2 2 2 3 2 2 2 6" xfId="0"/>
    <cellStyle name="Normal 9 2 2 2 2 3 2 2 3" xfId="0"/>
    <cellStyle name="Normal 9 2 2 2 2 3 2 2 3 2" xfId="0"/>
    <cellStyle name="Normal 9 2 2 2 2 3 2 2 3 2 2" xfId="0"/>
    <cellStyle name="Normal 9 2 2 2 2 3 2 2 3 2 2 2" xfId="0"/>
    <cellStyle name="Normal 9 2 2 2 2 3 2 2 3 2 3" xfId="0"/>
    <cellStyle name="Normal 9 2 2 2 2 3 2 2 3 3" xfId="0"/>
    <cellStyle name="Normal 9 2 2 2 2 3 2 2 3 3 2" xfId="0"/>
    <cellStyle name="Normal 9 2 2 2 2 3 2 2 3 4" xfId="0"/>
    <cellStyle name="Normal 9 2 2 2 2 3 2 2 4" xfId="0"/>
    <cellStyle name="Normal 9 2 2 2 2 3 2 2 4 2" xfId="0"/>
    <cellStyle name="Normal 9 2 2 2 2 3 2 2 4 2 2" xfId="0"/>
    <cellStyle name="Normal 9 2 2 2 2 3 2 2 4 2 2 2" xfId="0"/>
    <cellStyle name="Normal 9 2 2 2 2 3 2 2 4 2 3" xfId="0"/>
    <cellStyle name="Normal 9 2 2 2 2 3 2 2 4 3" xfId="0"/>
    <cellStyle name="Normal 9 2 2 2 2 3 2 2 4 3 2" xfId="0"/>
    <cellStyle name="Normal 9 2 2 2 2 3 2 2 4 4" xfId="0"/>
    <cellStyle name="Normal 9 2 2 2 2 3 2 2 5" xfId="0"/>
    <cellStyle name="Normal 9 2 2 2 2 3 2 2 5 2" xfId="0"/>
    <cellStyle name="Normal 9 2 2 2 2 3 2 2 5 2 2" xfId="0"/>
    <cellStyle name="Normal 9 2 2 2 2 3 2 2 5 3" xfId="0"/>
    <cellStyle name="Normal 9 2 2 2 2 3 2 2 6" xfId="0"/>
    <cellStyle name="Normal 9 2 2 2 2 3 2 2 6 2" xfId="0"/>
    <cellStyle name="Normal 9 2 2 2 2 3 2 2 7" xfId="0"/>
    <cellStyle name="Normal 9 2 2 2 2 3 2 3" xfId="0"/>
    <cellStyle name="Normal 9 2 2 2 2 3 2 3 2" xfId="0"/>
    <cellStyle name="Normal 9 2 2 2 2 3 2 3 2 2" xfId="0"/>
    <cellStyle name="Normal 9 2 2 2 2 3 2 3 2 2 2" xfId="0"/>
    <cellStyle name="Normal 9 2 2 2 2 3 2 3 2 2 2 2" xfId="0"/>
    <cellStyle name="Normal 9 2 2 2 2 3 2 3 2 2 3" xfId="0"/>
    <cellStyle name="Normal 9 2 2 2 2 3 2 3 2 3" xfId="0"/>
    <cellStyle name="Normal 9 2 2 2 2 3 2 3 2 3 2" xfId="0"/>
    <cellStyle name="Normal 9 2 2 2 2 3 2 3 2 4" xfId="0"/>
    <cellStyle name="Normal 9 2 2 2 2 3 2 3 3" xfId="0"/>
    <cellStyle name="Normal 9 2 2 2 2 3 2 3 3 2" xfId="0"/>
    <cellStyle name="Normal 9 2 2 2 2 3 2 3 3 2 2" xfId="0"/>
    <cellStyle name="Normal 9 2 2 2 2 3 2 3 3 2 2 2" xfId="0"/>
    <cellStyle name="Normal 9 2 2 2 2 3 2 3 3 2 3" xfId="0"/>
    <cellStyle name="Normal 9 2 2 2 2 3 2 3 3 3" xfId="0"/>
    <cellStyle name="Normal 9 2 2 2 2 3 2 3 3 3 2" xfId="0"/>
    <cellStyle name="Normal 9 2 2 2 2 3 2 3 3 4" xfId="0"/>
    <cellStyle name="Normal 9 2 2 2 2 3 2 3 4" xfId="0"/>
    <cellStyle name="Normal 9 2 2 2 2 3 2 3 4 2" xfId="0"/>
    <cellStyle name="Normal 9 2 2 2 2 3 2 3 4 2 2" xfId="0"/>
    <cellStyle name="Normal 9 2 2 2 2 3 2 3 4 3" xfId="0"/>
    <cellStyle name="Normal 9 2 2 2 2 3 2 3 5" xfId="0"/>
    <cellStyle name="Normal 9 2 2 2 2 3 2 3 5 2" xfId="0"/>
    <cellStyle name="Normal 9 2 2 2 2 3 2 3 6" xfId="0"/>
    <cellStyle name="Normal 9 2 2 2 2 3 2 4" xfId="0"/>
    <cellStyle name="Normal 9 2 2 2 2 3 2 4 2" xfId="0"/>
    <cellStyle name="Normal 9 2 2 2 2 3 2 4 2 2" xfId="0"/>
    <cellStyle name="Normal 9 2 2 2 2 3 2 4 2 2 2" xfId="0"/>
    <cellStyle name="Normal 9 2 2 2 2 3 2 4 2 3" xfId="0"/>
    <cellStyle name="Normal 9 2 2 2 2 3 2 4 3" xfId="0"/>
    <cellStyle name="Normal 9 2 2 2 2 3 2 4 3 2" xfId="0"/>
    <cellStyle name="Normal 9 2 2 2 2 3 2 4 4" xfId="0"/>
    <cellStyle name="Normal 9 2 2 2 2 3 2 5" xfId="0"/>
    <cellStyle name="Normal 9 2 2 2 2 3 2 5 2" xfId="0"/>
    <cellStyle name="Normal 9 2 2 2 2 3 2 5 2 2" xfId="0"/>
    <cellStyle name="Normal 9 2 2 2 2 3 2 5 2 2 2" xfId="0"/>
    <cellStyle name="Normal 9 2 2 2 2 3 2 5 2 3" xfId="0"/>
    <cellStyle name="Normal 9 2 2 2 2 3 2 5 3" xfId="0"/>
    <cellStyle name="Normal 9 2 2 2 2 3 2 5 3 2" xfId="0"/>
    <cellStyle name="Normal 9 2 2 2 2 3 2 5 4" xfId="0"/>
    <cellStyle name="Normal 9 2 2 2 2 3 2 6" xfId="0"/>
    <cellStyle name="Normal 9 2 2 2 2 3 2 6 2" xfId="0"/>
    <cellStyle name="Normal 9 2 2 2 2 3 2 6 2 2" xfId="0"/>
    <cellStyle name="Normal 9 2 2 2 2 3 2 6 3" xfId="0"/>
    <cellStyle name="Normal 9 2 2 2 2 3 2 7" xfId="0"/>
    <cellStyle name="Normal 9 2 2 2 2 3 2 7 2" xfId="0"/>
    <cellStyle name="Normal 9 2 2 2 2 3 2 8" xfId="0"/>
    <cellStyle name="Normal 9 2 2 2 2 3 3" xfId="0"/>
    <cellStyle name="Normal 9 2 2 2 2 3 3 2" xfId="0"/>
    <cellStyle name="Normal 9 2 2 2 2 3 3 2 2" xfId="0"/>
    <cellStyle name="Normal 9 2 2 2 2 3 3 2 2 2" xfId="0"/>
    <cellStyle name="Normal 9 2 2 2 2 3 3 2 2 2 2" xfId="0"/>
    <cellStyle name="Normal 9 2 2 2 2 3 3 2 2 2 2 2" xfId="0"/>
    <cellStyle name="Normal 9 2 2 2 2 3 3 2 2 2 3" xfId="0"/>
    <cellStyle name="Normal 9 2 2 2 2 3 3 2 2 3" xfId="0"/>
    <cellStyle name="Normal 9 2 2 2 2 3 3 2 2 3 2" xfId="0"/>
    <cellStyle name="Normal 9 2 2 2 2 3 3 2 2 4" xfId="0"/>
    <cellStyle name="Normal 9 2 2 2 2 3 3 2 3" xfId="0"/>
    <cellStyle name="Normal 9 2 2 2 2 3 3 2 3 2" xfId="0"/>
    <cellStyle name="Normal 9 2 2 2 2 3 3 2 3 2 2" xfId="0"/>
    <cellStyle name="Normal 9 2 2 2 2 3 3 2 3 2 2 2" xfId="0"/>
    <cellStyle name="Normal 9 2 2 2 2 3 3 2 3 2 3" xfId="0"/>
    <cellStyle name="Normal 9 2 2 2 2 3 3 2 3 3" xfId="0"/>
    <cellStyle name="Normal 9 2 2 2 2 3 3 2 3 3 2" xfId="0"/>
    <cellStyle name="Normal 9 2 2 2 2 3 3 2 3 4" xfId="0"/>
    <cellStyle name="Normal 9 2 2 2 2 3 3 2 4" xfId="0"/>
    <cellStyle name="Normal 9 2 2 2 2 3 3 2 4 2" xfId="0"/>
    <cellStyle name="Normal 9 2 2 2 2 3 3 2 4 2 2" xfId="0"/>
    <cellStyle name="Normal 9 2 2 2 2 3 3 2 4 3" xfId="0"/>
    <cellStyle name="Normal 9 2 2 2 2 3 3 2 5" xfId="0"/>
    <cellStyle name="Normal 9 2 2 2 2 3 3 2 5 2" xfId="0"/>
    <cellStyle name="Normal 9 2 2 2 2 3 3 2 6" xfId="0"/>
    <cellStyle name="Normal 9 2 2 2 2 3 3 3" xfId="0"/>
    <cellStyle name="Normal 9 2 2 2 2 3 3 3 2" xfId="0"/>
    <cellStyle name="Normal 9 2 2 2 2 3 3 3 2 2" xfId="0"/>
    <cellStyle name="Normal 9 2 2 2 2 3 3 3 2 2 2" xfId="0"/>
    <cellStyle name="Normal 9 2 2 2 2 3 3 3 2 3" xfId="0"/>
    <cellStyle name="Normal 9 2 2 2 2 3 3 3 3" xfId="0"/>
    <cellStyle name="Normal 9 2 2 2 2 3 3 3 3 2" xfId="0"/>
    <cellStyle name="Normal 9 2 2 2 2 3 3 3 4" xfId="0"/>
    <cellStyle name="Normal 9 2 2 2 2 3 3 4" xfId="0"/>
    <cellStyle name="Normal 9 2 2 2 2 3 3 4 2" xfId="0"/>
    <cellStyle name="Normal 9 2 2 2 2 3 3 4 2 2" xfId="0"/>
    <cellStyle name="Normal 9 2 2 2 2 3 3 4 2 2 2" xfId="0"/>
    <cellStyle name="Normal 9 2 2 2 2 3 3 4 2 3" xfId="0"/>
    <cellStyle name="Normal 9 2 2 2 2 3 3 4 3" xfId="0"/>
    <cellStyle name="Normal 9 2 2 2 2 3 3 4 3 2" xfId="0"/>
    <cellStyle name="Normal 9 2 2 2 2 3 3 4 4" xfId="0"/>
    <cellStyle name="Normal 9 2 2 2 2 3 3 5" xfId="0"/>
    <cellStyle name="Normal 9 2 2 2 2 3 3 5 2" xfId="0"/>
    <cellStyle name="Normal 9 2 2 2 2 3 3 5 2 2" xfId="0"/>
    <cellStyle name="Normal 9 2 2 2 2 3 3 5 3" xfId="0"/>
    <cellStyle name="Normal 9 2 2 2 2 3 3 6" xfId="0"/>
    <cellStyle name="Normal 9 2 2 2 2 3 3 6 2" xfId="0"/>
    <cellStyle name="Normal 9 2 2 2 2 3 3 7" xfId="0"/>
    <cellStyle name="Normal 9 2 2 2 2 3 4" xfId="0"/>
    <cellStyle name="Normal 9 2 2 2 2 3 4 2" xfId="0"/>
    <cellStyle name="Normal 9 2 2 2 2 3 4 2 2" xfId="0"/>
    <cellStyle name="Normal 9 2 2 2 2 3 4 2 2 2" xfId="0"/>
    <cellStyle name="Normal 9 2 2 2 2 3 4 2 2 2 2" xfId="0"/>
    <cellStyle name="Normal 9 2 2 2 2 3 4 2 2 3" xfId="0"/>
    <cellStyle name="Normal 9 2 2 2 2 3 4 2 3" xfId="0"/>
    <cellStyle name="Normal 9 2 2 2 2 3 4 2 3 2" xfId="0"/>
    <cellStyle name="Normal 9 2 2 2 2 3 4 2 4" xfId="0"/>
    <cellStyle name="Normal 9 2 2 2 2 3 4 3" xfId="0"/>
    <cellStyle name="Normal 9 2 2 2 2 3 4 3 2" xfId="0"/>
    <cellStyle name="Normal 9 2 2 2 2 3 4 3 2 2" xfId="0"/>
    <cellStyle name="Normal 9 2 2 2 2 3 4 3 2 2 2" xfId="0"/>
    <cellStyle name="Normal 9 2 2 2 2 3 4 3 2 3" xfId="0"/>
    <cellStyle name="Normal 9 2 2 2 2 3 4 3 3" xfId="0"/>
    <cellStyle name="Normal 9 2 2 2 2 3 4 3 3 2" xfId="0"/>
    <cellStyle name="Normal 9 2 2 2 2 3 4 3 4" xfId="0"/>
    <cellStyle name="Normal 9 2 2 2 2 3 4 4" xfId="0"/>
    <cellStyle name="Normal 9 2 2 2 2 3 4 4 2" xfId="0"/>
    <cellStyle name="Normal 9 2 2 2 2 3 4 4 2 2" xfId="0"/>
    <cellStyle name="Normal 9 2 2 2 2 3 4 4 3" xfId="0"/>
    <cellStyle name="Normal 9 2 2 2 2 3 4 5" xfId="0"/>
    <cellStyle name="Normal 9 2 2 2 2 3 4 5 2" xfId="0"/>
    <cellStyle name="Normal 9 2 2 2 2 3 4 6" xfId="0"/>
    <cellStyle name="Normal 9 2 2 2 2 3 5" xfId="0"/>
    <cellStyle name="Normal 9 2 2 2 2 3 5 2" xfId="0"/>
    <cellStyle name="Normal 9 2 2 2 2 3 5 2 2" xfId="0"/>
    <cellStyle name="Normal 9 2 2 2 2 3 5 2 2 2" xfId="0"/>
    <cellStyle name="Normal 9 2 2 2 2 3 5 2 3" xfId="0"/>
    <cellStyle name="Normal 9 2 2 2 2 3 5 3" xfId="0"/>
    <cellStyle name="Normal 9 2 2 2 2 3 5 3 2" xfId="0"/>
    <cellStyle name="Normal 9 2 2 2 2 3 5 4" xfId="0"/>
    <cellStyle name="Normal 9 2 2 2 2 3 6" xfId="0"/>
    <cellStyle name="Normal 9 2 2 2 2 3 6 2" xfId="0"/>
    <cellStyle name="Normal 9 2 2 2 2 3 6 2 2" xfId="0"/>
    <cellStyle name="Normal 9 2 2 2 2 3 6 2 2 2" xfId="0"/>
    <cellStyle name="Normal 9 2 2 2 2 3 6 2 3" xfId="0"/>
    <cellStyle name="Normal 9 2 2 2 2 3 6 3" xfId="0"/>
    <cellStyle name="Normal 9 2 2 2 2 3 6 3 2" xfId="0"/>
    <cellStyle name="Normal 9 2 2 2 2 3 6 4" xfId="0"/>
    <cellStyle name="Normal 9 2 2 2 2 3 7" xfId="0"/>
    <cellStyle name="Normal 9 2 2 2 2 3 7 2" xfId="0"/>
    <cellStyle name="Normal 9 2 2 2 2 3 7 2 2" xfId="0"/>
    <cellStyle name="Normal 9 2 2 2 2 3 7 3" xfId="0"/>
    <cellStyle name="Normal 9 2 2 2 2 3 8" xfId="0"/>
    <cellStyle name="Normal 9 2 2 2 2 3 8 2" xfId="0"/>
    <cellStyle name="Normal 9 2 2 2 2 3 9" xfId="0"/>
    <cellStyle name="Normal 9 2 2 2 2 4" xfId="0"/>
    <cellStyle name="Normal 9 2 2 2 2 4 2" xfId="0"/>
    <cellStyle name="Normal 9 2 2 2 2 4 2 2" xfId="0"/>
    <cellStyle name="Normal 9 2 2 2 2 4 2 2 2" xfId="0"/>
    <cellStyle name="Normal 9 2 2 2 2 4 2 2 2 2" xfId="0"/>
    <cellStyle name="Normal 9 2 2 2 2 4 2 2 2 2 2" xfId="0"/>
    <cellStyle name="Normal 9 2 2 2 2 4 2 2 2 2 2 2" xfId="0"/>
    <cellStyle name="Normal 9 2 2 2 2 4 2 2 2 2 3" xfId="0"/>
    <cellStyle name="Normal 9 2 2 2 2 4 2 2 2 3" xfId="0"/>
    <cellStyle name="Normal 9 2 2 2 2 4 2 2 2 3 2" xfId="0"/>
    <cellStyle name="Normal 9 2 2 2 2 4 2 2 2 4" xfId="0"/>
    <cellStyle name="Normal 9 2 2 2 2 4 2 2 3" xfId="0"/>
    <cellStyle name="Normal 9 2 2 2 2 4 2 2 3 2" xfId="0"/>
    <cellStyle name="Normal 9 2 2 2 2 4 2 2 3 2 2" xfId="0"/>
    <cellStyle name="Normal 9 2 2 2 2 4 2 2 3 2 2 2" xfId="0"/>
    <cellStyle name="Normal 9 2 2 2 2 4 2 2 3 2 3" xfId="0"/>
    <cellStyle name="Normal 9 2 2 2 2 4 2 2 3 3" xfId="0"/>
    <cellStyle name="Normal 9 2 2 2 2 4 2 2 3 3 2" xfId="0"/>
    <cellStyle name="Normal 9 2 2 2 2 4 2 2 3 4" xfId="0"/>
    <cellStyle name="Normal 9 2 2 2 2 4 2 2 4" xfId="0"/>
    <cellStyle name="Normal 9 2 2 2 2 4 2 2 4 2" xfId="0"/>
    <cellStyle name="Normal 9 2 2 2 2 4 2 2 4 2 2" xfId="0"/>
    <cellStyle name="Normal 9 2 2 2 2 4 2 2 4 3" xfId="0"/>
    <cellStyle name="Normal 9 2 2 2 2 4 2 2 5" xfId="0"/>
    <cellStyle name="Normal 9 2 2 2 2 4 2 2 5 2" xfId="0"/>
    <cellStyle name="Normal 9 2 2 2 2 4 2 2 6" xfId="0"/>
    <cellStyle name="Normal 9 2 2 2 2 4 2 3" xfId="0"/>
    <cellStyle name="Normal 9 2 2 2 2 4 2 3 2" xfId="0"/>
    <cellStyle name="Normal 9 2 2 2 2 4 2 3 2 2" xfId="0"/>
    <cellStyle name="Normal 9 2 2 2 2 4 2 3 2 2 2" xfId="0"/>
    <cellStyle name="Normal 9 2 2 2 2 4 2 3 2 3" xfId="0"/>
    <cellStyle name="Normal 9 2 2 2 2 4 2 3 3" xfId="0"/>
    <cellStyle name="Normal 9 2 2 2 2 4 2 3 3 2" xfId="0"/>
    <cellStyle name="Normal 9 2 2 2 2 4 2 3 4" xfId="0"/>
    <cellStyle name="Normal 9 2 2 2 2 4 2 4" xfId="0"/>
    <cellStyle name="Normal 9 2 2 2 2 4 2 4 2" xfId="0"/>
    <cellStyle name="Normal 9 2 2 2 2 4 2 4 2 2" xfId="0"/>
    <cellStyle name="Normal 9 2 2 2 2 4 2 4 2 2 2" xfId="0"/>
    <cellStyle name="Normal 9 2 2 2 2 4 2 4 2 3" xfId="0"/>
    <cellStyle name="Normal 9 2 2 2 2 4 2 4 3" xfId="0"/>
    <cellStyle name="Normal 9 2 2 2 2 4 2 4 3 2" xfId="0"/>
    <cellStyle name="Normal 9 2 2 2 2 4 2 4 4" xfId="0"/>
    <cellStyle name="Normal 9 2 2 2 2 4 2 5" xfId="0"/>
    <cellStyle name="Normal 9 2 2 2 2 4 2 5 2" xfId="0"/>
    <cellStyle name="Normal 9 2 2 2 2 4 2 5 2 2" xfId="0"/>
    <cellStyle name="Normal 9 2 2 2 2 4 2 5 3" xfId="0"/>
    <cellStyle name="Normal 9 2 2 2 2 4 2 6" xfId="0"/>
    <cellStyle name="Normal 9 2 2 2 2 4 2 6 2" xfId="0"/>
    <cellStyle name="Normal 9 2 2 2 2 4 2 7" xfId="0"/>
    <cellStyle name="Normal 9 2 2 2 2 4 3" xfId="0"/>
    <cellStyle name="Normal 9 2 2 2 2 4 3 2" xfId="0"/>
    <cellStyle name="Normal 9 2 2 2 2 4 3 2 2" xfId="0"/>
    <cellStyle name="Normal 9 2 2 2 2 4 3 2 2 2" xfId="0"/>
    <cellStyle name="Normal 9 2 2 2 2 4 3 2 2 2 2" xfId="0"/>
    <cellStyle name="Normal 9 2 2 2 2 4 3 2 2 3" xfId="0"/>
    <cellStyle name="Normal 9 2 2 2 2 4 3 2 3" xfId="0"/>
    <cellStyle name="Normal 9 2 2 2 2 4 3 2 3 2" xfId="0"/>
    <cellStyle name="Normal 9 2 2 2 2 4 3 2 4" xfId="0"/>
    <cellStyle name="Normal 9 2 2 2 2 4 3 3" xfId="0"/>
    <cellStyle name="Normal 9 2 2 2 2 4 3 3 2" xfId="0"/>
    <cellStyle name="Normal 9 2 2 2 2 4 3 3 2 2" xfId="0"/>
    <cellStyle name="Normal 9 2 2 2 2 4 3 3 2 2 2" xfId="0"/>
    <cellStyle name="Normal 9 2 2 2 2 4 3 3 2 3" xfId="0"/>
    <cellStyle name="Normal 9 2 2 2 2 4 3 3 3" xfId="0"/>
    <cellStyle name="Normal 9 2 2 2 2 4 3 3 3 2" xfId="0"/>
    <cellStyle name="Normal 9 2 2 2 2 4 3 3 4" xfId="0"/>
    <cellStyle name="Normal 9 2 2 2 2 4 3 4" xfId="0"/>
    <cellStyle name="Normal 9 2 2 2 2 4 3 4 2" xfId="0"/>
    <cellStyle name="Normal 9 2 2 2 2 4 3 4 2 2" xfId="0"/>
    <cellStyle name="Normal 9 2 2 2 2 4 3 4 3" xfId="0"/>
    <cellStyle name="Normal 9 2 2 2 2 4 3 5" xfId="0"/>
    <cellStyle name="Normal 9 2 2 2 2 4 3 5 2" xfId="0"/>
    <cellStyle name="Normal 9 2 2 2 2 4 3 6" xfId="0"/>
    <cellStyle name="Normal 9 2 2 2 2 4 4" xfId="0"/>
    <cellStyle name="Normal 9 2 2 2 2 4 4 2" xfId="0"/>
    <cellStyle name="Normal 9 2 2 2 2 4 4 2 2" xfId="0"/>
    <cellStyle name="Normal 9 2 2 2 2 4 4 2 2 2" xfId="0"/>
    <cellStyle name="Normal 9 2 2 2 2 4 4 2 3" xfId="0"/>
    <cellStyle name="Normal 9 2 2 2 2 4 4 3" xfId="0"/>
    <cellStyle name="Normal 9 2 2 2 2 4 4 3 2" xfId="0"/>
    <cellStyle name="Normal 9 2 2 2 2 4 4 4" xfId="0"/>
    <cellStyle name="Normal 9 2 2 2 2 4 5" xfId="0"/>
    <cellStyle name="Normal 9 2 2 2 2 4 5 2" xfId="0"/>
    <cellStyle name="Normal 9 2 2 2 2 4 5 2 2" xfId="0"/>
    <cellStyle name="Normal 9 2 2 2 2 4 5 2 2 2" xfId="0"/>
    <cellStyle name="Normal 9 2 2 2 2 4 5 2 3" xfId="0"/>
    <cellStyle name="Normal 9 2 2 2 2 4 5 3" xfId="0"/>
    <cellStyle name="Normal 9 2 2 2 2 4 5 3 2" xfId="0"/>
    <cellStyle name="Normal 9 2 2 2 2 4 5 4" xfId="0"/>
    <cellStyle name="Normal 9 2 2 2 2 4 6" xfId="0"/>
    <cellStyle name="Normal 9 2 2 2 2 4 6 2" xfId="0"/>
    <cellStyle name="Normal 9 2 2 2 2 4 6 2 2" xfId="0"/>
    <cellStyle name="Normal 9 2 2 2 2 4 6 3" xfId="0"/>
    <cellStyle name="Normal 9 2 2 2 2 4 7" xfId="0"/>
    <cellStyle name="Normal 9 2 2 2 2 4 7 2" xfId="0"/>
    <cellStyle name="Normal 9 2 2 2 2 4 8" xfId="0"/>
    <cellStyle name="Normal 9 2 2 2 2 5" xfId="0"/>
    <cellStyle name="Normal 9 2 2 2 2 5 2" xfId="0"/>
    <cellStyle name="Normal 9 2 2 2 2 5 2 2" xfId="0"/>
    <cellStyle name="Normal 9 2 2 2 2 5 2 2 2" xfId="0"/>
    <cellStyle name="Normal 9 2 2 2 2 5 2 2 2 2" xfId="0"/>
    <cellStyle name="Normal 9 2 2 2 2 5 2 2 2 2 2" xfId="0"/>
    <cellStyle name="Normal 9 2 2 2 2 5 2 2 2 3" xfId="0"/>
    <cellStyle name="Normal 9 2 2 2 2 5 2 2 3" xfId="0"/>
    <cellStyle name="Normal 9 2 2 2 2 5 2 2 3 2" xfId="0"/>
    <cellStyle name="Normal 9 2 2 2 2 5 2 2 4" xfId="0"/>
    <cellStyle name="Normal 9 2 2 2 2 5 2 3" xfId="0"/>
    <cellStyle name="Normal 9 2 2 2 2 5 2 3 2" xfId="0"/>
    <cellStyle name="Normal 9 2 2 2 2 5 2 3 2 2" xfId="0"/>
    <cellStyle name="Normal 9 2 2 2 2 5 2 3 2 2 2" xfId="0"/>
    <cellStyle name="Normal 9 2 2 2 2 5 2 3 2 3" xfId="0"/>
    <cellStyle name="Normal 9 2 2 2 2 5 2 3 3" xfId="0"/>
    <cellStyle name="Normal 9 2 2 2 2 5 2 3 3 2" xfId="0"/>
    <cellStyle name="Normal 9 2 2 2 2 5 2 3 4" xfId="0"/>
    <cellStyle name="Normal 9 2 2 2 2 5 2 4" xfId="0"/>
    <cellStyle name="Normal 9 2 2 2 2 5 2 4 2" xfId="0"/>
    <cellStyle name="Normal 9 2 2 2 2 5 2 4 2 2" xfId="0"/>
    <cellStyle name="Normal 9 2 2 2 2 5 2 4 3" xfId="0"/>
    <cellStyle name="Normal 9 2 2 2 2 5 2 5" xfId="0"/>
    <cellStyle name="Normal 9 2 2 2 2 5 2 5 2" xfId="0"/>
    <cellStyle name="Normal 9 2 2 2 2 5 2 6" xfId="0"/>
    <cellStyle name="Normal 9 2 2 2 2 5 3" xfId="0"/>
    <cellStyle name="Normal 9 2 2 2 2 5 3 2" xfId="0"/>
    <cellStyle name="Normal 9 2 2 2 2 5 3 2 2" xfId="0"/>
    <cellStyle name="Normal 9 2 2 2 2 5 3 2 2 2" xfId="0"/>
    <cellStyle name="Normal 9 2 2 2 2 5 3 2 3" xfId="0"/>
    <cellStyle name="Normal 9 2 2 2 2 5 3 3" xfId="0"/>
    <cellStyle name="Normal 9 2 2 2 2 5 3 3 2" xfId="0"/>
    <cellStyle name="Normal 9 2 2 2 2 5 3 4" xfId="0"/>
    <cellStyle name="Normal 9 2 2 2 2 5 4" xfId="0"/>
    <cellStyle name="Normal 9 2 2 2 2 5 4 2" xfId="0"/>
    <cellStyle name="Normal 9 2 2 2 2 5 4 2 2" xfId="0"/>
    <cellStyle name="Normal 9 2 2 2 2 5 4 2 2 2" xfId="0"/>
    <cellStyle name="Normal 9 2 2 2 2 5 4 2 3" xfId="0"/>
    <cellStyle name="Normal 9 2 2 2 2 5 4 3" xfId="0"/>
    <cellStyle name="Normal 9 2 2 2 2 5 4 3 2" xfId="0"/>
    <cellStyle name="Normal 9 2 2 2 2 5 4 4" xfId="0"/>
    <cellStyle name="Normal 9 2 2 2 2 5 5" xfId="0"/>
    <cellStyle name="Normal 9 2 2 2 2 5 5 2" xfId="0"/>
    <cellStyle name="Normal 9 2 2 2 2 5 5 2 2" xfId="0"/>
    <cellStyle name="Normal 9 2 2 2 2 5 5 3" xfId="0"/>
    <cellStyle name="Normal 9 2 2 2 2 5 6" xfId="0"/>
    <cellStyle name="Normal 9 2 2 2 2 5 6 2" xfId="0"/>
    <cellStyle name="Normal 9 2 2 2 2 5 7" xfId="0"/>
    <cellStyle name="Normal 9 2 2 2 2 6" xfId="0"/>
    <cellStyle name="Normal 9 2 2 2 2 6 2" xfId="0"/>
    <cellStyle name="Normal 9 2 2 2 2 6 2 2" xfId="0"/>
    <cellStyle name="Normal 9 2 2 2 2 6 2 2 2" xfId="0"/>
    <cellStyle name="Normal 9 2 2 2 2 6 2 2 2 2" xfId="0"/>
    <cellStyle name="Normal 9 2 2 2 2 6 2 2 3" xfId="0"/>
    <cellStyle name="Normal 9 2 2 2 2 6 2 3" xfId="0"/>
    <cellStyle name="Normal 9 2 2 2 2 6 2 3 2" xfId="0"/>
    <cellStyle name="Normal 9 2 2 2 2 6 2 4" xfId="0"/>
    <cellStyle name="Normal 9 2 2 2 2 6 3" xfId="0"/>
    <cellStyle name="Normal 9 2 2 2 2 6 3 2" xfId="0"/>
    <cellStyle name="Normal 9 2 2 2 2 6 3 2 2" xfId="0"/>
    <cellStyle name="Normal 9 2 2 2 2 6 3 2 2 2" xfId="0"/>
    <cellStyle name="Normal 9 2 2 2 2 6 3 2 3" xfId="0"/>
    <cellStyle name="Normal 9 2 2 2 2 6 3 3" xfId="0"/>
    <cellStyle name="Normal 9 2 2 2 2 6 3 3 2" xfId="0"/>
    <cellStyle name="Normal 9 2 2 2 2 6 3 4" xfId="0"/>
    <cellStyle name="Normal 9 2 2 2 2 6 4" xfId="0"/>
    <cellStyle name="Normal 9 2 2 2 2 6 4 2" xfId="0"/>
    <cellStyle name="Normal 9 2 2 2 2 6 4 2 2" xfId="0"/>
    <cellStyle name="Normal 9 2 2 2 2 6 4 3" xfId="0"/>
    <cellStyle name="Normal 9 2 2 2 2 6 5" xfId="0"/>
    <cellStyle name="Normal 9 2 2 2 2 6 5 2" xfId="0"/>
    <cellStyle name="Normal 9 2 2 2 2 6 6" xfId="0"/>
    <cellStyle name="Normal 9 2 2 2 2 7" xfId="0"/>
    <cellStyle name="Normal 9 2 2 2 2 7 2" xfId="0"/>
    <cellStyle name="Normal 9 2 2 2 2 7 2 2" xfId="0"/>
    <cellStyle name="Normal 9 2 2 2 2 7 2 2 2" xfId="0"/>
    <cellStyle name="Normal 9 2 2 2 2 7 2 3" xfId="0"/>
    <cellStyle name="Normal 9 2 2 2 2 7 3" xfId="0"/>
    <cellStyle name="Normal 9 2 2 2 2 7 3 2" xfId="0"/>
    <cellStyle name="Normal 9 2 2 2 2 7 4" xfId="0"/>
    <cellStyle name="Normal 9 2 2 2 2 8" xfId="0"/>
    <cellStyle name="Normal 9 2 2 2 2 8 2" xfId="0"/>
    <cellStyle name="Normal 9 2 2 2 2 8 2 2" xfId="0"/>
    <cellStyle name="Normal 9 2 2 2 2 8 2 2 2" xfId="0"/>
    <cellStyle name="Normal 9 2 2 2 2 8 2 3" xfId="0"/>
    <cellStyle name="Normal 9 2 2 2 2 8 3" xfId="0"/>
    <cellStyle name="Normal 9 2 2 2 2 8 3 2" xfId="0"/>
    <cellStyle name="Normal 9 2 2 2 2 8 4" xfId="0"/>
    <cellStyle name="Normal 9 2 2 2 2 9" xfId="0"/>
    <cellStyle name="Normal 9 2 2 2 2 9 2" xfId="0"/>
    <cellStyle name="Normal 9 2 2 2 2 9 2 2" xfId="0"/>
    <cellStyle name="Normal 9 2 2 2 2 9 3" xfId="0"/>
    <cellStyle name="Normal 9 2 2 2 3" xfId="0"/>
    <cellStyle name="Normal 9 2 2 2 3 10" xfId="0"/>
    <cellStyle name="Normal 9 2 2 2 3 2" xfId="0"/>
    <cellStyle name="Normal 9 2 2 2 3 2 2" xfId="0"/>
    <cellStyle name="Normal 9 2 2 2 3 2 2 2" xfId="0"/>
    <cellStyle name="Normal 9 2 2 2 3 2 2 2 2" xfId="0"/>
    <cellStyle name="Normal 9 2 2 2 3 2 2 2 2 2" xfId="0"/>
    <cellStyle name="Normal 9 2 2 2 3 2 2 2 2 2 2" xfId="0"/>
    <cellStyle name="Normal 9 2 2 2 3 2 2 2 2 2 2 2" xfId="0"/>
    <cellStyle name="Normal 9 2 2 2 3 2 2 2 2 2 2 2 2" xfId="0"/>
    <cellStyle name="Normal 9 2 2 2 3 2 2 2 2 2 2 3" xfId="0"/>
    <cellStyle name="Normal 9 2 2 2 3 2 2 2 2 2 3" xfId="0"/>
    <cellStyle name="Normal 9 2 2 2 3 2 2 2 2 2 3 2" xfId="0"/>
    <cellStyle name="Normal 9 2 2 2 3 2 2 2 2 2 4" xfId="0"/>
    <cellStyle name="Normal 9 2 2 2 3 2 2 2 2 3" xfId="0"/>
    <cellStyle name="Normal 9 2 2 2 3 2 2 2 2 3 2" xfId="0"/>
    <cellStyle name="Normal 9 2 2 2 3 2 2 2 2 3 2 2" xfId="0"/>
    <cellStyle name="Normal 9 2 2 2 3 2 2 2 2 3 2 2 2" xfId="0"/>
    <cellStyle name="Normal 9 2 2 2 3 2 2 2 2 3 2 3" xfId="0"/>
    <cellStyle name="Normal 9 2 2 2 3 2 2 2 2 3 3" xfId="0"/>
    <cellStyle name="Normal 9 2 2 2 3 2 2 2 2 3 3 2" xfId="0"/>
    <cellStyle name="Normal 9 2 2 2 3 2 2 2 2 3 4" xfId="0"/>
    <cellStyle name="Normal 9 2 2 2 3 2 2 2 2 4" xfId="0"/>
    <cellStyle name="Normal 9 2 2 2 3 2 2 2 2 4 2" xfId="0"/>
    <cellStyle name="Normal 9 2 2 2 3 2 2 2 2 4 2 2" xfId="0"/>
    <cellStyle name="Normal 9 2 2 2 3 2 2 2 2 4 3" xfId="0"/>
    <cellStyle name="Normal 9 2 2 2 3 2 2 2 2 5" xfId="0"/>
    <cellStyle name="Normal 9 2 2 2 3 2 2 2 2 5 2" xfId="0"/>
    <cellStyle name="Normal 9 2 2 2 3 2 2 2 2 6" xfId="0"/>
    <cellStyle name="Normal 9 2 2 2 3 2 2 2 3" xfId="0"/>
    <cellStyle name="Normal 9 2 2 2 3 2 2 2 3 2" xfId="0"/>
    <cellStyle name="Normal 9 2 2 2 3 2 2 2 3 2 2" xfId="0"/>
    <cellStyle name="Normal 9 2 2 2 3 2 2 2 3 2 2 2" xfId="0"/>
    <cellStyle name="Normal 9 2 2 2 3 2 2 2 3 2 3" xfId="0"/>
    <cellStyle name="Normal 9 2 2 2 3 2 2 2 3 3" xfId="0"/>
    <cellStyle name="Normal 9 2 2 2 3 2 2 2 3 3 2" xfId="0"/>
    <cellStyle name="Normal 9 2 2 2 3 2 2 2 3 4" xfId="0"/>
    <cellStyle name="Normal 9 2 2 2 3 2 2 2 4" xfId="0"/>
    <cellStyle name="Normal 9 2 2 2 3 2 2 2 4 2" xfId="0"/>
    <cellStyle name="Normal 9 2 2 2 3 2 2 2 4 2 2" xfId="0"/>
    <cellStyle name="Normal 9 2 2 2 3 2 2 2 4 2 2 2" xfId="0"/>
    <cellStyle name="Normal 9 2 2 2 3 2 2 2 4 2 3" xfId="0"/>
    <cellStyle name="Normal 9 2 2 2 3 2 2 2 4 3" xfId="0"/>
    <cellStyle name="Normal 9 2 2 2 3 2 2 2 4 3 2" xfId="0"/>
    <cellStyle name="Normal 9 2 2 2 3 2 2 2 4 4" xfId="0"/>
    <cellStyle name="Normal 9 2 2 2 3 2 2 2 5" xfId="0"/>
    <cellStyle name="Normal 9 2 2 2 3 2 2 2 5 2" xfId="0"/>
    <cellStyle name="Normal 9 2 2 2 3 2 2 2 5 2 2" xfId="0"/>
    <cellStyle name="Normal 9 2 2 2 3 2 2 2 5 3" xfId="0"/>
    <cellStyle name="Normal 9 2 2 2 3 2 2 2 6" xfId="0"/>
    <cellStyle name="Normal 9 2 2 2 3 2 2 2 6 2" xfId="0"/>
    <cellStyle name="Normal 9 2 2 2 3 2 2 2 7" xfId="0"/>
    <cellStyle name="Normal 9 2 2 2 3 2 2 3" xfId="0"/>
    <cellStyle name="Normal 9 2 2 2 3 2 2 3 2" xfId="0"/>
    <cellStyle name="Normal 9 2 2 2 3 2 2 3 2 2" xfId="0"/>
    <cellStyle name="Normal 9 2 2 2 3 2 2 3 2 2 2" xfId="0"/>
    <cellStyle name="Normal 9 2 2 2 3 2 2 3 2 2 2 2" xfId="0"/>
    <cellStyle name="Normal 9 2 2 2 3 2 2 3 2 2 3" xfId="0"/>
    <cellStyle name="Normal 9 2 2 2 3 2 2 3 2 3" xfId="0"/>
    <cellStyle name="Normal 9 2 2 2 3 2 2 3 2 3 2" xfId="0"/>
    <cellStyle name="Normal 9 2 2 2 3 2 2 3 2 4" xfId="0"/>
    <cellStyle name="Normal 9 2 2 2 3 2 2 3 3" xfId="0"/>
    <cellStyle name="Normal 9 2 2 2 3 2 2 3 3 2" xfId="0"/>
    <cellStyle name="Normal 9 2 2 2 3 2 2 3 3 2 2" xfId="0"/>
    <cellStyle name="Normal 9 2 2 2 3 2 2 3 3 2 2 2" xfId="0"/>
    <cellStyle name="Normal 9 2 2 2 3 2 2 3 3 2 3" xfId="0"/>
    <cellStyle name="Normal 9 2 2 2 3 2 2 3 3 3" xfId="0"/>
    <cellStyle name="Normal 9 2 2 2 3 2 2 3 3 3 2" xfId="0"/>
    <cellStyle name="Normal 9 2 2 2 3 2 2 3 3 4" xfId="0"/>
    <cellStyle name="Normal 9 2 2 2 3 2 2 3 4" xfId="0"/>
    <cellStyle name="Normal 9 2 2 2 3 2 2 3 4 2" xfId="0"/>
    <cellStyle name="Normal 9 2 2 2 3 2 2 3 4 2 2" xfId="0"/>
    <cellStyle name="Normal 9 2 2 2 3 2 2 3 4 3" xfId="0"/>
    <cellStyle name="Normal 9 2 2 2 3 2 2 3 5" xfId="0"/>
    <cellStyle name="Normal 9 2 2 2 3 2 2 3 5 2" xfId="0"/>
    <cellStyle name="Normal 9 2 2 2 3 2 2 3 6" xfId="0"/>
    <cellStyle name="Normal 9 2 2 2 3 2 2 4" xfId="0"/>
    <cellStyle name="Normal 9 2 2 2 3 2 2 4 2" xfId="0"/>
    <cellStyle name="Normal 9 2 2 2 3 2 2 4 2 2" xfId="0"/>
    <cellStyle name="Normal 9 2 2 2 3 2 2 4 2 2 2" xfId="0"/>
    <cellStyle name="Normal 9 2 2 2 3 2 2 4 2 3" xfId="0"/>
    <cellStyle name="Normal 9 2 2 2 3 2 2 4 3" xfId="0"/>
    <cellStyle name="Normal 9 2 2 2 3 2 2 4 3 2" xfId="0"/>
    <cellStyle name="Normal 9 2 2 2 3 2 2 4 4" xfId="0"/>
    <cellStyle name="Normal 9 2 2 2 3 2 2 5" xfId="0"/>
    <cellStyle name="Normal 9 2 2 2 3 2 2 5 2" xfId="0"/>
    <cellStyle name="Normal 9 2 2 2 3 2 2 5 2 2" xfId="0"/>
    <cellStyle name="Normal 9 2 2 2 3 2 2 5 2 2 2" xfId="0"/>
    <cellStyle name="Normal 9 2 2 2 3 2 2 5 2 3" xfId="0"/>
    <cellStyle name="Normal 9 2 2 2 3 2 2 5 3" xfId="0"/>
    <cellStyle name="Normal 9 2 2 2 3 2 2 5 3 2" xfId="0"/>
    <cellStyle name="Normal 9 2 2 2 3 2 2 5 4" xfId="0"/>
    <cellStyle name="Normal 9 2 2 2 3 2 2 6" xfId="0"/>
    <cellStyle name="Normal 9 2 2 2 3 2 2 6 2" xfId="0"/>
    <cellStyle name="Normal 9 2 2 2 3 2 2 6 2 2" xfId="0"/>
    <cellStyle name="Normal 9 2 2 2 3 2 2 6 3" xfId="0"/>
    <cellStyle name="Normal 9 2 2 2 3 2 2 7" xfId="0"/>
    <cellStyle name="Normal 9 2 2 2 3 2 2 7 2" xfId="0"/>
    <cellStyle name="Normal 9 2 2 2 3 2 2 8" xfId="0"/>
    <cellStyle name="Normal 9 2 2 2 3 2 3" xfId="0"/>
    <cellStyle name="Normal 9 2 2 2 3 2 3 2" xfId="0"/>
    <cellStyle name="Normal 9 2 2 2 3 2 3 2 2" xfId="0"/>
    <cellStyle name="Normal 9 2 2 2 3 2 3 2 2 2" xfId="0"/>
    <cellStyle name="Normal 9 2 2 2 3 2 3 2 2 2 2" xfId="0"/>
    <cellStyle name="Normal 9 2 2 2 3 2 3 2 2 2 2 2" xfId="0"/>
    <cellStyle name="Normal 9 2 2 2 3 2 3 2 2 2 3" xfId="0"/>
    <cellStyle name="Normal 9 2 2 2 3 2 3 2 2 3" xfId="0"/>
    <cellStyle name="Normal 9 2 2 2 3 2 3 2 2 3 2" xfId="0"/>
    <cellStyle name="Normal 9 2 2 2 3 2 3 2 2 4" xfId="0"/>
    <cellStyle name="Normal 9 2 2 2 3 2 3 2 3" xfId="0"/>
    <cellStyle name="Normal 9 2 2 2 3 2 3 2 3 2" xfId="0"/>
    <cellStyle name="Normal 9 2 2 2 3 2 3 2 3 2 2" xfId="0"/>
    <cellStyle name="Normal 9 2 2 2 3 2 3 2 3 2 2 2" xfId="0"/>
    <cellStyle name="Normal 9 2 2 2 3 2 3 2 3 2 3" xfId="0"/>
    <cellStyle name="Normal 9 2 2 2 3 2 3 2 3 3" xfId="0"/>
    <cellStyle name="Normal 9 2 2 2 3 2 3 2 3 3 2" xfId="0"/>
    <cellStyle name="Normal 9 2 2 2 3 2 3 2 3 4" xfId="0"/>
    <cellStyle name="Normal 9 2 2 2 3 2 3 2 4" xfId="0"/>
    <cellStyle name="Normal 9 2 2 2 3 2 3 2 4 2" xfId="0"/>
    <cellStyle name="Normal 9 2 2 2 3 2 3 2 4 2 2" xfId="0"/>
    <cellStyle name="Normal 9 2 2 2 3 2 3 2 4 3" xfId="0"/>
    <cellStyle name="Normal 9 2 2 2 3 2 3 2 5" xfId="0"/>
    <cellStyle name="Normal 9 2 2 2 3 2 3 2 5 2" xfId="0"/>
    <cellStyle name="Normal 9 2 2 2 3 2 3 2 6" xfId="0"/>
    <cellStyle name="Normal 9 2 2 2 3 2 3 3" xfId="0"/>
    <cellStyle name="Normal 9 2 2 2 3 2 3 3 2" xfId="0"/>
    <cellStyle name="Normal 9 2 2 2 3 2 3 3 2 2" xfId="0"/>
    <cellStyle name="Normal 9 2 2 2 3 2 3 3 2 2 2" xfId="0"/>
    <cellStyle name="Normal 9 2 2 2 3 2 3 3 2 3" xfId="0"/>
    <cellStyle name="Normal 9 2 2 2 3 2 3 3 3" xfId="0"/>
    <cellStyle name="Normal 9 2 2 2 3 2 3 3 3 2" xfId="0"/>
    <cellStyle name="Normal 9 2 2 2 3 2 3 3 4" xfId="0"/>
    <cellStyle name="Normal 9 2 2 2 3 2 3 4" xfId="0"/>
    <cellStyle name="Normal 9 2 2 2 3 2 3 4 2" xfId="0"/>
    <cellStyle name="Normal 9 2 2 2 3 2 3 4 2 2" xfId="0"/>
    <cellStyle name="Normal 9 2 2 2 3 2 3 4 2 2 2" xfId="0"/>
    <cellStyle name="Normal 9 2 2 2 3 2 3 4 2 3" xfId="0"/>
    <cellStyle name="Normal 9 2 2 2 3 2 3 4 3" xfId="0"/>
    <cellStyle name="Normal 9 2 2 2 3 2 3 4 3 2" xfId="0"/>
    <cellStyle name="Normal 9 2 2 2 3 2 3 4 4" xfId="0"/>
    <cellStyle name="Normal 9 2 2 2 3 2 3 5" xfId="0"/>
    <cellStyle name="Normal 9 2 2 2 3 2 3 5 2" xfId="0"/>
    <cellStyle name="Normal 9 2 2 2 3 2 3 5 2 2" xfId="0"/>
    <cellStyle name="Normal 9 2 2 2 3 2 3 5 3" xfId="0"/>
    <cellStyle name="Normal 9 2 2 2 3 2 3 6" xfId="0"/>
    <cellStyle name="Normal 9 2 2 2 3 2 3 6 2" xfId="0"/>
    <cellStyle name="Normal 9 2 2 2 3 2 3 7" xfId="0"/>
    <cellStyle name="Normal 9 2 2 2 3 2 4" xfId="0"/>
    <cellStyle name="Normal 9 2 2 2 3 2 4 2" xfId="0"/>
    <cellStyle name="Normal 9 2 2 2 3 2 4 2 2" xfId="0"/>
    <cellStyle name="Normal 9 2 2 2 3 2 4 2 2 2" xfId="0"/>
    <cellStyle name="Normal 9 2 2 2 3 2 4 2 2 2 2" xfId="0"/>
    <cellStyle name="Normal 9 2 2 2 3 2 4 2 2 3" xfId="0"/>
    <cellStyle name="Normal 9 2 2 2 3 2 4 2 3" xfId="0"/>
    <cellStyle name="Normal 9 2 2 2 3 2 4 2 3 2" xfId="0"/>
    <cellStyle name="Normal 9 2 2 2 3 2 4 2 4" xfId="0"/>
    <cellStyle name="Normal 9 2 2 2 3 2 4 3" xfId="0"/>
    <cellStyle name="Normal 9 2 2 2 3 2 4 3 2" xfId="0"/>
    <cellStyle name="Normal 9 2 2 2 3 2 4 3 2 2" xfId="0"/>
    <cellStyle name="Normal 9 2 2 2 3 2 4 3 2 2 2" xfId="0"/>
    <cellStyle name="Normal 9 2 2 2 3 2 4 3 2 3" xfId="0"/>
    <cellStyle name="Normal 9 2 2 2 3 2 4 3 3" xfId="0"/>
    <cellStyle name="Normal 9 2 2 2 3 2 4 3 3 2" xfId="0"/>
    <cellStyle name="Normal 9 2 2 2 3 2 4 3 4" xfId="0"/>
    <cellStyle name="Normal 9 2 2 2 3 2 4 4" xfId="0"/>
    <cellStyle name="Normal 9 2 2 2 3 2 4 4 2" xfId="0"/>
    <cellStyle name="Normal 9 2 2 2 3 2 4 4 2 2" xfId="0"/>
    <cellStyle name="Normal 9 2 2 2 3 2 4 4 3" xfId="0"/>
    <cellStyle name="Normal 9 2 2 2 3 2 4 5" xfId="0"/>
    <cellStyle name="Normal 9 2 2 2 3 2 4 5 2" xfId="0"/>
    <cellStyle name="Normal 9 2 2 2 3 2 4 6" xfId="0"/>
    <cellStyle name="Normal 9 2 2 2 3 2 5" xfId="0"/>
    <cellStyle name="Normal 9 2 2 2 3 2 5 2" xfId="0"/>
    <cellStyle name="Normal 9 2 2 2 3 2 5 2 2" xfId="0"/>
    <cellStyle name="Normal 9 2 2 2 3 2 5 2 2 2" xfId="0"/>
    <cellStyle name="Normal 9 2 2 2 3 2 5 2 3" xfId="0"/>
    <cellStyle name="Normal 9 2 2 2 3 2 5 3" xfId="0"/>
    <cellStyle name="Normal 9 2 2 2 3 2 5 3 2" xfId="0"/>
    <cellStyle name="Normal 9 2 2 2 3 2 5 4" xfId="0"/>
    <cellStyle name="Normal 9 2 2 2 3 2 6" xfId="0"/>
    <cellStyle name="Normal 9 2 2 2 3 2 6 2" xfId="0"/>
    <cellStyle name="Normal 9 2 2 2 3 2 6 2 2" xfId="0"/>
    <cellStyle name="Normal 9 2 2 2 3 2 6 2 2 2" xfId="0"/>
    <cellStyle name="Normal 9 2 2 2 3 2 6 2 3" xfId="0"/>
    <cellStyle name="Normal 9 2 2 2 3 2 6 3" xfId="0"/>
    <cellStyle name="Normal 9 2 2 2 3 2 6 3 2" xfId="0"/>
    <cellStyle name="Normal 9 2 2 2 3 2 6 4" xfId="0"/>
    <cellStyle name="Normal 9 2 2 2 3 2 7" xfId="0"/>
    <cellStyle name="Normal 9 2 2 2 3 2 7 2" xfId="0"/>
    <cellStyle name="Normal 9 2 2 2 3 2 7 2 2" xfId="0"/>
    <cellStyle name="Normal 9 2 2 2 3 2 7 3" xfId="0"/>
    <cellStyle name="Normal 9 2 2 2 3 2 8" xfId="0"/>
    <cellStyle name="Normal 9 2 2 2 3 2 8 2" xfId="0"/>
    <cellStyle name="Normal 9 2 2 2 3 2 9" xfId="0"/>
    <cellStyle name="Normal 9 2 2 2 3 3" xfId="0"/>
    <cellStyle name="Normal 9 2 2 2 3 3 2" xfId="0"/>
    <cellStyle name="Normal 9 2 2 2 3 3 2 2" xfId="0"/>
    <cellStyle name="Normal 9 2 2 2 3 3 2 2 2" xfId="0"/>
    <cellStyle name="Normal 9 2 2 2 3 3 2 2 2 2" xfId="0"/>
    <cellStyle name="Normal 9 2 2 2 3 3 2 2 2 2 2" xfId="0"/>
    <cellStyle name="Normal 9 2 2 2 3 3 2 2 2 2 2 2" xfId="0"/>
    <cellStyle name="Normal 9 2 2 2 3 3 2 2 2 2 3" xfId="0"/>
    <cellStyle name="Normal 9 2 2 2 3 3 2 2 2 3" xfId="0"/>
    <cellStyle name="Normal 9 2 2 2 3 3 2 2 2 3 2" xfId="0"/>
    <cellStyle name="Normal 9 2 2 2 3 3 2 2 2 4" xfId="0"/>
    <cellStyle name="Normal 9 2 2 2 3 3 2 2 3" xfId="0"/>
    <cellStyle name="Normal 9 2 2 2 3 3 2 2 3 2" xfId="0"/>
    <cellStyle name="Normal 9 2 2 2 3 3 2 2 3 2 2" xfId="0"/>
    <cellStyle name="Normal 9 2 2 2 3 3 2 2 3 2 2 2" xfId="0"/>
    <cellStyle name="Normal 9 2 2 2 3 3 2 2 3 2 3" xfId="0"/>
    <cellStyle name="Normal 9 2 2 2 3 3 2 2 3 3" xfId="0"/>
    <cellStyle name="Normal 9 2 2 2 3 3 2 2 3 3 2" xfId="0"/>
    <cellStyle name="Normal 9 2 2 2 3 3 2 2 3 4" xfId="0"/>
    <cellStyle name="Normal 9 2 2 2 3 3 2 2 4" xfId="0"/>
    <cellStyle name="Normal 9 2 2 2 3 3 2 2 4 2" xfId="0"/>
    <cellStyle name="Normal 9 2 2 2 3 3 2 2 4 2 2" xfId="0"/>
    <cellStyle name="Normal 9 2 2 2 3 3 2 2 4 3" xfId="0"/>
    <cellStyle name="Normal 9 2 2 2 3 3 2 2 5" xfId="0"/>
    <cellStyle name="Normal 9 2 2 2 3 3 2 2 5 2" xfId="0"/>
    <cellStyle name="Normal 9 2 2 2 3 3 2 2 6" xfId="0"/>
    <cellStyle name="Normal 9 2 2 2 3 3 2 3" xfId="0"/>
    <cellStyle name="Normal 9 2 2 2 3 3 2 3 2" xfId="0"/>
    <cellStyle name="Normal 9 2 2 2 3 3 2 3 2 2" xfId="0"/>
    <cellStyle name="Normal 9 2 2 2 3 3 2 3 2 2 2" xfId="0"/>
    <cellStyle name="Normal 9 2 2 2 3 3 2 3 2 3" xfId="0"/>
    <cellStyle name="Normal 9 2 2 2 3 3 2 3 3" xfId="0"/>
    <cellStyle name="Normal 9 2 2 2 3 3 2 3 3 2" xfId="0"/>
    <cellStyle name="Normal 9 2 2 2 3 3 2 3 4" xfId="0"/>
    <cellStyle name="Normal 9 2 2 2 3 3 2 4" xfId="0"/>
    <cellStyle name="Normal 9 2 2 2 3 3 2 4 2" xfId="0"/>
    <cellStyle name="Normal 9 2 2 2 3 3 2 4 2 2" xfId="0"/>
    <cellStyle name="Normal 9 2 2 2 3 3 2 4 2 2 2" xfId="0"/>
    <cellStyle name="Normal 9 2 2 2 3 3 2 4 2 3" xfId="0"/>
    <cellStyle name="Normal 9 2 2 2 3 3 2 4 3" xfId="0"/>
    <cellStyle name="Normal 9 2 2 2 3 3 2 4 3 2" xfId="0"/>
    <cellStyle name="Normal 9 2 2 2 3 3 2 4 4" xfId="0"/>
    <cellStyle name="Normal 9 2 2 2 3 3 2 5" xfId="0"/>
    <cellStyle name="Normal 9 2 2 2 3 3 2 5 2" xfId="0"/>
    <cellStyle name="Normal 9 2 2 2 3 3 2 5 2 2" xfId="0"/>
    <cellStyle name="Normal 9 2 2 2 3 3 2 5 3" xfId="0"/>
    <cellStyle name="Normal 9 2 2 2 3 3 2 6" xfId="0"/>
    <cellStyle name="Normal 9 2 2 2 3 3 2 6 2" xfId="0"/>
    <cellStyle name="Normal 9 2 2 2 3 3 2 7" xfId="0"/>
    <cellStyle name="Normal 9 2 2 2 3 3 3" xfId="0"/>
    <cellStyle name="Normal 9 2 2 2 3 3 3 2" xfId="0"/>
    <cellStyle name="Normal 9 2 2 2 3 3 3 2 2" xfId="0"/>
    <cellStyle name="Normal 9 2 2 2 3 3 3 2 2 2" xfId="0"/>
    <cellStyle name="Normal 9 2 2 2 3 3 3 2 2 2 2" xfId="0"/>
    <cellStyle name="Normal 9 2 2 2 3 3 3 2 2 3" xfId="0"/>
    <cellStyle name="Normal 9 2 2 2 3 3 3 2 3" xfId="0"/>
    <cellStyle name="Normal 9 2 2 2 3 3 3 2 3 2" xfId="0"/>
    <cellStyle name="Normal 9 2 2 2 3 3 3 2 4" xfId="0"/>
    <cellStyle name="Normal 9 2 2 2 3 3 3 3" xfId="0"/>
    <cellStyle name="Normal 9 2 2 2 3 3 3 3 2" xfId="0"/>
    <cellStyle name="Normal 9 2 2 2 3 3 3 3 2 2" xfId="0"/>
    <cellStyle name="Normal 9 2 2 2 3 3 3 3 2 2 2" xfId="0"/>
    <cellStyle name="Normal 9 2 2 2 3 3 3 3 2 3" xfId="0"/>
    <cellStyle name="Normal 9 2 2 2 3 3 3 3 3" xfId="0"/>
    <cellStyle name="Normal 9 2 2 2 3 3 3 3 3 2" xfId="0"/>
    <cellStyle name="Normal 9 2 2 2 3 3 3 3 4" xfId="0"/>
    <cellStyle name="Normal 9 2 2 2 3 3 3 4" xfId="0"/>
    <cellStyle name="Normal 9 2 2 2 3 3 3 4 2" xfId="0"/>
    <cellStyle name="Normal 9 2 2 2 3 3 3 4 2 2" xfId="0"/>
    <cellStyle name="Normal 9 2 2 2 3 3 3 4 3" xfId="0"/>
    <cellStyle name="Normal 9 2 2 2 3 3 3 5" xfId="0"/>
    <cellStyle name="Normal 9 2 2 2 3 3 3 5 2" xfId="0"/>
    <cellStyle name="Normal 9 2 2 2 3 3 3 6" xfId="0"/>
    <cellStyle name="Normal 9 2 2 2 3 3 4" xfId="0"/>
    <cellStyle name="Normal 9 2 2 2 3 3 4 2" xfId="0"/>
    <cellStyle name="Normal 9 2 2 2 3 3 4 2 2" xfId="0"/>
    <cellStyle name="Normal 9 2 2 2 3 3 4 2 2 2" xfId="0"/>
    <cellStyle name="Normal 9 2 2 2 3 3 4 2 3" xfId="0"/>
    <cellStyle name="Normal 9 2 2 2 3 3 4 3" xfId="0"/>
    <cellStyle name="Normal 9 2 2 2 3 3 4 3 2" xfId="0"/>
    <cellStyle name="Normal 9 2 2 2 3 3 4 4" xfId="0"/>
    <cellStyle name="Normal 9 2 2 2 3 3 5" xfId="0"/>
    <cellStyle name="Normal 9 2 2 2 3 3 5 2" xfId="0"/>
    <cellStyle name="Normal 9 2 2 2 3 3 5 2 2" xfId="0"/>
    <cellStyle name="Normal 9 2 2 2 3 3 5 2 2 2" xfId="0"/>
    <cellStyle name="Normal 9 2 2 2 3 3 5 2 3" xfId="0"/>
    <cellStyle name="Normal 9 2 2 2 3 3 5 3" xfId="0"/>
    <cellStyle name="Normal 9 2 2 2 3 3 5 3 2" xfId="0"/>
    <cellStyle name="Normal 9 2 2 2 3 3 5 4" xfId="0"/>
    <cellStyle name="Normal 9 2 2 2 3 3 6" xfId="0"/>
    <cellStyle name="Normal 9 2 2 2 3 3 6 2" xfId="0"/>
    <cellStyle name="Normal 9 2 2 2 3 3 6 2 2" xfId="0"/>
    <cellStyle name="Normal 9 2 2 2 3 3 6 3" xfId="0"/>
    <cellStyle name="Normal 9 2 2 2 3 3 7" xfId="0"/>
    <cellStyle name="Normal 9 2 2 2 3 3 7 2" xfId="0"/>
    <cellStyle name="Normal 9 2 2 2 3 3 8" xfId="0"/>
    <cellStyle name="Normal 9 2 2 2 3 4" xfId="0"/>
    <cellStyle name="Normal 9 2 2 2 3 4 2" xfId="0"/>
    <cellStyle name="Normal 9 2 2 2 3 4 2 2" xfId="0"/>
    <cellStyle name="Normal 9 2 2 2 3 4 2 2 2" xfId="0"/>
    <cellStyle name="Normal 9 2 2 2 3 4 2 2 2 2" xfId="0"/>
    <cellStyle name="Normal 9 2 2 2 3 4 2 2 2 2 2" xfId="0"/>
    <cellStyle name="Normal 9 2 2 2 3 4 2 2 2 3" xfId="0"/>
    <cellStyle name="Normal 9 2 2 2 3 4 2 2 3" xfId="0"/>
    <cellStyle name="Normal 9 2 2 2 3 4 2 2 3 2" xfId="0"/>
    <cellStyle name="Normal 9 2 2 2 3 4 2 2 4" xfId="0"/>
    <cellStyle name="Normal 9 2 2 2 3 4 2 3" xfId="0"/>
    <cellStyle name="Normal 9 2 2 2 3 4 2 3 2" xfId="0"/>
    <cellStyle name="Normal 9 2 2 2 3 4 2 3 2 2" xfId="0"/>
    <cellStyle name="Normal 9 2 2 2 3 4 2 3 2 2 2" xfId="0"/>
    <cellStyle name="Normal 9 2 2 2 3 4 2 3 2 3" xfId="0"/>
    <cellStyle name="Normal 9 2 2 2 3 4 2 3 3" xfId="0"/>
    <cellStyle name="Normal 9 2 2 2 3 4 2 3 3 2" xfId="0"/>
    <cellStyle name="Normal 9 2 2 2 3 4 2 3 4" xfId="0"/>
    <cellStyle name="Normal 9 2 2 2 3 4 2 4" xfId="0"/>
    <cellStyle name="Normal 9 2 2 2 3 4 2 4 2" xfId="0"/>
    <cellStyle name="Normal 9 2 2 2 3 4 2 4 2 2" xfId="0"/>
    <cellStyle name="Normal 9 2 2 2 3 4 2 4 3" xfId="0"/>
    <cellStyle name="Normal 9 2 2 2 3 4 2 5" xfId="0"/>
    <cellStyle name="Normal 9 2 2 2 3 4 2 5 2" xfId="0"/>
    <cellStyle name="Normal 9 2 2 2 3 4 2 6" xfId="0"/>
    <cellStyle name="Normal 9 2 2 2 3 4 3" xfId="0"/>
    <cellStyle name="Normal 9 2 2 2 3 4 3 2" xfId="0"/>
    <cellStyle name="Normal 9 2 2 2 3 4 3 2 2" xfId="0"/>
    <cellStyle name="Normal 9 2 2 2 3 4 3 2 2 2" xfId="0"/>
    <cellStyle name="Normal 9 2 2 2 3 4 3 2 3" xfId="0"/>
    <cellStyle name="Normal 9 2 2 2 3 4 3 3" xfId="0"/>
    <cellStyle name="Normal 9 2 2 2 3 4 3 3 2" xfId="0"/>
    <cellStyle name="Normal 9 2 2 2 3 4 3 4" xfId="0"/>
    <cellStyle name="Normal 9 2 2 2 3 4 4" xfId="0"/>
    <cellStyle name="Normal 9 2 2 2 3 4 4 2" xfId="0"/>
    <cellStyle name="Normal 9 2 2 2 3 4 4 2 2" xfId="0"/>
    <cellStyle name="Normal 9 2 2 2 3 4 4 2 2 2" xfId="0"/>
    <cellStyle name="Normal 9 2 2 2 3 4 4 2 3" xfId="0"/>
    <cellStyle name="Normal 9 2 2 2 3 4 4 3" xfId="0"/>
    <cellStyle name="Normal 9 2 2 2 3 4 4 3 2" xfId="0"/>
    <cellStyle name="Normal 9 2 2 2 3 4 4 4" xfId="0"/>
    <cellStyle name="Normal 9 2 2 2 3 4 5" xfId="0"/>
    <cellStyle name="Normal 9 2 2 2 3 4 5 2" xfId="0"/>
    <cellStyle name="Normal 9 2 2 2 3 4 5 2 2" xfId="0"/>
    <cellStyle name="Normal 9 2 2 2 3 4 5 3" xfId="0"/>
    <cellStyle name="Normal 9 2 2 2 3 4 6" xfId="0"/>
    <cellStyle name="Normal 9 2 2 2 3 4 6 2" xfId="0"/>
    <cellStyle name="Normal 9 2 2 2 3 4 7" xfId="0"/>
    <cellStyle name="Normal 9 2 2 2 3 5" xfId="0"/>
    <cellStyle name="Normal 9 2 2 2 3 5 2" xfId="0"/>
    <cellStyle name="Normal 9 2 2 2 3 5 2 2" xfId="0"/>
    <cellStyle name="Normal 9 2 2 2 3 5 2 2 2" xfId="0"/>
    <cellStyle name="Normal 9 2 2 2 3 5 2 2 2 2" xfId="0"/>
    <cellStyle name="Normal 9 2 2 2 3 5 2 2 3" xfId="0"/>
    <cellStyle name="Normal 9 2 2 2 3 5 2 3" xfId="0"/>
    <cellStyle name="Normal 9 2 2 2 3 5 2 3 2" xfId="0"/>
    <cellStyle name="Normal 9 2 2 2 3 5 2 4" xfId="0"/>
    <cellStyle name="Normal 9 2 2 2 3 5 3" xfId="0"/>
    <cellStyle name="Normal 9 2 2 2 3 5 3 2" xfId="0"/>
    <cellStyle name="Normal 9 2 2 2 3 5 3 2 2" xfId="0"/>
    <cellStyle name="Normal 9 2 2 2 3 5 3 2 2 2" xfId="0"/>
    <cellStyle name="Normal 9 2 2 2 3 5 3 2 3" xfId="0"/>
    <cellStyle name="Normal 9 2 2 2 3 5 3 3" xfId="0"/>
    <cellStyle name="Normal 9 2 2 2 3 5 3 3 2" xfId="0"/>
    <cellStyle name="Normal 9 2 2 2 3 5 3 4" xfId="0"/>
    <cellStyle name="Normal 9 2 2 2 3 5 4" xfId="0"/>
    <cellStyle name="Normal 9 2 2 2 3 5 4 2" xfId="0"/>
    <cellStyle name="Normal 9 2 2 2 3 5 4 2 2" xfId="0"/>
    <cellStyle name="Normal 9 2 2 2 3 5 4 3" xfId="0"/>
    <cellStyle name="Normal 9 2 2 2 3 5 5" xfId="0"/>
    <cellStyle name="Normal 9 2 2 2 3 5 5 2" xfId="0"/>
    <cellStyle name="Normal 9 2 2 2 3 5 6" xfId="0"/>
    <cellStyle name="Normal 9 2 2 2 3 6" xfId="0"/>
    <cellStyle name="Normal 9 2 2 2 3 6 2" xfId="0"/>
    <cellStyle name="Normal 9 2 2 2 3 6 2 2" xfId="0"/>
    <cellStyle name="Normal 9 2 2 2 3 6 2 2 2" xfId="0"/>
    <cellStyle name="Normal 9 2 2 2 3 6 2 3" xfId="0"/>
    <cellStyle name="Normal 9 2 2 2 3 6 3" xfId="0"/>
    <cellStyle name="Normal 9 2 2 2 3 6 3 2" xfId="0"/>
    <cellStyle name="Normal 9 2 2 2 3 6 4" xfId="0"/>
    <cellStyle name="Normal 9 2 2 2 3 7" xfId="0"/>
    <cellStyle name="Normal 9 2 2 2 3 7 2" xfId="0"/>
    <cellStyle name="Normal 9 2 2 2 3 7 2 2" xfId="0"/>
    <cellStyle name="Normal 9 2 2 2 3 7 2 2 2" xfId="0"/>
    <cellStyle name="Normal 9 2 2 2 3 7 2 3" xfId="0"/>
    <cellStyle name="Normal 9 2 2 2 3 7 3" xfId="0"/>
    <cellStyle name="Normal 9 2 2 2 3 7 3 2" xfId="0"/>
    <cellStyle name="Normal 9 2 2 2 3 7 4" xfId="0"/>
    <cellStyle name="Normal 9 2 2 2 3 8" xfId="0"/>
    <cellStyle name="Normal 9 2 2 2 3 8 2" xfId="0"/>
    <cellStyle name="Normal 9 2 2 2 3 8 2 2" xfId="0"/>
    <cellStyle name="Normal 9 2 2 2 3 8 3" xfId="0"/>
    <cellStyle name="Normal 9 2 2 2 3 9" xfId="0"/>
    <cellStyle name="Normal 9 2 2 2 3 9 2" xfId="0"/>
    <cellStyle name="Normal 9 2 2 2 4" xfId="0"/>
    <cellStyle name="Normal 9 2 2 2 4 2" xfId="0"/>
    <cellStyle name="Normal 9 2 2 2 4 2 2" xfId="0"/>
    <cellStyle name="Normal 9 2 2 2 4 2 2 2" xfId="0"/>
    <cellStyle name="Normal 9 2 2 2 4 2 2 2 2" xfId="0"/>
    <cellStyle name="Normal 9 2 2 2 4 2 2 2 2 2" xfId="0"/>
    <cellStyle name="Normal 9 2 2 2 4 2 2 2 2 2 2" xfId="0"/>
    <cellStyle name="Normal 9 2 2 2 4 2 2 2 2 2 2 2" xfId="0"/>
    <cellStyle name="Normal 9 2 2 2 4 2 2 2 2 2 3" xfId="0"/>
    <cellStyle name="Normal 9 2 2 2 4 2 2 2 2 3" xfId="0"/>
    <cellStyle name="Normal 9 2 2 2 4 2 2 2 2 3 2" xfId="0"/>
    <cellStyle name="Normal 9 2 2 2 4 2 2 2 2 4" xfId="0"/>
    <cellStyle name="Normal 9 2 2 2 4 2 2 2 3" xfId="0"/>
    <cellStyle name="Normal 9 2 2 2 4 2 2 2 3 2" xfId="0"/>
    <cellStyle name="Normal 9 2 2 2 4 2 2 2 3 2 2" xfId="0"/>
    <cellStyle name="Normal 9 2 2 2 4 2 2 2 3 2 2 2" xfId="0"/>
    <cellStyle name="Normal 9 2 2 2 4 2 2 2 3 2 3" xfId="0"/>
    <cellStyle name="Normal 9 2 2 2 4 2 2 2 3 3" xfId="0"/>
    <cellStyle name="Normal 9 2 2 2 4 2 2 2 3 3 2" xfId="0"/>
    <cellStyle name="Normal 9 2 2 2 4 2 2 2 3 4" xfId="0"/>
    <cellStyle name="Normal 9 2 2 2 4 2 2 2 4" xfId="0"/>
    <cellStyle name="Normal 9 2 2 2 4 2 2 2 4 2" xfId="0"/>
    <cellStyle name="Normal 9 2 2 2 4 2 2 2 4 2 2" xfId="0"/>
    <cellStyle name="Normal 9 2 2 2 4 2 2 2 4 3" xfId="0"/>
    <cellStyle name="Normal 9 2 2 2 4 2 2 2 5" xfId="0"/>
    <cellStyle name="Normal 9 2 2 2 4 2 2 2 5 2" xfId="0"/>
    <cellStyle name="Normal 9 2 2 2 4 2 2 2 6" xfId="0"/>
    <cellStyle name="Normal 9 2 2 2 4 2 2 3" xfId="0"/>
    <cellStyle name="Normal 9 2 2 2 4 2 2 3 2" xfId="0"/>
    <cellStyle name="Normal 9 2 2 2 4 2 2 3 2 2" xfId="0"/>
    <cellStyle name="Normal 9 2 2 2 4 2 2 3 2 2 2" xfId="0"/>
    <cellStyle name="Normal 9 2 2 2 4 2 2 3 2 3" xfId="0"/>
    <cellStyle name="Normal 9 2 2 2 4 2 2 3 3" xfId="0"/>
    <cellStyle name="Normal 9 2 2 2 4 2 2 3 3 2" xfId="0"/>
    <cellStyle name="Normal 9 2 2 2 4 2 2 3 4" xfId="0"/>
    <cellStyle name="Normal 9 2 2 2 4 2 2 4" xfId="0"/>
    <cellStyle name="Normal 9 2 2 2 4 2 2 4 2" xfId="0"/>
    <cellStyle name="Normal 9 2 2 2 4 2 2 4 2 2" xfId="0"/>
    <cellStyle name="Normal 9 2 2 2 4 2 2 4 2 2 2" xfId="0"/>
    <cellStyle name="Normal 9 2 2 2 4 2 2 4 2 3" xfId="0"/>
    <cellStyle name="Normal 9 2 2 2 4 2 2 4 3" xfId="0"/>
    <cellStyle name="Normal 9 2 2 2 4 2 2 4 3 2" xfId="0"/>
    <cellStyle name="Normal 9 2 2 2 4 2 2 4 4" xfId="0"/>
    <cellStyle name="Normal 9 2 2 2 4 2 2 5" xfId="0"/>
    <cellStyle name="Normal 9 2 2 2 4 2 2 5 2" xfId="0"/>
    <cellStyle name="Normal 9 2 2 2 4 2 2 5 2 2" xfId="0"/>
    <cellStyle name="Normal 9 2 2 2 4 2 2 5 3" xfId="0"/>
    <cellStyle name="Normal 9 2 2 2 4 2 2 6" xfId="0"/>
    <cellStyle name="Normal 9 2 2 2 4 2 2 6 2" xfId="0"/>
    <cellStyle name="Normal 9 2 2 2 4 2 2 7" xfId="0"/>
    <cellStyle name="Normal 9 2 2 2 4 2 3" xfId="0"/>
    <cellStyle name="Normal 9 2 2 2 4 2 3 2" xfId="0"/>
    <cellStyle name="Normal 9 2 2 2 4 2 3 2 2" xfId="0"/>
    <cellStyle name="Normal 9 2 2 2 4 2 3 2 2 2" xfId="0"/>
    <cellStyle name="Normal 9 2 2 2 4 2 3 2 2 2 2" xfId="0"/>
    <cellStyle name="Normal 9 2 2 2 4 2 3 2 2 3" xfId="0"/>
    <cellStyle name="Normal 9 2 2 2 4 2 3 2 3" xfId="0"/>
    <cellStyle name="Normal 9 2 2 2 4 2 3 2 3 2" xfId="0"/>
    <cellStyle name="Normal 9 2 2 2 4 2 3 2 4" xfId="0"/>
    <cellStyle name="Normal 9 2 2 2 4 2 3 3" xfId="0"/>
    <cellStyle name="Normal 9 2 2 2 4 2 3 3 2" xfId="0"/>
    <cellStyle name="Normal 9 2 2 2 4 2 3 3 2 2" xfId="0"/>
    <cellStyle name="Normal 9 2 2 2 4 2 3 3 2 2 2" xfId="0"/>
    <cellStyle name="Normal 9 2 2 2 4 2 3 3 2 3" xfId="0"/>
    <cellStyle name="Normal 9 2 2 2 4 2 3 3 3" xfId="0"/>
    <cellStyle name="Normal 9 2 2 2 4 2 3 3 3 2" xfId="0"/>
    <cellStyle name="Normal 9 2 2 2 4 2 3 3 4" xfId="0"/>
    <cellStyle name="Normal 9 2 2 2 4 2 3 4" xfId="0"/>
    <cellStyle name="Normal 9 2 2 2 4 2 3 4 2" xfId="0"/>
    <cellStyle name="Normal 9 2 2 2 4 2 3 4 2 2" xfId="0"/>
    <cellStyle name="Normal 9 2 2 2 4 2 3 4 3" xfId="0"/>
    <cellStyle name="Normal 9 2 2 2 4 2 3 5" xfId="0"/>
    <cellStyle name="Normal 9 2 2 2 4 2 3 5 2" xfId="0"/>
    <cellStyle name="Normal 9 2 2 2 4 2 3 6" xfId="0"/>
    <cellStyle name="Normal 9 2 2 2 4 2 4" xfId="0"/>
    <cellStyle name="Normal 9 2 2 2 4 2 4 2" xfId="0"/>
    <cellStyle name="Normal 9 2 2 2 4 2 4 2 2" xfId="0"/>
    <cellStyle name="Normal 9 2 2 2 4 2 4 2 2 2" xfId="0"/>
    <cellStyle name="Normal 9 2 2 2 4 2 4 2 3" xfId="0"/>
    <cellStyle name="Normal 9 2 2 2 4 2 4 3" xfId="0"/>
    <cellStyle name="Normal 9 2 2 2 4 2 4 3 2" xfId="0"/>
    <cellStyle name="Normal 9 2 2 2 4 2 4 4" xfId="0"/>
    <cellStyle name="Normal 9 2 2 2 4 2 5" xfId="0"/>
    <cellStyle name="Normal 9 2 2 2 4 2 5 2" xfId="0"/>
    <cellStyle name="Normal 9 2 2 2 4 2 5 2 2" xfId="0"/>
    <cellStyle name="Normal 9 2 2 2 4 2 5 2 2 2" xfId="0"/>
    <cellStyle name="Normal 9 2 2 2 4 2 5 2 3" xfId="0"/>
    <cellStyle name="Normal 9 2 2 2 4 2 5 3" xfId="0"/>
    <cellStyle name="Normal 9 2 2 2 4 2 5 3 2" xfId="0"/>
    <cellStyle name="Normal 9 2 2 2 4 2 5 4" xfId="0"/>
    <cellStyle name="Normal 9 2 2 2 4 2 6" xfId="0"/>
    <cellStyle name="Normal 9 2 2 2 4 2 6 2" xfId="0"/>
    <cellStyle name="Normal 9 2 2 2 4 2 6 2 2" xfId="0"/>
    <cellStyle name="Normal 9 2 2 2 4 2 6 3" xfId="0"/>
    <cellStyle name="Normal 9 2 2 2 4 2 7" xfId="0"/>
    <cellStyle name="Normal 9 2 2 2 4 2 7 2" xfId="0"/>
    <cellStyle name="Normal 9 2 2 2 4 2 8" xfId="0"/>
    <cellStyle name="Normal 9 2 2 2 4 3" xfId="0"/>
    <cellStyle name="Normal 9 2 2 2 4 3 2" xfId="0"/>
    <cellStyle name="Normal 9 2 2 2 4 3 2 2" xfId="0"/>
    <cellStyle name="Normal 9 2 2 2 4 3 2 2 2" xfId="0"/>
    <cellStyle name="Normal 9 2 2 2 4 3 2 2 2 2" xfId="0"/>
    <cellStyle name="Normal 9 2 2 2 4 3 2 2 2 2 2" xfId="0"/>
    <cellStyle name="Normal 9 2 2 2 4 3 2 2 2 3" xfId="0"/>
    <cellStyle name="Normal 9 2 2 2 4 3 2 2 3" xfId="0"/>
    <cellStyle name="Normal 9 2 2 2 4 3 2 2 3 2" xfId="0"/>
    <cellStyle name="Normal 9 2 2 2 4 3 2 2 4" xfId="0"/>
    <cellStyle name="Normal 9 2 2 2 4 3 2 3" xfId="0"/>
    <cellStyle name="Normal 9 2 2 2 4 3 2 3 2" xfId="0"/>
    <cellStyle name="Normal 9 2 2 2 4 3 2 3 2 2" xfId="0"/>
    <cellStyle name="Normal 9 2 2 2 4 3 2 3 2 2 2" xfId="0"/>
    <cellStyle name="Normal 9 2 2 2 4 3 2 3 2 3" xfId="0"/>
    <cellStyle name="Normal 9 2 2 2 4 3 2 3 3" xfId="0"/>
    <cellStyle name="Normal 9 2 2 2 4 3 2 3 3 2" xfId="0"/>
    <cellStyle name="Normal 9 2 2 2 4 3 2 3 4" xfId="0"/>
    <cellStyle name="Normal 9 2 2 2 4 3 2 4" xfId="0"/>
    <cellStyle name="Normal 9 2 2 2 4 3 2 4 2" xfId="0"/>
    <cellStyle name="Normal 9 2 2 2 4 3 2 4 2 2" xfId="0"/>
    <cellStyle name="Normal 9 2 2 2 4 3 2 4 3" xfId="0"/>
    <cellStyle name="Normal 9 2 2 2 4 3 2 5" xfId="0"/>
    <cellStyle name="Normal 9 2 2 2 4 3 2 5 2" xfId="0"/>
    <cellStyle name="Normal 9 2 2 2 4 3 2 6" xfId="0"/>
    <cellStyle name="Normal 9 2 2 2 4 3 3" xfId="0"/>
    <cellStyle name="Normal 9 2 2 2 4 3 3 2" xfId="0"/>
    <cellStyle name="Normal 9 2 2 2 4 3 3 2 2" xfId="0"/>
    <cellStyle name="Normal 9 2 2 2 4 3 3 2 2 2" xfId="0"/>
    <cellStyle name="Normal 9 2 2 2 4 3 3 2 3" xfId="0"/>
    <cellStyle name="Normal 9 2 2 2 4 3 3 3" xfId="0"/>
    <cellStyle name="Normal 9 2 2 2 4 3 3 3 2" xfId="0"/>
    <cellStyle name="Normal 9 2 2 2 4 3 3 4" xfId="0"/>
    <cellStyle name="Normal 9 2 2 2 4 3 4" xfId="0"/>
    <cellStyle name="Normal 9 2 2 2 4 3 4 2" xfId="0"/>
    <cellStyle name="Normal 9 2 2 2 4 3 4 2 2" xfId="0"/>
    <cellStyle name="Normal 9 2 2 2 4 3 4 2 2 2" xfId="0"/>
    <cellStyle name="Normal 9 2 2 2 4 3 4 2 3" xfId="0"/>
    <cellStyle name="Normal 9 2 2 2 4 3 4 3" xfId="0"/>
    <cellStyle name="Normal 9 2 2 2 4 3 4 3 2" xfId="0"/>
    <cellStyle name="Normal 9 2 2 2 4 3 4 4" xfId="0"/>
    <cellStyle name="Normal 9 2 2 2 4 3 5" xfId="0"/>
    <cellStyle name="Normal 9 2 2 2 4 3 5 2" xfId="0"/>
    <cellStyle name="Normal 9 2 2 2 4 3 5 2 2" xfId="0"/>
    <cellStyle name="Normal 9 2 2 2 4 3 5 3" xfId="0"/>
    <cellStyle name="Normal 9 2 2 2 4 3 6" xfId="0"/>
    <cellStyle name="Normal 9 2 2 2 4 3 6 2" xfId="0"/>
    <cellStyle name="Normal 9 2 2 2 4 3 7" xfId="0"/>
    <cellStyle name="Normal 9 2 2 2 4 4" xfId="0"/>
    <cellStyle name="Normal 9 2 2 2 4 4 2" xfId="0"/>
    <cellStyle name="Normal 9 2 2 2 4 4 2 2" xfId="0"/>
    <cellStyle name="Normal 9 2 2 2 4 4 2 2 2" xfId="0"/>
    <cellStyle name="Normal 9 2 2 2 4 4 2 2 2 2" xfId="0"/>
    <cellStyle name="Normal 9 2 2 2 4 4 2 2 3" xfId="0"/>
    <cellStyle name="Normal 9 2 2 2 4 4 2 3" xfId="0"/>
    <cellStyle name="Normal 9 2 2 2 4 4 2 3 2" xfId="0"/>
    <cellStyle name="Normal 9 2 2 2 4 4 2 4" xfId="0"/>
    <cellStyle name="Normal 9 2 2 2 4 4 3" xfId="0"/>
    <cellStyle name="Normal 9 2 2 2 4 4 3 2" xfId="0"/>
    <cellStyle name="Normal 9 2 2 2 4 4 3 2 2" xfId="0"/>
    <cellStyle name="Normal 9 2 2 2 4 4 3 2 2 2" xfId="0"/>
    <cellStyle name="Normal 9 2 2 2 4 4 3 2 3" xfId="0"/>
    <cellStyle name="Normal 9 2 2 2 4 4 3 3" xfId="0"/>
    <cellStyle name="Normal 9 2 2 2 4 4 3 3 2" xfId="0"/>
    <cellStyle name="Normal 9 2 2 2 4 4 3 4" xfId="0"/>
    <cellStyle name="Normal 9 2 2 2 4 4 4" xfId="0"/>
    <cellStyle name="Normal 9 2 2 2 4 4 4 2" xfId="0"/>
    <cellStyle name="Normal 9 2 2 2 4 4 4 2 2" xfId="0"/>
    <cellStyle name="Normal 9 2 2 2 4 4 4 3" xfId="0"/>
    <cellStyle name="Normal 9 2 2 2 4 4 5" xfId="0"/>
    <cellStyle name="Normal 9 2 2 2 4 4 5 2" xfId="0"/>
    <cellStyle name="Normal 9 2 2 2 4 4 6" xfId="0"/>
    <cellStyle name="Normal 9 2 2 2 4 5" xfId="0"/>
    <cellStyle name="Normal 9 2 2 2 4 5 2" xfId="0"/>
    <cellStyle name="Normal 9 2 2 2 4 5 2 2" xfId="0"/>
    <cellStyle name="Normal 9 2 2 2 4 5 2 2 2" xfId="0"/>
    <cellStyle name="Normal 9 2 2 2 4 5 2 3" xfId="0"/>
    <cellStyle name="Normal 9 2 2 2 4 5 3" xfId="0"/>
    <cellStyle name="Normal 9 2 2 2 4 5 3 2" xfId="0"/>
    <cellStyle name="Normal 9 2 2 2 4 5 4" xfId="0"/>
    <cellStyle name="Normal 9 2 2 2 4 6" xfId="0"/>
    <cellStyle name="Normal 9 2 2 2 4 6 2" xfId="0"/>
    <cellStyle name="Normal 9 2 2 2 4 6 2 2" xfId="0"/>
    <cellStyle name="Normal 9 2 2 2 4 6 2 2 2" xfId="0"/>
    <cellStyle name="Normal 9 2 2 2 4 6 2 3" xfId="0"/>
    <cellStyle name="Normal 9 2 2 2 4 6 3" xfId="0"/>
    <cellStyle name="Normal 9 2 2 2 4 6 3 2" xfId="0"/>
    <cellStyle name="Normal 9 2 2 2 4 6 4" xfId="0"/>
    <cellStyle name="Normal 9 2 2 2 4 7" xfId="0"/>
    <cellStyle name="Normal 9 2 2 2 4 7 2" xfId="0"/>
    <cellStyle name="Normal 9 2 2 2 4 7 2 2" xfId="0"/>
    <cellStyle name="Normal 9 2 2 2 4 7 3" xfId="0"/>
    <cellStyle name="Normal 9 2 2 2 4 8" xfId="0"/>
    <cellStyle name="Normal 9 2 2 2 4 8 2" xfId="0"/>
    <cellStyle name="Normal 9 2 2 2 4 9" xfId="0"/>
    <cellStyle name="Normal 9 2 2 2 5" xfId="0"/>
    <cellStyle name="Normal 9 2 2 2 5 2" xfId="0"/>
    <cellStyle name="Normal 9 2 2 2 5 2 2" xfId="0"/>
    <cellStyle name="Normal 9 2 2 2 5 2 2 2" xfId="0"/>
    <cellStyle name="Normal 9 2 2 2 5 2 2 2 2" xfId="0"/>
    <cellStyle name="Normal 9 2 2 2 5 2 2 2 2 2" xfId="0"/>
    <cellStyle name="Normal 9 2 2 2 5 2 2 2 2 2 2" xfId="0"/>
    <cellStyle name="Normal 9 2 2 2 5 2 2 2 2 3" xfId="0"/>
    <cellStyle name="Normal 9 2 2 2 5 2 2 2 3" xfId="0"/>
    <cellStyle name="Normal 9 2 2 2 5 2 2 2 3 2" xfId="0"/>
    <cellStyle name="Normal 9 2 2 2 5 2 2 2 4" xfId="0"/>
    <cellStyle name="Normal 9 2 2 2 5 2 2 3" xfId="0"/>
    <cellStyle name="Normal 9 2 2 2 5 2 2 3 2" xfId="0"/>
    <cellStyle name="Normal 9 2 2 2 5 2 2 3 2 2" xfId="0"/>
    <cellStyle name="Normal 9 2 2 2 5 2 2 3 2 2 2" xfId="0"/>
    <cellStyle name="Normal 9 2 2 2 5 2 2 3 2 3" xfId="0"/>
    <cellStyle name="Normal 9 2 2 2 5 2 2 3 3" xfId="0"/>
    <cellStyle name="Normal 9 2 2 2 5 2 2 3 3 2" xfId="0"/>
    <cellStyle name="Normal 9 2 2 2 5 2 2 3 4" xfId="0"/>
    <cellStyle name="Normal 9 2 2 2 5 2 2 4" xfId="0"/>
    <cellStyle name="Normal 9 2 2 2 5 2 2 4 2" xfId="0"/>
    <cellStyle name="Normal 9 2 2 2 5 2 2 4 2 2" xfId="0"/>
    <cellStyle name="Normal 9 2 2 2 5 2 2 4 3" xfId="0"/>
    <cellStyle name="Normal 9 2 2 2 5 2 2 5" xfId="0"/>
    <cellStyle name="Normal 9 2 2 2 5 2 2 5 2" xfId="0"/>
    <cellStyle name="Normal 9 2 2 2 5 2 2 6" xfId="0"/>
    <cellStyle name="Normal 9 2 2 2 5 2 3" xfId="0"/>
    <cellStyle name="Normal 9 2 2 2 5 2 3 2" xfId="0"/>
    <cellStyle name="Normal 9 2 2 2 5 2 3 2 2" xfId="0"/>
    <cellStyle name="Normal 9 2 2 2 5 2 3 2 2 2" xfId="0"/>
    <cellStyle name="Normal 9 2 2 2 5 2 3 2 3" xfId="0"/>
    <cellStyle name="Normal 9 2 2 2 5 2 3 3" xfId="0"/>
    <cellStyle name="Normal 9 2 2 2 5 2 3 3 2" xfId="0"/>
    <cellStyle name="Normal 9 2 2 2 5 2 3 4" xfId="0"/>
    <cellStyle name="Normal 9 2 2 2 5 2 4" xfId="0"/>
    <cellStyle name="Normal 9 2 2 2 5 2 4 2" xfId="0"/>
    <cellStyle name="Normal 9 2 2 2 5 2 4 2 2" xfId="0"/>
    <cellStyle name="Normal 9 2 2 2 5 2 4 2 2 2" xfId="0"/>
    <cellStyle name="Normal 9 2 2 2 5 2 4 2 3" xfId="0"/>
    <cellStyle name="Normal 9 2 2 2 5 2 4 3" xfId="0"/>
    <cellStyle name="Normal 9 2 2 2 5 2 4 3 2" xfId="0"/>
    <cellStyle name="Normal 9 2 2 2 5 2 4 4" xfId="0"/>
    <cellStyle name="Normal 9 2 2 2 5 2 5" xfId="0"/>
    <cellStyle name="Normal 9 2 2 2 5 2 5 2" xfId="0"/>
    <cellStyle name="Normal 9 2 2 2 5 2 5 2 2" xfId="0"/>
    <cellStyle name="Normal 9 2 2 2 5 2 5 3" xfId="0"/>
    <cellStyle name="Normal 9 2 2 2 5 2 6" xfId="0"/>
    <cellStyle name="Normal 9 2 2 2 5 2 6 2" xfId="0"/>
    <cellStyle name="Normal 9 2 2 2 5 2 7" xfId="0"/>
    <cellStyle name="Normal 9 2 2 2 5 3" xfId="0"/>
    <cellStyle name="Normal 9 2 2 2 5 3 2" xfId="0"/>
    <cellStyle name="Normal 9 2 2 2 5 3 2 2" xfId="0"/>
    <cellStyle name="Normal 9 2 2 2 5 3 2 2 2" xfId="0"/>
    <cellStyle name="Normal 9 2 2 2 5 3 2 2 2 2" xfId="0"/>
    <cellStyle name="Normal 9 2 2 2 5 3 2 2 3" xfId="0"/>
    <cellStyle name="Normal 9 2 2 2 5 3 2 3" xfId="0"/>
    <cellStyle name="Normal 9 2 2 2 5 3 2 3 2" xfId="0"/>
    <cellStyle name="Normal 9 2 2 2 5 3 2 4" xfId="0"/>
    <cellStyle name="Normal 9 2 2 2 5 3 3" xfId="0"/>
    <cellStyle name="Normal 9 2 2 2 5 3 3 2" xfId="0"/>
    <cellStyle name="Normal 9 2 2 2 5 3 3 2 2" xfId="0"/>
    <cellStyle name="Normal 9 2 2 2 5 3 3 2 2 2" xfId="0"/>
    <cellStyle name="Normal 9 2 2 2 5 3 3 2 3" xfId="0"/>
    <cellStyle name="Normal 9 2 2 2 5 3 3 3" xfId="0"/>
    <cellStyle name="Normal 9 2 2 2 5 3 3 3 2" xfId="0"/>
    <cellStyle name="Normal 9 2 2 2 5 3 3 4" xfId="0"/>
    <cellStyle name="Normal 9 2 2 2 5 3 4" xfId="0"/>
    <cellStyle name="Normal 9 2 2 2 5 3 4 2" xfId="0"/>
    <cellStyle name="Normal 9 2 2 2 5 3 4 2 2" xfId="0"/>
    <cellStyle name="Normal 9 2 2 2 5 3 4 3" xfId="0"/>
    <cellStyle name="Normal 9 2 2 2 5 3 5" xfId="0"/>
    <cellStyle name="Normal 9 2 2 2 5 3 5 2" xfId="0"/>
    <cellStyle name="Normal 9 2 2 2 5 3 6" xfId="0"/>
    <cellStyle name="Normal 9 2 2 2 5 4" xfId="0"/>
    <cellStyle name="Normal 9 2 2 2 5 4 2" xfId="0"/>
    <cellStyle name="Normal 9 2 2 2 5 4 2 2" xfId="0"/>
    <cellStyle name="Normal 9 2 2 2 5 4 2 2 2" xfId="0"/>
    <cellStyle name="Normal 9 2 2 2 5 4 2 3" xfId="0"/>
    <cellStyle name="Normal 9 2 2 2 5 4 3" xfId="0"/>
    <cellStyle name="Normal 9 2 2 2 5 4 3 2" xfId="0"/>
    <cellStyle name="Normal 9 2 2 2 5 4 4" xfId="0"/>
    <cellStyle name="Normal 9 2 2 2 5 5" xfId="0"/>
    <cellStyle name="Normal 9 2 2 2 5 5 2" xfId="0"/>
    <cellStyle name="Normal 9 2 2 2 5 5 2 2" xfId="0"/>
    <cellStyle name="Normal 9 2 2 2 5 5 2 2 2" xfId="0"/>
    <cellStyle name="Normal 9 2 2 2 5 5 2 3" xfId="0"/>
    <cellStyle name="Normal 9 2 2 2 5 5 3" xfId="0"/>
    <cellStyle name="Normal 9 2 2 2 5 5 3 2" xfId="0"/>
    <cellStyle name="Normal 9 2 2 2 5 5 4" xfId="0"/>
    <cellStyle name="Normal 9 2 2 2 5 6" xfId="0"/>
    <cellStyle name="Normal 9 2 2 2 5 6 2" xfId="0"/>
    <cellStyle name="Normal 9 2 2 2 5 6 2 2" xfId="0"/>
    <cellStyle name="Normal 9 2 2 2 5 6 3" xfId="0"/>
    <cellStyle name="Normal 9 2 2 2 5 7" xfId="0"/>
    <cellStyle name="Normal 9 2 2 2 5 7 2" xfId="0"/>
    <cellStyle name="Normal 9 2 2 2 5 8" xfId="0"/>
    <cellStyle name="Normal 9 2 2 2 6" xfId="0"/>
    <cellStyle name="Normal 9 2 2 2 6 2" xfId="0"/>
    <cellStyle name="Normal 9 2 2 2 6 2 2" xfId="0"/>
    <cellStyle name="Normal 9 2 2 2 6 2 2 2" xfId="0"/>
    <cellStyle name="Normal 9 2 2 2 6 2 2 2 2" xfId="0"/>
    <cellStyle name="Normal 9 2 2 2 6 2 2 2 2 2" xfId="0"/>
    <cellStyle name="Normal 9 2 2 2 6 2 2 2 3" xfId="0"/>
    <cellStyle name="Normal 9 2 2 2 6 2 2 3" xfId="0"/>
    <cellStyle name="Normal 9 2 2 2 6 2 2 3 2" xfId="0"/>
    <cellStyle name="Normal 9 2 2 2 6 2 2 4" xfId="0"/>
    <cellStyle name="Normal 9 2 2 2 6 2 3" xfId="0"/>
    <cellStyle name="Normal 9 2 2 2 6 2 3 2" xfId="0"/>
    <cellStyle name="Normal 9 2 2 2 6 2 3 2 2" xfId="0"/>
    <cellStyle name="Normal 9 2 2 2 6 2 3 2 2 2" xfId="0"/>
    <cellStyle name="Normal 9 2 2 2 6 2 3 2 3" xfId="0"/>
    <cellStyle name="Normal 9 2 2 2 6 2 3 3" xfId="0"/>
    <cellStyle name="Normal 9 2 2 2 6 2 3 3 2" xfId="0"/>
    <cellStyle name="Normal 9 2 2 2 6 2 3 4" xfId="0"/>
    <cellStyle name="Normal 9 2 2 2 6 2 4" xfId="0"/>
    <cellStyle name="Normal 9 2 2 2 6 2 4 2" xfId="0"/>
    <cellStyle name="Normal 9 2 2 2 6 2 4 2 2" xfId="0"/>
    <cellStyle name="Normal 9 2 2 2 6 2 4 3" xfId="0"/>
    <cellStyle name="Normal 9 2 2 2 6 2 5" xfId="0"/>
    <cellStyle name="Normal 9 2 2 2 6 2 5 2" xfId="0"/>
    <cellStyle name="Normal 9 2 2 2 6 2 6" xfId="0"/>
    <cellStyle name="Normal 9 2 2 2 6 3" xfId="0"/>
    <cellStyle name="Normal 9 2 2 2 6 3 2" xfId="0"/>
    <cellStyle name="Normal 9 2 2 2 6 3 2 2" xfId="0"/>
    <cellStyle name="Normal 9 2 2 2 6 3 2 2 2" xfId="0"/>
    <cellStyle name="Normal 9 2 2 2 6 3 2 3" xfId="0"/>
    <cellStyle name="Normal 9 2 2 2 6 3 3" xfId="0"/>
    <cellStyle name="Normal 9 2 2 2 6 3 3 2" xfId="0"/>
    <cellStyle name="Normal 9 2 2 2 6 3 4" xfId="0"/>
    <cellStyle name="Normal 9 2 2 2 6 4" xfId="0"/>
    <cellStyle name="Normal 9 2 2 2 6 4 2" xfId="0"/>
    <cellStyle name="Normal 9 2 2 2 6 4 2 2" xfId="0"/>
    <cellStyle name="Normal 9 2 2 2 6 4 2 2 2" xfId="0"/>
    <cellStyle name="Normal 9 2 2 2 6 4 2 3" xfId="0"/>
    <cellStyle name="Normal 9 2 2 2 6 4 3" xfId="0"/>
    <cellStyle name="Normal 9 2 2 2 6 4 3 2" xfId="0"/>
    <cellStyle name="Normal 9 2 2 2 6 4 4" xfId="0"/>
    <cellStyle name="Normal 9 2 2 2 6 5" xfId="0"/>
    <cellStyle name="Normal 9 2 2 2 6 5 2" xfId="0"/>
    <cellStyle name="Normal 9 2 2 2 6 5 2 2" xfId="0"/>
    <cellStyle name="Normal 9 2 2 2 6 5 3" xfId="0"/>
    <cellStyle name="Normal 9 2 2 2 6 6" xfId="0"/>
    <cellStyle name="Normal 9 2 2 2 6 6 2" xfId="0"/>
    <cellStyle name="Normal 9 2 2 2 6 7" xfId="0"/>
    <cellStyle name="Normal 9 2 2 2 7" xfId="0"/>
    <cellStyle name="Normal 9 2 2 2 7 2" xfId="0"/>
    <cellStyle name="Normal 9 2 2 2 7 2 2" xfId="0"/>
    <cellStyle name="Normal 9 2 2 2 7 2 2 2" xfId="0"/>
    <cellStyle name="Normal 9 2 2 2 7 2 2 2 2" xfId="0"/>
    <cellStyle name="Normal 9 2 2 2 7 2 2 3" xfId="0"/>
    <cellStyle name="Normal 9 2 2 2 7 2 3" xfId="0"/>
    <cellStyle name="Normal 9 2 2 2 7 2 3 2" xfId="0"/>
    <cellStyle name="Normal 9 2 2 2 7 2 4" xfId="0"/>
    <cellStyle name="Normal 9 2 2 2 7 3" xfId="0"/>
    <cellStyle name="Normal 9 2 2 2 7 3 2" xfId="0"/>
    <cellStyle name="Normal 9 2 2 2 7 3 2 2" xfId="0"/>
    <cellStyle name="Normal 9 2 2 2 7 3 2 2 2" xfId="0"/>
    <cellStyle name="Normal 9 2 2 2 7 3 2 3" xfId="0"/>
    <cellStyle name="Normal 9 2 2 2 7 3 3" xfId="0"/>
    <cellStyle name="Normal 9 2 2 2 7 3 3 2" xfId="0"/>
    <cellStyle name="Normal 9 2 2 2 7 3 4" xfId="0"/>
    <cellStyle name="Normal 9 2 2 2 7 4" xfId="0"/>
    <cellStyle name="Normal 9 2 2 2 7 4 2" xfId="0"/>
    <cellStyle name="Normal 9 2 2 2 7 4 2 2" xfId="0"/>
    <cellStyle name="Normal 9 2 2 2 7 4 3" xfId="0"/>
    <cellStyle name="Normal 9 2 2 2 7 5" xfId="0"/>
    <cellStyle name="Normal 9 2 2 2 7 5 2" xfId="0"/>
    <cellStyle name="Normal 9 2 2 2 7 6" xfId="0"/>
    <cellStyle name="Normal 9 2 2 2 8" xfId="0"/>
    <cellStyle name="Normal 9 2 2 2 8 2" xfId="0"/>
    <cellStyle name="Normal 9 2 2 2 8 2 2" xfId="0"/>
    <cellStyle name="Normal 9 2 2 2 8 2 2 2" xfId="0"/>
    <cellStyle name="Normal 9 2 2 2 8 2 3" xfId="0"/>
    <cellStyle name="Normal 9 2 2 2 8 3" xfId="0"/>
    <cellStyle name="Normal 9 2 2 2 8 3 2" xfId="0"/>
    <cellStyle name="Normal 9 2 2 2 8 4" xfId="0"/>
    <cellStyle name="Normal 9 2 2 2 9" xfId="0"/>
    <cellStyle name="Normal 9 2 2 2 9 2" xfId="0"/>
    <cellStyle name="Normal 9 2 2 2 9 2 2" xfId="0"/>
    <cellStyle name="Normal 9 2 2 2 9 2 2 2" xfId="0"/>
    <cellStyle name="Normal 9 2 2 2 9 2 3" xfId="0"/>
    <cellStyle name="Normal 9 2 2 2 9 3" xfId="0"/>
    <cellStyle name="Normal 9 2 2 2 9 3 2" xfId="0"/>
    <cellStyle name="Normal 9 2 2 2 9 4" xfId="0"/>
    <cellStyle name="Normal 9 2 2 3" xfId="0"/>
    <cellStyle name="Normal 9 2 2 3 10" xfId="0"/>
    <cellStyle name="Normal 9 2 2 3 10 2" xfId="0"/>
    <cellStyle name="Normal 9 2 2 3 11" xfId="0"/>
    <cellStyle name="Normal 9 2 2 3 2" xfId="0"/>
    <cellStyle name="Normal 9 2 2 3 2 10" xfId="0"/>
    <cellStyle name="Normal 9 2 2 3 2 2" xfId="0"/>
    <cellStyle name="Normal 9 2 2 3 2 2 2" xfId="0"/>
    <cellStyle name="Normal 9 2 2 3 2 2 2 2" xfId="0"/>
    <cellStyle name="Normal 9 2 2 3 2 2 2 2 2" xfId="0"/>
    <cellStyle name="Normal 9 2 2 3 2 2 2 2 2 2" xfId="0"/>
    <cellStyle name="Normal 9 2 2 3 2 2 2 2 2 2 2" xfId="0"/>
    <cellStyle name="Normal 9 2 2 3 2 2 2 2 2 2 2 2" xfId="0"/>
    <cellStyle name="Normal 9 2 2 3 2 2 2 2 2 2 2 2 2" xfId="0"/>
    <cellStyle name="Normal 9 2 2 3 2 2 2 2 2 2 2 3" xfId="0"/>
    <cellStyle name="Normal 9 2 2 3 2 2 2 2 2 2 3" xfId="0"/>
    <cellStyle name="Normal 9 2 2 3 2 2 2 2 2 2 3 2" xfId="0"/>
    <cellStyle name="Normal 9 2 2 3 2 2 2 2 2 2 4" xfId="0"/>
    <cellStyle name="Normal 9 2 2 3 2 2 2 2 2 3" xfId="0"/>
    <cellStyle name="Normal 9 2 2 3 2 2 2 2 2 3 2" xfId="0"/>
    <cellStyle name="Normal 9 2 2 3 2 2 2 2 2 3 2 2" xfId="0"/>
    <cellStyle name="Normal 9 2 2 3 2 2 2 2 2 3 2 2 2" xfId="0"/>
    <cellStyle name="Normal 9 2 2 3 2 2 2 2 2 3 2 3" xfId="0"/>
    <cellStyle name="Normal 9 2 2 3 2 2 2 2 2 3 3" xfId="0"/>
    <cellStyle name="Normal 9 2 2 3 2 2 2 2 2 3 3 2" xfId="0"/>
    <cellStyle name="Normal 9 2 2 3 2 2 2 2 2 3 4" xfId="0"/>
    <cellStyle name="Normal 9 2 2 3 2 2 2 2 2 4" xfId="0"/>
    <cellStyle name="Normal 9 2 2 3 2 2 2 2 2 4 2" xfId="0"/>
    <cellStyle name="Normal 9 2 2 3 2 2 2 2 2 4 2 2" xfId="0"/>
    <cellStyle name="Normal 9 2 2 3 2 2 2 2 2 4 3" xfId="0"/>
    <cellStyle name="Normal 9 2 2 3 2 2 2 2 2 5" xfId="0"/>
    <cellStyle name="Normal 9 2 2 3 2 2 2 2 2 5 2" xfId="0"/>
    <cellStyle name="Normal 9 2 2 3 2 2 2 2 2 6" xfId="0"/>
    <cellStyle name="Normal 9 2 2 3 2 2 2 2 3" xfId="0"/>
    <cellStyle name="Normal 9 2 2 3 2 2 2 2 3 2" xfId="0"/>
    <cellStyle name="Normal 9 2 2 3 2 2 2 2 3 2 2" xfId="0"/>
    <cellStyle name="Normal 9 2 2 3 2 2 2 2 3 2 2 2" xfId="0"/>
    <cellStyle name="Normal 9 2 2 3 2 2 2 2 3 2 3" xfId="0"/>
    <cellStyle name="Normal 9 2 2 3 2 2 2 2 3 3" xfId="0"/>
    <cellStyle name="Normal 9 2 2 3 2 2 2 2 3 3 2" xfId="0"/>
    <cellStyle name="Normal 9 2 2 3 2 2 2 2 3 4" xfId="0"/>
    <cellStyle name="Normal 9 2 2 3 2 2 2 2 4" xfId="0"/>
    <cellStyle name="Normal 9 2 2 3 2 2 2 2 4 2" xfId="0"/>
    <cellStyle name="Normal 9 2 2 3 2 2 2 2 4 2 2" xfId="0"/>
    <cellStyle name="Normal 9 2 2 3 2 2 2 2 4 2 2 2" xfId="0"/>
    <cellStyle name="Normal 9 2 2 3 2 2 2 2 4 2 3" xfId="0"/>
    <cellStyle name="Normal 9 2 2 3 2 2 2 2 4 3" xfId="0"/>
    <cellStyle name="Normal 9 2 2 3 2 2 2 2 4 3 2" xfId="0"/>
    <cellStyle name="Normal 9 2 2 3 2 2 2 2 4 4" xfId="0"/>
    <cellStyle name="Normal 9 2 2 3 2 2 2 2 5" xfId="0"/>
    <cellStyle name="Normal 9 2 2 3 2 2 2 2 5 2" xfId="0"/>
    <cellStyle name="Normal 9 2 2 3 2 2 2 2 5 2 2" xfId="0"/>
    <cellStyle name="Normal 9 2 2 3 2 2 2 2 5 3" xfId="0"/>
    <cellStyle name="Normal 9 2 2 3 2 2 2 2 6" xfId="0"/>
    <cellStyle name="Normal 9 2 2 3 2 2 2 2 6 2" xfId="0"/>
    <cellStyle name="Normal 9 2 2 3 2 2 2 2 7" xfId="0"/>
    <cellStyle name="Normal 9 2 2 3 2 2 2 3" xfId="0"/>
    <cellStyle name="Normal 9 2 2 3 2 2 2 3 2" xfId="0"/>
    <cellStyle name="Normal 9 2 2 3 2 2 2 3 2 2" xfId="0"/>
    <cellStyle name="Normal 9 2 2 3 2 2 2 3 2 2 2" xfId="0"/>
    <cellStyle name="Normal 9 2 2 3 2 2 2 3 2 2 2 2" xfId="0"/>
    <cellStyle name="Normal 9 2 2 3 2 2 2 3 2 2 3" xfId="0"/>
    <cellStyle name="Normal 9 2 2 3 2 2 2 3 2 3" xfId="0"/>
    <cellStyle name="Normal 9 2 2 3 2 2 2 3 2 3 2" xfId="0"/>
    <cellStyle name="Normal 9 2 2 3 2 2 2 3 2 4" xfId="0"/>
    <cellStyle name="Normal 9 2 2 3 2 2 2 3 3" xfId="0"/>
    <cellStyle name="Normal 9 2 2 3 2 2 2 3 3 2" xfId="0"/>
    <cellStyle name="Normal 9 2 2 3 2 2 2 3 3 2 2" xfId="0"/>
    <cellStyle name="Normal 9 2 2 3 2 2 2 3 3 2 2 2" xfId="0"/>
    <cellStyle name="Normal 9 2 2 3 2 2 2 3 3 2 3" xfId="0"/>
    <cellStyle name="Normal 9 2 2 3 2 2 2 3 3 3" xfId="0"/>
    <cellStyle name="Normal 9 2 2 3 2 2 2 3 3 3 2" xfId="0"/>
    <cellStyle name="Normal 9 2 2 3 2 2 2 3 3 4" xfId="0"/>
    <cellStyle name="Normal 9 2 2 3 2 2 2 3 4" xfId="0"/>
    <cellStyle name="Normal 9 2 2 3 2 2 2 3 4 2" xfId="0"/>
    <cellStyle name="Normal 9 2 2 3 2 2 2 3 4 2 2" xfId="0"/>
    <cellStyle name="Normal 9 2 2 3 2 2 2 3 4 3" xfId="0"/>
    <cellStyle name="Normal 9 2 2 3 2 2 2 3 5" xfId="0"/>
    <cellStyle name="Normal 9 2 2 3 2 2 2 3 5 2" xfId="0"/>
    <cellStyle name="Normal 9 2 2 3 2 2 2 3 6" xfId="0"/>
    <cellStyle name="Normal 9 2 2 3 2 2 2 4" xfId="0"/>
    <cellStyle name="Normal 9 2 2 3 2 2 2 4 2" xfId="0"/>
    <cellStyle name="Normal 9 2 2 3 2 2 2 4 2 2" xfId="0"/>
    <cellStyle name="Normal 9 2 2 3 2 2 2 4 2 2 2" xfId="0"/>
    <cellStyle name="Normal 9 2 2 3 2 2 2 4 2 3" xfId="0"/>
    <cellStyle name="Normal 9 2 2 3 2 2 2 4 3" xfId="0"/>
    <cellStyle name="Normal 9 2 2 3 2 2 2 4 3 2" xfId="0"/>
    <cellStyle name="Normal 9 2 2 3 2 2 2 4 4" xfId="0"/>
    <cellStyle name="Normal 9 2 2 3 2 2 2 5" xfId="0"/>
    <cellStyle name="Normal 9 2 2 3 2 2 2 5 2" xfId="0"/>
    <cellStyle name="Normal 9 2 2 3 2 2 2 5 2 2" xfId="0"/>
    <cellStyle name="Normal 9 2 2 3 2 2 2 5 2 2 2" xfId="0"/>
    <cellStyle name="Normal 9 2 2 3 2 2 2 5 2 3" xfId="0"/>
    <cellStyle name="Normal 9 2 2 3 2 2 2 5 3" xfId="0"/>
    <cellStyle name="Normal 9 2 2 3 2 2 2 5 3 2" xfId="0"/>
    <cellStyle name="Normal 9 2 2 3 2 2 2 5 4" xfId="0"/>
    <cellStyle name="Normal 9 2 2 3 2 2 2 6" xfId="0"/>
    <cellStyle name="Normal 9 2 2 3 2 2 2 6 2" xfId="0"/>
    <cellStyle name="Normal 9 2 2 3 2 2 2 6 2 2" xfId="0"/>
    <cellStyle name="Normal 9 2 2 3 2 2 2 6 3" xfId="0"/>
    <cellStyle name="Normal 9 2 2 3 2 2 2 7" xfId="0"/>
    <cellStyle name="Normal 9 2 2 3 2 2 2 7 2" xfId="0"/>
    <cellStyle name="Normal 9 2 2 3 2 2 2 8" xfId="0"/>
    <cellStyle name="Normal 9 2 2 3 2 2 3" xfId="0"/>
    <cellStyle name="Normal 9 2 2 3 2 2 3 2" xfId="0"/>
    <cellStyle name="Normal 9 2 2 3 2 2 3 2 2" xfId="0"/>
    <cellStyle name="Normal 9 2 2 3 2 2 3 2 2 2" xfId="0"/>
    <cellStyle name="Normal 9 2 2 3 2 2 3 2 2 2 2" xfId="0"/>
    <cellStyle name="Normal 9 2 2 3 2 2 3 2 2 2 2 2" xfId="0"/>
    <cellStyle name="Normal 9 2 2 3 2 2 3 2 2 2 3" xfId="0"/>
    <cellStyle name="Normal 9 2 2 3 2 2 3 2 2 3" xfId="0"/>
    <cellStyle name="Normal 9 2 2 3 2 2 3 2 2 3 2" xfId="0"/>
    <cellStyle name="Normal 9 2 2 3 2 2 3 2 2 4" xfId="0"/>
    <cellStyle name="Normal 9 2 2 3 2 2 3 2 3" xfId="0"/>
    <cellStyle name="Normal 9 2 2 3 2 2 3 2 3 2" xfId="0"/>
    <cellStyle name="Normal 9 2 2 3 2 2 3 2 3 2 2" xfId="0"/>
    <cellStyle name="Normal 9 2 2 3 2 2 3 2 3 2 2 2" xfId="0"/>
    <cellStyle name="Normal 9 2 2 3 2 2 3 2 3 2 3" xfId="0"/>
    <cellStyle name="Normal 9 2 2 3 2 2 3 2 3 3" xfId="0"/>
    <cellStyle name="Normal 9 2 2 3 2 2 3 2 3 3 2" xfId="0"/>
    <cellStyle name="Normal 9 2 2 3 2 2 3 2 3 4" xfId="0"/>
    <cellStyle name="Normal 9 2 2 3 2 2 3 2 4" xfId="0"/>
    <cellStyle name="Normal 9 2 2 3 2 2 3 2 4 2" xfId="0"/>
    <cellStyle name="Normal 9 2 2 3 2 2 3 2 4 2 2" xfId="0"/>
    <cellStyle name="Normal 9 2 2 3 2 2 3 2 4 3" xfId="0"/>
    <cellStyle name="Normal 9 2 2 3 2 2 3 2 5" xfId="0"/>
    <cellStyle name="Normal 9 2 2 3 2 2 3 2 5 2" xfId="0"/>
    <cellStyle name="Normal 9 2 2 3 2 2 3 2 6" xfId="0"/>
    <cellStyle name="Normal 9 2 2 3 2 2 3 3" xfId="0"/>
    <cellStyle name="Normal 9 2 2 3 2 2 3 3 2" xfId="0"/>
    <cellStyle name="Normal 9 2 2 3 2 2 3 3 2 2" xfId="0"/>
    <cellStyle name="Normal 9 2 2 3 2 2 3 3 2 2 2" xfId="0"/>
    <cellStyle name="Normal 9 2 2 3 2 2 3 3 2 3" xfId="0"/>
    <cellStyle name="Normal 9 2 2 3 2 2 3 3 3" xfId="0"/>
    <cellStyle name="Normal 9 2 2 3 2 2 3 3 3 2" xfId="0"/>
    <cellStyle name="Normal 9 2 2 3 2 2 3 3 4" xfId="0"/>
    <cellStyle name="Normal 9 2 2 3 2 2 3 4" xfId="0"/>
    <cellStyle name="Normal 9 2 2 3 2 2 3 4 2" xfId="0"/>
    <cellStyle name="Normal 9 2 2 3 2 2 3 4 2 2" xfId="0"/>
    <cellStyle name="Normal 9 2 2 3 2 2 3 4 2 2 2" xfId="0"/>
    <cellStyle name="Normal 9 2 2 3 2 2 3 4 2 3" xfId="0"/>
    <cellStyle name="Normal 9 2 2 3 2 2 3 4 3" xfId="0"/>
    <cellStyle name="Normal 9 2 2 3 2 2 3 4 3 2" xfId="0"/>
    <cellStyle name="Normal 9 2 2 3 2 2 3 4 4" xfId="0"/>
    <cellStyle name="Normal 9 2 2 3 2 2 3 5" xfId="0"/>
    <cellStyle name="Normal 9 2 2 3 2 2 3 5 2" xfId="0"/>
    <cellStyle name="Normal 9 2 2 3 2 2 3 5 2 2" xfId="0"/>
    <cellStyle name="Normal 9 2 2 3 2 2 3 5 3" xfId="0"/>
    <cellStyle name="Normal 9 2 2 3 2 2 3 6" xfId="0"/>
    <cellStyle name="Normal 9 2 2 3 2 2 3 6 2" xfId="0"/>
    <cellStyle name="Normal 9 2 2 3 2 2 3 7" xfId="0"/>
    <cellStyle name="Normal 9 2 2 3 2 2 4" xfId="0"/>
    <cellStyle name="Normal 9 2 2 3 2 2 4 2" xfId="0"/>
    <cellStyle name="Normal 9 2 2 3 2 2 4 2 2" xfId="0"/>
    <cellStyle name="Normal 9 2 2 3 2 2 4 2 2 2" xfId="0"/>
    <cellStyle name="Normal 9 2 2 3 2 2 4 2 2 2 2" xfId="0"/>
    <cellStyle name="Normal 9 2 2 3 2 2 4 2 2 3" xfId="0"/>
    <cellStyle name="Normal 9 2 2 3 2 2 4 2 3" xfId="0"/>
    <cellStyle name="Normal 9 2 2 3 2 2 4 2 3 2" xfId="0"/>
    <cellStyle name="Normal 9 2 2 3 2 2 4 2 4" xfId="0"/>
    <cellStyle name="Normal 9 2 2 3 2 2 4 3" xfId="0"/>
    <cellStyle name="Normal 9 2 2 3 2 2 4 3 2" xfId="0"/>
    <cellStyle name="Normal 9 2 2 3 2 2 4 3 2 2" xfId="0"/>
    <cellStyle name="Normal 9 2 2 3 2 2 4 3 2 2 2" xfId="0"/>
    <cellStyle name="Normal 9 2 2 3 2 2 4 3 2 3" xfId="0"/>
    <cellStyle name="Normal 9 2 2 3 2 2 4 3 3" xfId="0"/>
    <cellStyle name="Normal 9 2 2 3 2 2 4 3 3 2" xfId="0"/>
    <cellStyle name="Normal 9 2 2 3 2 2 4 3 4" xfId="0"/>
    <cellStyle name="Normal 9 2 2 3 2 2 4 4" xfId="0"/>
    <cellStyle name="Normal 9 2 2 3 2 2 4 4 2" xfId="0"/>
    <cellStyle name="Normal 9 2 2 3 2 2 4 4 2 2" xfId="0"/>
    <cellStyle name="Normal 9 2 2 3 2 2 4 4 3" xfId="0"/>
    <cellStyle name="Normal 9 2 2 3 2 2 4 5" xfId="0"/>
    <cellStyle name="Normal 9 2 2 3 2 2 4 5 2" xfId="0"/>
    <cellStyle name="Normal 9 2 2 3 2 2 4 6" xfId="0"/>
    <cellStyle name="Normal 9 2 2 3 2 2 5" xfId="0"/>
    <cellStyle name="Normal 9 2 2 3 2 2 5 2" xfId="0"/>
    <cellStyle name="Normal 9 2 2 3 2 2 5 2 2" xfId="0"/>
    <cellStyle name="Normal 9 2 2 3 2 2 5 2 2 2" xfId="0"/>
    <cellStyle name="Normal 9 2 2 3 2 2 5 2 3" xfId="0"/>
    <cellStyle name="Normal 9 2 2 3 2 2 5 3" xfId="0"/>
    <cellStyle name="Normal 9 2 2 3 2 2 5 3 2" xfId="0"/>
    <cellStyle name="Normal 9 2 2 3 2 2 5 4" xfId="0"/>
    <cellStyle name="Normal 9 2 2 3 2 2 6" xfId="0"/>
    <cellStyle name="Normal 9 2 2 3 2 2 6 2" xfId="0"/>
    <cellStyle name="Normal 9 2 2 3 2 2 6 2 2" xfId="0"/>
    <cellStyle name="Normal 9 2 2 3 2 2 6 2 2 2" xfId="0"/>
    <cellStyle name="Normal 9 2 2 3 2 2 6 2 3" xfId="0"/>
    <cellStyle name="Normal 9 2 2 3 2 2 6 3" xfId="0"/>
    <cellStyle name="Normal 9 2 2 3 2 2 6 3 2" xfId="0"/>
    <cellStyle name="Normal 9 2 2 3 2 2 6 4" xfId="0"/>
    <cellStyle name="Normal 9 2 2 3 2 2 7" xfId="0"/>
    <cellStyle name="Normal 9 2 2 3 2 2 7 2" xfId="0"/>
    <cellStyle name="Normal 9 2 2 3 2 2 7 2 2" xfId="0"/>
    <cellStyle name="Normal 9 2 2 3 2 2 7 3" xfId="0"/>
    <cellStyle name="Normal 9 2 2 3 2 2 8" xfId="0"/>
    <cellStyle name="Normal 9 2 2 3 2 2 8 2" xfId="0"/>
    <cellStyle name="Normal 9 2 2 3 2 2 9" xfId="0"/>
    <cellStyle name="Normal 9 2 2 3 2 3" xfId="0"/>
    <cellStyle name="Normal 9 2 2 3 2 3 2" xfId="0"/>
    <cellStyle name="Normal 9 2 2 3 2 3 2 2" xfId="0"/>
    <cellStyle name="Normal 9 2 2 3 2 3 2 2 2" xfId="0"/>
    <cellStyle name="Normal 9 2 2 3 2 3 2 2 2 2" xfId="0"/>
    <cellStyle name="Normal 9 2 2 3 2 3 2 2 2 2 2" xfId="0"/>
    <cellStyle name="Normal 9 2 2 3 2 3 2 2 2 2 2 2" xfId="0"/>
    <cellStyle name="Normal 9 2 2 3 2 3 2 2 2 2 3" xfId="0"/>
    <cellStyle name="Normal 9 2 2 3 2 3 2 2 2 3" xfId="0"/>
    <cellStyle name="Normal 9 2 2 3 2 3 2 2 2 3 2" xfId="0"/>
    <cellStyle name="Normal 9 2 2 3 2 3 2 2 2 4" xfId="0"/>
    <cellStyle name="Normal 9 2 2 3 2 3 2 2 3" xfId="0"/>
    <cellStyle name="Normal 9 2 2 3 2 3 2 2 3 2" xfId="0"/>
    <cellStyle name="Normal 9 2 2 3 2 3 2 2 3 2 2" xfId="0"/>
    <cellStyle name="Normal 9 2 2 3 2 3 2 2 3 2 2 2" xfId="0"/>
    <cellStyle name="Normal 9 2 2 3 2 3 2 2 3 2 3" xfId="0"/>
    <cellStyle name="Normal 9 2 2 3 2 3 2 2 3 3" xfId="0"/>
    <cellStyle name="Normal 9 2 2 3 2 3 2 2 3 3 2" xfId="0"/>
    <cellStyle name="Normal 9 2 2 3 2 3 2 2 3 4" xfId="0"/>
    <cellStyle name="Normal 9 2 2 3 2 3 2 2 4" xfId="0"/>
    <cellStyle name="Normal 9 2 2 3 2 3 2 2 4 2" xfId="0"/>
    <cellStyle name="Normal 9 2 2 3 2 3 2 2 4 2 2" xfId="0"/>
    <cellStyle name="Normal 9 2 2 3 2 3 2 2 4 3" xfId="0"/>
    <cellStyle name="Normal 9 2 2 3 2 3 2 2 5" xfId="0"/>
    <cellStyle name="Normal 9 2 2 3 2 3 2 2 5 2" xfId="0"/>
    <cellStyle name="Normal 9 2 2 3 2 3 2 2 6" xfId="0"/>
    <cellStyle name="Normal 9 2 2 3 2 3 2 3" xfId="0"/>
    <cellStyle name="Normal 9 2 2 3 2 3 2 3 2" xfId="0"/>
    <cellStyle name="Normal 9 2 2 3 2 3 2 3 2 2" xfId="0"/>
    <cellStyle name="Normal 9 2 2 3 2 3 2 3 2 2 2" xfId="0"/>
    <cellStyle name="Normal 9 2 2 3 2 3 2 3 2 3" xfId="0"/>
    <cellStyle name="Normal 9 2 2 3 2 3 2 3 3" xfId="0"/>
    <cellStyle name="Normal 9 2 2 3 2 3 2 3 3 2" xfId="0"/>
    <cellStyle name="Normal 9 2 2 3 2 3 2 3 4" xfId="0"/>
    <cellStyle name="Normal 9 2 2 3 2 3 2 4" xfId="0"/>
    <cellStyle name="Normal 9 2 2 3 2 3 2 4 2" xfId="0"/>
    <cellStyle name="Normal 9 2 2 3 2 3 2 4 2 2" xfId="0"/>
    <cellStyle name="Normal 9 2 2 3 2 3 2 4 2 2 2" xfId="0"/>
    <cellStyle name="Normal 9 2 2 3 2 3 2 4 2 3" xfId="0"/>
    <cellStyle name="Normal 9 2 2 3 2 3 2 4 3" xfId="0"/>
    <cellStyle name="Normal 9 2 2 3 2 3 2 4 3 2" xfId="0"/>
    <cellStyle name="Normal 9 2 2 3 2 3 2 4 4" xfId="0"/>
    <cellStyle name="Normal 9 2 2 3 2 3 2 5" xfId="0"/>
    <cellStyle name="Normal 9 2 2 3 2 3 2 5 2" xfId="0"/>
    <cellStyle name="Normal 9 2 2 3 2 3 2 5 2 2" xfId="0"/>
    <cellStyle name="Normal 9 2 2 3 2 3 2 5 3" xfId="0"/>
    <cellStyle name="Normal 9 2 2 3 2 3 2 6" xfId="0"/>
    <cellStyle name="Normal 9 2 2 3 2 3 2 6 2" xfId="0"/>
    <cellStyle name="Normal 9 2 2 3 2 3 2 7" xfId="0"/>
    <cellStyle name="Normal 9 2 2 3 2 3 3" xfId="0"/>
    <cellStyle name="Normal 9 2 2 3 2 3 3 2" xfId="0"/>
    <cellStyle name="Normal 9 2 2 3 2 3 3 2 2" xfId="0"/>
    <cellStyle name="Normal 9 2 2 3 2 3 3 2 2 2" xfId="0"/>
    <cellStyle name="Normal 9 2 2 3 2 3 3 2 2 2 2" xfId="0"/>
    <cellStyle name="Normal 9 2 2 3 2 3 3 2 2 3" xfId="0"/>
    <cellStyle name="Normal 9 2 2 3 2 3 3 2 3" xfId="0"/>
    <cellStyle name="Normal 9 2 2 3 2 3 3 2 3 2" xfId="0"/>
    <cellStyle name="Normal 9 2 2 3 2 3 3 2 4" xfId="0"/>
    <cellStyle name="Normal 9 2 2 3 2 3 3 3" xfId="0"/>
    <cellStyle name="Normal 9 2 2 3 2 3 3 3 2" xfId="0"/>
    <cellStyle name="Normal 9 2 2 3 2 3 3 3 2 2" xfId="0"/>
    <cellStyle name="Normal 9 2 2 3 2 3 3 3 2 2 2" xfId="0"/>
    <cellStyle name="Normal 9 2 2 3 2 3 3 3 2 3" xfId="0"/>
    <cellStyle name="Normal 9 2 2 3 2 3 3 3 3" xfId="0"/>
    <cellStyle name="Normal 9 2 2 3 2 3 3 3 3 2" xfId="0"/>
    <cellStyle name="Normal 9 2 2 3 2 3 3 3 4" xfId="0"/>
    <cellStyle name="Normal 9 2 2 3 2 3 3 4" xfId="0"/>
    <cellStyle name="Normal 9 2 2 3 2 3 3 4 2" xfId="0"/>
    <cellStyle name="Normal 9 2 2 3 2 3 3 4 2 2" xfId="0"/>
    <cellStyle name="Normal 9 2 2 3 2 3 3 4 3" xfId="0"/>
    <cellStyle name="Normal 9 2 2 3 2 3 3 5" xfId="0"/>
    <cellStyle name="Normal 9 2 2 3 2 3 3 5 2" xfId="0"/>
    <cellStyle name="Normal 9 2 2 3 2 3 3 6" xfId="0"/>
    <cellStyle name="Normal 9 2 2 3 2 3 4" xfId="0"/>
    <cellStyle name="Normal 9 2 2 3 2 3 4 2" xfId="0"/>
    <cellStyle name="Normal 9 2 2 3 2 3 4 2 2" xfId="0"/>
    <cellStyle name="Normal 9 2 2 3 2 3 4 2 2 2" xfId="0"/>
    <cellStyle name="Normal 9 2 2 3 2 3 4 2 3" xfId="0"/>
    <cellStyle name="Normal 9 2 2 3 2 3 4 3" xfId="0"/>
    <cellStyle name="Normal 9 2 2 3 2 3 4 3 2" xfId="0"/>
    <cellStyle name="Normal 9 2 2 3 2 3 4 4" xfId="0"/>
    <cellStyle name="Normal 9 2 2 3 2 3 5" xfId="0"/>
    <cellStyle name="Normal 9 2 2 3 2 3 5 2" xfId="0"/>
    <cellStyle name="Normal 9 2 2 3 2 3 5 2 2" xfId="0"/>
    <cellStyle name="Normal 9 2 2 3 2 3 5 2 2 2" xfId="0"/>
    <cellStyle name="Normal 9 2 2 3 2 3 5 2 3" xfId="0"/>
    <cellStyle name="Normal 9 2 2 3 2 3 5 3" xfId="0"/>
    <cellStyle name="Normal 9 2 2 3 2 3 5 3 2" xfId="0"/>
    <cellStyle name="Normal 9 2 2 3 2 3 5 4" xfId="0"/>
    <cellStyle name="Normal 9 2 2 3 2 3 6" xfId="0"/>
    <cellStyle name="Normal 9 2 2 3 2 3 6 2" xfId="0"/>
    <cellStyle name="Normal 9 2 2 3 2 3 6 2 2" xfId="0"/>
    <cellStyle name="Normal 9 2 2 3 2 3 6 3" xfId="0"/>
    <cellStyle name="Normal 9 2 2 3 2 3 7" xfId="0"/>
    <cellStyle name="Normal 9 2 2 3 2 3 7 2" xfId="0"/>
    <cellStyle name="Normal 9 2 2 3 2 3 8" xfId="0"/>
    <cellStyle name="Normal 9 2 2 3 2 4" xfId="0"/>
    <cellStyle name="Normal 9 2 2 3 2 4 2" xfId="0"/>
    <cellStyle name="Normal 9 2 2 3 2 4 2 2" xfId="0"/>
    <cellStyle name="Normal 9 2 2 3 2 4 2 2 2" xfId="0"/>
    <cellStyle name="Normal 9 2 2 3 2 4 2 2 2 2" xfId="0"/>
    <cellStyle name="Normal 9 2 2 3 2 4 2 2 2 2 2" xfId="0"/>
    <cellStyle name="Normal 9 2 2 3 2 4 2 2 2 3" xfId="0"/>
    <cellStyle name="Normal 9 2 2 3 2 4 2 2 3" xfId="0"/>
    <cellStyle name="Normal 9 2 2 3 2 4 2 2 3 2" xfId="0"/>
    <cellStyle name="Normal 9 2 2 3 2 4 2 2 4" xfId="0"/>
    <cellStyle name="Normal 9 2 2 3 2 4 2 3" xfId="0"/>
    <cellStyle name="Normal 9 2 2 3 2 4 2 3 2" xfId="0"/>
    <cellStyle name="Normal 9 2 2 3 2 4 2 3 2 2" xfId="0"/>
    <cellStyle name="Normal 9 2 2 3 2 4 2 3 2 2 2" xfId="0"/>
    <cellStyle name="Normal 9 2 2 3 2 4 2 3 2 3" xfId="0"/>
    <cellStyle name="Normal 9 2 2 3 2 4 2 3 3" xfId="0"/>
    <cellStyle name="Normal 9 2 2 3 2 4 2 3 3 2" xfId="0"/>
    <cellStyle name="Normal 9 2 2 3 2 4 2 3 4" xfId="0"/>
    <cellStyle name="Normal 9 2 2 3 2 4 2 4" xfId="0"/>
    <cellStyle name="Normal 9 2 2 3 2 4 2 4 2" xfId="0"/>
    <cellStyle name="Normal 9 2 2 3 2 4 2 4 2 2" xfId="0"/>
    <cellStyle name="Normal 9 2 2 3 2 4 2 4 3" xfId="0"/>
    <cellStyle name="Normal 9 2 2 3 2 4 2 5" xfId="0"/>
    <cellStyle name="Normal 9 2 2 3 2 4 2 5 2" xfId="0"/>
    <cellStyle name="Normal 9 2 2 3 2 4 2 6" xfId="0"/>
    <cellStyle name="Normal 9 2 2 3 2 4 3" xfId="0"/>
    <cellStyle name="Normal 9 2 2 3 2 4 3 2" xfId="0"/>
    <cellStyle name="Normal 9 2 2 3 2 4 3 2 2" xfId="0"/>
    <cellStyle name="Normal 9 2 2 3 2 4 3 2 2 2" xfId="0"/>
    <cellStyle name="Normal 9 2 2 3 2 4 3 2 3" xfId="0"/>
    <cellStyle name="Normal 9 2 2 3 2 4 3 3" xfId="0"/>
    <cellStyle name="Normal 9 2 2 3 2 4 3 3 2" xfId="0"/>
    <cellStyle name="Normal 9 2 2 3 2 4 3 4" xfId="0"/>
    <cellStyle name="Normal 9 2 2 3 2 4 4" xfId="0"/>
    <cellStyle name="Normal 9 2 2 3 2 4 4 2" xfId="0"/>
    <cellStyle name="Normal 9 2 2 3 2 4 4 2 2" xfId="0"/>
    <cellStyle name="Normal 9 2 2 3 2 4 4 2 2 2" xfId="0"/>
    <cellStyle name="Normal 9 2 2 3 2 4 4 2 3" xfId="0"/>
    <cellStyle name="Normal 9 2 2 3 2 4 4 3" xfId="0"/>
    <cellStyle name="Normal 9 2 2 3 2 4 4 3 2" xfId="0"/>
    <cellStyle name="Normal 9 2 2 3 2 4 4 4" xfId="0"/>
    <cellStyle name="Normal 9 2 2 3 2 4 5" xfId="0"/>
    <cellStyle name="Normal 9 2 2 3 2 4 5 2" xfId="0"/>
    <cellStyle name="Normal 9 2 2 3 2 4 5 2 2" xfId="0"/>
    <cellStyle name="Normal 9 2 2 3 2 4 5 3" xfId="0"/>
    <cellStyle name="Normal 9 2 2 3 2 4 6" xfId="0"/>
    <cellStyle name="Normal 9 2 2 3 2 4 6 2" xfId="0"/>
    <cellStyle name="Normal 9 2 2 3 2 4 7" xfId="0"/>
    <cellStyle name="Normal 9 2 2 3 2 5" xfId="0"/>
    <cellStyle name="Normal 9 2 2 3 2 5 2" xfId="0"/>
    <cellStyle name="Normal 9 2 2 3 2 5 2 2" xfId="0"/>
    <cellStyle name="Normal 9 2 2 3 2 5 2 2 2" xfId="0"/>
    <cellStyle name="Normal 9 2 2 3 2 5 2 2 2 2" xfId="0"/>
    <cellStyle name="Normal 9 2 2 3 2 5 2 2 3" xfId="0"/>
    <cellStyle name="Normal 9 2 2 3 2 5 2 3" xfId="0"/>
    <cellStyle name="Normal 9 2 2 3 2 5 2 3 2" xfId="0"/>
    <cellStyle name="Normal 9 2 2 3 2 5 2 4" xfId="0"/>
    <cellStyle name="Normal 9 2 2 3 2 5 3" xfId="0"/>
    <cellStyle name="Normal 9 2 2 3 2 5 3 2" xfId="0"/>
    <cellStyle name="Normal 9 2 2 3 2 5 3 2 2" xfId="0"/>
    <cellStyle name="Normal 9 2 2 3 2 5 3 2 2 2" xfId="0"/>
    <cellStyle name="Normal 9 2 2 3 2 5 3 2 3" xfId="0"/>
    <cellStyle name="Normal 9 2 2 3 2 5 3 3" xfId="0"/>
    <cellStyle name="Normal 9 2 2 3 2 5 3 3 2" xfId="0"/>
    <cellStyle name="Normal 9 2 2 3 2 5 3 4" xfId="0"/>
    <cellStyle name="Normal 9 2 2 3 2 5 4" xfId="0"/>
    <cellStyle name="Normal 9 2 2 3 2 5 4 2" xfId="0"/>
    <cellStyle name="Normal 9 2 2 3 2 5 4 2 2" xfId="0"/>
    <cellStyle name="Normal 9 2 2 3 2 5 4 3" xfId="0"/>
    <cellStyle name="Normal 9 2 2 3 2 5 5" xfId="0"/>
    <cellStyle name="Normal 9 2 2 3 2 5 5 2" xfId="0"/>
    <cellStyle name="Normal 9 2 2 3 2 5 6" xfId="0"/>
    <cellStyle name="Normal 9 2 2 3 2 6" xfId="0"/>
    <cellStyle name="Normal 9 2 2 3 2 6 2" xfId="0"/>
    <cellStyle name="Normal 9 2 2 3 2 6 2 2" xfId="0"/>
    <cellStyle name="Normal 9 2 2 3 2 6 2 2 2" xfId="0"/>
    <cellStyle name="Normal 9 2 2 3 2 6 2 3" xfId="0"/>
    <cellStyle name="Normal 9 2 2 3 2 6 3" xfId="0"/>
    <cellStyle name="Normal 9 2 2 3 2 6 3 2" xfId="0"/>
    <cellStyle name="Normal 9 2 2 3 2 6 4" xfId="0"/>
    <cellStyle name="Normal 9 2 2 3 2 7" xfId="0"/>
    <cellStyle name="Normal 9 2 2 3 2 7 2" xfId="0"/>
    <cellStyle name="Normal 9 2 2 3 2 7 2 2" xfId="0"/>
    <cellStyle name="Normal 9 2 2 3 2 7 2 2 2" xfId="0"/>
    <cellStyle name="Normal 9 2 2 3 2 7 2 3" xfId="0"/>
    <cellStyle name="Normal 9 2 2 3 2 7 3" xfId="0"/>
    <cellStyle name="Normal 9 2 2 3 2 7 3 2" xfId="0"/>
    <cellStyle name="Normal 9 2 2 3 2 7 4" xfId="0"/>
    <cellStyle name="Normal 9 2 2 3 2 8" xfId="0"/>
    <cellStyle name="Normal 9 2 2 3 2 8 2" xfId="0"/>
    <cellStyle name="Normal 9 2 2 3 2 8 2 2" xfId="0"/>
    <cellStyle name="Normal 9 2 2 3 2 8 3" xfId="0"/>
    <cellStyle name="Normal 9 2 2 3 2 9" xfId="0"/>
    <cellStyle name="Normal 9 2 2 3 2 9 2" xfId="0"/>
    <cellStyle name="Normal 9 2 2 3 3" xfId="0"/>
    <cellStyle name="Normal 9 2 2 3 3 2" xfId="0"/>
    <cellStyle name="Normal 9 2 2 3 3 2 2" xfId="0"/>
    <cellStyle name="Normal 9 2 2 3 3 2 2 2" xfId="0"/>
    <cellStyle name="Normal 9 2 2 3 3 2 2 2 2" xfId="0"/>
    <cellStyle name="Normal 9 2 2 3 3 2 2 2 2 2" xfId="0"/>
    <cellStyle name="Normal 9 2 2 3 3 2 2 2 2 2 2" xfId="0"/>
    <cellStyle name="Normal 9 2 2 3 3 2 2 2 2 2 2 2" xfId="0"/>
    <cellStyle name="Normal 9 2 2 3 3 2 2 2 2 2 3" xfId="0"/>
    <cellStyle name="Normal 9 2 2 3 3 2 2 2 2 3" xfId="0"/>
    <cellStyle name="Normal 9 2 2 3 3 2 2 2 2 3 2" xfId="0"/>
    <cellStyle name="Normal 9 2 2 3 3 2 2 2 2 4" xfId="0"/>
    <cellStyle name="Normal 9 2 2 3 3 2 2 2 3" xfId="0"/>
    <cellStyle name="Normal 9 2 2 3 3 2 2 2 3 2" xfId="0"/>
    <cellStyle name="Normal 9 2 2 3 3 2 2 2 3 2 2" xfId="0"/>
    <cellStyle name="Normal 9 2 2 3 3 2 2 2 3 2 2 2" xfId="0"/>
    <cellStyle name="Normal 9 2 2 3 3 2 2 2 3 2 3" xfId="0"/>
    <cellStyle name="Normal 9 2 2 3 3 2 2 2 3 3" xfId="0"/>
    <cellStyle name="Normal 9 2 2 3 3 2 2 2 3 3 2" xfId="0"/>
    <cellStyle name="Normal 9 2 2 3 3 2 2 2 3 4" xfId="0"/>
    <cellStyle name="Normal 9 2 2 3 3 2 2 2 4" xfId="0"/>
    <cellStyle name="Normal 9 2 2 3 3 2 2 2 4 2" xfId="0"/>
    <cellStyle name="Normal 9 2 2 3 3 2 2 2 4 2 2" xfId="0"/>
    <cellStyle name="Normal 9 2 2 3 3 2 2 2 4 3" xfId="0"/>
    <cellStyle name="Normal 9 2 2 3 3 2 2 2 5" xfId="0"/>
    <cellStyle name="Normal 9 2 2 3 3 2 2 2 5 2" xfId="0"/>
    <cellStyle name="Normal 9 2 2 3 3 2 2 2 6" xfId="0"/>
    <cellStyle name="Normal 9 2 2 3 3 2 2 3" xfId="0"/>
    <cellStyle name="Normal 9 2 2 3 3 2 2 3 2" xfId="0"/>
    <cellStyle name="Normal 9 2 2 3 3 2 2 3 2 2" xfId="0"/>
    <cellStyle name="Normal 9 2 2 3 3 2 2 3 2 2 2" xfId="0"/>
    <cellStyle name="Normal 9 2 2 3 3 2 2 3 2 3" xfId="0"/>
    <cellStyle name="Normal 9 2 2 3 3 2 2 3 3" xfId="0"/>
    <cellStyle name="Normal 9 2 2 3 3 2 2 3 3 2" xfId="0"/>
    <cellStyle name="Normal 9 2 2 3 3 2 2 3 4" xfId="0"/>
    <cellStyle name="Normal 9 2 2 3 3 2 2 4" xfId="0"/>
    <cellStyle name="Normal 9 2 2 3 3 2 2 4 2" xfId="0"/>
    <cellStyle name="Normal 9 2 2 3 3 2 2 4 2 2" xfId="0"/>
    <cellStyle name="Normal 9 2 2 3 3 2 2 4 2 2 2" xfId="0"/>
    <cellStyle name="Normal 9 2 2 3 3 2 2 4 2 3" xfId="0"/>
    <cellStyle name="Normal 9 2 2 3 3 2 2 4 3" xfId="0"/>
    <cellStyle name="Normal 9 2 2 3 3 2 2 4 3 2" xfId="0"/>
    <cellStyle name="Normal 9 2 2 3 3 2 2 4 4" xfId="0"/>
    <cellStyle name="Normal 9 2 2 3 3 2 2 5" xfId="0"/>
    <cellStyle name="Normal 9 2 2 3 3 2 2 5 2" xfId="0"/>
    <cellStyle name="Normal 9 2 2 3 3 2 2 5 2 2" xfId="0"/>
    <cellStyle name="Normal 9 2 2 3 3 2 2 5 3" xfId="0"/>
    <cellStyle name="Normal 9 2 2 3 3 2 2 6" xfId="0"/>
    <cellStyle name="Normal 9 2 2 3 3 2 2 6 2" xfId="0"/>
    <cellStyle name="Normal 9 2 2 3 3 2 2 7" xfId="0"/>
    <cellStyle name="Normal 9 2 2 3 3 2 3" xfId="0"/>
    <cellStyle name="Normal 9 2 2 3 3 2 3 2" xfId="0"/>
    <cellStyle name="Normal 9 2 2 3 3 2 3 2 2" xfId="0"/>
    <cellStyle name="Normal 9 2 2 3 3 2 3 2 2 2" xfId="0"/>
    <cellStyle name="Normal 9 2 2 3 3 2 3 2 2 2 2" xfId="0"/>
    <cellStyle name="Normal 9 2 2 3 3 2 3 2 2 3" xfId="0"/>
    <cellStyle name="Normal 9 2 2 3 3 2 3 2 3" xfId="0"/>
    <cellStyle name="Normal 9 2 2 3 3 2 3 2 3 2" xfId="0"/>
    <cellStyle name="Normal 9 2 2 3 3 2 3 2 4" xfId="0"/>
    <cellStyle name="Normal 9 2 2 3 3 2 3 3" xfId="0"/>
    <cellStyle name="Normal 9 2 2 3 3 2 3 3 2" xfId="0"/>
    <cellStyle name="Normal 9 2 2 3 3 2 3 3 2 2" xfId="0"/>
    <cellStyle name="Normal 9 2 2 3 3 2 3 3 2 2 2" xfId="0"/>
    <cellStyle name="Normal 9 2 2 3 3 2 3 3 2 3" xfId="0"/>
    <cellStyle name="Normal 9 2 2 3 3 2 3 3 3" xfId="0"/>
    <cellStyle name="Normal 9 2 2 3 3 2 3 3 3 2" xfId="0"/>
    <cellStyle name="Normal 9 2 2 3 3 2 3 3 4" xfId="0"/>
    <cellStyle name="Normal 9 2 2 3 3 2 3 4" xfId="0"/>
    <cellStyle name="Normal 9 2 2 3 3 2 3 4 2" xfId="0"/>
    <cellStyle name="Normal 9 2 2 3 3 2 3 4 2 2" xfId="0"/>
    <cellStyle name="Normal 9 2 2 3 3 2 3 4 3" xfId="0"/>
    <cellStyle name="Normal 9 2 2 3 3 2 3 5" xfId="0"/>
    <cellStyle name="Normal 9 2 2 3 3 2 3 5 2" xfId="0"/>
    <cellStyle name="Normal 9 2 2 3 3 2 3 6" xfId="0"/>
    <cellStyle name="Normal 9 2 2 3 3 2 4" xfId="0"/>
    <cellStyle name="Normal 9 2 2 3 3 2 4 2" xfId="0"/>
    <cellStyle name="Normal 9 2 2 3 3 2 4 2 2" xfId="0"/>
    <cellStyle name="Normal 9 2 2 3 3 2 4 2 2 2" xfId="0"/>
    <cellStyle name="Normal 9 2 2 3 3 2 4 2 3" xfId="0"/>
    <cellStyle name="Normal 9 2 2 3 3 2 4 3" xfId="0"/>
    <cellStyle name="Normal 9 2 2 3 3 2 4 3 2" xfId="0"/>
    <cellStyle name="Normal 9 2 2 3 3 2 4 4" xfId="0"/>
    <cellStyle name="Normal 9 2 2 3 3 2 5" xfId="0"/>
    <cellStyle name="Normal 9 2 2 3 3 2 5 2" xfId="0"/>
    <cellStyle name="Normal 9 2 2 3 3 2 5 2 2" xfId="0"/>
    <cellStyle name="Normal 9 2 2 3 3 2 5 2 2 2" xfId="0"/>
    <cellStyle name="Normal 9 2 2 3 3 2 5 2 3" xfId="0"/>
    <cellStyle name="Normal 9 2 2 3 3 2 5 3" xfId="0"/>
    <cellStyle name="Normal 9 2 2 3 3 2 5 3 2" xfId="0"/>
    <cellStyle name="Normal 9 2 2 3 3 2 5 4" xfId="0"/>
    <cellStyle name="Normal 9 2 2 3 3 2 6" xfId="0"/>
    <cellStyle name="Normal 9 2 2 3 3 2 6 2" xfId="0"/>
    <cellStyle name="Normal 9 2 2 3 3 2 6 2 2" xfId="0"/>
    <cellStyle name="Normal 9 2 2 3 3 2 6 3" xfId="0"/>
    <cellStyle name="Normal 9 2 2 3 3 2 7" xfId="0"/>
    <cellStyle name="Normal 9 2 2 3 3 2 7 2" xfId="0"/>
    <cellStyle name="Normal 9 2 2 3 3 2 8" xfId="0"/>
    <cellStyle name="Normal 9 2 2 3 3 3" xfId="0"/>
    <cellStyle name="Normal 9 2 2 3 3 3 2" xfId="0"/>
    <cellStyle name="Normal 9 2 2 3 3 3 2 2" xfId="0"/>
    <cellStyle name="Normal 9 2 2 3 3 3 2 2 2" xfId="0"/>
    <cellStyle name="Normal 9 2 2 3 3 3 2 2 2 2" xfId="0"/>
    <cellStyle name="Normal 9 2 2 3 3 3 2 2 2 2 2" xfId="0"/>
    <cellStyle name="Normal 9 2 2 3 3 3 2 2 2 3" xfId="0"/>
    <cellStyle name="Normal 9 2 2 3 3 3 2 2 3" xfId="0"/>
    <cellStyle name="Normal 9 2 2 3 3 3 2 2 3 2" xfId="0"/>
    <cellStyle name="Normal 9 2 2 3 3 3 2 2 4" xfId="0"/>
    <cellStyle name="Normal 9 2 2 3 3 3 2 3" xfId="0"/>
    <cellStyle name="Normal 9 2 2 3 3 3 2 3 2" xfId="0"/>
    <cellStyle name="Normal 9 2 2 3 3 3 2 3 2 2" xfId="0"/>
    <cellStyle name="Normal 9 2 2 3 3 3 2 3 2 2 2" xfId="0"/>
    <cellStyle name="Normal 9 2 2 3 3 3 2 3 2 3" xfId="0"/>
    <cellStyle name="Normal 9 2 2 3 3 3 2 3 3" xfId="0"/>
    <cellStyle name="Normal 9 2 2 3 3 3 2 3 3 2" xfId="0"/>
    <cellStyle name="Normal 9 2 2 3 3 3 2 3 4" xfId="0"/>
    <cellStyle name="Normal 9 2 2 3 3 3 2 4" xfId="0"/>
    <cellStyle name="Normal 9 2 2 3 3 3 2 4 2" xfId="0"/>
    <cellStyle name="Normal 9 2 2 3 3 3 2 4 2 2" xfId="0"/>
    <cellStyle name="Normal 9 2 2 3 3 3 2 4 3" xfId="0"/>
    <cellStyle name="Normal 9 2 2 3 3 3 2 5" xfId="0"/>
    <cellStyle name="Normal 9 2 2 3 3 3 2 5 2" xfId="0"/>
    <cellStyle name="Normal 9 2 2 3 3 3 2 6" xfId="0"/>
    <cellStyle name="Normal 9 2 2 3 3 3 3" xfId="0"/>
    <cellStyle name="Normal 9 2 2 3 3 3 3 2" xfId="0"/>
    <cellStyle name="Normal 9 2 2 3 3 3 3 2 2" xfId="0"/>
    <cellStyle name="Normal 9 2 2 3 3 3 3 2 2 2" xfId="0"/>
    <cellStyle name="Normal 9 2 2 3 3 3 3 2 3" xfId="0"/>
    <cellStyle name="Normal 9 2 2 3 3 3 3 3" xfId="0"/>
    <cellStyle name="Normal 9 2 2 3 3 3 3 3 2" xfId="0"/>
    <cellStyle name="Normal 9 2 2 3 3 3 3 4" xfId="0"/>
    <cellStyle name="Normal 9 2 2 3 3 3 4" xfId="0"/>
    <cellStyle name="Normal 9 2 2 3 3 3 4 2" xfId="0"/>
    <cellStyle name="Normal 9 2 2 3 3 3 4 2 2" xfId="0"/>
    <cellStyle name="Normal 9 2 2 3 3 3 4 2 2 2" xfId="0"/>
    <cellStyle name="Normal 9 2 2 3 3 3 4 2 3" xfId="0"/>
    <cellStyle name="Normal 9 2 2 3 3 3 4 3" xfId="0"/>
    <cellStyle name="Normal 9 2 2 3 3 3 4 3 2" xfId="0"/>
    <cellStyle name="Normal 9 2 2 3 3 3 4 4" xfId="0"/>
    <cellStyle name="Normal 9 2 2 3 3 3 5" xfId="0"/>
    <cellStyle name="Normal 9 2 2 3 3 3 5 2" xfId="0"/>
    <cellStyle name="Normal 9 2 2 3 3 3 5 2 2" xfId="0"/>
    <cellStyle name="Normal 9 2 2 3 3 3 5 3" xfId="0"/>
    <cellStyle name="Normal 9 2 2 3 3 3 6" xfId="0"/>
    <cellStyle name="Normal 9 2 2 3 3 3 6 2" xfId="0"/>
    <cellStyle name="Normal 9 2 2 3 3 3 7" xfId="0"/>
    <cellStyle name="Normal 9 2 2 3 3 4" xfId="0"/>
    <cellStyle name="Normal 9 2 2 3 3 4 2" xfId="0"/>
    <cellStyle name="Normal 9 2 2 3 3 4 2 2" xfId="0"/>
    <cellStyle name="Normal 9 2 2 3 3 4 2 2 2" xfId="0"/>
    <cellStyle name="Normal 9 2 2 3 3 4 2 2 2 2" xfId="0"/>
    <cellStyle name="Normal 9 2 2 3 3 4 2 2 3" xfId="0"/>
    <cellStyle name="Normal 9 2 2 3 3 4 2 3" xfId="0"/>
    <cellStyle name="Normal 9 2 2 3 3 4 2 3 2" xfId="0"/>
    <cellStyle name="Normal 9 2 2 3 3 4 2 4" xfId="0"/>
    <cellStyle name="Normal 9 2 2 3 3 4 3" xfId="0"/>
    <cellStyle name="Normal 9 2 2 3 3 4 3 2" xfId="0"/>
    <cellStyle name="Normal 9 2 2 3 3 4 3 2 2" xfId="0"/>
    <cellStyle name="Normal 9 2 2 3 3 4 3 2 2 2" xfId="0"/>
    <cellStyle name="Normal 9 2 2 3 3 4 3 2 3" xfId="0"/>
    <cellStyle name="Normal 9 2 2 3 3 4 3 3" xfId="0"/>
    <cellStyle name="Normal 9 2 2 3 3 4 3 3 2" xfId="0"/>
    <cellStyle name="Normal 9 2 2 3 3 4 3 4" xfId="0"/>
    <cellStyle name="Normal 9 2 2 3 3 4 4" xfId="0"/>
    <cellStyle name="Normal 9 2 2 3 3 4 4 2" xfId="0"/>
    <cellStyle name="Normal 9 2 2 3 3 4 4 2 2" xfId="0"/>
    <cellStyle name="Normal 9 2 2 3 3 4 4 3" xfId="0"/>
    <cellStyle name="Normal 9 2 2 3 3 4 5" xfId="0"/>
    <cellStyle name="Normal 9 2 2 3 3 4 5 2" xfId="0"/>
    <cellStyle name="Normal 9 2 2 3 3 4 6" xfId="0"/>
    <cellStyle name="Normal 9 2 2 3 3 5" xfId="0"/>
    <cellStyle name="Normal 9 2 2 3 3 5 2" xfId="0"/>
    <cellStyle name="Normal 9 2 2 3 3 5 2 2" xfId="0"/>
    <cellStyle name="Normal 9 2 2 3 3 5 2 2 2" xfId="0"/>
    <cellStyle name="Normal 9 2 2 3 3 5 2 3" xfId="0"/>
    <cellStyle name="Normal 9 2 2 3 3 5 3" xfId="0"/>
    <cellStyle name="Normal 9 2 2 3 3 5 3 2" xfId="0"/>
    <cellStyle name="Normal 9 2 2 3 3 5 4" xfId="0"/>
    <cellStyle name="Normal 9 2 2 3 3 6" xfId="0"/>
    <cellStyle name="Normal 9 2 2 3 3 6 2" xfId="0"/>
    <cellStyle name="Normal 9 2 2 3 3 6 2 2" xfId="0"/>
    <cellStyle name="Normal 9 2 2 3 3 6 2 2 2" xfId="0"/>
    <cellStyle name="Normal 9 2 2 3 3 6 2 3" xfId="0"/>
    <cellStyle name="Normal 9 2 2 3 3 6 3" xfId="0"/>
    <cellStyle name="Normal 9 2 2 3 3 6 3 2" xfId="0"/>
    <cellStyle name="Normal 9 2 2 3 3 6 4" xfId="0"/>
    <cellStyle name="Normal 9 2 2 3 3 7" xfId="0"/>
    <cellStyle name="Normal 9 2 2 3 3 7 2" xfId="0"/>
    <cellStyle name="Normal 9 2 2 3 3 7 2 2" xfId="0"/>
    <cellStyle name="Normal 9 2 2 3 3 7 3" xfId="0"/>
    <cellStyle name="Normal 9 2 2 3 3 8" xfId="0"/>
    <cellStyle name="Normal 9 2 2 3 3 8 2" xfId="0"/>
    <cellStyle name="Normal 9 2 2 3 3 9" xfId="0"/>
    <cellStyle name="Normal 9 2 2 3 4" xfId="0"/>
    <cellStyle name="Normal 9 2 2 3 4 2" xfId="0"/>
    <cellStyle name="Normal 9 2 2 3 4 2 2" xfId="0"/>
    <cellStyle name="Normal 9 2 2 3 4 2 2 2" xfId="0"/>
    <cellStyle name="Normal 9 2 2 3 4 2 2 2 2" xfId="0"/>
    <cellStyle name="Normal 9 2 2 3 4 2 2 2 2 2" xfId="0"/>
    <cellStyle name="Normal 9 2 2 3 4 2 2 2 2 2 2" xfId="0"/>
    <cellStyle name="Normal 9 2 2 3 4 2 2 2 2 3" xfId="0"/>
    <cellStyle name="Normal 9 2 2 3 4 2 2 2 3" xfId="0"/>
    <cellStyle name="Normal 9 2 2 3 4 2 2 2 3 2" xfId="0"/>
    <cellStyle name="Normal 9 2 2 3 4 2 2 2 4" xfId="0"/>
    <cellStyle name="Normal 9 2 2 3 4 2 2 3" xfId="0"/>
    <cellStyle name="Normal 9 2 2 3 4 2 2 3 2" xfId="0"/>
    <cellStyle name="Normal 9 2 2 3 4 2 2 3 2 2" xfId="0"/>
    <cellStyle name="Normal 9 2 2 3 4 2 2 3 2 2 2" xfId="0"/>
    <cellStyle name="Normal 9 2 2 3 4 2 2 3 2 3" xfId="0"/>
    <cellStyle name="Normal 9 2 2 3 4 2 2 3 3" xfId="0"/>
    <cellStyle name="Normal 9 2 2 3 4 2 2 3 3 2" xfId="0"/>
    <cellStyle name="Normal 9 2 2 3 4 2 2 3 4" xfId="0"/>
    <cellStyle name="Normal 9 2 2 3 4 2 2 4" xfId="0"/>
    <cellStyle name="Normal 9 2 2 3 4 2 2 4 2" xfId="0"/>
    <cellStyle name="Normal 9 2 2 3 4 2 2 4 2 2" xfId="0"/>
    <cellStyle name="Normal 9 2 2 3 4 2 2 4 3" xfId="0"/>
    <cellStyle name="Normal 9 2 2 3 4 2 2 5" xfId="0"/>
    <cellStyle name="Normal 9 2 2 3 4 2 2 5 2" xfId="0"/>
    <cellStyle name="Normal 9 2 2 3 4 2 2 6" xfId="0"/>
    <cellStyle name="Normal 9 2 2 3 4 2 3" xfId="0"/>
    <cellStyle name="Normal 9 2 2 3 4 2 3 2" xfId="0"/>
    <cellStyle name="Normal 9 2 2 3 4 2 3 2 2" xfId="0"/>
    <cellStyle name="Normal 9 2 2 3 4 2 3 2 2 2" xfId="0"/>
    <cellStyle name="Normal 9 2 2 3 4 2 3 2 3" xfId="0"/>
    <cellStyle name="Normal 9 2 2 3 4 2 3 3" xfId="0"/>
    <cellStyle name="Normal 9 2 2 3 4 2 3 3 2" xfId="0"/>
    <cellStyle name="Normal 9 2 2 3 4 2 3 4" xfId="0"/>
    <cellStyle name="Normal 9 2 2 3 4 2 4" xfId="0"/>
    <cellStyle name="Normal 9 2 2 3 4 2 4 2" xfId="0"/>
    <cellStyle name="Normal 9 2 2 3 4 2 4 2 2" xfId="0"/>
    <cellStyle name="Normal 9 2 2 3 4 2 4 2 2 2" xfId="0"/>
    <cellStyle name="Normal 9 2 2 3 4 2 4 2 3" xfId="0"/>
    <cellStyle name="Normal 9 2 2 3 4 2 4 3" xfId="0"/>
    <cellStyle name="Normal 9 2 2 3 4 2 4 3 2" xfId="0"/>
    <cellStyle name="Normal 9 2 2 3 4 2 4 4" xfId="0"/>
    <cellStyle name="Normal 9 2 2 3 4 2 5" xfId="0"/>
    <cellStyle name="Normal 9 2 2 3 4 2 5 2" xfId="0"/>
    <cellStyle name="Normal 9 2 2 3 4 2 5 2 2" xfId="0"/>
    <cellStyle name="Normal 9 2 2 3 4 2 5 3" xfId="0"/>
    <cellStyle name="Normal 9 2 2 3 4 2 6" xfId="0"/>
    <cellStyle name="Normal 9 2 2 3 4 2 6 2" xfId="0"/>
    <cellStyle name="Normal 9 2 2 3 4 2 7" xfId="0"/>
    <cellStyle name="Normal 9 2 2 3 4 3" xfId="0"/>
    <cellStyle name="Normal 9 2 2 3 4 3 2" xfId="0"/>
    <cellStyle name="Normal 9 2 2 3 4 3 2 2" xfId="0"/>
    <cellStyle name="Normal 9 2 2 3 4 3 2 2 2" xfId="0"/>
    <cellStyle name="Normal 9 2 2 3 4 3 2 2 2 2" xfId="0"/>
    <cellStyle name="Normal 9 2 2 3 4 3 2 2 3" xfId="0"/>
    <cellStyle name="Normal 9 2 2 3 4 3 2 3" xfId="0"/>
    <cellStyle name="Normal 9 2 2 3 4 3 2 3 2" xfId="0"/>
    <cellStyle name="Normal 9 2 2 3 4 3 2 4" xfId="0"/>
    <cellStyle name="Normal 9 2 2 3 4 3 3" xfId="0"/>
    <cellStyle name="Normal 9 2 2 3 4 3 3 2" xfId="0"/>
    <cellStyle name="Normal 9 2 2 3 4 3 3 2 2" xfId="0"/>
    <cellStyle name="Normal 9 2 2 3 4 3 3 2 2 2" xfId="0"/>
    <cellStyle name="Normal 9 2 2 3 4 3 3 2 3" xfId="0"/>
    <cellStyle name="Normal 9 2 2 3 4 3 3 3" xfId="0"/>
    <cellStyle name="Normal 9 2 2 3 4 3 3 3 2" xfId="0"/>
    <cellStyle name="Normal 9 2 2 3 4 3 3 4" xfId="0"/>
    <cellStyle name="Normal 9 2 2 3 4 3 4" xfId="0"/>
    <cellStyle name="Normal 9 2 2 3 4 3 4 2" xfId="0"/>
    <cellStyle name="Normal 9 2 2 3 4 3 4 2 2" xfId="0"/>
    <cellStyle name="Normal 9 2 2 3 4 3 4 3" xfId="0"/>
    <cellStyle name="Normal 9 2 2 3 4 3 5" xfId="0"/>
    <cellStyle name="Normal 9 2 2 3 4 3 5 2" xfId="0"/>
    <cellStyle name="Normal 9 2 2 3 4 3 6" xfId="0"/>
    <cellStyle name="Normal 9 2 2 3 4 4" xfId="0"/>
    <cellStyle name="Normal 9 2 2 3 4 4 2" xfId="0"/>
    <cellStyle name="Normal 9 2 2 3 4 4 2 2" xfId="0"/>
    <cellStyle name="Normal 9 2 2 3 4 4 2 2 2" xfId="0"/>
    <cellStyle name="Normal 9 2 2 3 4 4 2 3" xfId="0"/>
    <cellStyle name="Normal 9 2 2 3 4 4 3" xfId="0"/>
    <cellStyle name="Normal 9 2 2 3 4 4 3 2" xfId="0"/>
    <cellStyle name="Normal 9 2 2 3 4 4 4" xfId="0"/>
    <cellStyle name="Normal 9 2 2 3 4 5" xfId="0"/>
    <cellStyle name="Normal 9 2 2 3 4 5 2" xfId="0"/>
    <cellStyle name="Normal 9 2 2 3 4 5 2 2" xfId="0"/>
    <cellStyle name="Normal 9 2 2 3 4 5 2 2 2" xfId="0"/>
    <cellStyle name="Normal 9 2 2 3 4 5 2 3" xfId="0"/>
    <cellStyle name="Normal 9 2 2 3 4 5 3" xfId="0"/>
    <cellStyle name="Normal 9 2 2 3 4 5 3 2" xfId="0"/>
    <cellStyle name="Normal 9 2 2 3 4 5 4" xfId="0"/>
    <cellStyle name="Normal 9 2 2 3 4 6" xfId="0"/>
    <cellStyle name="Normal 9 2 2 3 4 6 2" xfId="0"/>
    <cellStyle name="Normal 9 2 2 3 4 6 2 2" xfId="0"/>
    <cellStyle name="Normal 9 2 2 3 4 6 3" xfId="0"/>
    <cellStyle name="Normal 9 2 2 3 4 7" xfId="0"/>
    <cellStyle name="Normal 9 2 2 3 4 7 2" xfId="0"/>
    <cellStyle name="Normal 9 2 2 3 4 8" xfId="0"/>
    <cellStyle name="Normal 9 2 2 3 5" xfId="0"/>
    <cellStyle name="Normal 9 2 2 3 5 2" xfId="0"/>
    <cellStyle name="Normal 9 2 2 3 5 2 2" xfId="0"/>
    <cellStyle name="Normal 9 2 2 3 5 2 2 2" xfId="0"/>
    <cellStyle name="Normal 9 2 2 3 5 2 2 2 2" xfId="0"/>
    <cellStyle name="Normal 9 2 2 3 5 2 2 2 2 2" xfId="0"/>
    <cellStyle name="Normal 9 2 2 3 5 2 2 2 3" xfId="0"/>
    <cellStyle name="Normal 9 2 2 3 5 2 2 3" xfId="0"/>
    <cellStyle name="Normal 9 2 2 3 5 2 2 3 2" xfId="0"/>
    <cellStyle name="Normal 9 2 2 3 5 2 2 4" xfId="0"/>
    <cellStyle name="Normal 9 2 2 3 5 2 3" xfId="0"/>
    <cellStyle name="Normal 9 2 2 3 5 2 3 2" xfId="0"/>
    <cellStyle name="Normal 9 2 2 3 5 2 3 2 2" xfId="0"/>
    <cellStyle name="Normal 9 2 2 3 5 2 3 2 2 2" xfId="0"/>
    <cellStyle name="Normal 9 2 2 3 5 2 3 2 3" xfId="0"/>
    <cellStyle name="Normal 9 2 2 3 5 2 3 3" xfId="0"/>
    <cellStyle name="Normal 9 2 2 3 5 2 3 3 2" xfId="0"/>
    <cellStyle name="Normal 9 2 2 3 5 2 3 4" xfId="0"/>
    <cellStyle name="Normal 9 2 2 3 5 2 4" xfId="0"/>
    <cellStyle name="Normal 9 2 2 3 5 2 4 2" xfId="0"/>
    <cellStyle name="Normal 9 2 2 3 5 2 4 2 2" xfId="0"/>
    <cellStyle name="Normal 9 2 2 3 5 2 4 3" xfId="0"/>
    <cellStyle name="Normal 9 2 2 3 5 2 5" xfId="0"/>
    <cellStyle name="Normal 9 2 2 3 5 2 5 2" xfId="0"/>
    <cellStyle name="Normal 9 2 2 3 5 2 6" xfId="0"/>
    <cellStyle name="Normal 9 2 2 3 5 3" xfId="0"/>
    <cellStyle name="Normal 9 2 2 3 5 3 2" xfId="0"/>
    <cellStyle name="Normal 9 2 2 3 5 3 2 2" xfId="0"/>
    <cellStyle name="Normal 9 2 2 3 5 3 2 2 2" xfId="0"/>
    <cellStyle name="Normal 9 2 2 3 5 3 2 3" xfId="0"/>
    <cellStyle name="Normal 9 2 2 3 5 3 3" xfId="0"/>
    <cellStyle name="Normal 9 2 2 3 5 3 3 2" xfId="0"/>
    <cellStyle name="Normal 9 2 2 3 5 3 4" xfId="0"/>
    <cellStyle name="Normal 9 2 2 3 5 4" xfId="0"/>
    <cellStyle name="Normal 9 2 2 3 5 4 2" xfId="0"/>
    <cellStyle name="Normal 9 2 2 3 5 4 2 2" xfId="0"/>
    <cellStyle name="Normal 9 2 2 3 5 4 2 2 2" xfId="0"/>
    <cellStyle name="Normal 9 2 2 3 5 4 2 3" xfId="0"/>
    <cellStyle name="Normal 9 2 2 3 5 4 3" xfId="0"/>
    <cellStyle name="Normal 9 2 2 3 5 4 3 2" xfId="0"/>
    <cellStyle name="Normal 9 2 2 3 5 4 4" xfId="0"/>
    <cellStyle name="Normal 9 2 2 3 5 5" xfId="0"/>
    <cellStyle name="Normal 9 2 2 3 5 5 2" xfId="0"/>
    <cellStyle name="Normal 9 2 2 3 5 5 2 2" xfId="0"/>
    <cellStyle name="Normal 9 2 2 3 5 5 3" xfId="0"/>
    <cellStyle name="Normal 9 2 2 3 5 6" xfId="0"/>
    <cellStyle name="Normal 9 2 2 3 5 6 2" xfId="0"/>
    <cellStyle name="Normal 9 2 2 3 5 7" xfId="0"/>
    <cellStyle name="Normal 9 2 2 3 6" xfId="0"/>
    <cellStyle name="Normal 9 2 2 3 6 2" xfId="0"/>
    <cellStyle name="Normal 9 2 2 3 6 2 2" xfId="0"/>
    <cellStyle name="Normal 9 2 2 3 6 2 2 2" xfId="0"/>
    <cellStyle name="Normal 9 2 2 3 6 2 2 2 2" xfId="0"/>
    <cellStyle name="Normal 9 2 2 3 6 2 2 3" xfId="0"/>
    <cellStyle name="Normal 9 2 2 3 6 2 3" xfId="0"/>
    <cellStyle name="Normal 9 2 2 3 6 2 3 2" xfId="0"/>
    <cellStyle name="Normal 9 2 2 3 6 2 4" xfId="0"/>
    <cellStyle name="Normal 9 2 2 3 6 3" xfId="0"/>
    <cellStyle name="Normal 9 2 2 3 6 3 2" xfId="0"/>
    <cellStyle name="Normal 9 2 2 3 6 3 2 2" xfId="0"/>
    <cellStyle name="Normal 9 2 2 3 6 3 2 2 2" xfId="0"/>
    <cellStyle name="Normal 9 2 2 3 6 3 2 3" xfId="0"/>
    <cellStyle name="Normal 9 2 2 3 6 3 3" xfId="0"/>
    <cellStyle name="Normal 9 2 2 3 6 3 3 2" xfId="0"/>
    <cellStyle name="Normal 9 2 2 3 6 3 4" xfId="0"/>
    <cellStyle name="Normal 9 2 2 3 6 4" xfId="0"/>
    <cellStyle name="Normal 9 2 2 3 6 4 2" xfId="0"/>
    <cellStyle name="Normal 9 2 2 3 6 4 2 2" xfId="0"/>
    <cellStyle name="Normal 9 2 2 3 6 4 3" xfId="0"/>
    <cellStyle name="Normal 9 2 2 3 6 5" xfId="0"/>
    <cellStyle name="Normal 9 2 2 3 6 5 2" xfId="0"/>
    <cellStyle name="Normal 9 2 2 3 6 6" xfId="0"/>
    <cellStyle name="Normal 9 2 2 3 7" xfId="0"/>
    <cellStyle name="Normal 9 2 2 3 7 2" xfId="0"/>
    <cellStyle name="Normal 9 2 2 3 7 2 2" xfId="0"/>
    <cellStyle name="Normal 9 2 2 3 7 2 2 2" xfId="0"/>
    <cellStyle name="Normal 9 2 2 3 7 2 3" xfId="0"/>
    <cellStyle name="Normal 9 2 2 3 7 3" xfId="0"/>
    <cellStyle name="Normal 9 2 2 3 7 3 2" xfId="0"/>
    <cellStyle name="Normal 9 2 2 3 7 4" xfId="0"/>
    <cellStyle name="Normal 9 2 2 3 8" xfId="0"/>
    <cellStyle name="Normal 9 2 2 3 8 2" xfId="0"/>
    <cellStyle name="Normal 9 2 2 3 8 2 2" xfId="0"/>
    <cellStyle name="Normal 9 2 2 3 8 2 2 2" xfId="0"/>
    <cellStyle name="Normal 9 2 2 3 8 2 3" xfId="0"/>
    <cellStyle name="Normal 9 2 2 3 8 3" xfId="0"/>
    <cellStyle name="Normal 9 2 2 3 8 3 2" xfId="0"/>
    <cellStyle name="Normal 9 2 2 3 8 4" xfId="0"/>
    <cellStyle name="Normal 9 2 2 3 9" xfId="0"/>
    <cellStyle name="Normal 9 2 2 3 9 2" xfId="0"/>
    <cellStyle name="Normal 9 2 2 3 9 2 2" xfId="0"/>
    <cellStyle name="Normal 9 2 2 3 9 3" xfId="0"/>
    <cellStyle name="Normal 9 2 2 4" xfId="0"/>
    <cellStyle name="Normal 9 2 2 4 10" xfId="0"/>
    <cellStyle name="Normal 9 2 2 4 2" xfId="0"/>
    <cellStyle name="Normal 9 2 2 4 2 2" xfId="0"/>
    <cellStyle name="Normal 9 2 2 4 2 2 2" xfId="0"/>
    <cellStyle name="Normal 9 2 2 4 2 2 2 2" xfId="0"/>
    <cellStyle name="Normal 9 2 2 4 2 2 2 2 2" xfId="0"/>
    <cellStyle name="Normal 9 2 2 4 2 2 2 2 2 2" xfId="0"/>
    <cellStyle name="Normal 9 2 2 4 2 2 2 2 2 2 2" xfId="0"/>
    <cellStyle name="Normal 9 2 2 4 2 2 2 2 2 2 2 2" xfId="0"/>
    <cellStyle name="Normal 9 2 2 4 2 2 2 2 2 2 3" xfId="0"/>
    <cellStyle name="Normal 9 2 2 4 2 2 2 2 2 3" xfId="0"/>
    <cellStyle name="Normal 9 2 2 4 2 2 2 2 2 3 2" xfId="0"/>
    <cellStyle name="Normal 9 2 2 4 2 2 2 2 2 4" xfId="0"/>
    <cellStyle name="Normal 9 2 2 4 2 2 2 2 3" xfId="0"/>
    <cellStyle name="Normal 9 2 2 4 2 2 2 2 3 2" xfId="0"/>
    <cellStyle name="Normal 9 2 2 4 2 2 2 2 3 2 2" xfId="0"/>
    <cellStyle name="Normal 9 2 2 4 2 2 2 2 3 2 2 2" xfId="0"/>
    <cellStyle name="Normal 9 2 2 4 2 2 2 2 3 2 3" xfId="0"/>
    <cellStyle name="Normal 9 2 2 4 2 2 2 2 3 3" xfId="0"/>
    <cellStyle name="Normal 9 2 2 4 2 2 2 2 3 3 2" xfId="0"/>
    <cellStyle name="Normal 9 2 2 4 2 2 2 2 3 4" xfId="0"/>
    <cellStyle name="Normal 9 2 2 4 2 2 2 2 4" xfId="0"/>
    <cellStyle name="Normal 9 2 2 4 2 2 2 2 4 2" xfId="0"/>
    <cellStyle name="Normal 9 2 2 4 2 2 2 2 4 2 2" xfId="0"/>
    <cellStyle name="Normal 9 2 2 4 2 2 2 2 4 3" xfId="0"/>
    <cellStyle name="Normal 9 2 2 4 2 2 2 2 5" xfId="0"/>
    <cellStyle name="Normal 9 2 2 4 2 2 2 2 5 2" xfId="0"/>
    <cellStyle name="Normal 9 2 2 4 2 2 2 2 6" xfId="0"/>
    <cellStyle name="Normal 9 2 2 4 2 2 2 3" xfId="0"/>
    <cellStyle name="Normal 9 2 2 4 2 2 2 3 2" xfId="0"/>
    <cellStyle name="Normal 9 2 2 4 2 2 2 3 2 2" xfId="0"/>
    <cellStyle name="Normal 9 2 2 4 2 2 2 3 2 2 2" xfId="0"/>
    <cellStyle name="Normal 9 2 2 4 2 2 2 3 2 3" xfId="0"/>
    <cellStyle name="Normal 9 2 2 4 2 2 2 3 3" xfId="0"/>
    <cellStyle name="Normal 9 2 2 4 2 2 2 3 3 2" xfId="0"/>
    <cellStyle name="Normal 9 2 2 4 2 2 2 3 4" xfId="0"/>
    <cellStyle name="Normal 9 2 2 4 2 2 2 4" xfId="0"/>
    <cellStyle name="Normal 9 2 2 4 2 2 2 4 2" xfId="0"/>
    <cellStyle name="Normal 9 2 2 4 2 2 2 4 2 2" xfId="0"/>
    <cellStyle name="Normal 9 2 2 4 2 2 2 4 2 2 2" xfId="0"/>
    <cellStyle name="Normal 9 2 2 4 2 2 2 4 2 3" xfId="0"/>
    <cellStyle name="Normal 9 2 2 4 2 2 2 4 3" xfId="0"/>
    <cellStyle name="Normal 9 2 2 4 2 2 2 4 3 2" xfId="0"/>
    <cellStyle name="Normal 9 2 2 4 2 2 2 4 4" xfId="0"/>
    <cellStyle name="Normal 9 2 2 4 2 2 2 5" xfId="0"/>
    <cellStyle name="Normal 9 2 2 4 2 2 2 5 2" xfId="0"/>
    <cellStyle name="Normal 9 2 2 4 2 2 2 5 2 2" xfId="0"/>
    <cellStyle name="Normal 9 2 2 4 2 2 2 5 3" xfId="0"/>
    <cellStyle name="Normal 9 2 2 4 2 2 2 6" xfId="0"/>
    <cellStyle name="Normal 9 2 2 4 2 2 2 6 2" xfId="0"/>
    <cellStyle name="Normal 9 2 2 4 2 2 2 7" xfId="0"/>
    <cellStyle name="Normal 9 2 2 4 2 2 3" xfId="0"/>
    <cellStyle name="Normal 9 2 2 4 2 2 3 2" xfId="0"/>
    <cellStyle name="Normal 9 2 2 4 2 2 3 2 2" xfId="0"/>
    <cellStyle name="Normal 9 2 2 4 2 2 3 2 2 2" xfId="0"/>
    <cellStyle name="Normal 9 2 2 4 2 2 3 2 2 2 2" xfId="0"/>
    <cellStyle name="Normal 9 2 2 4 2 2 3 2 2 3" xfId="0"/>
    <cellStyle name="Normal 9 2 2 4 2 2 3 2 3" xfId="0"/>
    <cellStyle name="Normal 9 2 2 4 2 2 3 2 3 2" xfId="0"/>
    <cellStyle name="Normal 9 2 2 4 2 2 3 2 4" xfId="0"/>
    <cellStyle name="Normal 9 2 2 4 2 2 3 3" xfId="0"/>
    <cellStyle name="Normal 9 2 2 4 2 2 3 3 2" xfId="0"/>
    <cellStyle name="Normal 9 2 2 4 2 2 3 3 2 2" xfId="0"/>
    <cellStyle name="Normal 9 2 2 4 2 2 3 3 2 2 2" xfId="0"/>
    <cellStyle name="Normal 9 2 2 4 2 2 3 3 2 3" xfId="0"/>
    <cellStyle name="Normal 9 2 2 4 2 2 3 3 3" xfId="0"/>
    <cellStyle name="Normal 9 2 2 4 2 2 3 3 3 2" xfId="0"/>
    <cellStyle name="Normal 9 2 2 4 2 2 3 3 4" xfId="0"/>
    <cellStyle name="Normal 9 2 2 4 2 2 3 4" xfId="0"/>
    <cellStyle name="Normal 9 2 2 4 2 2 3 4 2" xfId="0"/>
    <cellStyle name="Normal 9 2 2 4 2 2 3 4 2 2" xfId="0"/>
    <cellStyle name="Normal 9 2 2 4 2 2 3 4 3" xfId="0"/>
    <cellStyle name="Normal 9 2 2 4 2 2 3 5" xfId="0"/>
    <cellStyle name="Normal 9 2 2 4 2 2 3 5 2" xfId="0"/>
    <cellStyle name="Normal 9 2 2 4 2 2 3 6" xfId="0"/>
    <cellStyle name="Normal 9 2 2 4 2 2 4" xfId="0"/>
    <cellStyle name="Normal 9 2 2 4 2 2 4 2" xfId="0"/>
    <cellStyle name="Normal 9 2 2 4 2 2 4 2 2" xfId="0"/>
    <cellStyle name="Normal 9 2 2 4 2 2 4 2 2 2" xfId="0"/>
    <cellStyle name="Normal 9 2 2 4 2 2 4 2 3" xfId="0"/>
    <cellStyle name="Normal 9 2 2 4 2 2 4 3" xfId="0"/>
    <cellStyle name="Normal 9 2 2 4 2 2 4 3 2" xfId="0"/>
    <cellStyle name="Normal 9 2 2 4 2 2 4 4" xfId="0"/>
    <cellStyle name="Normal 9 2 2 4 2 2 5" xfId="0"/>
    <cellStyle name="Normal 9 2 2 4 2 2 5 2" xfId="0"/>
    <cellStyle name="Normal 9 2 2 4 2 2 5 2 2" xfId="0"/>
    <cellStyle name="Normal 9 2 2 4 2 2 5 2 2 2" xfId="0"/>
    <cellStyle name="Normal 9 2 2 4 2 2 5 2 3" xfId="0"/>
    <cellStyle name="Normal 9 2 2 4 2 2 5 3" xfId="0"/>
    <cellStyle name="Normal 9 2 2 4 2 2 5 3 2" xfId="0"/>
    <cellStyle name="Normal 9 2 2 4 2 2 5 4" xfId="0"/>
    <cellStyle name="Normal 9 2 2 4 2 2 6" xfId="0"/>
    <cellStyle name="Normal 9 2 2 4 2 2 6 2" xfId="0"/>
    <cellStyle name="Normal 9 2 2 4 2 2 6 2 2" xfId="0"/>
    <cellStyle name="Normal 9 2 2 4 2 2 6 3" xfId="0"/>
    <cellStyle name="Normal 9 2 2 4 2 2 7" xfId="0"/>
    <cellStyle name="Normal 9 2 2 4 2 2 7 2" xfId="0"/>
    <cellStyle name="Normal 9 2 2 4 2 2 8" xfId="0"/>
    <cellStyle name="Normal 9 2 2 4 2 3" xfId="0"/>
    <cellStyle name="Normal 9 2 2 4 2 3 2" xfId="0"/>
    <cellStyle name="Normal 9 2 2 4 2 3 2 2" xfId="0"/>
    <cellStyle name="Normal 9 2 2 4 2 3 2 2 2" xfId="0"/>
    <cellStyle name="Normal 9 2 2 4 2 3 2 2 2 2" xfId="0"/>
    <cellStyle name="Normal 9 2 2 4 2 3 2 2 2 2 2" xfId="0"/>
    <cellStyle name="Normal 9 2 2 4 2 3 2 2 2 3" xfId="0"/>
    <cellStyle name="Normal 9 2 2 4 2 3 2 2 3" xfId="0"/>
    <cellStyle name="Normal 9 2 2 4 2 3 2 2 3 2" xfId="0"/>
    <cellStyle name="Normal 9 2 2 4 2 3 2 2 4" xfId="0"/>
    <cellStyle name="Normal 9 2 2 4 2 3 2 3" xfId="0"/>
    <cellStyle name="Normal 9 2 2 4 2 3 2 3 2" xfId="0"/>
    <cellStyle name="Normal 9 2 2 4 2 3 2 3 2 2" xfId="0"/>
    <cellStyle name="Normal 9 2 2 4 2 3 2 3 2 2 2" xfId="0"/>
    <cellStyle name="Normal 9 2 2 4 2 3 2 3 2 3" xfId="0"/>
    <cellStyle name="Normal 9 2 2 4 2 3 2 3 3" xfId="0"/>
    <cellStyle name="Normal 9 2 2 4 2 3 2 3 3 2" xfId="0"/>
    <cellStyle name="Normal 9 2 2 4 2 3 2 3 4" xfId="0"/>
    <cellStyle name="Normal 9 2 2 4 2 3 2 4" xfId="0"/>
    <cellStyle name="Normal 9 2 2 4 2 3 2 4 2" xfId="0"/>
    <cellStyle name="Normal 9 2 2 4 2 3 2 4 2 2" xfId="0"/>
    <cellStyle name="Normal 9 2 2 4 2 3 2 4 3" xfId="0"/>
    <cellStyle name="Normal 9 2 2 4 2 3 2 5" xfId="0"/>
    <cellStyle name="Normal 9 2 2 4 2 3 2 5 2" xfId="0"/>
    <cellStyle name="Normal 9 2 2 4 2 3 2 6" xfId="0"/>
    <cellStyle name="Normal 9 2 2 4 2 3 3" xfId="0"/>
    <cellStyle name="Normal 9 2 2 4 2 3 3 2" xfId="0"/>
    <cellStyle name="Normal 9 2 2 4 2 3 3 2 2" xfId="0"/>
    <cellStyle name="Normal 9 2 2 4 2 3 3 2 2 2" xfId="0"/>
    <cellStyle name="Normal 9 2 2 4 2 3 3 2 3" xfId="0"/>
    <cellStyle name="Normal 9 2 2 4 2 3 3 3" xfId="0"/>
    <cellStyle name="Normal 9 2 2 4 2 3 3 3 2" xfId="0"/>
    <cellStyle name="Normal 9 2 2 4 2 3 3 4" xfId="0"/>
    <cellStyle name="Normal 9 2 2 4 2 3 4" xfId="0"/>
    <cellStyle name="Normal 9 2 2 4 2 3 4 2" xfId="0"/>
    <cellStyle name="Normal 9 2 2 4 2 3 4 2 2" xfId="0"/>
    <cellStyle name="Normal 9 2 2 4 2 3 4 2 2 2" xfId="0"/>
    <cellStyle name="Normal 9 2 2 4 2 3 4 2 3" xfId="0"/>
    <cellStyle name="Normal 9 2 2 4 2 3 4 3" xfId="0"/>
    <cellStyle name="Normal 9 2 2 4 2 3 4 3 2" xfId="0"/>
    <cellStyle name="Normal 9 2 2 4 2 3 4 4" xfId="0"/>
    <cellStyle name="Normal 9 2 2 4 2 3 5" xfId="0"/>
    <cellStyle name="Normal 9 2 2 4 2 3 5 2" xfId="0"/>
    <cellStyle name="Normal 9 2 2 4 2 3 5 2 2" xfId="0"/>
    <cellStyle name="Normal 9 2 2 4 2 3 5 3" xfId="0"/>
    <cellStyle name="Normal 9 2 2 4 2 3 6" xfId="0"/>
    <cellStyle name="Normal 9 2 2 4 2 3 6 2" xfId="0"/>
    <cellStyle name="Normal 9 2 2 4 2 3 7" xfId="0"/>
    <cellStyle name="Normal 9 2 2 4 2 4" xfId="0"/>
    <cellStyle name="Normal 9 2 2 4 2 4 2" xfId="0"/>
    <cellStyle name="Normal 9 2 2 4 2 4 2 2" xfId="0"/>
    <cellStyle name="Normal 9 2 2 4 2 4 2 2 2" xfId="0"/>
    <cellStyle name="Normal 9 2 2 4 2 4 2 2 2 2" xfId="0"/>
    <cellStyle name="Normal 9 2 2 4 2 4 2 2 3" xfId="0"/>
    <cellStyle name="Normal 9 2 2 4 2 4 2 3" xfId="0"/>
    <cellStyle name="Normal 9 2 2 4 2 4 2 3 2" xfId="0"/>
    <cellStyle name="Normal 9 2 2 4 2 4 2 4" xfId="0"/>
    <cellStyle name="Normal 9 2 2 4 2 4 3" xfId="0"/>
    <cellStyle name="Normal 9 2 2 4 2 4 3 2" xfId="0"/>
    <cellStyle name="Normal 9 2 2 4 2 4 3 2 2" xfId="0"/>
    <cellStyle name="Normal 9 2 2 4 2 4 3 2 2 2" xfId="0"/>
    <cellStyle name="Normal 9 2 2 4 2 4 3 2 3" xfId="0"/>
    <cellStyle name="Normal 9 2 2 4 2 4 3 3" xfId="0"/>
    <cellStyle name="Normal 9 2 2 4 2 4 3 3 2" xfId="0"/>
    <cellStyle name="Normal 9 2 2 4 2 4 3 4" xfId="0"/>
    <cellStyle name="Normal 9 2 2 4 2 4 4" xfId="0"/>
    <cellStyle name="Normal 9 2 2 4 2 4 4 2" xfId="0"/>
    <cellStyle name="Normal 9 2 2 4 2 4 4 2 2" xfId="0"/>
    <cellStyle name="Normal 9 2 2 4 2 4 4 3" xfId="0"/>
    <cellStyle name="Normal 9 2 2 4 2 4 5" xfId="0"/>
    <cellStyle name="Normal 9 2 2 4 2 4 5 2" xfId="0"/>
    <cellStyle name="Normal 9 2 2 4 2 4 6" xfId="0"/>
    <cellStyle name="Normal 9 2 2 4 2 5" xfId="0"/>
    <cellStyle name="Normal 9 2 2 4 2 5 2" xfId="0"/>
    <cellStyle name="Normal 9 2 2 4 2 5 2 2" xfId="0"/>
    <cellStyle name="Normal 9 2 2 4 2 5 2 2 2" xfId="0"/>
    <cellStyle name="Normal 9 2 2 4 2 5 2 3" xfId="0"/>
    <cellStyle name="Normal 9 2 2 4 2 5 3" xfId="0"/>
    <cellStyle name="Normal 9 2 2 4 2 5 3 2" xfId="0"/>
    <cellStyle name="Normal 9 2 2 4 2 5 4" xfId="0"/>
    <cellStyle name="Normal 9 2 2 4 2 6" xfId="0"/>
    <cellStyle name="Normal 9 2 2 4 2 6 2" xfId="0"/>
    <cellStyle name="Normal 9 2 2 4 2 6 2 2" xfId="0"/>
    <cellStyle name="Normal 9 2 2 4 2 6 2 2 2" xfId="0"/>
    <cellStyle name="Normal 9 2 2 4 2 6 2 3" xfId="0"/>
    <cellStyle name="Normal 9 2 2 4 2 6 3" xfId="0"/>
    <cellStyle name="Normal 9 2 2 4 2 6 3 2" xfId="0"/>
    <cellStyle name="Normal 9 2 2 4 2 6 4" xfId="0"/>
    <cellStyle name="Normal 9 2 2 4 2 7" xfId="0"/>
    <cellStyle name="Normal 9 2 2 4 2 7 2" xfId="0"/>
    <cellStyle name="Normal 9 2 2 4 2 7 2 2" xfId="0"/>
    <cellStyle name="Normal 9 2 2 4 2 7 3" xfId="0"/>
    <cellStyle name="Normal 9 2 2 4 2 8" xfId="0"/>
    <cellStyle name="Normal 9 2 2 4 2 8 2" xfId="0"/>
    <cellStyle name="Normal 9 2 2 4 2 9" xfId="0"/>
    <cellStyle name="Normal 9 2 2 4 3" xfId="0"/>
    <cellStyle name="Normal 9 2 2 4 3 2" xfId="0"/>
    <cellStyle name="Normal 9 2 2 4 3 2 2" xfId="0"/>
    <cellStyle name="Normal 9 2 2 4 3 2 2 2" xfId="0"/>
    <cellStyle name="Normal 9 2 2 4 3 2 2 2 2" xfId="0"/>
    <cellStyle name="Normal 9 2 2 4 3 2 2 2 2 2" xfId="0"/>
    <cellStyle name="Normal 9 2 2 4 3 2 2 2 2 2 2" xfId="0"/>
    <cellStyle name="Normal 9 2 2 4 3 2 2 2 2 3" xfId="0"/>
    <cellStyle name="Normal 9 2 2 4 3 2 2 2 3" xfId="0"/>
    <cellStyle name="Normal 9 2 2 4 3 2 2 2 3 2" xfId="0"/>
    <cellStyle name="Normal 9 2 2 4 3 2 2 2 4" xfId="0"/>
    <cellStyle name="Normal 9 2 2 4 3 2 2 3" xfId="0"/>
    <cellStyle name="Normal 9 2 2 4 3 2 2 3 2" xfId="0"/>
    <cellStyle name="Normal 9 2 2 4 3 2 2 3 2 2" xfId="0"/>
    <cellStyle name="Normal 9 2 2 4 3 2 2 3 2 2 2" xfId="0"/>
    <cellStyle name="Normal 9 2 2 4 3 2 2 3 2 3" xfId="0"/>
    <cellStyle name="Normal 9 2 2 4 3 2 2 3 3" xfId="0"/>
    <cellStyle name="Normal 9 2 2 4 3 2 2 3 3 2" xfId="0"/>
    <cellStyle name="Normal 9 2 2 4 3 2 2 3 4" xfId="0"/>
    <cellStyle name="Normal 9 2 2 4 3 2 2 4" xfId="0"/>
    <cellStyle name="Normal 9 2 2 4 3 2 2 4 2" xfId="0"/>
    <cellStyle name="Normal 9 2 2 4 3 2 2 4 2 2" xfId="0"/>
    <cellStyle name="Normal 9 2 2 4 3 2 2 4 3" xfId="0"/>
    <cellStyle name="Normal 9 2 2 4 3 2 2 5" xfId="0"/>
    <cellStyle name="Normal 9 2 2 4 3 2 2 5 2" xfId="0"/>
    <cellStyle name="Normal 9 2 2 4 3 2 2 6" xfId="0"/>
    <cellStyle name="Normal 9 2 2 4 3 2 3" xfId="0"/>
    <cellStyle name="Normal 9 2 2 4 3 2 3 2" xfId="0"/>
    <cellStyle name="Normal 9 2 2 4 3 2 3 2 2" xfId="0"/>
    <cellStyle name="Normal 9 2 2 4 3 2 3 2 2 2" xfId="0"/>
    <cellStyle name="Normal 9 2 2 4 3 2 3 2 3" xfId="0"/>
    <cellStyle name="Normal 9 2 2 4 3 2 3 3" xfId="0"/>
    <cellStyle name="Normal 9 2 2 4 3 2 3 3 2" xfId="0"/>
    <cellStyle name="Normal 9 2 2 4 3 2 3 4" xfId="0"/>
    <cellStyle name="Normal 9 2 2 4 3 2 4" xfId="0"/>
    <cellStyle name="Normal 9 2 2 4 3 2 4 2" xfId="0"/>
    <cellStyle name="Normal 9 2 2 4 3 2 4 2 2" xfId="0"/>
    <cellStyle name="Normal 9 2 2 4 3 2 4 2 2 2" xfId="0"/>
    <cellStyle name="Normal 9 2 2 4 3 2 4 2 3" xfId="0"/>
    <cellStyle name="Normal 9 2 2 4 3 2 4 3" xfId="0"/>
    <cellStyle name="Normal 9 2 2 4 3 2 4 3 2" xfId="0"/>
    <cellStyle name="Normal 9 2 2 4 3 2 4 4" xfId="0"/>
    <cellStyle name="Normal 9 2 2 4 3 2 5" xfId="0"/>
    <cellStyle name="Normal 9 2 2 4 3 2 5 2" xfId="0"/>
    <cellStyle name="Normal 9 2 2 4 3 2 5 2 2" xfId="0"/>
    <cellStyle name="Normal 9 2 2 4 3 2 5 3" xfId="0"/>
    <cellStyle name="Normal 9 2 2 4 3 2 6" xfId="0"/>
    <cellStyle name="Normal 9 2 2 4 3 2 6 2" xfId="0"/>
    <cellStyle name="Normal 9 2 2 4 3 2 7" xfId="0"/>
    <cellStyle name="Normal 9 2 2 4 3 3" xfId="0"/>
    <cellStyle name="Normal 9 2 2 4 3 3 2" xfId="0"/>
    <cellStyle name="Normal 9 2 2 4 3 3 2 2" xfId="0"/>
    <cellStyle name="Normal 9 2 2 4 3 3 2 2 2" xfId="0"/>
    <cellStyle name="Normal 9 2 2 4 3 3 2 2 2 2" xfId="0"/>
    <cellStyle name="Normal 9 2 2 4 3 3 2 2 3" xfId="0"/>
    <cellStyle name="Normal 9 2 2 4 3 3 2 3" xfId="0"/>
    <cellStyle name="Normal 9 2 2 4 3 3 2 3 2" xfId="0"/>
    <cellStyle name="Normal 9 2 2 4 3 3 2 4" xfId="0"/>
    <cellStyle name="Normal 9 2 2 4 3 3 3" xfId="0"/>
    <cellStyle name="Normal 9 2 2 4 3 3 3 2" xfId="0"/>
    <cellStyle name="Normal 9 2 2 4 3 3 3 2 2" xfId="0"/>
    <cellStyle name="Normal 9 2 2 4 3 3 3 2 2 2" xfId="0"/>
    <cellStyle name="Normal 9 2 2 4 3 3 3 2 3" xfId="0"/>
    <cellStyle name="Normal 9 2 2 4 3 3 3 3" xfId="0"/>
    <cellStyle name="Normal 9 2 2 4 3 3 3 3 2" xfId="0"/>
    <cellStyle name="Normal 9 2 2 4 3 3 3 4" xfId="0"/>
    <cellStyle name="Normal 9 2 2 4 3 3 4" xfId="0"/>
    <cellStyle name="Normal 9 2 2 4 3 3 4 2" xfId="0"/>
    <cellStyle name="Normal 9 2 2 4 3 3 4 2 2" xfId="0"/>
    <cellStyle name="Normal 9 2 2 4 3 3 4 3" xfId="0"/>
    <cellStyle name="Normal 9 2 2 4 3 3 5" xfId="0"/>
    <cellStyle name="Normal 9 2 2 4 3 3 5 2" xfId="0"/>
    <cellStyle name="Normal 9 2 2 4 3 3 6" xfId="0"/>
    <cellStyle name="Normal 9 2 2 4 3 4" xfId="0"/>
    <cellStyle name="Normal 9 2 2 4 3 4 2" xfId="0"/>
    <cellStyle name="Normal 9 2 2 4 3 4 2 2" xfId="0"/>
    <cellStyle name="Normal 9 2 2 4 3 4 2 2 2" xfId="0"/>
    <cellStyle name="Normal 9 2 2 4 3 4 2 3" xfId="0"/>
    <cellStyle name="Normal 9 2 2 4 3 4 3" xfId="0"/>
    <cellStyle name="Normal 9 2 2 4 3 4 3 2" xfId="0"/>
    <cellStyle name="Normal 9 2 2 4 3 4 4" xfId="0"/>
    <cellStyle name="Normal 9 2 2 4 3 5" xfId="0"/>
    <cellStyle name="Normal 9 2 2 4 3 5 2" xfId="0"/>
    <cellStyle name="Normal 9 2 2 4 3 5 2 2" xfId="0"/>
    <cellStyle name="Normal 9 2 2 4 3 5 2 2 2" xfId="0"/>
    <cellStyle name="Normal 9 2 2 4 3 5 2 3" xfId="0"/>
    <cellStyle name="Normal 9 2 2 4 3 5 3" xfId="0"/>
    <cellStyle name="Normal 9 2 2 4 3 5 3 2" xfId="0"/>
    <cellStyle name="Normal 9 2 2 4 3 5 4" xfId="0"/>
    <cellStyle name="Normal 9 2 2 4 3 6" xfId="0"/>
    <cellStyle name="Normal 9 2 2 4 3 6 2" xfId="0"/>
    <cellStyle name="Normal 9 2 2 4 3 6 2 2" xfId="0"/>
    <cellStyle name="Normal 9 2 2 4 3 6 3" xfId="0"/>
    <cellStyle name="Normal 9 2 2 4 3 7" xfId="0"/>
    <cellStyle name="Normal 9 2 2 4 3 7 2" xfId="0"/>
    <cellStyle name="Normal 9 2 2 4 3 8" xfId="0"/>
    <cellStyle name="Normal 9 2 2 4 4" xfId="0"/>
    <cellStyle name="Normal 9 2 2 4 4 2" xfId="0"/>
    <cellStyle name="Normal 9 2 2 4 4 2 2" xfId="0"/>
    <cellStyle name="Normal 9 2 2 4 4 2 2 2" xfId="0"/>
    <cellStyle name="Normal 9 2 2 4 4 2 2 2 2" xfId="0"/>
    <cellStyle name="Normal 9 2 2 4 4 2 2 2 2 2" xfId="0"/>
    <cellStyle name="Normal 9 2 2 4 4 2 2 2 3" xfId="0"/>
    <cellStyle name="Normal 9 2 2 4 4 2 2 3" xfId="0"/>
    <cellStyle name="Normal 9 2 2 4 4 2 2 3 2" xfId="0"/>
    <cellStyle name="Normal 9 2 2 4 4 2 2 4" xfId="0"/>
    <cellStyle name="Normal 9 2 2 4 4 2 3" xfId="0"/>
    <cellStyle name="Normal 9 2 2 4 4 2 3 2" xfId="0"/>
    <cellStyle name="Normal 9 2 2 4 4 2 3 2 2" xfId="0"/>
    <cellStyle name="Normal 9 2 2 4 4 2 3 2 2 2" xfId="0"/>
    <cellStyle name="Normal 9 2 2 4 4 2 3 2 3" xfId="0"/>
    <cellStyle name="Normal 9 2 2 4 4 2 3 3" xfId="0"/>
    <cellStyle name="Normal 9 2 2 4 4 2 3 3 2" xfId="0"/>
    <cellStyle name="Normal 9 2 2 4 4 2 3 4" xfId="0"/>
    <cellStyle name="Normal 9 2 2 4 4 2 4" xfId="0"/>
    <cellStyle name="Normal 9 2 2 4 4 2 4 2" xfId="0"/>
    <cellStyle name="Normal 9 2 2 4 4 2 4 2 2" xfId="0"/>
    <cellStyle name="Normal 9 2 2 4 4 2 4 3" xfId="0"/>
    <cellStyle name="Normal 9 2 2 4 4 2 5" xfId="0"/>
    <cellStyle name="Normal 9 2 2 4 4 2 5 2" xfId="0"/>
    <cellStyle name="Normal 9 2 2 4 4 2 6" xfId="0"/>
    <cellStyle name="Normal 9 2 2 4 4 3" xfId="0"/>
    <cellStyle name="Normal 9 2 2 4 4 3 2" xfId="0"/>
    <cellStyle name="Normal 9 2 2 4 4 3 2 2" xfId="0"/>
    <cellStyle name="Normal 9 2 2 4 4 3 2 2 2" xfId="0"/>
    <cellStyle name="Normal 9 2 2 4 4 3 2 3" xfId="0"/>
    <cellStyle name="Normal 9 2 2 4 4 3 3" xfId="0"/>
    <cellStyle name="Normal 9 2 2 4 4 3 3 2" xfId="0"/>
    <cellStyle name="Normal 9 2 2 4 4 3 4" xfId="0"/>
    <cellStyle name="Normal 9 2 2 4 4 4" xfId="0"/>
    <cellStyle name="Normal 9 2 2 4 4 4 2" xfId="0"/>
    <cellStyle name="Normal 9 2 2 4 4 4 2 2" xfId="0"/>
    <cellStyle name="Normal 9 2 2 4 4 4 2 2 2" xfId="0"/>
    <cellStyle name="Normal 9 2 2 4 4 4 2 3" xfId="0"/>
    <cellStyle name="Normal 9 2 2 4 4 4 3" xfId="0"/>
    <cellStyle name="Normal 9 2 2 4 4 4 3 2" xfId="0"/>
    <cellStyle name="Normal 9 2 2 4 4 4 4" xfId="0"/>
    <cellStyle name="Normal 9 2 2 4 4 5" xfId="0"/>
    <cellStyle name="Normal 9 2 2 4 4 5 2" xfId="0"/>
    <cellStyle name="Normal 9 2 2 4 4 5 2 2" xfId="0"/>
    <cellStyle name="Normal 9 2 2 4 4 5 3" xfId="0"/>
    <cellStyle name="Normal 9 2 2 4 4 6" xfId="0"/>
    <cellStyle name="Normal 9 2 2 4 4 6 2" xfId="0"/>
    <cellStyle name="Normal 9 2 2 4 4 7" xfId="0"/>
    <cellStyle name="Normal 9 2 2 4 5" xfId="0"/>
    <cellStyle name="Normal 9 2 2 4 5 2" xfId="0"/>
    <cellStyle name="Normal 9 2 2 4 5 2 2" xfId="0"/>
    <cellStyle name="Normal 9 2 2 4 5 2 2 2" xfId="0"/>
    <cellStyle name="Normal 9 2 2 4 5 2 2 2 2" xfId="0"/>
    <cellStyle name="Normal 9 2 2 4 5 2 2 3" xfId="0"/>
    <cellStyle name="Normal 9 2 2 4 5 2 3" xfId="0"/>
    <cellStyle name="Normal 9 2 2 4 5 2 3 2" xfId="0"/>
    <cellStyle name="Normal 9 2 2 4 5 2 4" xfId="0"/>
    <cellStyle name="Normal 9 2 2 4 5 3" xfId="0"/>
    <cellStyle name="Normal 9 2 2 4 5 3 2" xfId="0"/>
    <cellStyle name="Normal 9 2 2 4 5 3 2 2" xfId="0"/>
    <cellStyle name="Normal 9 2 2 4 5 3 2 2 2" xfId="0"/>
    <cellStyle name="Normal 9 2 2 4 5 3 2 3" xfId="0"/>
    <cellStyle name="Normal 9 2 2 4 5 3 3" xfId="0"/>
    <cellStyle name="Normal 9 2 2 4 5 3 3 2" xfId="0"/>
    <cellStyle name="Normal 9 2 2 4 5 3 4" xfId="0"/>
    <cellStyle name="Normal 9 2 2 4 5 4" xfId="0"/>
    <cellStyle name="Normal 9 2 2 4 5 4 2" xfId="0"/>
    <cellStyle name="Normal 9 2 2 4 5 4 2 2" xfId="0"/>
    <cellStyle name="Normal 9 2 2 4 5 4 3" xfId="0"/>
    <cellStyle name="Normal 9 2 2 4 5 5" xfId="0"/>
    <cellStyle name="Normal 9 2 2 4 5 5 2" xfId="0"/>
    <cellStyle name="Normal 9 2 2 4 5 6" xfId="0"/>
    <cellStyle name="Normal 9 2 2 4 6" xfId="0"/>
    <cellStyle name="Normal 9 2 2 4 6 2" xfId="0"/>
    <cellStyle name="Normal 9 2 2 4 6 2 2" xfId="0"/>
    <cellStyle name="Normal 9 2 2 4 6 2 2 2" xfId="0"/>
    <cellStyle name="Normal 9 2 2 4 6 2 3" xfId="0"/>
    <cellStyle name="Normal 9 2 2 4 6 3" xfId="0"/>
    <cellStyle name="Normal 9 2 2 4 6 3 2" xfId="0"/>
    <cellStyle name="Normal 9 2 2 4 6 4" xfId="0"/>
    <cellStyle name="Normal 9 2 2 4 7" xfId="0"/>
    <cellStyle name="Normal 9 2 2 4 7 2" xfId="0"/>
    <cellStyle name="Normal 9 2 2 4 7 2 2" xfId="0"/>
    <cellStyle name="Normal 9 2 2 4 7 2 2 2" xfId="0"/>
    <cellStyle name="Normal 9 2 2 4 7 2 3" xfId="0"/>
    <cellStyle name="Normal 9 2 2 4 7 3" xfId="0"/>
    <cellStyle name="Normal 9 2 2 4 7 3 2" xfId="0"/>
    <cellStyle name="Normal 9 2 2 4 7 4" xfId="0"/>
    <cellStyle name="Normal 9 2 2 4 8" xfId="0"/>
    <cellStyle name="Normal 9 2 2 4 8 2" xfId="0"/>
    <cellStyle name="Normal 9 2 2 4 8 2 2" xfId="0"/>
    <cellStyle name="Normal 9 2 2 4 8 3" xfId="0"/>
    <cellStyle name="Normal 9 2 2 4 9" xfId="0"/>
    <cellStyle name="Normal 9 2 2 4 9 2" xfId="0"/>
    <cellStyle name="Normal 9 2 2 5" xfId="0"/>
    <cellStyle name="Normal 9 2 2 5 2" xfId="0"/>
    <cellStyle name="Normal 9 2 2 5 2 2" xfId="0"/>
    <cellStyle name="Normal 9 2 2 5 2 2 2" xfId="0"/>
    <cellStyle name="Normal 9 2 2 5 2 2 2 2" xfId="0"/>
    <cellStyle name="Normal 9 2 2 5 2 2 2 2 2" xfId="0"/>
    <cellStyle name="Normal 9 2 2 5 2 2 2 2 2 2" xfId="0"/>
    <cellStyle name="Normal 9 2 2 5 2 2 2 2 2 2 2" xfId="0"/>
    <cellStyle name="Normal 9 2 2 5 2 2 2 2 2 3" xfId="0"/>
    <cellStyle name="Normal 9 2 2 5 2 2 2 2 3" xfId="0"/>
    <cellStyle name="Normal 9 2 2 5 2 2 2 2 3 2" xfId="0"/>
    <cellStyle name="Normal 9 2 2 5 2 2 2 2 4" xfId="0"/>
    <cellStyle name="Normal 9 2 2 5 2 2 2 3" xfId="0"/>
    <cellStyle name="Normal 9 2 2 5 2 2 2 3 2" xfId="0"/>
    <cellStyle name="Normal 9 2 2 5 2 2 2 3 2 2" xfId="0"/>
    <cellStyle name="Normal 9 2 2 5 2 2 2 3 2 2 2" xfId="0"/>
    <cellStyle name="Normal 9 2 2 5 2 2 2 3 2 3" xfId="0"/>
    <cellStyle name="Normal 9 2 2 5 2 2 2 3 3" xfId="0"/>
    <cellStyle name="Normal 9 2 2 5 2 2 2 3 3 2" xfId="0"/>
    <cellStyle name="Normal 9 2 2 5 2 2 2 3 4" xfId="0"/>
    <cellStyle name="Normal 9 2 2 5 2 2 2 4" xfId="0"/>
    <cellStyle name="Normal 9 2 2 5 2 2 2 4 2" xfId="0"/>
    <cellStyle name="Normal 9 2 2 5 2 2 2 4 2 2" xfId="0"/>
    <cellStyle name="Normal 9 2 2 5 2 2 2 4 3" xfId="0"/>
    <cellStyle name="Normal 9 2 2 5 2 2 2 5" xfId="0"/>
    <cellStyle name="Normal 9 2 2 5 2 2 2 5 2" xfId="0"/>
    <cellStyle name="Normal 9 2 2 5 2 2 2 6" xfId="0"/>
    <cellStyle name="Normal 9 2 2 5 2 2 3" xfId="0"/>
    <cellStyle name="Normal 9 2 2 5 2 2 3 2" xfId="0"/>
    <cellStyle name="Normal 9 2 2 5 2 2 3 2 2" xfId="0"/>
    <cellStyle name="Normal 9 2 2 5 2 2 3 2 2 2" xfId="0"/>
    <cellStyle name="Normal 9 2 2 5 2 2 3 2 3" xfId="0"/>
    <cellStyle name="Normal 9 2 2 5 2 2 3 3" xfId="0"/>
    <cellStyle name="Normal 9 2 2 5 2 2 3 3 2" xfId="0"/>
    <cellStyle name="Normal 9 2 2 5 2 2 3 4" xfId="0"/>
    <cellStyle name="Normal 9 2 2 5 2 2 4" xfId="0"/>
    <cellStyle name="Normal 9 2 2 5 2 2 4 2" xfId="0"/>
    <cellStyle name="Normal 9 2 2 5 2 2 4 2 2" xfId="0"/>
    <cellStyle name="Normal 9 2 2 5 2 2 4 2 2 2" xfId="0"/>
    <cellStyle name="Normal 9 2 2 5 2 2 4 2 3" xfId="0"/>
    <cellStyle name="Normal 9 2 2 5 2 2 4 3" xfId="0"/>
    <cellStyle name="Normal 9 2 2 5 2 2 4 3 2" xfId="0"/>
    <cellStyle name="Normal 9 2 2 5 2 2 4 4" xfId="0"/>
    <cellStyle name="Normal 9 2 2 5 2 2 5" xfId="0"/>
    <cellStyle name="Normal 9 2 2 5 2 2 5 2" xfId="0"/>
    <cellStyle name="Normal 9 2 2 5 2 2 5 2 2" xfId="0"/>
    <cellStyle name="Normal 9 2 2 5 2 2 5 3" xfId="0"/>
    <cellStyle name="Normal 9 2 2 5 2 2 6" xfId="0"/>
    <cellStyle name="Normal 9 2 2 5 2 2 6 2" xfId="0"/>
    <cellStyle name="Normal 9 2 2 5 2 2 7" xfId="0"/>
    <cellStyle name="Normal 9 2 2 5 2 3" xfId="0"/>
    <cellStyle name="Normal 9 2 2 5 2 3 2" xfId="0"/>
    <cellStyle name="Normal 9 2 2 5 2 3 2 2" xfId="0"/>
    <cellStyle name="Normal 9 2 2 5 2 3 2 2 2" xfId="0"/>
    <cellStyle name="Normal 9 2 2 5 2 3 2 2 2 2" xfId="0"/>
    <cellStyle name="Normal 9 2 2 5 2 3 2 2 3" xfId="0"/>
    <cellStyle name="Normal 9 2 2 5 2 3 2 3" xfId="0"/>
    <cellStyle name="Normal 9 2 2 5 2 3 2 3 2" xfId="0"/>
    <cellStyle name="Normal 9 2 2 5 2 3 2 4" xfId="0"/>
    <cellStyle name="Normal 9 2 2 5 2 3 3" xfId="0"/>
    <cellStyle name="Normal 9 2 2 5 2 3 3 2" xfId="0"/>
    <cellStyle name="Normal 9 2 2 5 2 3 3 2 2" xfId="0"/>
    <cellStyle name="Normal 9 2 2 5 2 3 3 2 2 2" xfId="0"/>
    <cellStyle name="Normal 9 2 2 5 2 3 3 2 3" xfId="0"/>
    <cellStyle name="Normal 9 2 2 5 2 3 3 3" xfId="0"/>
    <cellStyle name="Normal 9 2 2 5 2 3 3 3 2" xfId="0"/>
    <cellStyle name="Normal 9 2 2 5 2 3 3 4" xfId="0"/>
    <cellStyle name="Normal 9 2 2 5 2 3 4" xfId="0"/>
    <cellStyle name="Normal 9 2 2 5 2 3 4 2" xfId="0"/>
    <cellStyle name="Normal 9 2 2 5 2 3 4 2 2" xfId="0"/>
    <cellStyle name="Normal 9 2 2 5 2 3 4 3" xfId="0"/>
    <cellStyle name="Normal 9 2 2 5 2 3 5" xfId="0"/>
    <cellStyle name="Normal 9 2 2 5 2 3 5 2" xfId="0"/>
    <cellStyle name="Normal 9 2 2 5 2 3 6" xfId="0"/>
    <cellStyle name="Normal 9 2 2 5 2 4" xfId="0"/>
    <cellStyle name="Normal 9 2 2 5 2 4 2" xfId="0"/>
    <cellStyle name="Normal 9 2 2 5 2 4 2 2" xfId="0"/>
    <cellStyle name="Normal 9 2 2 5 2 4 2 2 2" xfId="0"/>
    <cellStyle name="Normal 9 2 2 5 2 4 2 3" xfId="0"/>
    <cellStyle name="Normal 9 2 2 5 2 4 3" xfId="0"/>
    <cellStyle name="Normal 9 2 2 5 2 4 3 2" xfId="0"/>
    <cellStyle name="Normal 9 2 2 5 2 4 4" xfId="0"/>
    <cellStyle name="Normal 9 2 2 5 2 5" xfId="0"/>
    <cellStyle name="Normal 9 2 2 5 2 5 2" xfId="0"/>
    <cellStyle name="Normal 9 2 2 5 2 5 2 2" xfId="0"/>
    <cellStyle name="Normal 9 2 2 5 2 5 2 2 2" xfId="0"/>
    <cellStyle name="Normal 9 2 2 5 2 5 2 3" xfId="0"/>
    <cellStyle name="Normal 9 2 2 5 2 5 3" xfId="0"/>
    <cellStyle name="Normal 9 2 2 5 2 5 3 2" xfId="0"/>
    <cellStyle name="Normal 9 2 2 5 2 5 4" xfId="0"/>
    <cellStyle name="Normal 9 2 2 5 2 6" xfId="0"/>
    <cellStyle name="Normal 9 2 2 5 2 6 2" xfId="0"/>
    <cellStyle name="Normal 9 2 2 5 2 6 2 2" xfId="0"/>
    <cellStyle name="Normal 9 2 2 5 2 6 3" xfId="0"/>
    <cellStyle name="Normal 9 2 2 5 2 7" xfId="0"/>
    <cellStyle name="Normal 9 2 2 5 2 7 2" xfId="0"/>
    <cellStyle name="Normal 9 2 2 5 2 8" xfId="0"/>
    <cellStyle name="Normal 9 2 2 5 3" xfId="0"/>
    <cellStyle name="Normal 9 2 2 5 3 2" xfId="0"/>
    <cellStyle name="Normal 9 2 2 5 3 2 2" xfId="0"/>
    <cellStyle name="Normal 9 2 2 5 3 2 2 2" xfId="0"/>
    <cellStyle name="Normal 9 2 2 5 3 2 2 2 2" xfId="0"/>
    <cellStyle name="Normal 9 2 2 5 3 2 2 2 2 2" xfId="0"/>
    <cellStyle name="Normal 9 2 2 5 3 2 2 2 3" xfId="0"/>
    <cellStyle name="Normal 9 2 2 5 3 2 2 3" xfId="0"/>
    <cellStyle name="Normal 9 2 2 5 3 2 2 3 2" xfId="0"/>
    <cellStyle name="Normal 9 2 2 5 3 2 2 4" xfId="0"/>
    <cellStyle name="Normal 9 2 2 5 3 2 3" xfId="0"/>
    <cellStyle name="Normal 9 2 2 5 3 2 3 2" xfId="0"/>
    <cellStyle name="Normal 9 2 2 5 3 2 3 2 2" xfId="0"/>
    <cellStyle name="Normal 9 2 2 5 3 2 3 2 2 2" xfId="0"/>
    <cellStyle name="Normal 9 2 2 5 3 2 3 2 3" xfId="0"/>
    <cellStyle name="Normal 9 2 2 5 3 2 3 3" xfId="0"/>
    <cellStyle name="Normal 9 2 2 5 3 2 3 3 2" xfId="0"/>
    <cellStyle name="Normal 9 2 2 5 3 2 3 4" xfId="0"/>
    <cellStyle name="Normal 9 2 2 5 3 2 4" xfId="0"/>
    <cellStyle name="Normal 9 2 2 5 3 2 4 2" xfId="0"/>
    <cellStyle name="Normal 9 2 2 5 3 2 4 2 2" xfId="0"/>
    <cellStyle name="Normal 9 2 2 5 3 2 4 3" xfId="0"/>
    <cellStyle name="Normal 9 2 2 5 3 2 5" xfId="0"/>
    <cellStyle name="Normal 9 2 2 5 3 2 5 2" xfId="0"/>
    <cellStyle name="Normal 9 2 2 5 3 2 6" xfId="0"/>
    <cellStyle name="Normal 9 2 2 5 3 3" xfId="0"/>
    <cellStyle name="Normal 9 2 2 5 3 3 2" xfId="0"/>
    <cellStyle name="Normal 9 2 2 5 3 3 2 2" xfId="0"/>
    <cellStyle name="Normal 9 2 2 5 3 3 2 2 2" xfId="0"/>
    <cellStyle name="Normal 9 2 2 5 3 3 2 3" xfId="0"/>
    <cellStyle name="Normal 9 2 2 5 3 3 3" xfId="0"/>
    <cellStyle name="Normal 9 2 2 5 3 3 3 2" xfId="0"/>
    <cellStyle name="Normal 9 2 2 5 3 3 4" xfId="0"/>
    <cellStyle name="Normal 9 2 2 5 3 4" xfId="0"/>
    <cellStyle name="Normal 9 2 2 5 3 4 2" xfId="0"/>
    <cellStyle name="Normal 9 2 2 5 3 4 2 2" xfId="0"/>
    <cellStyle name="Normal 9 2 2 5 3 4 2 2 2" xfId="0"/>
    <cellStyle name="Normal 9 2 2 5 3 4 2 3" xfId="0"/>
    <cellStyle name="Normal 9 2 2 5 3 4 3" xfId="0"/>
    <cellStyle name="Normal 9 2 2 5 3 4 3 2" xfId="0"/>
    <cellStyle name="Normal 9 2 2 5 3 4 4" xfId="0"/>
    <cellStyle name="Normal 9 2 2 5 3 5" xfId="0"/>
    <cellStyle name="Normal 9 2 2 5 3 5 2" xfId="0"/>
    <cellStyle name="Normal 9 2 2 5 3 5 2 2" xfId="0"/>
    <cellStyle name="Normal 9 2 2 5 3 5 3" xfId="0"/>
    <cellStyle name="Normal 9 2 2 5 3 6" xfId="0"/>
    <cellStyle name="Normal 9 2 2 5 3 6 2" xfId="0"/>
    <cellStyle name="Normal 9 2 2 5 3 7" xfId="0"/>
    <cellStyle name="Normal 9 2 2 5 4" xfId="0"/>
    <cellStyle name="Normal 9 2 2 5 4 2" xfId="0"/>
    <cellStyle name="Normal 9 2 2 5 4 2 2" xfId="0"/>
    <cellStyle name="Normal 9 2 2 5 4 2 2 2" xfId="0"/>
    <cellStyle name="Normal 9 2 2 5 4 2 2 2 2" xfId="0"/>
    <cellStyle name="Normal 9 2 2 5 4 2 2 3" xfId="0"/>
    <cellStyle name="Normal 9 2 2 5 4 2 3" xfId="0"/>
    <cellStyle name="Normal 9 2 2 5 4 2 3 2" xfId="0"/>
    <cellStyle name="Normal 9 2 2 5 4 2 4" xfId="0"/>
    <cellStyle name="Normal 9 2 2 5 4 3" xfId="0"/>
    <cellStyle name="Normal 9 2 2 5 4 3 2" xfId="0"/>
    <cellStyle name="Normal 9 2 2 5 4 3 2 2" xfId="0"/>
    <cellStyle name="Normal 9 2 2 5 4 3 2 2 2" xfId="0"/>
    <cellStyle name="Normal 9 2 2 5 4 3 2 3" xfId="0"/>
    <cellStyle name="Normal 9 2 2 5 4 3 3" xfId="0"/>
    <cellStyle name="Normal 9 2 2 5 4 3 3 2" xfId="0"/>
    <cellStyle name="Normal 9 2 2 5 4 3 4" xfId="0"/>
    <cellStyle name="Normal 9 2 2 5 4 4" xfId="0"/>
    <cellStyle name="Normal 9 2 2 5 4 4 2" xfId="0"/>
    <cellStyle name="Normal 9 2 2 5 4 4 2 2" xfId="0"/>
    <cellStyle name="Normal 9 2 2 5 4 4 3" xfId="0"/>
    <cellStyle name="Normal 9 2 2 5 4 5" xfId="0"/>
    <cellStyle name="Normal 9 2 2 5 4 5 2" xfId="0"/>
    <cellStyle name="Normal 9 2 2 5 4 6" xfId="0"/>
    <cellStyle name="Normal 9 2 2 5 5" xfId="0"/>
    <cellStyle name="Normal 9 2 2 5 5 2" xfId="0"/>
    <cellStyle name="Normal 9 2 2 5 5 2 2" xfId="0"/>
    <cellStyle name="Normal 9 2 2 5 5 2 2 2" xfId="0"/>
    <cellStyle name="Normal 9 2 2 5 5 2 3" xfId="0"/>
    <cellStyle name="Normal 9 2 2 5 5 3" xfId="0"/>
    <cellStyle name="Normal 9 2 2 5 5 3 2" xfId="0"/>
    <cellStyle name="Normal 9 2 2 5 5 4" xfId="0"/>
    <cellStyle name="Normal 9 2 2 5 6" xfId="0"/>
    <cellStyle name="Normal 9 2 2 5 6 2" xfId="0"/>
    <cellStyle name="Normal 9 2 2 5 6 2 2" xfId="0"/>
    <cellStyle name="Normal 9 2 2 5 6 2 2 2" xfId="0"/>
    <cellStyle name="Normal 9 2 2 5 6 2 3" xfId="0"/>
    <cellStyle name="Normal 9 2 2 5 6 3" xfId="0"/>
    <cellStyle name="Normal 9 2 2 5 6 3 2" xfId="0"/>
    <cellStyle name="Normal 9 2 2 5 6 4" xfId="0"/>
    <cellStyle name="Normal 9 2 2 5 7" xfId="0"/>
    <cellStyle name="Normal 9 2 2 5 7 2" xfId="0"/>
    <cellStyle name="Normal 9 2 2 5 7 2 2" xfId="0"/>
    <cellStyle name="Normal 9 2 2 5 7 3" xfId="0"/>
    <cellStyle name="Normal 9 2 2 5 8" xfId="0"/>
    <cellStyle name="Normal 9 2 2 5 8 2" xfId="0"/>
    <cellStyle name="Normal 9 2 2 5 9" xfId="0"/>
    <cellStyle name="Normal 9 2 2 6" xfId="0"/>
    <cellStyle name="Normal 9 2 2 6 2" xfId="0"/>
    <cellStyle name="Normal 9 2 2 6 2 2" xfId="0"/>
    <cellStyle name="Normal 9 2 2 6 2 2 2" xfId="0"/>
    <cellStyle name="Normal 9 2 2 6 2 2 2 2" xfId="0"/>
    <cellStyle name="Normal 9 2 2 6 2 2 2 2 2" xfId="0"/>
    <cellStyle name="Normal 9 2 2 6 2 2 2 2 2 2" xfId="0"/>
    <cellStyle name="Normal 9 2 2 6 2 2 2 2 3" xfId="0"/>
    <cellStyle name="Normal 9 2 2 6 2 2 2 3" xfId="0"/>
    <cellStyle name="Normal 9 2 2 6 2 2 2 3 2" xfId="0"/>
    <cellStyle name="Normal 9 2 2 6 2 2 2 4" xfId="0"/>
    <cellStyle name="Normal 9 2 2 6 2 2 3" xfId="0"/>
    <cellStyle name="Normal 9 2 2 6 2 2 3 2" xfId="0"/>
    <cellStyle name="Normal 9 2 2 6 2 2 3 2 2" xfId="0"/>
    <cellStyle name="Normal 9 2 2 6 2 2 3 2 2 2" xfId="0"/>
    <cellStyle name="Normal 9 2 2 6 2 2 3 2 3" xfId="0"/>
    <cellStyle name="Normal 9 2 2 6 2 2 3 3" xfId="0"/>
    <cellStyle name="Normal 9 2 2 6 2 2 3 3 2" xfId="0"/>
    <cellStyle name="Normal 9 2 2 6 2 2 3 4" xfId="0"/>
    <cellStyle name="Normal 9 2 2 6 2 2 4" xfId="0"/>
    <cellStyle name="Normal 9 2 2 6 2 2 4 2" xfId="0"/>
    <cellStyle name="Normal 9 2 2 6 2 2 4 2 2" xfId="0"/>
    <cellStyle name="Normal 9 2 2 6 2 2 4 3" xfId="0"/>
    <cellStyle name="Normal 9 2 2 6 2 2 5" xfId="0"/>
    <cellStyle name="Normal 9 2 2 6 2 2 5 2" xfId="0"/>
    <cellStyle name="Normal 9 2 2 6 2 2 6" xfId="0"/>
    <cellStyle name="Normal 9 2 2 6 2 3" xfId="0"/>
    <cellStyle name="Normal 9 2 2 6 2 3 2" xfId="0"/>
    <cellStyle name="Normal 9 2 2 6 2 3 2 2" xfId="0"/>
    <cellStyle name="Normal 9 2 2 6 2 3 2 2 2" xfId="0"/>
    <cellStyle name="Normal 9 2 2 6 2 3 2 3" xfId="0"/>
    <cellStyle name="Normal 9 2 2 6 2 3 3" xfId="0"/>
    <cellStyle name="Normal 9 2 2 6 2 3 3 2" xfId="0"/>
    <cellStyle name="Normal 9 2 2 6 2 3 4" xfId="0"/>
    <cellStyle name="Normal 9 2 2 6 2 4" xfId="0"/>
    <cellStyle name="Normal 9 2 2 6 2 4 2" xfId="0"/>
    <cellStyle name="Normal 9 2 2 6 2 4 2 2" xfId="0"/>
    <cellStyle name="Normal 9 2 2 6 2 4 2 2 2" xfId="0"/>
    <cellStyle name="Normal 9 2 2 6 2 4 2 3" xfId="0"/>
    <cellStyle name="Normal 9 2 2 6 2 4 3" xfId="0"/>
    <cellStyle name="Normal 9 2 2 6 2 4 3 2" xfId="0"/>
    <cellStyle name="Normal 9 2 2 6 2 4 4" xfId="0"/>
    <cellStyle name="Normal 9 2 2 6 2 5" xfId="0"/>
    <cellStyle name="Normal 9 2 2 6 2 5 2" xfId="0"/>
    <cellStyle name="Normal 9 2 2 6 2 5 2 2" xfId="0"/>
    <cellStyle name="Normal 9 2 2 6 2 5 3" xfId="0"/>
    <cellStyle name="Normal 9 2 2 6 2 6" xfId="0"/>
    <cellStyle name="Normal 9 2 2 6 2 6 2" xfId="0"/>
    <cellStyle name="Normal 9 2 2 6 2 7" xfId="0"/>
    <cellStyle name="Normal 9 2 2 6 3" xfId="0"/>
    <cellStyle name="Normal 9 2 2 6 3 2" xfId="0"/>
    <cellStyle name="Normal 9 2 2 6 3 2 2" xfId="0"/>
    <cellStyle name="Normal 9 2 2 6 3 2 2 2" xfId="0"/>
    <cellStyle name="Normal 9 2 2 6 3 2 2 2 2" xfId="0"/>
    <cellStyle name="Normal 9 2 2 6 3 2 2 3" xfId="0"/>
    <cellStyle name="Normal 9 2 2 6 3 2 3" xfId="0"/>
    <cellStyle name="Normal 9 2 2 6 3 2 3 2" xfId="0"/>
    <cellStyle name="Normal 9 2 2 6 3 2 4" xfId="0"/>
    <cellStyle name="Normal 9 2 2 6 3 3" xfId="0"/>
    <cellStyle name="Normal 9 2 2 6 3 3 2" xfId="0"/>
    <cellStyle name="Normal 9 2 2 6 3 3 2 2" xfId="0"/>
    <cellStyle name="Normal 9 2 2 6 3 3 2 2 2" xfId="0"/>
    <cellStyle name="Normal 9 2 2 6 3 3 2 3" xfId="0"/>
    <cellStyle name="Normal 9 2 2 6 3 3 3" xfId="0"/>
    <cellStyle name="Normal 9 2 2 6 3 3 3 2" xfId="0"/>
    <cellStyle name="Normal 9 2 2 6 3 3 4" xfId="0"/>
    <cellStyle name="Normal 9 2 2 6 3 4" xfId="0"/>
    <cellStyle name="Normal 9 2 2 6 3 4 2" xfId="0"/>
    <cellStyle name="Normal 9 2 2 6 3 4 2 2" xfId="0"/>
    <cellStyle name="Normal 9 2 2 6 3 4 3" xfId="0"/>
    <cellStyle name="Normal 9 2 2 6 3 5" xfId="0"/>
    <cellStyle name="Normal 9 2 2 6 3 5 2" xfId="0"/>
    <cellStyle name="Normal 9 2 2 6 3 6" xfId="0"/>
    <cellStyle name="Normal 9 2 2 6 4" xfId="0"/>
    <cellStyle name="Normal 9 2 2 6 4 2" xfId="0"/>
    <cellStyle name="Normal 9 2 2 6 4 2 2" xfId="0"/>
    <cellStyle name="Normal 9 2 2 6 4 2 2 2" xfId="0"/>
    <cellStyle name="Normal 9 2 2 6 4 2 3" xfId="0"/>
    <cellStyle name="Normal 9 2 2 6 4 3" xfId="0"/>
    <cellStyle name="Normal 9 2 2 6 4 3 2" xfId="0"/>
    <cellStyle name="Normal 9 2 2 6 4 4" xfId="0"/>
    <cellStyle name="Normal 9 2 2 6 5" xfId="0"/>
    <cellStyle name="Normal 9 2 2 6 5 2" xfId="0"/>
    <cellStyle name="Normal 9 2 2 6 5 2 2" xfId="0"/>
    <cellStyle name="Normal 9 2 2 6 5 2 2 2" xfId="0"/>
    <cellStyle name="Normal 9 2 2 6 5 2 3" xfId="0"/>
    <cellStyle name="Normal 9 2 2 6 5 3" xfId="0"/>
    <cellStyle name="Normal 9 2 2 6 5 3 2" xfId="0"/>
    <cellStyle name="Normal 9 2 2 6 5 4" xfId="0"/>
    <cellStyle name="Normal 9 2 2 6 6" xfId="0"/>
    <cellStyle name="Normal 9 2 2 6 6 2" xfId="0"/>
    <cellStyle name="Normal 9 2 2 6 6 2 2" xfId="0"/>
    <cellStyle name="Normal 9 2 2 6 6 3" xfId="0"/>
    <cellStyle name="Normal 9 2 2 6 7" xfId="0"/>
    <cellStyle name="Normal 9 2 2 6 7 2" xfId="0"/>
    <cellStyle name="Normal 9 2 2 6 8" xfId="0"/>
    <cellStyle name="Normal 9 2 2 7" xfId="0"/>
    <cellStyle name="Normal 9 2 2 7 2" xfId="0"/>
    <cellStyle name="Normal 9 2 2 7 2 2" xfId="0"/>
    <cellStyle name="Normal 9 2 2 7 2 2 2" xfId="0"/>
    <cellStyle name="Normal 9 2 2 7 2 2 2 2" xfId="0"/>
    <cellStyle name="Normal 9 2 2 7 2 2 2 2 2" xfId="0"/>
    <cellStyle name="Normal 9 2 2 7 2 2 2 3" xfId="0"/>
    <cellStyle name="Normal 9 2 2 7 2 2 3" xfId="0"/>
    <cellStyle name="Normal 9 2 2 7 2 2 3 2" xfId="0"/>
    <cellStyle name="Normal 9 2 2 7 2 2 4" xfId="0"/>
    <cellStyle name="Normal 9 2 2 7 2 3" xfId="0"/>
    <cellStyle name="Normal 9 2 2 7 2 3 2" xfId="0"/>
    <cellStyle name="Normal 9 2 2 7 2 3 2 2" xfId="0"/>
    <cellStyle name="Normal 9 2 2 7 2 3 2 2 2" xfId="0"/>
    <cellStyle name="Normal 9 2 2 7 2 3 2 3" xfId="0"/>
    <cellStyle name="Normal 9 2 2 7 2 3 3" xfId="0"/>
    <cellStyle name="Normal 9 2 2 7 2 3 3 2" xfId="0"/>
    <cellStyle name="Normal 9 2 2 7 2 3 4" xfId="0"/>
    <cellStyle name="Normal 9 2 2 7 2 4" xfId="0"/>
    <cellStyle name="Normal 9 2 2 7 2 4 2" xfId="0"/>
    <cellStyle name="Normal 9 2 2 7 2 4 2 2" xfId="0"/>
    <cellStyle name="Normal 9 2 2 7 2 4 3" xfId="0"/>
    <cellStyle name="Normal 9 2 2 7 2 5" xfId="0"/>
    <cellStyle name="Normal 9 2 2 7 2 5 2" xfId="0"/>
    <cellStyle name="Normal 9 2 2 7 2 6" xfId="0"/>
    <cellStyle name="Normal 9 2 2 7 3" xfId="0"/>
    <cellStyle name="Normal 9 2 2 7 3 2" xfId="0"/>
    <cellStyle name="Normal 9 2 2 7 3 2 2" xfId="0"/>
    <cellStyle name="Normal 9 2 2 7 3 2 2 2" xfId="0"/>
    <cellStyle name="Normal 9 2 2 7 3 2 3" xfId="0"/>
    <cellStyle name="Normal 9 2 2 7 3 3" xfId="0"/>
    <cellStyle name="Normal 9 2 2 7 3 3 2" xfId="0"/>
    <cellStyle name="Normal 9 2 2 7 3 4" xfId="0"/>
    <cellStyle name="Normal 9 2 2 7 4" xfId="0"/>
    <cellStyle name="Normal 9 2 2 7 4 2" xfId="0"/>
    <cellStyle name="Normal 9 2 2 7 4 2 2" xfId="0"/>
    <cellStyle name="Normal 9 2 2 7 4 2 2 2" xfId="0"/>
    <cellStyle name="Normal 9 2 2 7 4 2 3" xfId="0"/>
    <cellStyle name="Normal 9 2 2 7 4 3" xfId="0"/>
    <cellStyle name="Normal 9 2 2 7 4 3 2" xfId="0"/>
    <cellStyle name="Normal 9 2 2 7 4 4" xfId="0"/>
    <cellStyle name="Normal 9 2 2 7 5" xfId="0"/>
    <cellStyle name="Normal 9 2 2 7 5 2" xfId="0"/>
    <cellStyle name="Normal 9 2 2 7 5 2 2" xfId="0"/>
    <cellStyle name="Normal 9 2 2 7 5 3" xfId="0"/>
    <cellStyle name="Normal 9 2 2 7 6" xfId="0"/>
    <cellStyle name="Normal 9 2 2 7 6 2" xfId="0"/>
    <cellStyle name="Normal 9 2 2 7 7" xfId="0"/>
    <cellStyle name="Normal 9 2 2 8" xfId="0"/>
    <cellStyle name="Normal 9 2 2 8 2" xfId="0"/>
    <cellStyle name="Normal 9 2 2 8 2 2" xfId="0"/>
    <cellStyle name="Normal 9 2 2 8 2 2 2" xfId="0"/>
    <cellStyle name="Normal 9 2 2 8 2 2 2 2" xfId="0"/>
    <cellStyle name="Normal 9 2 2 8 2 2 3" xfId="0"/>
    <cellStyle name="Normal 9 2 2 8 2 3" xfId="0"/>
    <cellStyle name="Normal 9 2 2 8 2 3 2" xfId="0"/>
    <cellStyle name="Normal 9 2 2 8 2 4" xfId="0"/>
    <cellStyle name="Normal 9 2 2 8 3" xfId="0"/>
    <cellStyle name="Normal 9 2 2 8 3 2" xfId="0"/>
    <cellStyle name="Normal 9 2 2 8 3 2 2" xfId="0"/>
    <cellStyle name="Normal 9 2 2 8 3 2 2 2" xfId="0"/>
    <cellStyle name="Normal 9 2 2 8 3 2 3" xfId="0"/>
    <cellStyle name="Normal 9 2 2 8 3 3" xfId="0"/>
    <cellStyle name="Normal 9 2 2 8 3 3 2" xfId="0"/>
    <cellStyle name="Normal 9 2 2 8 3 4" xfId="0"/>
    <cellStyle name="Normal 9 2 2 8 4" xfId="0"/>
    <cellStyle name="Normal 9 2 2 8 4 2" xfId="0"/>
    <cellStyle name="Normal 9 2 2 8 4 2 2" xfId="0"/>
    <cellStyle name="Normal 9 2 2 8 4 3" xfId="0"/>
    <cellStyle name="Normal 9 2 2 8 5" xfId="0"/>
    <cellStyle name="Normal 9 2 2 8 5 2" xfId="0"/>
    <cellStyle name="Normal 9 2 2 8 6" xfId="0"/>
    <cellStyle name="Normal 9 2 2 9" xfId="0"/>
    <cellStyle name="Normal 9 2 2 9 2" xfId="0"/>
    <cellStyle name="Normal 9 2 2 9 2 2" xfId="0"/>
    <cellStyle name="Normal 9 2 2 9 2 2 2" xfId="0"/>
    <cellStyle name="Normal 9 2 2 9 2 3" xfId="0"/>
    <cellStyle name="Normal 9 2 2 9 3" xfId="0"/>
    <cellStyle name="Normal 9 2 2 9 3 2" xfId="0"/>
    <cellStyle name="Normal 9 2 2 9 4" xfId="0"/>
    <cellStyle name="Normal 9 2 3" xfId="0"/>
    <cellStyle name="Normal 9 2 3 10" xfId="0"/>
    <cellStyle name="Normal 9 2 3 10 2" xfId="0"/>
    <cellStyle name="Normal 9 2 3 10 2 2" xfId="0"/>
    <cellStyle name="Normal 9 2 3 10 3" xfId="0"/>
    <cellStyle name="Normal 9 2 3 11" xfId="0"/>
    <cellStyle name="Normal 9 2 3 11 2" xfId="0"/>
    <cellStyle name="Normal 9 2 3 12" xfId="0"/>
    <cellStyle name="Normal 9 2 3 2" xfId="0"/>
    <cellStyle name="Normal 9 2 3 2 10" xfId="0"/>
    <cellStyle name="Normal 9 2 3 2 10 2" xfId="0"/>
    <cellStyle name="Normal 9 2 3 2 11" xfId="0"/>
    <cellStyle name="Normal 9 2 3 2 2" xfId="0"/>
    <cellStyle name="Normal 9 2 3 2 2 10" xfId="0"/>
    <cellStyle name="Normal 9 2 3 2 2 2" xfId="0"/>
    <cellStyle name="Normal 9 2 3 2 2 2 2" xfId="0"/>
    <cellStyle name="Normal 9 2 3 2 2 2 2 2" xfId="0"/>
    <cellStyle name="Normal 9 2 3 2 2 2 2 2 2" xfId="0"/>
    <cellStyle name="Normal 9 2 3 2 2 2 2 2 2 2" xfId="0"/>
    <cellStyle name="Normal 9 2 3 2 2 2 2 2 2 2 2" xfId="0"/>
    <cellStyle name="Normal 9 2 3 2 2 2 2 2 2 2 2 2" xfId="0"/>
    <cellStyle name="Normal 9 2 3 2 2 2 2 2 2 2 2 2 2" xfId="0"/>
    <cellStyle name="Normal 9 2 3 2 2 2 2 2 2 2 2 3" xfId="0"/>
    <cellStyle name="Normal 9 2 3 2 2 2 2 2 2 2 3" xfId="0"/>
    <cellStyle name="Normal 9 2 3 2 2 2 2 2 2 2 3 2" xfId="0"/>
    <cellStyle name="Normal 9 2 3 2 2 2 2 2 2 2 4" xfId="0"/>
    <cellStyle name="Normal 9 2 3 2 2 2 2 2 2 3" xfId="0"/>
    <cellStyle name="Normal 9 2 3 2 2 2 2 2 2 3 2" xfId="0"/>
    <cellStyle name="Normal 9 2 3 2 2 2 2 2 2 3 2 2" xfId="0"/>
    <cellStyle name="Normal 9 2 3 2 2 2 2 2 2 3 2 2 2" xfId="0"/>
    <cellStyle name="Normal 9 2 3 2 2 2 2 2 2 3 2 3" xfId="0"/>
    <cellStyle name="Normal 9 2 3 2 2 2 2 2 2 3 3" xfId="0"/>
    <cellStyle name="Normal 9 2 3 2 2 2 2 2 2 3 3 2" xfId="0"/>
    <cellStyle name="Normal 9 2 3 2 2 2 2 2 2 3 4" xfId="0"/>
    <cellStyle name="Normal 9 2 3 2 2 2 2 2 2 4" xfId="0"/>
    <cellStyle name="Normal 9 2 3 2 2 2 2 2 2 4 2" xfId="0"/>
    <cellStyle name="Normal 9 2 3 2 2 2 2 2 2 4 2 2" xfId="0"/>
    <cellStyle name="Normal 9 2 3 2 2 2 2 2 2 4 3" xfId="0"/>
    <cellStyle name="Normal 9 2 3 2 2 2 2 2 2 5" xfId="0"/>
    <cellStyle name="Normal 9 2 3 2 2 2 2 2 2 5 2" xfId="0"/>
    <cellStyle name="Normal 9 2 3 2 2 2 2 2 2 6" xfId="0"/>
    <cellStyle name="Normal 9 2 3 2 2 2 2 2 3" xfId="0"/>
    <cellStyle name="Normal 9 2 3 2 2 2 2 2 3 2" xfId="0"/>
    <cellStyle name="Normal 9 2 3 2 2 2 2 2 3 2 2" xfId="0"/>
    <cellStyle name="Normal 9 2 3 2 2 2 2 2 3 2 2 2" xfId="0"/>
    <cellStyle name="Normal 9 2 3 2 2 2 2 2 3 2 3" xfId="0"/>
    <cellStyle name="Normal 9 2 3 2 2 2 2 2 3 3" xfId="0"/>
    <cellStyle name="Normal 9 2 3 2 2 2 2 2 3 3 2" xfId="0"/>
    <cellStyle name="Normal 9 2 3 2 2 2 2 2 3 4" xfId="0"/>
    <cellStyle name="Normal 9 2 3 2 2 2 2 2 4" xfId="0"/>
    <cellStyle name="Normal 9 2 3 2 2 2 2 2 4 2" xfId="0"/>
    <cellStyle name="Normal 9 2 3 2 2 2 2 2 4 2 2" xfId="0"/>
    <cellStyle name="Normal 9 2 3 2 2 2 2 2 4 2 2 2" xfId="0"/>
    <cellStyle name="Normal 9 2 3 2 2 2 2 2 4 2 3" xfId="0"/>
    <cellStyle name="Normal 9 2 3 2 2 2 2 2 4 3" xfId="0"/>
    <cellStyle name="Normal 9 2 3 2 2 2 2 2 4 3 2" xfId="0"/>
    <cellStyle name="Normal 9 2 3 2 2 2 2 2 4 4" xfId="0"/>
    <cellStyle name="Normal 9 2 3 2 2 2 2 2 5" xfId="0"/>
    <cellStyle name="Normal 9 2 3 2 2 2 2 2 5 2" xfId="0"/>
    <cellStyle name="Normal 9 2 3 2 2 2 2 2 5 2 2" xfId="0"/>
    <cellStyle name="Normal 9 2 3 2 2 2 2 2 5 3" xfId="0"/>
    <cellStyle name="Normal 9 2 3 2 2 2 2 2 6" xfId="0"/>
    <cellStyle name="Normal 9 2 3 2 2 2 2 2 6 2" xfId="0"/>
    <cellStyle name="Normal 9 2 3 2 2 2 2 2 7" xfId="0"/>
    <cellStyle name="Normal 9 2 3 2 2 2 2 3" xfId="0"/>
    <cellStyle name="Normal 9 2 3 2 2 2 2 3 2" xfId="0"/>
    <cellStyle name="Normal 9 2 3 2 2 2 2 3 2 2" xfId="0"/>
    <cellStyle name="Normal 9 2 3 2 2 2 2 3 2 2 2" xfId="0"/>
    <cellStyle name="Normal 9 2 3 2 2 2 2 3 2 2 2 2" xfId="0"/>
    <cellStyle name="Normal 9 2 3 2 2 2 2 3 2 2 3" xfId="0"/>
    <cellStyle name="Normal 9 2 3 2 2 2 2 3 2 3" xfId="0"/>
    <cellStyle name="Normal 9 2 3 2 2 2 2 3 2 3 2" xfId="0"/>
    <cellStyle name="Normal 9 2 3 2 2 2 2 3 2 4" xfId="0"/>
    <cellStyle name="Normal 9 2 3 2 2 2 2 3 3" xfId="0"/>
    <cellStyle name="Normal 9 2 3 2 2 2 2 3 3 2" xfId="0"/>
    <cellStyle name="Normal 9 2 3 2 2 2 2 3 3 2 2" xfId="0"/>
    <cellStyle name="Normal 9 2 3 2 2 2 2 3 3 2 2 2" xfId="0"/>
    <cellStyle name="Normal 9 2 3 2 2 2 2 3 3 2 3" xfId="0"/>
    <cellStyle name="Normal 9 2 3 2 2 2 2 3 3 3" xfId="0"/>
    <cellStyle name="Normal 9 2 3 2 2 2 2 3 3 3 2" xfId="0"/>
    <cellStyle name="Normal 9 2 3 2 2 2 2 3 3 4" xfId="0"/>
    <cellStyle name="Normal 9 2 3 2 2 2 2 3 4" xfId="0"/>
    <cellStyle name="Normal 9 2 3 2 2 2 2 3 4 2" xfId="0"/>
    <cellStyle name="Normal 9 2 3 2 2 2 2 3 4 2 2" xfId="0"/>
    <cellStyle name="Normal 9 2 3 2 2 2 2 3 4 3" xfId="0"/>
    <cellStyle name="Normal 9 2 3 2 2 2 2 3 5" xfId="0"/>
    <cellStyle name="Normal 9 2 3 2 2 2 2 3 5 2" xfId="0"/>
    <cellStyle name="Normal 9 2 3 2 2 2 2 3 6" xfId="0"/>
    <cellStyle name="Normal 9 2 3 2 2 2 2 4" xfId="0"/>
    <cellStyle name="Normal 9 2 3 2 2 2 2 4 2" xfId="0"/>
    <cellStyle name="Normal 9 2 3 2 2 2 2 4 2 2" xfId="0"/>
    <cellStyle name="Normal 9 2 3 2 2 2 2 4 2 2 2" xfId="0"/>
    <cellStyle name="Normal 9 2 3 2 2 2 2 4 2 3" xfId="0"/>
    <cellStyle name="Normal 9 2 3 2 2 2 2 4 3" xfId="0"/>
    <cellStyle name="Normal 9 2 3 2 2 2 2 4 3 2" xfId="0"/>
    <cellStyle name="Normal 9 2 3 2 2 2 2 4 4" xfId="0"/>
    <cellStyle name="Normal 9 2 3 2 2 2 2 5" xfId="0"/>
    <cellStyle name="Normal 9 2 3 2 2 2 2 5 2" xfId="0"/>
    <cellStyle name="Normal 9 2 3 2 2 2 2 5 2 2" xfId="0"/>
    <cellStyle name="Normal 9 2 3 2 2 2 2 5 2 2 2" xfId="0"/>
    <cellStyle name="Normal 9 2 3 2 2 2 2 5 2 3" xfId="0"/>
    <cellStyle name="Normal 9 2 3 2 2 2 2 5 3" xfId="0"/>
    <cellStyle name="Normal 9 2 3 2 2 2 2 5 3 2" xfId="0"/>
    <cellStyle name="Normal 9 2 3 2 2 2 2 5 4" xfId="0"/>
    <cellStyle name="Normal 9 2 3 2 2 2 2 6" xfId="0"/>
    <cellStyle name="Normal 9 2 3 2 2 2 2 6 2" xfId="0"/>
    <cellStyle name="Normal 9 2 3 2 2 2 2 6 2 2" xfId="0"/>
    <cellStyle name="Normal 9 2 3 2 2 2 2 6 3" xfId="0"/>
    <cellStyle name="Normal 9 2 3 2 2 2 2 7" xfId="0"/>
    <cellStyle name="Normal 9 2 3 2 2 2 2 7 2" xfId="0"/>
    <cellStyle name="Normal 9 2 3 2 2 2 2 8" xfId="0"/>
    <cellStyle name="Normal 9 2 3 2 2 2 3" xfId="0"/>
    <cellStyle name="Normal 9 2 3 2 2 2 3 2" xfId="0"/>
    <cellStyle name="Normal 9 2 3 2 2 2 3 2 2" xfId="0"/>
    <cellStyle name="Normal 9 2 3 2 2 2 3 2 2 2" xfId="0"/>
    <cellStyle name="Normal 9 2 3 2 2 2 3 2 2 2 2" xfId="0"/>
    <cellStyle name="Normal 9 2 3 2 2 2 3 2 2 2 2 2" xfId="0"/>
    <cellStyle name="Normal 9 2 3 2 2 2 3 2 2 2 3" xfId="0"/>
    <cellStyle name="Normal 9 2 3 2 2 2 3 2 2 3" xfId="0"/>
    <cellStyle name="Normal 9 2 3 2 2 2 3 2 2 3 2" xfId="0"/>
    <cellStyle name="Normal 9 2 3 2 2 2 3 2 2 4" xfId="0"/>
    <cellStyle name="Normal 9 2 3 2 2 2 3 2 3" xfId="0"/>
    <cellStyle name="Normal 9 2 3 2 2 2 3 2 3 2" xfId="0"/>
    <cellStyle name="Normal 9 2 3 2 2 2 3 2 3 2 2" xfId="0"/>
    <cellStyle name="Normal 9 2 3 2 2 2 3 2 3 2 2 2" xfId="0"/>
    <cellStyle name="Normal 9 2 3 2 2 2 3 2 3 2 3" xfId="0"/>
    <cellStyle name="Normal 9 2 3 2 2 2 3 2 3 3" xfId="0"/>
    <cellStyle name="Normal 9 2 3 2 2 2 3 2 3 3 2" xfId="0"/>
    <cellStyle name="Normal 9 2 3 2 2 2 3 2 3 4" xfId="0"/>
    <cellStyle name="Normal 9 2 3 2 2 2 3 2 4" xfId="0"/>
    <cellStyle name="Normal 9 2 3 2 2 2 3 2 4 2" xfId="0"/>
    <cellStyle name="Normal 9 2 3 2 2 2 3 2 4 2 2" xfId="0"/>
    <cellStyle name="Normal 9 2 3 2 2 2 3 2 4 3" xfId="0"/>
    <cellStyle name="Normal 9 2 3 2 2 2 3 2 5" xfId="0"/>
    <cellStyle name="Normal 9 2 3 2 2 2 3 2 5 2" xfId="0"/>
    <cellStyle name="Normal 9 2 3 2 2 2 3 2 6" xfId="0"/>
    <cellStyle name="Normal 9 2 3 2 2 2 3 3" xfId="0"/>
    <cellStyle name="Normal 9 2 3 2 2 2 3 3 2" xfId="0"/>
    <cellStyle name="Normal 9 2 3 2 2 2 3 3 2 2" xfId="0"/>
    <cellStyle name="Normal 9 2 3 2 2 2 3 3 2 2 2" xfId="0"/>
    <cellStyle name="Normal 9 2 3 2 2 2 3 3 2 3" xfId="0"/>
    <cellStyle name="Normal 9 2 3 2 2 2 3 3 3" xfId="0"/>
    <cellStyle name="Normal 9 2 3 2 2 2 3 3 3 2" xfId="0"/>
    <cellStyle name="Normal 9 2 3 2 2 2 3 3 4" xfId="0"/>
    <cellStyle name="Normal 9 2 3 2 2 2 3 4" xfId="0"/>
    <cellStyle name="Normal 9 2 3 2 2 2 3 4 2" xfId="0"/>
    <cellStyle name="Normal 9 2 3 2 2 2 3 4 2 2" xfId="0"/>
    <cellStyle name="Normal 9 2 3 2 2 2 3 4 2 2 2" xfId="0"/>
    <cellStyle name="Normal 9 2 3 2 2 2 3 4 2 3" xfId="0"/>
    <cellStyle name="Normal 9 2 3 2 2 2 3 4 3" xfId="0"/>
    <cellStyle name="Normal 9 2 3 2 2 2 3 4 3 2" xfId="0"/>
    <cellStyle name="Normal 9 2 3 2 2 2 3 4 4" xfId="0"/>
    <cellStyle name="Normal 9 2 3 2 2 2 3 5" xfId="0"/>
    <cellStyle name="Normal 9 2 3 2 2 2 3 5 2" xfId="0"/>
    <cellStyle name="Normal 9 2 3 2 2 2 3 5 2 2" xfId="0"/>
    <cellStyle name="Normal 9 2 3 2 2 2 3 5 3" xfId="0"/>
    <cellStyle name="Normal 9 2 3 2 2 2 3 6" xfId="0"/>
    <cellStyle name="Normal 9 2 3 2 2 2 3 6 2" xfId="0"/>
    <cellStyle name="Normal 9 2 3 2 2 2 3 7" xfId="0"/>
    <cellStyle name="Normal 9 2 3 2 2 2 4" xfId="0"/>
    <cellStyle name="Normal 9 2 3 2 2 2 4 2" xfId="0"/>
    <cellStyle name="Normal 9 2 3 2 2 2 4 2 2" xfId="0"/>
    <cellStyle name="Normal 9 2 3 2 2 2 4 2 2 2" xfId="0"/>
    <cellStyle name="Normal 9 2 3 2 2 2 4 2 2 2 2" xfId="0"/>
    <cellStyle name="Normal 9 2 3 2 2 2 4 2 2 3" xfId="0"/>
    <cellStyle name="Normal 9 2 3 2 2 2 4 2 3" xfId="0"/>
    <cellStyle name="Normal 9 2 3 2 2 2 4 2 3 2" xfId="0"/>
    <cellStyle name="Normal 9 2 3 2 2 2 4 2 4" xfId="0"/>
    <cellStyle name="Normal 9 2 3 2 2 2 4 3" xfId="0"/>
    <cellStyle name="Normal 9 2 3 2 2 2 4 3 2" xfId="0"/>
    <cellStyle name="Normal 9 2 3 2 2 2 4 3 2 2" xfId="0"/>
    <cellStyle name="Normal 9 2 3 2 2 2 4 3 2 2 2" xfId="0"/>
    <cellStyle name="Normal 9 2 3 2 2 2 4 3 2 3" xfId="0"/>
    <cellStyle name="Normal 9 2 3 2 2 2 4 3 3" xfId="0"/>
    <cellStyle name="Normal 9 2 3 2 2 2 4 3 3 2" xfId="0"/>
    <cellStyle name="Normal 9 2 3 2 2 2 4 3 4" xfId="0"/>
    <cellStyle name="Normal 9 2 3 2 2 2 4 4" xfId="0"/>
    <cellStyle name="Normal 9 2 3 2 2 2 4 4 2" xfId="0"/>
    <cellStyle name="Normal 9 2 3 2 2 2 4 4 2 2" xfId="0"/>
    <cellStyle name="Normal 9 2 3 2 2 2 4 4 3" xfId="0"/>
    <cellStyle name="Normal 9 2 3 2 2 2 4 5" xfId="0"/>
    <cellStyle name="Normal 9 2 3 2 2 2 4 5 2" xfId="0"/>
    <cellStyle name="Normal 9 2 3 2 2 2 4 6" xfId="0"/>
    <cellStyle name="Normal 9 2 3 2 2 2 5" xfId="0"/>
    <cellStyle name="Normal 9 2 3 2 2 2 5 2" xfId="0"/>
    <cellStyle name="Normal 9 2 3 2 2 2 5 2 2" xfId="0"/>
    <cellStyle name="Normal 9 2 3 2 2 2 5 2 2 2" xfId="0"/>
    <cellStyle name="Normal 9 2 3 2 2 2 5 2 3" xfId="0"/>
    <cellStyle name="Normal 9 2 3 2 2 2 5 3" xfId="0"/>
    <cellStyle name="Normal 9 2 3 2 2 2 5 3 2" xfId="0"/>
    <cellStyle name="Normal 9 2 3 2 2 2 5 4" xfId="0"/>
    <cellStyle name="Normal 9 2 3 2 2 2 6" xfId="0"/>
    <cellStyle name="Normal 9 2 3 2 2 2 6 2" xfId="0"/>
    <cellStyle name="Normal 9 2 3 2 2 2 6 2 2" xfId="0"/>
    <cellStyle name="Normal 9 2 3 2 2 2 6 2 2 2" xfId="0"/>
    <cellStyle name="Normal 9 2 3 2 2 2 6 2 3" xfId="0"/>
    <cellStyle name="Normal 9 2 3 2 2 2 6 3" xfId="0"/>
    <cellStyle name="Normal 9 2 3 2 2 2 6 3 2" xfId="0"/>
    <cellStyle name="Normal 9 2 3 2 2 2 6 4" xfId="0"/>
    <cellStyle name="Normal 9 2 3 2 2 2 7" xfId="0"/>
    <cellStyle name="Normal 9 2 3 2 2 2 7 2" xfId="0"/>
    <cellStyle name="Normal 9 2 3 2 2 2 7 2 2" xfId="0"/>
    <cellStyle name="Normal 9 2 3 2 2 2 7 3" xfId="0"/>
    <cellStyle name="Normal 9 2 3 2 2 2 8" xfId="0"/>
    <cellStyle name="Normal 9 2 3 2 2 2 8 2" xfId="0"/>
    <cellStyle name="Normal 9 2 3 2 2 2 9" xfId="0"/>
    <cellStyle name="Normal 9 2 3 2 2 3" xfId="0"/>
    <cellStyle name="Normal 9 2 3 2 2 3 2" xfId="0"/>
    <cellStyle name="Normal 9 2 3 2 2 3 2 2" xfId="0"/>
    <cellStyle name="Normal 9 2 3 2 2 3 2 2 2" xfId="0"/>
    <cellStyle name="Normal 9 2 3 2 2 3 2 2 2 2" xfId="0"/>
    <cellStyle name="Normal 9 2 3 2 2 3 2 2 2 2 2" xfId="0"/>
    <cellStyle name="Normal 9 2 3 2 2 3 2 2 2 2 2 2" xfId="0"/>
    <cellStyle name="Normal 9 2 3 2 2 3 2 2 2 2 3" xfId="0"/>
    <cellStyle name="Normal 9 2 3 2 2 3 2 2 2 3" xfId="0"/>
    <cellStyle name="Normal 9 2 3 2 2 3 2 2 2 3 2" xfId="0"/>
    <cellStyle name="Normal 9 2 3 2 2 3 2 2 2 4" xfId="0"/>
    <cellStyle name="Normal 9 2 3 2 2 3 2 2 3" xfId="0"/>
    <cellStyle name="Normal 9 2 3 2 2 3 2 2 3 2" xfId="0"/>
    <cellStyle name="Normal 9 2 3 2 2 3 2 2 3 2 2" xfId="0"/>
    <cellStyle name="Normal 9 2 3 2 2 3 2 2 3 2 2 2" xfId="0"/>
    <cellStyle name="Normal 9 2 3 2 2 3 2 2 3 2 3" xfId="0"/>
    <cellStyle name="Normal 9 2 3 2 2 3 2 2 3 3" xfId="0"/>
    <cellStyle name="Normal 9 2 3 2 2 3 2 2 3 3 2" xfId="0"/>
    <cellStyle name="Normal 9 2 3 2 2 3 2 2 3 4" xfId="0"/>
    <cellStyle name="Normal 9 2 3 2 2 3 2 2 4" xfId="0"/>
    <cellStyle name="Normal 9 2 3 2 2 3 2 2 4 2" xfId="0"/>
    <cellStyle name="Normal 9 2 3 2 2 3 2 2 4 2 2" xfId="0"/>
    <cellStyle name="Normal 9 2 3 2 2 3 2 2 4 3" xfId="0"/>
    <cellStyle name="Normal 9 2 3 2 2 3 2 2 5" xfId="0"/>
    <cellStyle name="Normal 9 2 3 2 2 3 2 2 5 2" xfId="0"/>
    <cellStyle name="Normal 9 2 3 2 2 3 2 2 6" xfId="0"/>
    <cellStyle name="Normal 9 2 3 2 2 3 2 3" xfId="0"/>
    <cellStyle name="Normal 9 2 3 2 2 3 2 3 2" xfId="0"/>
    <cellStyle name="Normal 9 2 3 2 2 3 2 3 2 2" xfId="0"/>
    <cellStyle name="Normal 9 2 3 2 2 3 2 3 2 2 2" xfId="0"/>
    <cellStyle name="Normal 9 2 3 2 2 3 2 3 2 3" xfId="0"/>
    <cellStyle name="Normal 9 2 3 2 2 3 2 3 3" xfId="0"/>
    <cellStyle name="Normal 9 2 3 2 2 3 2 3 3 2" xfId="0"/>
    <cellStyle name="Normal 9 2 3 2 2 3 2 3 4" xfId="0"/>
    <cellStyle name="Normal 9 2 3 2 2 3 2 4" xfId="0"/>
    <cellStyle name="Normal 9 2 3 2 2 3 2 4 2" xfId="0"/>
    <cellStyle name="Normal 9 2 3 2 2 3 2 4 2 2" xfId="0"/>
    <cellStyle name="Normal 9 2 3 2 2 3 2 4 2 2 2" xfId="0"/>
    <cellStyle name="Normal 9 2 3 2 2 3 2 4 2 3" xfId="0"/>
    <cellStyle name="Normal 9 2 3 2 2 3 2 4 3" xfId="0"/>
    <cellStyle name="Normal 9 2 3 2 2 3 2 4 3 2" xfId="0"/>
    <cellStyle name="Normal 9 2 3 2 2 3 2 4 4" xfId="0"/>
    <cellStyle name="Normal 9 2 3 2 2 3 2 5" xfId="0"/>
    <cellStyle name="Normal 9 2 3 2 2 3 2 5 2" xfId="0"/>
    <cellStyle name="Normal 9 2 3 2 2 3 2 5 2 2" xfId="0"/>
    <cellStyle name="Normal 9 2 3 2 2 3 2 5 3" xfId="0"/>
    <cellStyle name="Normal 9 2 3 2 2 3 2 6" xfId="0"/>
    <cellStyle name="Normal 9 2 3 2 2 3 2 6 2" xfId="0"/>
    <cellStyle name="Normal 9 2 3 2 2 3 2 7" xfId="0"/>
    <cellStyle name="Normal 9 2 3 2 2 3 3" xfId="0"/>
    <cellStyle name="Normal 9 2 3 2 2 3 3 2" xfId="0"/>
    <cellStyle name="Normal 9 2 3 2 2 3 3 2 2" xfId="0"/>
    <cellStyle name="Normal 9 2 3 2 2 3 3 2 2 2" xfId="0"/>
    <cellStyle name="Normal 9 2 3 2 2 3 3 2 2 2 2" xfId="0"/>
    <cellStyle name="Normal 9 2 3 2 2 3 3 2 2 3" xfId="0"/>
    <cellStyle name="Normal 9 2 3 2 2 3 3 2 3" xfId="0"/>
    <cellStyle name="Normal 9 2 3 2 2 3 3 2 3 2" xfId="0"/>
    <cellStyle name="Normal 9 2 3 2 2 3 3 2 4" xfId="0"/>
    <cellStyle name="Normal 9 2 3 2 2 3 3 3" xfId="0"/>
    <cellStyle name="Normal 9 2 3 2 2 3 3 3 2" xfId="0"/>
    <cellStyle name="Normal 9 2 3 2 2 3 3 3 2 2" xfId="0"/>
    <cellStyle name="Normal 9 2 3 2 2 3 3 3 2 2 2" xfId="0"/>
    <cellStyle name="Normal 9 2 3 2 2 3 3 3 2 3" xfId="0"/>
    <cellStyle name="Normal 9 2 3 2 2 3 3 3 3" xfId="0"/>
    <cellStyle name="Normal 9 2 3 2 2 3 3 3 3 2" xfId="0"/>
    <cellStyle name="Normal 9 2 3 2 2 3 3 3 4" xfId="0"/>
    <cellStyle name="Normal 9 2 3 2 2 3 3 4" xfId="0"/>
    <cellStyle name="Normal 9 2 3 2 2 3 3 4 2" xfId="0"/>
    <cellStyle name="Normal 9 2 3 2 2 3 3 4 2 2" xfId="0"/>
    <cellStyle name="Normal 9 2 3 2 2 3 3 4 3" xfId="0"/>
    <cellStyle name="Normal 9 2 3 2 2 3 3 5" xfId="0"/>
    <cellStyle name="Normal 9 2 3 2 2 3 3 5 2" xfId="0"/>
    <cellStyle name="Normal 9 2 3 2 2 3 3 6" xfId="0"/>
    <cellStyle name="Normal 9 2 3 2 2 3 4" xfId="0"/>
    <cellStyle name="Normal 9 2 3 2 2 3 4 2" xfId="0"/>
    <cellStyle name="Normal 9 2 3 2 2 3 4 2 2" xfId="0"/>
    <cellStyle name="Normal 9 2 3 2 2 3 4 2 2 2" xfId="0"/>
    <cellStyle name="Normal 9 2 3 2 2 3 4 2 3" xfId="0"/>
    <cellStyle name="Normal 9 2 3 2 2 3 4 3" xfId="0"/>
    <cellStyle name="Normal 9 2 3 2 2 3 4 3 2" xfId="0"/>
    <cellStyle name="Normal 9 2 3 2 2 3 4 4" xfId="0"/>
    <cellStyle name="Normal 9 2 3 2 2 3 5" xfId="0"/>
    <cellStyle name="Normal 9 2 3 2 2 3 5 2" xfId="0"/>
    <cellStyle name="Normal 9 2 3 2 2 3 5 2 2" xfId="0"/>
    <cellStyle name="Normal 9 2 3 2 2 3 5 2 2 2" xfId="0"/>
    <cellStyle name="Normal 9 2 3 2 2 3 5 2 3" xfId="0"/>
    <cellStyle name="Normal 9 2 3 2 2 3 5 3" xfId="0"/>
    <cellStyle name="Normal 9 2 3 2 2 3 5 3 2" xfId="0"/>
    <cellStyle name="Normal 9 2 3 2 2 3 5 4" xfId="0"/>
    <cellStyle name="Normal 9 2 3 2 2 3 6" xfId="0"/>
    <cellStyle name="Normal 9 2 3 2 2 3 6 2" xfId="0"/>
    <cellStyle name="Normal 9 2 3 2 2 3 6 2 2" xfId="0"/>
    <cellStyle name="Normal 9 2 3 2 2 3 6 3" xfId="0"/>
    <cellStyle name="Normal 9 2 3 2 2 3 7" xfId="0"/>
    <cellStyle name="Normal 9 2 3 2 2 3 7 2" xfId="0"/>
    <cellStyle name="Normal 9 2 3 2 2 3 8" xfId="0"/>
    <cellStyle name="Normal 9 2 3 2 2 4" xfId="0"/>
    <cellStyle name="Normal 9 2 3 2 2 4 2" xfId="0"/>
    <cellStyle name="Normal 9 2 3 2 2 4 2 2" xfId="0"/>
    <cellStyle name="Normal 9 2 3 2 2 4 2 2 2" xfId="0"/>
    <cellStyle name="Normal 9 2 3 2 2 4 2 2 2 2" xfId="0"/>
    <cellStyle name="Normal 9 2 3 2 2 4 2 2 2 2 2" xfId="0"/>
    <cellStyle name="Normal 9 2 3 2 2 4 2 2 2 3" xfId="0"/>
    <cellStyle name="Normal 9 2 3 2 2 4 2 2 3" xfId="0"/>
    <cellStyle name="Normal 9 2 3 2 2 4 2 2 3 2" xfId="0"/>
    <cellStyle name="Normal 9 2 3 2 2 4 2 2 4" xfId="0"/>
    <cellStyle name="Normal 9 2 3 2 2 4 2 3" xfId="0"/>
    <cellStyle name="Normal 9 2 3 2 2 4 2 3 2" xfId="0"/>
    <cellStyle name="Normal 9 2 3 2 2 4 2 3 2 2" xfId="0"/>
    <cellStyle name="Normal 9 2 3 2 2 4 2 3 2 2 2" xfId="0"/>
    <cellStyle name="Normal 9 2 3 2 2 4 2 3 2 3" xfId="0"/>
    <cellStyle name="Normal 9 2 3 2 2 4 2 3 3" xfId="0"/>
    <cellStyle name="Normal 9 2 3 2 2 4 2 3 3 2" xfId="0"/>
    <cellStyle name="Normal 9 2 3 2 2 4 2 3 4" xfId="0"/>
    <cellStyle name="Normal 9 2 3 2 2 4 2 4" xfId="0"/>
    <cellStyle name="Normal 9 2 3 2 2 4 2 4 2" xfId="0"/>
    <cellStyle name="Normal 9 2 3 2 2 4 2 4 2 2" xfId="0"/>
    <cellStyle name="Normal 9 2 3 2 2 4 2 4 3" xfId="0"/>
    <cellStyle name="Normal 9 2 3 2 2 4 2 5" xfId="0"/>
    <cellStyle name="Normal 9 2 3 2 2 4 2 5 2" xfId="0"/>
    <cellStyle name="Normal 9 2 3 2 2 4 2 6" xfId="0"/>
    <cellStyle name="Normal 9 2 3 2 2 4 3" xfId="0"/>
    <cellStyle name="Normal 9 2 3 2 2 4 3 2" xfId="0"/>
    <cellStyle name="Normal 9 2 3 2 2 4 3 2 2" xfId="0"/>
    <cellStyle name="Normal 9 2 3 2 2 4 3 2 2 2" xfId="0"/>
    <cellStyle name="Normal 9 2 3 2 2 4 3 2 3" xfId="0"/>
    <cellStyle name="Normal 9 2 3 2 2 4 3 3" xfId="0"/>
    <cellStyle name="Normal 9 2 3 2 2 4 3 3 2" xfId="0"/>
    <cellStyle name="Normal 9 2 3 2 2 4 3 4" xfId="0"/>
    <cellStyle name="Normal 9 2 3 2 2 4 4" xfId="0"/>
    <cellStyle name="Normal 9 2 3 2 2 4 4 2" xfId="0"/>
    <cellStyle name="Normal 9 2 3 2 2 4 4 2 2" xfId="0"/>
    <cellStyle name="Normal 9 2 3 2 2 4 4 2 2 2" xfId="0"/>
    <cellStyle name="Normal 9 2 3 2 2 4 4 2 3" xfId="0"/>
    <cellStyle name="Normal 9 2 3 2 2 4 4 3" xfId="0"/>
    <cellStyle name="Normal 9 2 3 2 2 4 4 3 2" xfId="0"/>
    <cellStyle name="Normal 9 2 3 2 2 4 4 4" xfId="0"/>
    <cellStyle name="Normal 9 2 3 2 2 4 5" xfId="0"/>
    <cellStyle name="Normal 9 2 3 2 2 4 5 2" xfId="0"/>
    <cellStyle name="Normal 9 2 3 2 2 4 5 2 2" xfId="0"/>
    <cellStyle name="Normal 9 2 3 2 2 4 5 3" xfId="0"/>
    <cellStyle name="Normal 9 2 3 2 2 4 6" xfId="0"/>
    <cellStyle name="Normal 9 2 3 2 2 4 6 2" xfId="0"/>
    <cellStyle name="Normal 9 2 3 2 2 4 7" xfId="0"/>
    <cellStyle name="Normal 9 2 3 2 2 5" xfId="0"/>
    <cellStyle name="Normal 9 2 3 2 2 5 2" xfId="0"/>
    <cellStyle name="Normal 9 2 3 2 2 5 2 2" xfId="0"/>
    <cellStyle name="Normal 9 2 3 2 2 5 2 2 2" xfId="0"/>
    <cellStyle name="Normal 9 2 3 2 2 5 2 2 2 2" xfId="0"/>
    <cellStyle name="Normal 9 2 3 2 2 5 2 2 3" xfId="0"/>
    <cellStyle name="Normal 9 2 3 2 2 5 2 3" xfId="0"/>
    <cellStyle name="Normal 9 2 3 2 2 5 2 3 2" xfId="0"/>
    <cellStyle name="Normal 9 2 3 2 2 5 2 4" xfId="0"/>
    <cellStyle name="Normal 9 2 3 2 2 5 3" xfId="0"/>
    <cellStyle name="Normal 9 2 3 2 2 5 3 2" xfId="0"/>
    <cellStyle name="Normal 9 2 3 2 2 5 3 2 2" xfId="0"/>
    <cellStyle name="Normal 9 2 3 2 2 5 3 2 2 2" xfId="0"/>
    <cellStyle name="Normal 9 2 3 2 2 5 3 2 3" xfId="0"/>
    <cellStyle name="Normal 9 2 3 2 2 5 3 3" xfId="0"/>
    <cellStyle name="Normal 9 2 3 2 2 5 3 3 2" xfId="0"/>
    <cellStyle name="Normal 9 2 3 2 2 5 3 4" xfId="0"/>
    <cellStyle name="Normal 9 2 3 2 2 5 4" xfId="0"/>
    <cellStyle name="Normal 9 2 3 2 2 5 4 2" xfId="0"/>
    <cellStyle name="Normal 9 2 3 2 2 5 4 2 2" xfId="0"/>
    <cellStyle name="Normal 9 2 3 2 2 5 4 3" xfId="0"/>
    <cellStyle name="Normal 9 2 3 2 2 5 5" xfId="0"/>
    <cellStyle name="Normal 9 2 3 2 2 5 5 2" xfId="0"/>
    <cellStyle name="Normal 9 2 3 2 2 5 6" xfId="0"/>
    <cellStyle name="Normal 9 2 3 2 2 6" xfId="0"/>
    <cellStyle name="Normal 9 2 3 2 2 6 2" xfId="0"/>
    <cellStyle name="Normal 9 2 3 2 2 6 2 2" xfId="0"/>
    <cellStyle name="Normal 9 2 3 2 2 6 2 2 2" xfId="0"/>
    <cellStyle name="Normal 9 2 3 2 2 6 2 3" xfId="0"/>
    <cellStyle name="Normal 9 2 3 2 2 6 3" xfId="0"/>
    <cellStyle name="Normal 9 2 3 2 2 6 3 2" xfId="0"/>
    <cellStyle name="Normal 9 2 3 2 2 6 4" xfId="0"/>
    <cellStyle name="Normal 9 2 3 2 2 7" xfId="0"/>
    <cellStyle name="Normal 9 2 3 2 2 7 2" xfId="0"/>
    <cellStyle name="Normal 9 2 3 2 2 7 2 2" xfId="0"/>
    <cellStyle name="Normal 9 2 3 2 2 7 2 2 2" xfId="0"/>
    <cellStyle name="Normal 9 2 3 2 2 7 2 3" xfId="0"/>
    <cellStyle name="Normal 9 2 3 2 2 7 3" xfId="0"/>
    <cellStyle name="Normal 9 2 3 2 2 7 3 2" xfId="0"/>
    <cellStyle name="Normal 9 2 3 2 2 7 4" xfId="0"/>
    <cellStyle name="Normal 9 2 3 2 2 8" xfId="0"/>
    <cellStyle name="Normal 9 2 3 2 2 8 2" xfId="0"/>
    <cellStyle name="Normal 9 2 3 2 2 8 2 2" xfId="0"/>
    <cellStyle name="Normal 9 2 3 2 2 8 3" xfId="0"/>
    <cellStyle name="Normal 9 2 3 2 2 9" xfId="0"/>
    <cellStyle name="Normal 9 2 3 2 2 9 2" xfId="0"/>
    <cellStyle name="Normal 9 2 3 2 3" xfId="0"/>
    <cellStyle name="Normal 9 2 3 2 3 2" xfId="0"/>
    <cellStyle name="Normal 9 2 3 2 3 2 2" xfId="0"/>
    <cellStyle name="Normal 9 2 3 2 3 2 2 2" xfId="0"/>
    <cellStyle name="Normal 9 2 3 2 3 2 2 2 2" xfId="0"/>
    <cellStyle name="Normal 9 2 3 2 3 2 2 2 2 2" xfId="0"/>
    <cellStyle name="Normal 9 2 3 2 3 2 2 2 2 2 2" xfId="0"/>
    <cellStyle name="Normal 9 2 3 2 3 2 2 2 2 2 2 2" xfId="0"/>
    <cellStyle name="Normal 9 2 3 2 3 2 2 2 2 2 3" xfId="0"/>
    <cellStyle name="Normal 9 2 3 2 3 2 2 2 2 3" xfId="0"/>
    <cellStyle name="Normal 9 2 3 2 3 2 2 2 2 3 2" xfId="0"/>
    <cellStyle name="Normal 9 2 3 2 3 2 2 2 2 4" xfId="0"/>
    <cellStyle name="Normal 9 2 3 2 3 2 2 2 3" xfId="0"/>
    <cellStyle name="Normal 9 2 3 2 3 2 2 2 3 2" xfId="0"/>
    <cellStyle name="Normal 9 2 3 2 3 2 2 2 3 2 2" xfId="0"/>
    <cellStyle name="Normal 9 2 3 2 3 2 2 2 3 2 2 2" xfId="0"/>
    <cellStyle name="Normal 9 2 3 2 3 2 2 2 3 2 3" xfId="0"/>
    <cellStyle name="Normal 9 2 3 2 3 2 2 2 3 3" xfId="0"/>
    <cellStyle name="Normal 9 2 3 2 3 2 2 2 3 3 2" xfId="0"/>
    <cellStyle name="Normal 9 2 3 2 3 2 2 2 3 4" xfId="0"/>
    <cellStyle name="Normal 9 2 3 2 3 2 2 2 4" xfId="0"/>
    <cellStyle name="Normal 9 2 3 2 3 2 2 2 4 2" xfId="0"/>
    <cellStyle name="Normal 9 2 3 2 3 2 2 2 4 2 2" xfId="0"/>
    <cellStyle name="Normal 9 2 3 2 3 2 2 2 4 3" xfId="0"/>
    <cellStyle name="Normal 9 2 3 2 3 2 2 2 5" xfId="0"/>
    <cellStyle name="Normal 9 2 3 2 3 2 2 2 5 2" xfId="0"/>
    <cellStyle name="Normal 9 2 3 2 3 2 2 2 6" xfId="0"/>
    <cellStyle name="Normal 9 2 3 2 3 2 2 3" xfId="0"/>
    <cellStyle name="Normal 9 2 3 2 3 2 2 3 2" xfId="0"/>
    <cellStyle name="Normal 9 2 3 2 3 2 2 3 2 2" xfId="0"/>
    <cellStyle name="Normal 9 2 3 2 3 2 2 3 2 2 2" xfId="0"/>
    <cellStyle name="Normal 9 2 3 2 3 2 2 3 2 3" xfId="0"/>
    <cellStyle name="Normal 9 2 3 2 3 2 2 3 3" xfId="0"/>
    <cellStyle name="Normal 9 2 3 2 3 2 2 3 3 2" xfId="0"/>
    <cellStyle name="Normal 9 2 3 2 3 2 2 3 4" xfId="0"/>
    <cellStyle name="Normal 9 2 3 2 3 2 2 4" xfId="0"/>
    <cellStyle name="Normal 9 2 3 2 3 2 2 4 2" xfId="0"/>
    <cellStyle name="Normal 9 2 3 2 3 2 2 4 2 2" xfId="0"/>
    <cellStyle name="Normal 9 2 3 2 3 2 2 4 2 2 2" xfId="0"/>
    <cellStyle name="Normal 9 2 3 2 3 2 2 4 2 3" xfId="0"/>
    <cellStyle name="Normal 9 2 3 2 3 2 2 4 3" xfId="0"/>
    <cellStyle name="Normal 9 2 3 2 3 2 2 4 3 2" xfId="0"/>
    <cellStyle name="Normal 9 2 3 2 3 2 2 4 4" xfId="0"/>
    <cellStyle name="Normal 9 2 3 2 3 2 2 5" xfId="0"/>
    <cellStyle name="Normal 9 2 3 2 3 2 2 5 2" xfId="0"/>
    <cellStyle name="Normal 9 2 3 2 3 2 2 5 2 2" xfId="0"/>
    <cellStyle name="Normal 9 2 3 2 3 2 2 5 3" xfId="0"/>
    <cellStyle name="Normal 9 2 3 2 3 2 2 6" xfId="0"/>
    <cellStyle name="Normal 9 2 3 2 3 2 2 6 2" xfId="0"/>
    <cellStyle name="Normal 9 2 3 2 3 2 2 7" xfId="0"/>
    <cellStyle name="Normal 9 2 3 2 3 2 3" xfId="0"/>
    <cellStyle name="Normal 9 2 3 2 3 2 3 2" xfId="0"/>
    <cellStyle name="Normal 9 2 3 2 3 2 3 2 2" xfId="0"/>
    <cellStyle name="Normal 9 2 3 2 3 2 3 2 2 2" xfId="0"/>
    <cellStyle name="Normal 9 2 3 2 3 2 3 2 2 2 2" xfId="0"/>
    <cellStyle name="Normal 9 2 3 2 3 2 3 2 2 3" xfId="0"/>
    <cellStyle name="Normal 9 2 3 2 3 2 3 2 3" xfId="0"/>
    <cellStyle name="Normal 9 2 3 2 3 2 3 2 3 2" xfId="0"/>
    <cellStyle name="Normal 9 2 3 2 3 2 3 2 4" xfId="0"/>
    <cellStyle name="Normal 9 2 3 2 3 2 3 3" xfId="0"/>
    <cellStyle name="Normal 9 2 3 2 3 2 3 3 2" xfId="0"/>
    <cellStyle name="Normal 9 2 3 2 3 2 3 3 2 2" xfId="0"/>
    <cellStyle name="Normal 9 2 3 2 3 2 3 3 2 2 2" xfId="0"/>
    <cellStyle name="Normal 9 2 3 2 3 2 3 3 2 3" xfId="0"/>
    <cellStyle name="Normal 9 2 3 2 3 2 3 3 3" xfId="0"/>
    <cellStyle name="Normal 9 2 3 2 3 2 3 3 3 2" xfId="0"/>
    <cellStyle name="Normal 9 2 3 2 3 2 3 3 4" xfId="0"/>
    <cellStyle name="Normal 9 2 3 2 3 2 3 4" xfId="0"/>
    <cellStyle name="Normal 9 2 3 2 3 2 3 4 2" xfId="0"/>
    <cellStyle name="Normal 9 2 3 2 3 2 3 4 2 2" xfId="0"/>
    <cellStyle name="Normal 9 2 3 2 3 2 3 4 3" xfId="0"/>
    <cellStyle name="Normal 9 2 3 2 3 2 3 5" xfId="0"/>
    <cellStyle name="Normal 9 2 3 2 3 2 3 5 2" xfId="0"/>
    <cellStyle name="Normal 9 2 3 2 3 2 3 6" xfId="0"/>
    <cellStyle name="Normal 9 2 3 2 3 2 4" xfId="0"/>
    <cellStyle name="Normal 9 2 3 2 3 2 4 2" xfId="0"/>
    <cellStyle name="Normal 9 2 3 2 3 2 4 2 2" xfId="0"/>
    <cellStyle name="Normal 9 2 3 2 3 2 4 2 2 2" xfId="0"/>
    <cellStyle name="Normal 9 2 3 2 3 2 4 2 3" xfId="0"/>
    <cellStyle name="Normal 9 2 3 2 3 2 4 3" xfId="0"/>
    <cellStyle name="Normal 9 2 3 2 3 2 4 3 2" xfId="0"/>
    <cellStyle name="Normal 9 2 3 2 3 2 4 4" xfId="0"/>
    <cellStyle name="Normal 9 2 3 2 3 2 5" xfId="0"/>
    <cellStyle name="Normal 9 2 3 2 3 2 5 2" xfId="0"/>
    <cellStyle name="Normal 9 2 3 2 3 2 5 2 2" xfId="0"/>
    <cellStyle name="Normal 9 2 3 2 3 2 5 2 2 2" xfId="0"/>
    <cellStyle name="Normal 9 2 3 2 3 2 5 2 3" xfId="0"/>
    <cellStyle name="Normal 9 2 3 2 3 2 5 3" xfId="0"/>
    <cellStyle name="Normal 9 2 3 2 3 2 5 3 2" xfId="0"/>
    <cellStyle name="Normal 9 2 3 2 3 2 5 4" xfId="0"/>
    <cellStyle name="Normal 9 2 3 2 3 2 6" xfId="0"/>
    <cellStyle name="Normal 9 2 3 2 3 2 6 2" xfId="0"/>
    <cellStyle name="Normal 9 2 3 2 3 2 6 2 2" xfId="0"/>
    <cellStyle name="Normal 9 2 3 2 3 2 6 3" xfId="0"/>
    <cellStyle name="Normal 9 2 3 2 3 2 7" xfId="0"/>
    <cellStyle name="Normal 9 2 3 2 3 2 7 2" xfId="0"/>
    <cellStyle name="Normal 9 2 3 2 3 2 8" xfId="0"/>
    <cellStyle name="Normal 9 2 3 2 3 3" xfId="0"/>
    <cellStyle name="Normal 9 2 3 2 3 3 2" xfId="0"/>
    <cellStyle name="Normal 9 2 3 2 3 3 2 2" xfId="0"/>
    <cellStyle name="Normal 9 2 3 2 3 3 2 2 2" xfId="0"/>
    <cellStyle name="Normal 9 2 3 2 3 3 2 2 2 2" xfId="0"/>
    <cellStyle name="Normal 9 2 3 2 3 3 2 2 2 2 2" xfId="0"/>
    <cellStyle name="Normal 9 2 3 2 3 3 2 2 2 3" xfId="0"/>
    <cellStyle name="Normal 9 2 3 2 3 3 2 2 3" xfId="0"/>
    <cellStyle name="Normal 9 2 3 2 3 3 2 2 3 2" xfId="0"/>
    <cellStyle name="Normal 9 2 3 2 3 3 2 2 4" xfId="0"/>
    <cellStyle name="Normal 9 2 3 2 3 3 2 3" xfId="0"/>
    <cellStyle name="Normal 9 2 3 2 3 3 2 3 2" xfId="0"/>
    <cellStyle name="Normal 9 2 3 2 3 3 2 3 2 2" xfId="0"/>
    <cellStyle name="Normal 9 2 3 2 3 3 2 3 2 2 2" xfId="0"/>
    <cellStyle name="Normal 9 2 3 2 3 3 2 3 2 3" xfId="0"/>
    <cellStyle name="Normal 9 2 3 2 3 3 2 3 3" xfId="0"/>
    <cellStyle name="Normal 9 2 3 2 3 3 2 3 3 2" xfId="0"/>
    <cellStyle name="Normal 9 2 3 2 3 3 2 3 4" xfId="0"/>
    <cellStyle name="Normal 9 2 3 2 3 3 2 4" xfId="0"/>
    <cellStyle name="Normal 9 2 3 2 3 3 2 4 2" xfId="0"/>
    <cellStyle name="Normal 9 2 3 2 3 3 2 4 2 2" xfId="0"/>
    <cellStyle name="Normal 9 2 3 2 3 3 2 4 3" xfId="0"/>
    <cellStyle name="Normal 9 2 3 2 3 3 2 5" xfId="0"/>
    <cellStyle name="Normal 9 2 3 2 3 3 2 5 2" xfId="0"/>
    <cellStyle name="Normal 9 2 3 2 3 3 2 6" xfId="0"/>
    <cellStyle name="Normal 9 2 3 2 3 3 3" xfId="0"/>
    <cellStyle name="Normal 9 2 3 2 3 3 3 2" xfId="0"/>
    <cellStyle name="Normal 9 2 3 2 3 3 3 2 2" xfId="0"/>
    <cellStyle name="Normal 9 2 3 2 3 3 3 2 2 2" xfId="0"/>
    <cellStyle name="Normal 9 2 3 2 3 3 3 2 3" xfId="0"/>
    <cellStyle name="Normal 9 2 3 2 3 3 3 3" xfId="0"/>
    <cellStyle name="Normal 9 2 3 2 3 3 3 3 2" xfId="0"/>
    <cellStyle name="Normal 9 2 3 2 3 3 3 4" xfId="0"/>
    <cellStyle name="Normal 9 2 3 2 3 3 4" xfId="0"/>
    <cellStyle name="Normal 9 2 3 2 3 3 4 2" xfId="0"/>
    <cellStyle name="Normal 9 2 3 2 3 3 4 2 2" xfId="0"/>
    <cellStyle name="Normal 9 2 3 2 3 3 4 2 2 2" xfId="0"/>
    <cellStyle name="Normal 9 2 3 2 3 3 4 2 3" xfId="0"/>
    <cellStyle name="Normal 9 2 3 2 3 3 4 3" xfId="0"/>
    <cellStyle name="Normal 9 2 3 2 3 3 4 3 2" xfId="0"/>
    <cellStyle name="Normal 9 2 3 2 3 3 4 4" xfId="0"/>
    <cellStyle name="Normal 9 2 3 2 3 3 5" xfId="0"/>
    <cellStyle name="Normal 9 2 3 2 3 3 5 2" xfId="0"/>
    <cellStyle name="Normal 9 2 3 2 3 3 5 2 2" xfId="0"/>
    <cellStyle name="Normal 9 2 3 2 3 3 5 3" xfId="0"/>
    <cellStyle name="Normal 9 2 3 2 3 3 6" xfId="0"/>
    <cellStyle name="Normal 9 2 3 2 3 3 6 2" xfId="0"/>
    <cellStyle name="Normal 9 2 3 2 3 3 7" xfId="0"/>
    <cellStyle name="Normal 9 2 3 2 3 4" xfId="0"/>
    <cellStyle name="Normal 9 2 3 2 3 4 2" xfId="0"/>
    <cellStyle name="Normal 9 2 3 2 3 4 2 2" xfId="0"/>
    <cellStyle name="Normal 9 2 3 2 3 4 2 2 2" xfId="0"/>
    <cellStyle name="Normal 9 2 3 2 3 4 2 2 2 2" xfId="0"/>
    <cellStyle name="Normal 9 2 3 2 3 4 2 2 3" xfId="0"/>
    <cellStyle name="Normal 9 2 3 2 3 4 2 3" xfId="0"/>
    <cellStyle name="Normal 9 2 3 2 3 4 2 3 2" xfId="0"/>
    <cellStyle name="Normal 9 2 3 2 3 4 2 4" xfId="0"/>
    <cellStyle name="Normal 9 2 3 2 3 4 3" xfId="0"/>
    <cellStyle name="Normal 9 2 3 2 3 4 3 2" xfId="0"/>
    <cellStyle name="Normal 9 2 3 2 3 4 3 2 2" xfId="0"/>
    <cellStyle name="Normal 9 2 3 2 3 4 3 2 2 2" xfId="0"/>
    <cellStyle name="Normal 9 2 3 2 3 4 3 2 3" xfId="0"/>
    <cellStyle name="Normal 9 2 3 2 3 4 3 3" xfId="0"/>
    <cellStyle name="Normal 9 2 3 2 3 4 3 3 2" xfId="0"/>
    <cellStyle name="Normal 9 2 3 2 3 4 3 4" xfId="0"/>
    <cellStyle name="Normal 9 2 3 2 3 4 4" xfId="0"/>
    <cellStyle name="Normal 9 2 3 2 3 4 4 2" xfId="0"/>
    <cellStyle name="Normal 9 2 3 2 3 4 4 2 2" xfId="0"/>
    <cellStyle name="Normal 9 2 3 2 3 4 4 3" xfId="0"/>
    <cellStyle name="Normal 9 2 3 2 3 4 5" xfId="0"/>
    <cellStyle name="Normal 9 2 3 2 3 4 5 2" xfId="0"/>
    <cellStyle name="Normal 9 2 3 2 3 4 6" xfId="0"/>
    <cellStyle name="Normal 9 2 3 2 3 5" xfId="0"/>
    <cellStyle name="Normal 9 2 3 2 3 5 2" xfId="0"/>
    <cellStyle name="Normal 9 2 3 2 3 5 2 2" xfId="0"/>
    <cellStyle name="Normal 9 2 3 2 3 5 2 2 2" xfId="0"/>
    <cellStyle name="Normal 9 2 3 2 3 5 2 3" xfId="0"/>
    <cellStyle name="Normal 9 2 3 2 3 5 3" xfId="0"/>
    <cellStyle name="Normal 9 2 3 2 3 5 3 2" xfId="0"/>
    <cellStyle name="Normal 9 2 3 2 3 5 4" xfId="0"/>
    <cellStyle name="Normal 9 2 3 2 3 6" xfId="0"/>
    <cellStyle name="Normal 9 2 3 2 3 6 2" xfId="0"/>
    <cellStyle name="Normal 9 2 3 2 3 6 2 2" xfId="0"/>
    <cellStyle name="Normal 9 2 3 2 3 6 2 2 2" xfId="0"/>
    <cellStyle name="Normal 9 2 3 2 3 6 2 3" xfId="0"/>
    <cellStyle name="Normal 9 2 3 2 3 6 3" xfId="0"/>
    <cellStyle name="Normal 9 2 3 2 3 6 3 2" xfId="0"/>
    <cellStyle name="Normal 9 2 3 2 3 6 4" xfId="0"/>
    <cellStyle name="Normal 9 2 3 2 3 7" xfId="0"/>
    <cellStyle name="Normal 9 2 3 2 3 7 2" xfId="0"/>
    <cellStyle name="Normal 9 2 3 2 3 7 2 2" xfId="0"/>
    <cellStyle name="Normal 9 2 3 2 3 7 3" xfId="0"/>
    <cellStyle name="Normal 9 2 3 2 3 8" xfId="0"/>
    <cellStyle name="Normal 9 2 3 2 3 8 2" xfId="0"/>
    <cellStyle name="Normal 9 2 3 2 3 9" xfId="0"/>
    <cellStyle name="Normal 9 2 3 2 4" xfId="0"/>
    <cellStyle name="Normal 9 2 3 2 4 2" xfId="0"/>
    <cellStyle name="Normal 9 2 3 2 4 2 2" xfId="0"/>
    <cellStyle name="Normal 9 2 3 2 4 2 2 2" xfId="0"/>
    <cellStyle name="Normal 9 2 3 2 4 2 2 2 2" xfId="0"/>
    <cellStyle name="Normal 9 2 3 2 4 2 2 2 2 2" xfId="0"/>
    <cellStyle name="Normal 9 2 3 2 4 2 2 2 2 2 2" xfId="0"/>
    <cellStyle name="Normal 9 2 3 2 4 2 2 2 2 3" xfId="0"/>
    <cellStyle name="Normal 9 2 3 2 4 2 2 2 3" xfId="0"/>
    <cellStyle name="Normal 9 2 3 2 4 2 2 2 3 2" xfId="0"/>
    <cellStyle name="Normal 9 2 3 2 4 2 2 2 4" xfId="0"/>
    <cellStyle name="Normal 9 2 3 2 4 2 2 3" xfId="0"/>
    <cellStyle name="Normal 9 2 3 2 4 2 2 3 2" xfId="0"/>
    <cellStyle name="Normal 9 2 3 2 4 2 2 3 2 2" xfId="0"/>
    <cellStyle name="Normal 9 2 3 2 4 2 2 3 2 2 2" xfId="0"/>
    <cellStyle name="Normal 9 2 3 2 4 2 2 3 2 3" xfId="0"/>
    <cellStyle name="Normal 9 2 3 2 4 2 2 3 3" xfId="0"/>
    <cellStyle name="Normal 9 2 3 2 4 2 2 3 3 2" xfId="0"/>
    <cellStyle name="Normal 9 2 3 2 4 2 2 3 4" xfId="0"/>
    <cellStyle name="Normal 9 2 3 2 4 2 2 4" xfId="0"/>
    <cellStyle name="Normal 9 2 3 2 4 2 2 4 2" xfId="0"/>
    <cellStyle name="Normal 9 2 3 2 4 2 2 4 2 2" xfId="0"/>
    <cellStyle name="Normal 9 2 3 2 4 2 2 4 3" xfId="0"/>
    <cellStyle name="Normal 9 2 3 2 4 2 2 5" xfId="0"/>
    <cellStyle name="Normal 9 2 3 2 4 2 2 5 2" xfId="0"/>
    <cellStyle name="Normal 9 2 3 2 4 2 2 6" xfId="0"/>
    <cellStyle name="Normal 9 2 3 2 4 2 3" xfId="0"/>
    <cellStyle name="Normal 9 2 3 2 4 2 3 2" xfId="0"/>
    <cellStyle name="Normal 9 2 3 2 4 2 3 2 2" xfId="0"/>
    <cellStyle name="Normal 9 2 3 2 4 2 3 2 2 2" xfId="0"/>
    <cellStyle name="Normal 9 2 3 2 4 2 3 2 3" xfId="0"/>
    <cellStyle name="Normal 9 2 3 2 4 2 3 3" xfId="0"/>
    <cellStyle name="Normal 9 2 3 2 4 2 3 3 2" xfId="0"/>
    <cellStyle name="Normal 9 2 3 2 4 2 3 4" xfId="0"/>
    <cellStyle name="Normal 9 2 3 2 4 2 4" xfId="0"/>
    <cellStyle name="Normal 9 2 3 2 4 2 4 2" xfId="0"/>
    <cellStyle name="Normal 9 2 3 2 4 2 4 2 2" xfId="0"/>
    <cellStyle name="Normal 9 2 3 2 4 2 4 2 2 2" xfId="0"/>
    <cellStyle name="Normal 9 2 3 2 4 2 4 2 3" xfId="0"/>
    <cellStyle name="Normal 9 2 3 2 4 2 4 3" xfId="0"/>
    <cellStyle name="Normal 9 2 3 2 4 2 4 3 2" xfId="0"/>
    <cellStyle name="Normal 9 2 3 2 4 2 4 4" xfId="0"/>
    <cellStyle name="Normal 9 2 3 2 4 2 5" xfId="0"/>
    <cellStyle name="Normal 9 2 3 2 4 2 5 2" xfId="0"/>
    <cellStyle name="Normal 9 2 3 2 4 2 5 2 2" xfId="0"/>
    <cellStyle name="Normal 9 2 3 2 4 2 5 3" xfId="0"/>
    <cellStyle name="Normal 9 2 3 2 4 2 6" xfId="0"/>
    <cellStyle name="Normal 9 2 3 2 4 2 6 2" xfId="0"/>
    <cellStyle name="Normal 9 2 3 2 4 2 7" xfId="0"/>
    <cellStyle name="Normal 9 2 3 2 4 3" xfId="0"/>
    <cellStyle name="Normal 9 2 3 2 4 3 2" xfId="0"/>
    <cellStyle name="Normal 9 2 3 2 4 3 2 2" xfId="0"/>
    <cellStyle name="Normal 9 2 3 2 4 3 2 2 2" xfId="0"/>
    <cellStyle name="Normal 9 2 3 2 4 3 2 2 2 2" xfId="0"/>
    <cellStyle name="Normal 9 2 3 2 4 3 2 2 3" xfId="0"/>
    <cellStyle name="Normal 9 2 3 2 4 3 2 3" xfId="0"/>
    <cellStyle name="Normal 9 2 3 2 4 3 2 3 2" xfId="0"/>
    <cellStyle name="Normal 9 2 3 2 4 3 2 4" xfId="0"/>
    <cellStyle name="Normal 9 2 3 2 4 3 3" xfId="0"/>
    <cellStyle name="Normal 9 2 3 2 4 3 3 2" xfId="0"/>
    <cellStyle name="Normal 9 2 3 2 4 3 3 2 2" xfId="0"/>
    <cellStyle name="Normal 9 2 3 2 4 3 3 2 2 2" xfId="0"/>
    <cellStyle name="Normal 9 2 3 2 4 3 3 2 3" xfId="0"/>
    <cellStyle name="Normal 9 2 3 2 4 3 3 3" xfId="0"/>
    <cellStyle name="Normal 9 2 3 2 4 3 3 3 2" xfId="0"/>
    <cellStyle name="Normal 9 2 3 2 4 3 3 4" xfId="0"/>
    <cellStyle name="Normal 9 2 3 2 4 3 4" xfId="0"/>
    <cellStyle name="Normal 9 2 3 2 4 3 4 2" xfId="0"/>
    <cellStyle name="Normal 9 2 3 2 4 3 4 2 2" xfId="0"/>
    <cellStyle name="Normal 9 2 3 2 4 3 4 3" xfId="0"/>
    <cellStyle name="Normal 9 2 3 2 4 3 5" xfId="0"/>
    <cellStyle name="Normal 9 2 3 2 4 3 5 2" xfId="0"/>
    <cellStyle name="Normal 9 2 3 2 4 3 6" xfId="0"/>
    <cellStyle name="Normal 9 2 3 2 4 4" xfId="0"/>
    <cellStyle name="Normal 9 2 3 2 4 4 2" xfId="0"/>
    <cellStyle name="Normal 9 2 3 2 4 4 2 2" xfId="0"/>
    <cellStyle name="Normal 9 2 3 2 4 4 2 2 2" xfId="0"/>
    <cellStyle name="Normal 9 2 3 2 4 4 2 3" xfId="0"/>
    <cellStyle name="Normal 9 2 3 2 4 4 3" xfId="0"/>
    <cellStyle name="Normal 9 2 3 2 4 4 3 2" xfId="0"/>
    <cellStyle name="Normal 9 2 3 2 4 4 4" xfId="0"/>
    <cellStyle name="Normal 9 2 3 2 4 5" xfId="0"/>
    <cellStyle name="Normal 9 2 3 2 4 5 2" xfId="0"/>
    <cellStyle name="Normal 9 2 3 2 4 5 2 2" xfId="0"/>
    <cellStyle name="Normal 9 2 3 2 4 5 2 2 2" xfId="0"/>
    <cellStyle name="Normal 9 2 3 2 4 5 2 3" xfId="0"/>
    <cellStyle name="Normal 9 2 3 2 4 5 3" xfId="0"/>
    <cellStyle name="Normal 9 2 3 2 4 5 3 2" xfId="0"/>
    <cellStyle name="Normal 9 2 3 2 4 5 4" xfId="0"/>
    <cellStyle name="Normal 9 2 3 2 4 6" xfId="0"/>
    <cellStyle name="Normal 9 2 3 2 4 6 2" xfId="0"/>
    <cellStyle name="Normal 9 2 3 2 4 6 2 2" xfId="0"/>
    <cellStyle name="Normal 9 2 3 2 4 6 3" xfId="0"/>
    <cellStyle name="Normal 9 2 3 2 4 7" xfId="0"/>
    <cellStyle name="Normal 9 2 3 2 4 7 2" xfId="0"/>
    <cellStyle name="Normal 9 2 3 2 4 8" xfId="0"/>
    <cellStyle name="Normal 9 2 3 2 5" xfId="0"/>
    <cellStyle name="Normal 9 2 3 2 5 2" xfId="0"/>
    <cellStyle name="Normal 9 2 3 2 5 2 2" xfId="0"/>
    <cellStyle name="Normal 9 2 3 2 5 2 2 2" xfId="0"/>
    <cellStyle name="Normal 9 2 3 2 5 2 2 2 2" xfId="0"/>
    <cellStyle name="Normal 9 2 3 2 5 2 2 2 2 2" xfId="0"/>
    <cellStyle name="Normal 9 2 3 2 5 2 2 2 3" xfId="0"/>
    <cellStyle name="Normal 9 2 3 2 5 2 2 3" xfId="0"/>
    <cellStyle name="Normal 9 2 3 2 5 2 2 3 2" xfId="0"/>
    <cellStyle name="Normal 9 2 3 2 5 2 2 4" xfId="0"/>
    <cellStyle name="Normal 9 2 3 2 5 2 3" xfId="0"/>
    <cellStyle name="Normal 9 2 3 2 5 2 3 2" xfId="0"/>
    <cellStyle name="Normal 9 2 3 2 5 2 3 2 2" xfId="0"/>
    <cellStyle name="Normal 9 2 3 2 5 2 3 2 2 2" xfId="0"/>
    <cellStyle name="Normal 9 2 3 2 5 2 3 2 3" xfId="0"/>
    <cellStyle name="Normal 9 2 3 2 5 2 3 3" xfId="0"/>
    <cellStyle name="Normal 9 2 3 2 5 2 3 3 2" xfId="0"/>
    <cellStyle name="Normal 9 2 3 2 5 2 3 4" xfId="0"/>
    <cellStyle name="Normal 9 2 3 2 5 2 4" xfId="0"/>
    <cellStyle name="Normal 9 2 3 2 5 2 4 2" xfId="0"/>
    <cellStyle name="Normal 9 2 3 2 5 2 4 2 2" xfId="0"/>
    <cellStyle name="Normal 9 2 3 2 5 2 4 3" xfId="0"/>
    <cellStyle name="Normal 9 2 3 2 5 2 5" xfId="0"/>
    <cellStyle name="Normal 9 2 3 2 5 2 5 2" xfId="0"/>
    <cellStyle name="Normal 9 2 3 2 5 2 6" xfId="0"/>
    <cellStyle name="Normal 9 2 3 2 5 3" xfId="0"/>
    <cellStyle name="Normal 9 2 3 2 5 3 2" xfId="0"/>
    <cellStyle name="Normal 9 2 3 2 5 3 2 2" xfId="0"/>
    <cellStyle name="Normal 9 2 3 2 5 3 2 2 2" xfId="0"/>
    <cellStyle name="Normal 9 2 3 2 5 3 2 3" xfId="0"/>
    <cellStyle name="Normal 9 2 3 2 5 3 3" xfId="0"/>
    <cellStyle name="Normal 9 2 3 2 5 3 3 2" xfId="0"/>
    <cellStyle name="Normal 9 2 3 2 5 3 4" xfId="0"/>
    <cellStyle name="Normal 9 2 3 2 5 4" xfId="0"/>
    <cellStyle name="Normal 9 2 3 2 5 4 2" xfId="0"/>
    <cellStyle name="Normal 9 2 3 2 5 4 2 2" xfId="0"/>
    <cellStyle name="Normal 9 2 3 2 5 4 2 2 2" xfId="0"/>
    <cellStyle name="Normal 9 2 3 2 5 4 2 3" xfId="0"/>
    <cellStyle name="Normal 9 2 3 2 5 4 3" xfId="0"/>
    <cellStyle name="Normal 9 2 3 2 5 4 3 2" xfId="0"/>
    <cellStyle name="Normal 9 2 3 2 5 4 4" xfId="0"/>
    <cellStyle name="Normal 9 2 3 2 5 5" xfId="0"/>
    <cellStyle name="Normal 9 2 3 2 5 5 2" xfId="0"/>
    <cellStyle name="Normal 9 2 3 2 5 5 2 2" xfId="0"/>
    <cellStyle name="Normal 9 2 3 2 5 5 3" xfId="0"/>
    <cellStyle name="Normal 9 2 3 2 5 6" xfId="0"/>
    <cellStyle name="Normal 9 2 3 2 5 6 2" xfId="0"/>
    <cellStyle name="Normal 9 2 3 2 5 7" xfId="0"/>
    <cellStyle name="Normal 9 2 3 2 6" xfId="0"/>
    <cellStyle name="Normal 9 2 3 2 6 2" xfId="0"/>
    <cellStyle name="Normal 9 2 3 2 6 2 2" xfId="0"/>
    <cellStyle name="Normal 9 2 3 2 6 2 2 2" xfId="0"/>
    <cellStyle name="Normal 9 2 3 2 6 2 2 2 2" xfId="0"/>
    <cellStyle name="Normal 9 2 3 2 6 2 2 3" xfId="0"/>
    <cellStyle name="Normal 9 2 3 2 6 2 3" xfId="0"/>
    <cellStyle name="Normal 9 2 3 2 6 2 3 2" xfId="0"/>
    <cellStyle name="Normal 9 2 3 2 6 2 4" xfId="0"/>
    <cellStyle name="Normal 9 2 3 2 6 3" xfId="0"/>
    <cellStyle name="Normal 9 2 3 2 6 3 2" xfId="0"/>
    <cellStyle name="Normal 9 2 3 2 6 3 2 2" xfId="0"/>
    <cellStyle name="Normal 9 2 3 2 6 3 2 2 2" xfId="0"/>
    <cellStyle name="Normal 9 2 3 2 6 3 2 3" xfId="0"/>
    <cellStyle name="Normal 9 2 3 2 6 3 3" xfId="0"/>
    <cellStyle name="Normal 9 2 3 2 6 3 3 2" xfId="0"/>
    <cellStyle name="Normal 9 2 3 2 6 3 4" xfId="0"/>
    <cellStyle name="Normal 9 2 3 2 6 4" xfId="0"/>
    <cellStyle name="Normal 9 2 3 2 6 4 2" xfId="0"/>
    <cellStyle name="Normal 9 2 3 2 6 4 2 2" xfId="0"/>
    <cellStyle name="Normal 9 2 3 2 6 4 3" xfId="0"/>
    <cellStyle name="Normal 9 2 3 2 6 5" xfId="0"/>
    <cellStyle name="Normal 9 2 3 2 6 5 2" xfId="0"/>
    <cellStyle name="Normal 9 2 3 2 6 6" xfId="0"/>
    <cellStyle name="Normal 9 2 3 2 7" xfId="0"/>
    <cellStyle name="Normal 9 2 3 2 7 2" xfId="0"/>
    <cellStyle name="Normal 9 2 3 2 7 2 2" xfId="0"/>
    <cellStyle name="Normal 9 2 3 2 7 2 2 2" xfId="0"/>
    <cellStyle name="Normal 9 2 3 2 7 2 3" xfId="0"/>
    <cellStyle name="Normal 9 2 3 2 7 3" xfId="0"/>
    <cellStyle name="Normal 9 2 3 2 7 3 2" xfId="0"/>
    <cellStyle name="Normal 9 2 3 2 7 4" xfId="0"/>
    <cellStyle name="Normal 9 2 3 2 8" xfId="0"/>
    <cellStyle name="Normal 9 2 3 2 8 2" xfId="0"/>
    <cellStyle name="Normal 9 2 3 2 8 2 2" xfId="0"/>
    <cellStyle name="Normal 9 2 3 2 8 2 2 2" xfId="0"/>
    <cellStyle name="Normal 9 2 3 2 8 2 3" xfId="0"/>
    <cellStyle name="Normal 9 2 3 2 8 3" xfId="0"/>
    <cellStyle name="Normal 9 2 3 2 8 3 2" xfId="0"/>
    <cellStyle name="Normal 9 2 3 2 8 4" xfId="0"/>
    <cellStyle name="Normal 9 2 3 2 9" xfId="0"/>
    <cellStyle name="Normal 9 2 3 2 9 2" xfId="0"/>
    <cellStyle name="Normal 9 2 3 2 9 2 2" xfId="0"/>
    <cellStyle name="Normal 9 2 3 2 9 3" xfId="0"/>
    <cellStyle name="Normal 9 2 3 3" xfId="0"/>
    <cellStyle name="Normal 9 2 3 3 10" xfId="0"/>
    <cellStyle name="Normal 9 2 3 3 2" xfId="0"/>
    <cellStyle name="Normal 9 2 3 3 2 2" xfId="0"/>
    <cellStyle name="Normal 9 2 3 3 2 2 2" xfId="0"/>
    <cellStyle name="Normal 9 2 3 3 2 2 2 2" xfId="0"/>
    <cellStyle name="Normal 9 2 3 3 2 2 2 2 2" xfId="0"/>
    <cellStyle name="Normal 9 2 3 3 2 2 2 2 2 2" xfId="0"/>
    <cellStyle name="Normal 9 2 3 3 2 2 2 2 2 2 2" xfId="0"/>
    <cellStyle name="Normal 9 2 3 3 2 2 2 2 2 2 2 2" xfId="0"/>
    <cellStyle name="Normal 9 2 3 3 2 2 2 2 2 2 3" xfId="0"/>
    <cellStyle name="Normal 9 2 3 3 2 2 2 2 2 3" xfId="0"/>
    <cellStyle name="Normal 9 2 3 3 2 2 2 2 2 3 2" xfId="0"/>
    <cellStyle name="Normal 9 2 3 3 2 2 2 2 2 4" xfId="0"/>
    <cellStyle name="Normal 9 2 3 3 2 2 2 2 3" xfId="0"/>
    <cellStyle name="Normal 9 2 3 3 2 2 2 2 3 2" xfId="0"/>
    <cellStyle name="Normal 9 2 3 3 2 2 2 2 3 2 2" xfId="0"/>
    <cellStyle name="Normal 9 2 3 3 2 2 2 2 3 2 2 2" xfId="0"/>
    <cellStyle name="Normal 9 2 3 3 2 2 2 2 3 2 3" xfId="0"/>
    <cellStyle name="Normal 9 2 3 3 2 2 2 2 3 3" xfId="0"/>
    <cellStyle name="Normal 9 2 3 3 2 2 2 2 3 3 2" xfId="0"/>
    <cellStyle name="Normal 9 2 3 3 2 2 2 2 3 4" xfId="0"/>
    <cellStyle name="Normal 9 2 3 3 2 2 2 2 4" xfId="0"/>
    <cellStyle name="Normal 9 2 3 3 2 2 2 2 4 2" xfId="0"/>
    <cellStyle name="Normal 9 2 3 3 2 2 2 2 4 2 2" xfId="0"/>
    <cellStyle name="Normal 9 2 3 3 2 2 2 2 4 3" xfId="0"/>
    <cellStyle name="Normal 9 2 3 3 2 2 2 2 5" xfId="0"/>
    <cellStyle name="Normal 9 2 3 3 2 2 2 2 5 2" xfId="0"/>
    <cellStyle name="Normal 9 2 3 3 2 2 2 2 6" xfId="0"/>
    <cellStyle name="Normal 9 2 3 3 2 2 2 3" xfId="0"/>
    <cellStyle name="Normal 9 2 3 3 2 2 2 3 2" xfId="0"/>
    <cellStyle name="Normal 9 2 3 3 2 2 2 3 2 2" xfId="0"/>
    <cellStyle name="Normal 9 2 3 3 2 2 2 3 2 2 2" xfId="0"/>
    <cellStyle name="Normal 9 2 3 3 2 2 2 3 2 3" xfId="0"/>
    <cellStyle name="Normal 9 2 3 3 2 2 2 3 3" xfId="0"/>
    <cellStyle name="Normal 9 2 3 3 2 2 2 3 3 2" xfId="0"/>
    <cellStyle name="Normal 9 2 3 3 2 2 2 3 4" xfId="0"/>
    <cellStyle name="Normal 9 2 3 3 2 2 2 4" xfId="0"/>
    <cellStyle name="Normal 9 2 3 3 2 2 2 4 2" xfId="0"/>
    <cellStyle name="Normal 9 2 3 3 2 2 2 4 2 2" xfId="0"/>
    <cellStyle name="Normal 9 2 3 3 2 2 2 4 2 2 2" xfId="0"/>
    <cellStyle name="Normal 9 2 3 3 2 2 2 4 2 3" xfId="0"/>
    <cellStyle name="Normal 9 2 3 3 2 2 2 4 3" xfId="0"/>
    <cellStyle name="Normal 9 2 3 3 2 2 2 4 3 2" xfId="0"/>
    <cellStyle name="Normal 9 2 3 3 2 2 2 4 4" xfId="0"/>
    <cellStyle name="Normal 9 2 3 3 2 2 2 5" xfId="0"/>
    <cellStyle name="Normal 9 2 3 3 2 2 2 5 2" xfId="0"/>
    <cellStyle name="Normal 9 2 3 3 2 2 2 5 2 2" xfId="0"/>
    <cellStyle name="Normal 9 2 3 3 2 2 2 5 3" xfId="0"/>
    <cellStyle name="Normal 9 2 3 3 2 2 2 6" xfId="0"/>
    <cellStyle name="Normal 9 2 3 3 2 2 2 6 2" xfId="0"/>
    <cellStyle name="Normal 9 2 3 3 2 2 2 7" xfId="0"/>
    <cellStyle name="Normal 9 2 3 3 2 2 3" xfId="0"/>
    <cellStyle name="Normal 9 2 3 3 2 2 3 2" xfId="0"/>
    <cellStyle name="Normal 9 2 3 3 2 2 3 2 2" xfId="0"/>
    <cellStyle name="Normal 9 2 3 3 2 2 3 2 2 2" xfId="0"/>
    <cellStyle name="Normal 9 2 3 3 2 2 3 2 2 2 2" xfId="0"/>
    <cellStyle name="Normal 9 2 3 3 2 2 3 2 2 3" xfId="0"/>
    <cellStyle name="Normal 9 2 3 3 2 2 3 2 3" xfId="0"/>
    <cellStyle name="Normal 9 2 3 3 2 2 3 2 3 2" xfId="0"/>
    <cellStyle name="Normal 9 2 3 3 2 2 3 2 4" xfId="0"/>
    <cellStyle name="Normal 9 2 3 3 2 2 3 3" xfId="0"/>
    <cellStyle name="Normal 9 2 3 3 2 2 3 3 2" xfId="0"/>
    <cellStyle name="Normal 9 2 3 3 2 2 3 3 2 2" xfId="0"/>
    <cellStyle name="Normal 9 2 3 3 2 2 3 3 2 2 2" xfId="0"/>
    <cellStyle name="Normal 9 2 3 3 2 2 3 3 2 3" xfId="0"/>
    <cellStyle name="Normal 9 2 3 3 2 2 3 3 3" xfId="0"/>
    <cellStyle name="Normal 9 2 3 3 2 2 3 3 3 2" xfId="0"/>
    <cellStyle name="Normal 9 2 3 3 2 2 3 3 4" xfId="0"/>
    <cellStyle name="Normal 9 2 3 3 2 2 3 4" xfId="0"/>
    <cellStyle name="Normal 9 2 3 3 2 2 3 4 2" xfId="0"/>
    <cellStyle name="Normal 9 2 3 3 2 2 3 4 2 2" xfId="0"/>
    <cellStyle name="Normal 9 2 3 3 2 2 3 4 3" xfId="0"/>
    <cellStyle name="Normal 9 2 3 3 2 2 3 5" xfId="0"/>
    <cellStyle name="Normal 9 2 3 3 2 2 3 5 2" xfId="0"/>
    <cellStyle name="Normal 9 2 3 3 2 2 3 6" xfId="0"/>
    <cellStyle name="Normal 9 2 3 3 2 2 4" xfId="0"/>
    <cellStyle name="Normal 9 2 3 3 2 2 4 2" xfId="0"/>
    <cellStyle name="Normal 9 2 3 3 2 2 4 2 2" xfId="0"/>
    <cellStyle name="Normal 9 2 3 3 2 2 4 2 2 2" xfId="0"/>
    <cellStyle name="Normal 9 2 3 3 2 2 4 2 3" xfId="0"/>
    <cellStyle name="Normal 9 2 3 3 2 2 4 3" xfId="0"/>
    <cellStyle name="Normal 9 2 3 3 2 2 4 3 2" xfId="0"/>
    <cellStyle name="Normal 9 2 3 3 2 2 4 4" xfId="0"/>
    <cellStyle name="Normal 9 2 3 3 2 2 5" xfId="0"/>
    <cellStyle name="Normal 9 2 3 3 2 2 5 2" xfId="0"/>
    <cellStyle name="Normal 9 2 3 3 2 2 5 2 2" xfId="0"/>
    <cellStyle name="Normal 9 2 3 3 2 2 5 2 2 2" xfId="0"/>
    <cellStyle name="Normal 9 2 3 3 2 2 5 2 3" xfId="0"/>
    <cellStyle name="Normal 9 2 3 3 2 2 5 3" xfId="0"/>
    <cellStyle name="Normal 9 2 3 3 2 2 5 3 2" xfId="0"/>
    <cellStyle name="Normal 9 2 3 3 2 2 5 4" xfId="0"/>
    <cellStyle name="Normal 9 2 3 3 2 2 6" xfId="0"/>
    <cellStyle name="Normal 9 2 3 3 2 2 6 2" xfId="0"/>
    <cellStyle name="Normal 9 2 3 3 2 2 6 2 2" xfId="0"/>
    <cellStyle name="Normal 9 2 3 3 2 2 6 3" xfId="0"/>
    <cellStyle name="Normal 9 2 3 3 2 2 7" xfId="0"/>
    <cellStyle name="Normal 9 2 3 3 2 2 7 2" xfId="0"/>
    <cellStyle name="Normal 9 2 3 3 2 2 8" xfId="0"/>
    <cellStyle name="Normal 9 2 3 3 2 3" xfId="0"/>
    <cellStyle name="Normal 9 2 3 3 2 3 2" xfId="0"/>
    <cellStyle name="Normal 9 2 3 3 2 3 2 2" xfId="0"/>
    <cellStyle name="Normal 9 2 3 3 2 3 2 2 2" xfId="0"/>
    <cellStyle name="Normal 9 2 3 3 2 3 2 2 2 2" xfId="0"/>
    <cellStyle name="Normal 9 2 3 3 2 3 2 2 2 2 2" xfId="0"/>
    <cellStyle name="Normal 9 2 3 3 2 3 2 2 2 3" xfId="0"/>
    <cellStyle name="Normal 9 2 3 3 2 3 2 2 3" xfId="0"/>
    <cellStyle name="Normal 9 2 3 3 2 3 2 2 3 2" xfId="0"/>
    <cellStyle name="Normal 9 2 3 3 2 3 2 2 4" xfId="0"/>
    <cellStyle name="Normal 9 2 3 3 2 3 2 3" xfId="0"/>
    <cellStyle name="Normal 9 2 3 3 2 3 2 3 2" xfId="0"/>
    <cellStyle name="Normal 9 2 3 3 2 3 2 3 2 2" xfId="0"/>
    <cellStyle name="Normal 9 2 3 3 2 3 2 3 2 2 2" xfId="0"/>
    <cellStyle name="Normal 9 2 3 3 2 3 2 3 2 3" xfId="0"/>
    <cellStyle name="Normal 9 2 3 3 2 3 2 3 3" xfId="0"/>
    <cellStyle name="Normal 9 2 3 3 2 3 2 3 3 2" xfId="0"/>
    <cellStyle name="Normal 9 2 3 3 2 3 2 3 4" xfId="0"/>
    <cellStyle name="Normal 9 2 3 3 2 3 2 4" xfId="0"/>
    <cellStyle name="Normal 9 2 3 3 2 3 2 4 2" xfId="0"/>
    <cellStyle name="Normal 9 2 3 3 2 3 2 4 2 2" xfId="0"/>
    <cellStyle name="Normal 9 2 3 3 2 3 2 4 3" xfId="0"/>
    <cellStyle name="Normal 9 2 3 3 2 3 2 5" xfId="0"/>
    <cellStyle name="Normal 9 2 3 3 2 3 2 5 2" xfId="0"/>
    <cellStyle name="Normal 9 2 3 3 2 3 2 6" xfId="0"/>
    <cellStyle name="Normal 9 2 3 3 2 3 3" xfId="0"/>
    <cellStyle name="Normal 9 2 3 3 2 3 3 2" xfId="0"/>
    <cellStyle name="Normal 9 2 3 3 2 3 3 2 2" xfId="0"/>
    <cellStyle name="Normal 9 2 3 3 2 3 3 2 2 2" xfId="0"/>
    <cellStyle name="Normal 9 2 3 3 2 3 3 2 3" xfId="0"/>
    <cellStyle name="Normal 9 2 3 3 2 3 3 3" xfId="0"/>
    <cellStyle name="Normal 9 2 3 3 2 3 3 3 2" xfId="0"/>
    <cellStyle name="Normal 9 2 3 3 2 3 3 4" xfId="0"/>
    <cellStyle name="Normal 9 2 3 3 2 3 4" xfId="0"/>
    <cellStyle name="Normal 9 2 3 3 2 3 4 2" xfId="0"/>
    <cellStyle name="Normal 9 2 3 3 2 3 4 2 2" xfId="0"/>
    <cellStyle name="Normal 9 2 3 3 2 3 4 2 2 2" xfId="0"/>
    <cellStyle name="Normal 9 2 3 3 2 3 4 2 3" xfId="0"/>
    <cellStyle name="Normal 9 2 3 3 2 3 4 3" xfId="0"/>
    <cellStyle name="Normal 9 2 3 3 2 3 4 3 2" xfId="0"/>
    <cellStyle name="Normal 9 2 3 3 2 3 4 4" xfId="0"/>
    <cellStyle name="Normal 9 2 3 3 2 3 5" xfId="0"/>
    <cellStyle name="Normal 9 2 3 3 2 3 5 2" xfId="0"/>
    <cellStyle name="Normal 9 2 3 3 2 3 5 2 2" xfId="0"/>
    <cellStyle name="Normal 9 2 3 3 2 3 5 3" xfId="0"/>
    <cellStyle name="Normal 9 2 3 3 2 3 6" xfId="0"/>
    <cellStyle name="Normal 9 2 3 3 2 3 6 2" xfId="0"/>
    <cellStyle name="Normal 9 2 3 3 2 3 7" xfId="0"/>
    <cellStyle name="Normal 9 2 3 3 2 4" xfId="0"/>
    <cellStyle name="Normal 9 2 3 3 2 4 2" xfId="0"/>
    <cellStyle name="Normal 9 2 3 3 2 4 2 2" xfId="0"/>
    <cellStyle name="Normal 9 2 3 3 2 4 2 2 2" xfId="0"/>
    <cellStyle name="Normal 9 2 3 3 2 4 2 2 2 2" xfId="0"/>
    <cellStyle name="Normal 9 2 3 3 2 4 2 2 3" xfId="0"/>
    <cellStyle name="Normal 9 2 3 3 2 4 2 3" xfId="0"/>
    <cellStyle name="Normal 9 2 3 3 2 4 2 3 2" xfId="0"/>
    <cellStyle name="Normal 9 2 3 3 2 4 2 4" xfId="0"/>
    <cellStyle name="Normal 9 2 3 3 2 4 3" xfId="0"/>
    <cellStyle name="Normal 9 2 3 3 2 4 3 2" xfId="0"/>
    <cellStyle name="Normal 9 2 3 3 2 4 3 2 2" xfId="0"/>
    <cellStyle name="Normal 9 2 3 3 2 4 3 2 2 2" xfId="0"/>
    <cellStyle name="Normal 9 2 3 3 2 4 3 2 3" xfId="0"/>
    <cellStyle name="Normal 9 2 3 3 2 4 3 3" xfId="0"/>
    <cellStyle name="Normal 9 2 3 3 2 4 3 3 2" xfId="0"/>
    <cellStyle name="Normal 9 2 3 3 2 4 3 4" xfId="0"/>
    <cellStyle name="Normal 9 2 3 3 2 4 4" xfId="0"/>
    <cellStyle name="Normal 9 2 3 3 2 4 4 2" xfId="0"/>
    <cellStyle name="Normal 9 2 3 3 2 4 4 2 2" xfId="0"/>
    <cellStyle name="Normal 9 2 3 3 2 4 4 3" xfId="0"/>
    <cellStyle name="Normal 9 2 3 3 2 4 5" xfId="0"/>
    <cellStyle name="Normal 9 2 3 3 2 4 5 2" xfId="0"/>
    <cellStyle name="Normal 9 2 3 3 2 4 6" xfId="0"/>
    <cellStyle name="Normal 9 2 3 3 2 5" xfId="0"/>
    <cellStyle name="Normal 9 2 3 3 2 5 2" xfId="0"/>
    <cellStyle name="Normal 9 2 3 3 2 5 2 2" xfId="0"/>
    <cellStyle name="Normal 9 2 3 3 2 5 2 2 2" xfId="0"/>
    <cellStyle name="Normal 9 2 3 3 2 5 2 3" xfId="0"/>
    <cellStyle name="Normal 9 2 3 3 2 5 3" xfId="0"/>
    <cellStyle name="Normal 9 2 3 3 2 5 3 2" xfId="0"/>
    <cellStyle name="Normal 9 2 3 3 2 5 4" xfId="0"/>
    <cellStyle name="Normal 9 2 3 3 2 6" xfId="0"/>
    <cellStyle name="Normal 9 2 3 3 2 6 2" xfId="0"/>
    <cellStyle name="Normal 9 2 3 3 2 6 2 2" xfId="0"/>
    <cellStyle name="Normal 9 2 3 3 2 6 2 2 2" xfId="0"/>
    <cellStyle name="Normal 9 2 3 3 2 6 2 3" xfId="0"/>
    <cellStyle name="Normal 9 2 3 3 2 6 3" xfId="0"/>
    <cellStyle name="Normal 9 2 3 3 2 6 3 2" xfId="0"/>
    <cellStyle name="Normal 9 2 3 3 2 6 4" xfId="0"/>
    <cellStyle name="Normal 9 2 3 3 2 7" xfId="0"/>
    <cellStyle name="Normal 9 2 3 3 2 7 2" xfId="0"/>
    <cellStyle name="Normal 9 2 3 3 2 7 2 2" xfId="0"/>
    <cellStyle name="Normal 9 2 3 3 2 7 3" xfId="0"/>
    <cellStyle name="Normal 9 2 3 3 2 8" xfId="0"/>
    <cellStyle name="Normal 9 2 3 3 2 8 2" xfId="0"/>
    <cellStyle name="Normal 9 2 3 3 2 9" xfId="0"/>
    <cellStyle name="Normal 9 2 3 3 3" xfId="0"/>
    <cellStyle name="Normal 9 2 3 3 3 2" xfId="0"/>
    <cellStyle name="Normal 9 2 3 3 3 2 2" xfId="0"/>
    <cellStyle name="Normal 9 2 3 3 3 2 2 2" xfId="0"/>
    <cellStyle name="Normal 9 2 3 3 3 2 2 2 2" xfId="0"/>
    <cellStyle name="Normal 9 2 3 3 3 2 2 2 2 2" xfId="0"/>
    <cellStyle name="Normal 9 2 3 3 3 2 2 2 2 2 2" xfId="0"/>
    <cellStyle name="Normal 9 2 3 3 3 2 2 2 2 3" xfId="0"/>
    <cellStyle name="Normal 9 2 3 3 3 2 2 2 3" xfId="0"/>
    <cellStyle name="Normal 9 2 3 3 3 2 2 2 3 2" xfId="0"/>
    <cellStyle name="Normal 9 2 3 3 3 2 2 2 4" xfId="0"/>
    <cellStyle name="Normal 9 2 3 3 3 2 2 3" xfId="0"/>
    <cellStyle name="Normal 9 2 3 3 3 2 2 3 2" xfId="0"/>
    <cellStyle name="Normal 9 2 3 3 3 2 2 3 2 2" xfId="0"/>
    <cellStyle name="Normal 9 2 3 3 3 2 2 3 2 2 2" xfId="0"/>
    <cellStyle name="Normal 9 2 3 3 3 2 2 3 2 3" xfId="0"/>
    <cellStyle name="Normal 9 2 3 3 3 2 2 3 3" xfId="0"/>
    <cellStyle name="Normal 9 2 3 3 3 2 2 3 3 2" xfId="0"/>
    <cellStyle name="Normal 9 2 3 3 3 2 2 3 4" xfId="0"/>
    <cellStyle name="Normal 9 2 3 3 3 2 2 4" xfId="0"/>
    <cellStyle name="Normal 9 2 3 3 3 2 2 4 2" xfId="0"/>
    <cellStyle name="Normal 9 2 3 3 3 2 2 4 2 2" xfId="0"/>
    <cellStyle name="Normal 9 2 3 3 3 2 2 4 3" xfId="0"/>
    <cellStyle name="Normal 9 2 3 3 3 2 2 5" xfId="0"/>
    <cellStyle name="Normal 9 2 3 3 3 2 2 5 2" xfId="0"/>
    <cellStyle name="Normal 9 2 3 3 3 2 2 6" xfId="0"/>
    <cellStyle name="Normal 9 2 3 3 3 2 3" xfId="0"/>
    <cellStyle name="Normal 9 2 3 3 3 2 3 2" xfId="0"/>
    <cellStyle name="Normal 9 2 3 3 3 2 3 2 2" xfId="0"/>
    <cellStyle name="Normal 9 2 3 3 3 2 3 2 2 2" xfId="0"/>
    <cellStyle name="Normal 9 2 3 3 3 2 3 2 3" xfId="0"/>
    <cellStyle name="Normal 9 2 3 3 3 2 3 3" xfId="0"/>
    <cellStyle name="Normal 9 2 3 3 3 2 3 3 2" xfId="0"/>
    <cellStyle name="Normal 9 2 3 3 3 2 3 4" xfId="0"/>
    <cellStyle name="Normal 9 2 3 3 3 2 4" xfId="0"/>
    <cellStyle name="Normal 9 2 3 3 3 2 4 2" xfId="0"/>
    <cellStyle name="Normal 9 2 3 3 3 2 4 2 2" xfId="0"/>
    <cellStyle name="Normal 9 2 3 3 3 2 4 2 2 2" xfId="0"/>
    <cellStyle name="Normal 9 2 3 3 3 2 4 2 3" xfId="0"/>
    <cellStyle name="Normal 9 2 3 3 3 2 4 3" xfId="0"/>
    <cellStyle name="Normal 9 2 3 3 3 2 4 3 2" xfId="0"/>
    <cellStyle name="Normal 9 2 3 3 3 2 4 4" xfId="0"/>
    <cellStyle name="Normal 9 2 3 3 3 2 5" xfId="0"/>
    <cellStyle name="Normal 9 2 3 3 3 2 5 2" xfId="0"/>
    <cellStyle name="Normal 9 2 3 3 3 2 5 2 2" xfId="0"/>
    <cellStyle name="Normal 9 2 3 3 3 2 5 3" xfId="0"/>
    <cellStyle name="Normal 9 2 3 3 3 2 6" xfId="0"/>
    <cellStyle name="Normal 9 2 3 3 3 2 6 2" xfId="0"/>
    <cellStyle name="Normal 9 2 3 3 3 2 7" xfId="0"/>
    <cellStyle name="Normal 9 2 3 3 3 3" xfId="0"/>
    <cellStyle name="Normal 9 2 3 3 3 3 2" xfId="0"/>
    <cellStyle name="Normal 9 2 3 3 3 3 2 2" xfId="0"/>
    <cellStyle name="Normal 9 2 3 3 3 3 2 2 2" xfId="0"/>
    <cellStyle name="Normal 9 2 3 3 3 3 2 2 2 2" xfId="0"/>
    <cellStyle name="Normal 9 2 3 3 3 3 2 2 3" xfId="0"/>
    <cellStyle name="Normal 9 2 3 3 3 3 2 3" xfId="0"/>
    <cellStyle name="Normal 9 2 3 3 3 3 2 3 2" xfId="0"/>
    <cellStyle name="Normal 9 2 3 3 3 3 2 4" xfId="0"/>
    <cellStyle name="Normal 9 2 3 3 3 3 3" xfId="0"/>
    <cellStyle name="Normal 9 2 3 3 3 3 3 2" xfId="0"/>
    <cellStyle name="Normal 9 2 3 3 3 3 3 2 2" xfId="0"/>
    <cellStyle name="Normal 9 2 3 3 3 3 3 2 2 2" xfId="0"/>
    <cellStyle name="Normal 9 2 3 3 3 3 3 2 3" xfId="0"/>
    <cellStyle name="Normal 9 2 3 3 3 3 3 3" xfId="0"/>
    <cellStyle name="Normal 9 2 3 3 3 3 3 3 2" xfId="0"/>
    <cellStyle name="Normal 9 2 3 3 3 3 3 4" xfId="0"/>
    <cellStyle name="Normal 9 2 3 3 3 3 4" xfId="0"/>
    <cellStyle name="Normal 9 2 3 3 3 3 4 2" xfId="0"/>
    <cellStyle name="Normal 9 2 3 3 3 3 4 2 2" xfId="0"/>
    <cellStyle name="Normal 9 2 3 3 3 3 4 3" xfId="0"/>
    <cellStyle name="Normal 9 2 3 3 3 3 5" xfId="0"/>
    <cellStyle name="Normal 9 2 3 3 3 3 5 2" xfId="0"/>
    <cellStyle name="Normal 9 2 3 3 3 3 6" xfId="0"/>
    <cellStyle name="Normal 9 2 3 3 3 4" xfId="0"/>
    <cellStyle name="Normal 9 2 3 3 3 4 2" xfId="0"/>
    <cellStyle name="Normal 9 2 3 3 3 4 2 2" xfId="0"/>
    <cellStyle name="Normal 9 2 3 3 3 4 2 2 2" xfId="0"/>
    <cellStyle name="Normal 9 2 3 3 3 4 2 3" xfId="0"/>
    <cellStyle name="Normal 9 2 3 3 3 4 3" xfId="0"/>
    <cellStyle name="Normal 9 2 3 3 3 4 3 2" xfId="0"/>
    <cellStyle name="Normal 9 2 3 3 3 4 4" xfId="0"/>
    <cellStyle name="Normal 9 2 3 3 3 5" xfId="0"/>
    <cellStyle name="Normal 9 2 3 3 3 5 2" xfId="0"/>
    <cellStyle name="Normal 9 2 3 3 3 5 2 2" xfId="0"/>
    <cellStyle name="Normal 9 2 3 3 3 5 2 2 2" xfId="0"/>
    <cellStyle name="Normal 9 2 3 3 3 5 2 3" xfId="0"/>
    <cellStyle name="Normal 9 2 3 3 3 5 3" xfId="0"/>
    <cellStyle name="Normal 9 2 3 3 3 5 3 2" xfId="0"/>
    <cellStyle name="Normal 9 2 3 3 3 5 4" xfId="0"/>
    <cellStyle name="Normal 9 2 3 3 3 6" xfId="0"/>
    <cellStyle name="Normal 9 2 3 3 3 6 2" xfId="0"/>
    <cellStyle name="Normal 9 2 3 3 3 6 2 2" xfId="0"/>
    <cellStyle name="Normal 9 2 3 3 3 6 3" xfId="0"/>
    <cellStyle name="Normal 9 2 3 3 3 7" xfId="0"/>
    <cellStyle name="Normal 9 2 3 3 3 7 2" xfId="0"/>
    <cellStyle name="Normal 9 2 3 3 3 8" xfId="0"/>
    <cellStyle name="Normal 9 2 3 3 4" xfId="0"/>
    <cellStyle name="Normal 9 2 3 3 4 2" xfId="0"/>
    <cellStyle name="Normal 9 2 3 3 4 2 2" xfId="0"/>
    <cellStyle name="Normal 9 2 3 3 4 2 2 2" xfId="0"/>
    <cellStyle name="Normal 9 2 3 3 4 2 2 2 2" xfId="0"/>
    <cellStyle name="Normal 9 2 3 3 4 2 2 2 2 2" xfId="0"/>
    <cellStyle name="Normal 9 2 3 3 4 2 2 2 3" xfId="0"/>
    <cellStyle name="Normal 9 2 3 3 4 2 2 3" xfId="0"/>
    <cellStyle name="Normal 9 2 3 3 4 2 2 3 2" xfId="0"/>
    <cellStyle name="Normal 9 2 3 3 4 2 2 4" xfId="0"/>
    <cellStyle name="Normal 9 2 3 3 4 2 3" xfId="0"/>
    <cellStyle name="Normal 9 2 3 3 4 2 3 2" xfId="0"/>
    <cellStyle name="Normal 9 2 3 3 4 2 3 2 2" xfId="0"/>
    <cellStyle name="Normal 9 2 3 3 4 2 3 2 2 2" xfId="0"/>
    <cellStyle name="Normal 9 2 3 3 4 2 3 2 3" xfId="0"/>
    <cellStyle name="Normal 9 2 3 3 4 2 3 3" xfId="0"/>
    <cellStyle name="Normal 9 2 3 3 4 2 3 3 2" xfId="0"/>
    <cellStyle name="Normal 9 2 3 3 4 2 3 4" xfId="0"/>
    <cellStyle name="Normal 9 2 3 3 4 2 4" xfId="0"/>
    <cellStyle name="Normal 9 2 3 3 4 2 4 2" xfId="0"/>
    <cellStyle name="Normal 9 2 3 3 4 2 4 2 2" xfId="0"/>
    <cellStyle name="Normal 9 2 3 3 4 2 4 3" xfId="0"/>
    <cellStyle name="Normal 9 2 3 3 4 2 5" xfId="0"/>
    <cellStyle name="Normal 9 2 3 3 4 2 5 2" xfId="0"/>
    <cellStyle name="Normal 9 2 3 3 4 2 6" xfId="0"/>
    <cellStyle name="Normal 9 2 3 3 4 3" xfId="0"/>
    <cellStyle name="Normal 9 2 3 3 4 3 2" xfId="0"/>
    <cellStyle name="Normal 9 2 3 3 4 3 2 2" xfId="0"/>
    <cellStyle name="Normal 9 2 3 3 4 3 2 2 2" xfId="0"/>
    <cellStyle name="Normal 9 2 3 3 4 3 2 3" xfId="0"/>
    <cellStyle name="Normal 9 2 3 3 4 3 3" xfId="0"/>
    <cellStyle name="Normal 9 2 3 3 4 3 3 2" xfId="0"/>
    <cellStyle name="Normal 9 2 3 3 4 3 4" xfId="0"/>
    <cellStyle name="Normal 9 2 3 3 4 4" xfId="0"/>
    <cellStyle name="Normal 9 2 3 3 4 4 2" xfId="0"/>
    <cellStyle name="Normal 9 2 3 3 4 4 2 2" xfId="0"/>
    <cellStyle name="Normal 9 2 3 3 4 4 2 2 2" xfId="0"/>
    <cellStyle name="Normal 9 2 3 3 4 4 2 3" xfId="0"/>
    <cellStyle name="Normal 9 2 3 3 4 4 3" xfId="0"/>
    <cellStyle name="Normal 9 2 3 3 4 4 3 2" xfId="0"/>
    <cellStyle name="Normal 9 2 3 3 4 4 4" xfId="0"/>
    <cellStyle name="Normal 9 2 3 3 4 5" xfId="0"/>
    <cellStyle name="Normal 9 2 3 3 4 5 2" xfId="0"/>
    <cellStyle name="Normal 9 2 3 3 4 5 2 2" xfId="0"/>
    <cellStyle name="Normal 9 2 3 3 4 5 3" xfId="0"/>
    <cellStyle name="Normal 9 2 3 3 4 6" xfId="0"/>
    <cellStyle name="Normal 9 2 3 3 4 6 2" xfId="0"/>
    <cellStyle name="Normal 9 2 3 3 4 7" xfId="0"/>
    <cellStyle name="Normal 9 2 3 3 5" xfId="0"/>
    <cellStyle name="Normal 9 2 3 3 5 2" xfId="0"/>
    <cellStyle name="Normal 9 2 3 3 5 2 2" xfId="0"/>
    <cellStyle name="Normal 9 2 3 3 5 2 2 2" xfId="0"/>
    <cellStyle name="Normal 9 2 3 3 5 2 2 2 2" xfId="0"/>
    <cellStyle name="Normal 9 2 3 3 5 2 2 3" xfId="0"/>
    <cellStyle name="Normal 9 2 3 3 5 2 3" xfId="0"/>
    <cellStyle name="Normal 9 2 3 3 5 2 3 2" xfId="0"/>
    <cellStyle name="Normal 9 2 3 3 5 2 4" xfId="0"/>
    <cellStyle name="Normal 9 2 3 3 5 3" xfId="0"/>
    <cellStyle name="Normal 9 2 3 3 5 3 2" xfId="0"/>
    <cellStyle name="Normal 9 2 3 3 5 3 2 2" xfId="0"/>
    <cellStyle name="Normal 9 2 3 3 5 3 2 2 2" xfId="0"/>
    <cellStyle name="Normal 9 2 3 3 5 3 2 3" xfId="0"/>
    <cellStyle name="Normal 9 2 3 3 5 3 3" xfId="0"/>
    <cellStyle name="Normal 9 2 3 3 5 3 3 2" xfId="0"/>
    <cellStyle name="Normal 9 2 3 3 5 3 4" xfId="0"/>
    <cellStyle name="Normal 9 2 3 3 5 4" xfId="0"/>
    <cellStyle name="Normal 9 2 3 3 5 4 2" xfId="0"/>
    <cellStyle name="Normal 9 2 3 3 5 4 2 2" xfId="0"/>
    <cellStyle name="Normal 9 2 3 3 5 4 3" xfId="0"/>
    <cellStyle name="Normal 9 2 3 3 5 5" xfId="0"/>
    <cellStyle name="Normal 9 2 3 3 5 5 2" xfId="0"/>
    <cellStyle name="Normal 9 2 3 3 5 6" xfId="0"/>
    <cellStyle name="Normal 9 2 3 3 6" xfId="0"/>
    <cellStyle name="Normal 9 2 3 3 6 2" xfId="0"/>
    <cellStyle name="Normal 9 2 3 3 6 2 2" xfId="0"/>
    <cellStyle name="Normal 9 2 3 3 6 2 2 2" xfId="0"/>
    <cellStyle name="Normal 9 2 3 3 6 2 3" xfId="0"/>
    <cellStyle name="Normal 9 2 3 3 6 3" xfId="0"/>
    <cellStyle name="Normal 9 2 3 3 6 3 2" xfId="0"/>
    <cellStyle name="Normal 9 2 3 3 6 4" xfId="0"/>
    <cellStyle name="Normal 9 2 3 3 7" xfId="0"/>
    <cellStyle name="Normal 9 2 3 3 7 2" xfId="0"/>
    <cellStyle name="Normal 9 2 3 3 7 2 2" xfId="0"/>
    <cellStyle name="Normal 9 2 3 3 7 2 2 2" xfId="0"/>
    <cellStyle name="Normal 9 2 3 3 7 2 3" xfId="0"/>
    <cellStyle name="Normal 9 2 3 3 7 3" xfId="0"/>
    <cellStyle name="Normal 9 2 3 3 7 3 2" xfId="0"/>
    <cellStyle name="Normal 9 2 3 3 7 4" xfId="0"/>
    <cellStyle name="Normal 9 2 3 3 8" xfId="0"/>
    <cellStyle name="Normal 9 2 3 3 8 2" xfId="0"/>
    <cellStyle name="Normal 9 2 3 3 8 2 2" xfId="0"/>
    <cellStyle name="Normal 9 2 3 3 8 3" xfId="0"/>
    <cellStyle name="Normal 9 2 3 3 9" xfId="0"/>
    <cellStyle name="Normal 9 2 3 3 9 2" xfId="0"/>
    <cellStyle name="Normal 9 2 3 4" xfId="0"/>
    <cellStyle name="Normal 9 2 3 4 2" xfId="0"/>
    <cellStyle name="Normal 9 2 3 4 2 2" xfId="0"/>
    <cellStyle name="Normal 9 2 3 4 2 2 2" xfId="0"/>
    <cellStyle name="Normal 9 2 3 4 2 2 2 2" xfId="0"/>
    <cellStyle name="Normal 9 2 3 4 2 2 2 2 2" xfId="0"/>
    <cellStyle name="Normal 9 2 3 4 2 2 2 2 2 2" xfId="0"/>
    <cellStyle name="Normal 9 2 3 4 2 2 2 2 2 2 2" xfId="0"/>
    <cellStyle name="Normal 9 2 3 4 2 2 2 2 2 3" xfId="0"/>
    <cellStyle name="Normal 9 2 3 4 2 2 2 2 3" xfId="0"/>
    <cellStyle name="Normal 9 2 3 4 2 2 2 2 3 2" xfId="0"/>
    <cellStyle name="Normal 9 2 3 4 2 2 2 2 4" xfId="0"/>
    <cellStyle name="Normal 9 2 3 4 2 2 2 3" xfId="0"/>
    <cellStyle name="Normal 9 2 3 4 2 2 2 3 2" xfId="0"/>
    <cellStyle name="Normal 9 2 3 4 2 2 2 3 2 2" xfId="0"/>
    <cellStyle name="Normal 9 2 3 4 2 2 2 3 2 2 2" xfId="0"/>
    <cellStyle name="Normal 9 2 3 4 2 2 2 3 2 3" xfId="0"/>
    <cellStyle name="Normal 9 2 3 4 2 2 2 3 3" xfId="0"/>
    <cellStyle name="Normal 9 2 3 4 2 2 2 3 3 2" xfId="0"/>
    <cellStyle name="Normal 9 2 3 4 2 2 2 3 4" xfId="0"/>
    <cellStyle name="Normal 9 2 3 4 2 2 2 4" xfId="0"/>
    <cellStyle name="Normal 9 2 3 4 2 2 2 4 2" xfId="0"/>
    <cellStyle name="Normal 9 2 3 4 2 2 2 4 2 2" xfId="0"/>
    <cellStyle name="Normal 9 2 3 4 2 2 2 4 3" xfId="0"/>
    <cellStyle name="Normal 9 2 3 4 2 2 2 5" xfId="0"/>
    <cellStyle name="Normal 9 2 3 4 2 2 2 5 2" xfId="0"/>
    <cellStyle name="Normal 9 2 3 4 2 2 2 6" xfId="0"/>
    <cellStyle name="Normal 9 2 3 4 2 2 3" xfId="0"/>
    <cellStyle name="Normal 9 2 3 4 2 2 3 2" xfId="0"/>
    <cellStyle name="Normal 9 2 3 4 2 2 3 2 2" xfId="0"/>
    <cellStyle name="Normal 9 2 3 4 2 2 3 2 2 2" xfId="0"/>
    <cellStyle name="Normal 9 2 3 4 2 2 3 2 3" xfId="0"/>
    <cellStyle name="Normal 9 2 3 4 2 2 3 3" xfId="0"/>
    <cellStyle name="Normal 9 2 3 4 2 2 3 3 2" xfId="0"/>
    <cellStyle name="Normal 9 2 3 4 2 2 3 4" xfId="0"/>
    <cellStyle name="Normal 9 2 3 4 2 2 4" xfId="0"/>
    <cellStyle name="Normal 9 2 3 4 2 2 4 2" xfId="0"/>
    <cellStyle name="Normal 9 2 3 4 2 2 4 2 2" xfId="0"/>
    <cellStyle name="Normal 9 2 3 4 2 2 4 2 2 2" xfId="0"/>
    <cellStyle name="Normal 9 2 3 4 2 2 4 2 3" xfId="0"/>
    <cellStyle name="Normal 9 2 3 4 2 2 4 3" xfId="0"/>
    <cellStyle name="Normal 9 2 3 4 2 2 4 3 2" xfId="0"/>
    <cellStyle name="Normal 9 2 3 4 2 2 4 4" xfId="0"/>
    <cellStyle name="Normal 9 2 3 4 2 2 5" xfId="0"/>
    <cellStyle name="Normal 9 2 3 4 2 2 5 2" xfId="0"/>
    <cellStyle name="Normal 9 2 3 4 2 2 5 2 2" xfId="0"/>
    <cellStyle name="Normal 9 2 3 4 2 2 5 3" xfId="0"/>
    <cellStyle name="Normal 9 2 3 4 2 2 6" xfId="0"/>
    <cellStyle name="Normal 9 2 3 4 2 2 6 2" xfId="0"/>
    <cellStyle name="Normal 9 2 3 4 2 2 7" xfId="0"/>
    <cellStyle name="Normal 9 2 3 4 2 3" xfId="0"/>
    <cellStyle name="Normal 9 2 3 4 2 3 2" xfId="0"/>
    <cellStyle name="Normal 9 2 3 4 2 3 2 2" xfId="0"/>
    <cellStyle name="Normal 9 2 3 4 2 3 2 2 2" xfId="0"/>
    <cellStyle name="Normal 9 2 3 4 2 3 2 2 2 2" xfId="0"/>
    <cellStyle name="Normal 9 2 3 4 2 3 2 2 3" xfId="0"/>
    <cellStyle name="Normal 9 2 3 4 2 3 2 3" xfId="0"/>
    <cellStyle name="Normal 9 2 3 4 2 3 2 3 2" xfId="0"/>
    <cellStyle name="Normal 9 2 3 4 2 3 2 4" xfId="0"/>
    <cellStyle name="Normal 9 2 3 4 2 3 3" xfId="0"/>
    <cellStyle name="Normal 9 2 3 4 2 3 3 2" xfId="0"/>
    <cellStyle name="Normal 9 2 3 4 2 3 3 2 2" xfId="0"/>
    <cellStyle name="Normal 9 2 3 4 2 3 3 2 2 2" xfId="0"/>
    <cellStyle name="Normal 9 2 3 4 2 3 3 2 3" xfId="0"/>
    <cellStyle name="Normal 9 2 3 4 2 3 3 3" xfId="0"/>
    <cellStyle name="Normal 9 2 3 4 2 3 3 3 2" xfId="0"/>
    <cellStyle name="Normal 9 2 3 4 2 3 3 4" xfId="0"/>
    <cellStyle name="Normal 9 2 3 4 2 3 4" xfId="0"/>
    <cellStyle name="Normal 9 2 3 4 2 3 4 2" xfId="0"/>
    <cellStyle name="Normal 9 2 3 4 2 3 4 2 2" xfId="0"/>
    <cellStyle name="Normal 9 2 3 4 2 3 4 3" xfId="0"/>
    <cellStyle name="Normal 9 2 3 4 2 3 5" xfId="0"/>
    <cellStyle name="Normal 9 2 3 4 2 3 5 2" xfId="0"/>
    <cellStyle name="Normal 9 2 3 4 2 3 6" xfId="0"/>
    <cellStyle name="Normal 9 2 3 4 2 4" xfId="0"/>
    <cellStyle name="Normal 9 2 3 4 2 4 2" xfId="0"/>
    <cellStyle name="Normal 9 2 3 4 2 4 2 2" xfId="0"/>
    <cellStyle name="Normal 9 2 3 4 2 4 2 2 2" xfId="0"/>
    <cellStyle name="Normal 9 2 3 4 2 4 2 3" xfId="0"/>
    <cellStyle name="Normal 9 2 3 4 2 4 3" xfId="0"/>
    <cellStyle name="Normal 9 2 3 4 2 4 3 2" xfId="0"/>
    <cellStyle name="Normal 9 2 3 4 2 4 4" xfId="0"/>
    <cellStyle name="Normal 9 2 3 4 2 5" xfId="0"/>
    <cellStyle name="Normal 9 2 3 4 2 5 2" xfId="0"/>
    <cellStyle name="Normal 9 2 3 4 2 5 2 2" xfId="0"/>
    <cellStyle name="Normal 9 2 3 4 2 5 2 2 2" xfId="0"/>
    <cellStyle name="Normal 9 2 3 4 2 5 2 3" xfId="0"/>
    <cellStyle name="Normal 9 2 3 4 2 5 3" xfId="0"/>
    <cellStyle name="Normal 9 2 3 4 2 5 3 2" xfId="0"/>
    <cellStyle name="Normal 9 2 3 4 2 5 4" xfId="0"/>
    <cellStyle name="Normal 9 2 3 4 2 6" xfId="0"/>
    <cellStyle name="Normal 9 2 3 4 2 6 2" xfId="0"/>
    <cellStyle name="Normal 9 2 3 4 2 6 2 2" xfId="0"/>
    <cellStyle name="Normal 9 2 3 4 2 6 3" xfId="0"/>
    <cellStyle name="Normal 9 2 3 4 2 7" xfId="0"/>
    <cellStyle name="Normal 9 2 3 4 2 7 2" xfId="0"/>
    <cellStyle name="Normal 9 2 3 4 2 8" xfId="0"/>
    <cellStyle name="Normal 9 2 3 4 3" xfId="0"/>
    <cellStyle name="Normal 9 2 3 4 3 2" xfId="0"/>
    <cellStyle name="Normal 9 2 3 4 3 2 2" xfId="0"/>
    <cellStyle name="Normal 9 2 3 4 3 2 2 2" xfId="0"/>
    <cellStyle name="Normal 9 2 3 4 3 2 2 2 2" xfId="0"/>
    <cellStyle name="Normal 9 2 3 4 3 2 2 2 2 2" xfId="0"/>
    <cellStyle name="Normal 9 2 3 4 3 2 2 2 3" xfId="0"/>
    <cellStyle name="Normal 9 2 3 4 3 2 2 3" xfId="0"/>
    <cellStyle name="Normal 9 2 3 4 3 2 2 3 2" xfId="0"/>
    <cellStyle name="Normal 9 2 3 4 3 2 2 4" xfId="0"/>
    <cellStyle name="Normal 9 2 3 4 3 2 3" xfId="0"/>
    <cellStyle name="Normal 9 2 3 4 3 2 3 2" xfId="0"/>
    <cellStyle name="Normal 9 2 3 4 3 2 3 2 2" xfId="0"/>
    <cellStyle name="Normal 9 2 3 4 3 2 3 2 2 2" xfId="0"/>
    <cellStyle name="Normal 9 2 3 4 3 2 3 2 3" xfId="0"/>
    <cellStyle name="Normal 9 2 3 4 3 2 3 3" xfId="0"/>
    <cellStyle name="Normal 9 2 3 4 3 2 3 3 2" xfId="0"/>
    <cellStyle name="Normal 9 2 3 4 3 2 3 4" xfId="0"/>
    <cellStyle name="Normal 9 2 3 4 3 2 4" xfId="0"/>
    <cellStyle name="Normal 9 2 3 4 3 2 4 2" xfId="0"/>
    <cellStyle name="Normal 9 2 3 4 3 2 4 2 2" xfId="0"/>
    <cellStyle name="Normal 9 2 3 4 3 2 4 3" xfId="0"/>
    <cellStyle name="Normal 9 2 3 4 3 2 5" xfId="0"/>
    <cellStyle name="Normal 9 2 3 4 3 2 5 2" xfId="0"/>
    <cellStyle name="Normal 9 2 3 4 3 2 6" xfId="0"/>
    <cellStyle name="Normal 9 2 3 4 3 3" xfId="0"/>
    <cellStyle name="Normal 9 2 3 4 3 3 2" xfId="0"/>
    <cellStyle name="Normal 9 2 3 4 3 3 2 2" xfId="0"/>
    <cellStyle name="Normal 9 2 3 4 3 3 2 2 2" xfId="0"/>
    <cellStyle name="Normal 9 2 3 4 3 3 2 3" xfId="0"/>
    <cellStyle name="Normal 9 2 3 4 3 3 3" xfId="0"/>
    <cellStyle name="Normal 9 2 3 4 3 3 3 2" xfId="0"/>
    <cellStyle name="Normal 9 2 3 4 3 3 4" xfId="0"/>
    <cellStyle name="Normal 9 2 3 4 3 4" xfId="0"/>
    <cellStyle name="Normal 9 2 3 4 3 4 2" xfId="0"/>
    <cellStyle name="Normal 9 2 3 4 3 4 2 2" xfId="0"/>
    <cellStyle name="Normal 9 2 3 4 3 4 2 2 2" xfId="0"/>
    <cellStyle name="Normal 9 2 3 4 3 4 2 3" xfId="0"/>
    <cellStyle name="Normal 9 2 3 4 3 4 3" xfId="0"/>
    <cellStyle name="Normal 9 2 3 4 3 4 3 2" xfId="0"/>
    <cellStyle name="Normal 9 2 3 4 3 4 4" xfId="0"/>
    <cellStyle name="Normal 9 2 3 4 3 5" xfId="0"/>
    <cellStyle name="Normal 9 2 3 4 3 5 2" xfId="0"/>
    <cellStyle name="Normal 9 2 3 4 3 5 2 2" xfId="0"/>
    <cellStyle name="Normal 9 2 3 4 3 5 3" xfId="0"/>
    <cellStyle name="Normal 9 2 3 4 3 6" xfId="0"/>
    <cellStyle name="Normal 9 2 3 4 3 6 2" xfId="0"/>
    <cellStyle name="Normal 9 2 3 4 3 7" xfId="0"/>
    <cellStyle name="Normal 9 2 3 4 4" xfId="0"/>
    <cellStyle name="Normal 9 2 3 4 4 2" xfId="0"/>
    <cellStyle name="Normal 9 2 3 4 4 2 2" xfId="0"/>
    <cellStyle name="Normal 9 2 3 4 4 2 2 2" xfId="0"/>
    <cellStyle name="Normal 9 2 3 4 4 2 2 2 2" xfId="0"/>
    <cellStyle name="Normal 9 2 3 4 4 2 2 3" xfId="0"/>
    <cellStyle name="Normal 9 2 3 4 4 2 3" xfId="0"/>
    <cellStyle name="Normal 9 2 3 4 4 2 3 2" xfId="0"/>
    <cellStyle name="Normal 9 2 3 4 4 2 4" xfId="0"/>
    <cellStyle name="Normal 9 2 3 4 4 3" xfId="0"/>
    <cellStyle name="Normal 9 2 3 4 4 3 2" xfId="0"/>
    <cellStyle name="Normal 9 2 3 4 4 3 2 2" xfId="0"/>
    <cellStyle name="Normal 9 2 3 4 4 3 2 2 2" xfId="0"/>
    <cellStyle name="Normal 9 2 3 4 4 3 2 3" xfId="0"/>
    <cellStyle name="Normal 9 2 3 4 4 3 3" xfId="0"/>
    <cellStyle name="Normal 9 2 3 4 4 3 3 2" xfId="0"/>
    <cellStyle name="Normal 9 2 3 4 4 3 4" xfId="0"/>
    <cellStyle name="Normal 9 2 3 4 4 4" xfId="0"/>
    <cellStyle name="Normal 9 2 3 4 4 4 2" xfId="0"/>
    <cellStyle name="Normal 9 2 3 4 4 4 2 2" xfId="0"/>
    <cellStyle name="Normal 9 2 3 4 4 4 3" xfId="0"/>
    <cellStyle name="Normal 9 2 3 4 4 5" xfId="0"/>
    <cellStyle name="Normal 9 2 3 4 4 5 2" xfId="0"/>
    <cellStyle name="Normal 9 2 3 4 4 6" xfId="0"/>
    <cellStyle name="Normal 9 2 3 4 5" xfId="0"/>
    <cellStyle name="Normal 9 2 3 4 5 2" xfId="0"/>
    <cellStyle name="Normal 9 2 3 4 5 2 2" xfId="0"/>
    <cellStyle name="Normal 9 2 3 4 5 2 2 2" xfId="0"/>
    <cellStyle name="Normal 9 2 3 4 5 2 3" xfId="0"/>
    <cellStyle name="Normal 9 2 3 4 5 3" xfId="0"/>
    <cellStyle name="Normal 9 2 3 4 5 3 2" xfId="0"/>
    <cellStyle name="Normal 9 2 3 4 5 4" xfId="0"/>
    <cellStyle name="Normal 9 2 3 4 6" xfId="0"/>
    <cellStyle name="Normal 9 2 3 4 6 2" xfId="0"/>
    <cellStyle name="Normal 9 2 3 4 6 2 2" xfId="0"/>
    <cellStyle name="Normal 9 2 3 4 6 2 2 2" xfId="0"/>
    <cellStyle name="Normal 9 2 3 4 6 2 3" xfId="0"/>
    <cellStyle name="Normal 9 2 3 4 6 3" xfId="0"/>
    <cellStyle name="Normal 9 2 3 4 6 3 2" xfId="0"/>
    <cellStyle name="Normal 9 2 3 4 6 4" xfId="0"/>
    <cellStyle name="Normal 9 2 3 4 7" xfId="0"/>
    <cellStyle name="Normal 9 2 3 4 7 2" xfId="0"/>
    <cellStyle name="Normal 9 2 3 4 7 2 2" xfId="0"/>
    <cellStyle name="Normal 9 2 3 4 7 3" xfId="0"/>
    <cellStyle name="Normal 9 2 3 4 8" xfId="0"/>
    <cellStyle name="Normal 9 2 3 4 8 2" xfId="0"/>
    <cellStyle name="Normal 9 2 3 4 9" xfId="0"/>
    <cellStyle name="Normal 9 2 3 5" xfId="0"/>
    <cellStyle name="Normal 9 2 3 5 2" xfId="0"/>
    <cellStyle name="Normal 9 2 3 5 2 2" xfId="0"/>
    <cellStyle name="Normal 9 2 3 5 2 2 2" xfId="0"/>
    <cellStyle name="Normal 9 2 3 5 2 2 2 2" xfId="0"/>
    <cellStyle name="Normal 9 2 3 5 2 2 2 2 2" xfId="0"/>
    <cellStyle name="Normal 9 2 3 5 2 2 2 2 2 2" xfId="0"/>
    <cellStyle name="Normal 9 2 3 5 2 2 2 2 3" xfId="0"/>
    <cellStyle name="Normal 9 2 3 5 2 2 2 3" xfId="0"/>
    <cellStyle name="Normal 9 2 3 5 2 2 2 3 2" xfId="0"/>
    <cellStyle name="Normal 9 2 3 5 2 2 2 4" xfId="0"/>
    <cellStyle name="Normal 9 2 3 5 2 2 3" xfId="0"/>
    <cellStyle name="Normal 9 2 3 5 2 2 3 2" xfId="0"/>
    <cellStyle name="Normal 9 2 3 5 2 2 3 2 2" xfId="0"/>
    <cellStyle name="Normal 9 2 3 5 2 2 3 2 2 2" xfId="0"/>
    <cellStyle name="Normal 9 2 3 5 2 2 3 2 3" xfId="0"/>
    <cellStyle name="Normal 9 2 3 5 2 2 3 3" xfId="0"/>
    <cellStyle name="Normal 9 2 3 5 2 2 3 3 2" xfId="0"/>
    <cellStyle name="Normal 9 2 3 5 2 2 3 4" xfId="0"/>
    <cellStyle name="Normal 9 2 3 5 2 2 4" xfId="0"/>
    <cellStyle name="Normal 9 2 3 5 2 2 4 2" xfId="0"/>
    <cellStyle name="Normal 9 2 3 5 2 2 4 2 2" xfId="0"/>
    <cellStyle name="Normal 9 2 3 5 2 2 4 3" xfId="0"/>
    <cellStyle name="Normal 9 2 3 5 2 2 5" xfId="0"/>
    <cellStyle name="Normal 9 2 3 5 2 2 5 2" xfId="0"/>
    <cellStyle name="Normal 9 2 3 5 2 2 6" xfId="0"/>
    <cellStyle name="Normal 9 2 3 5 2 3" xfId="0"/>
    <cellStyle name="Normal 9 2 3 5 2 3 2" xfId="0"/>
    <cellStyle name="Normal 9 2 3 5 2 3 2 2" xfId="0"/>
    <cellStyle name="Normal 9 2 3 5 2 3 2 2 2" xfId="0"/>
    <cellStyle name="Normal 9 2 3 5 2 3 2 3" xfId="0"/>
    <cellStyle name="Normal 9 2 3 5 2 3 3" xfId="0"/>
    <cellStyle name="Normal 9 2 3 5 2 3 3 2" xfId="0"/>
    <cellStyle name="Normal 9 2 3 5 2 3 4" xfId="0"/>
    <cellStyle name="Normal 9 2 3 5 2 4" xfId="0"/>
    <cellStyle name="Normal 9 2 3 5 2 4 2" xfId="0"/>
    <cellStyle name="Normal 9 2 3 5 2 4 2 2" xfId="0"/>
    <cellStyle name="Normal 9 2 3 5 2 4 2 2 2" xfId="0"/>
    <cellStyle name="Normal 9 2 3 5 2 4 2 3" xfId="0"/>
    <cellStyle name="Normal 9 2 3 5 2 4 3" xfId="0"/>
    <cellStyle name="Normal 9 2 3 5 2 4 3 2" xfId="0"/>
    <cellStyle name="Normal 9 2 3 5 2 4 4" xfId="0"/>
    <cellStyle name="Normal 9 2 3 5 2 5" xfId="0"/>
    <cellStyle name="Normal 9 2 3 5 2 5 2" xfId="0"/>
    <cellStyle name="Normal 9 2 3 5 2 5 2 2" xfId="0"/>
    <cellStyle name="Normal 9 2 3 5 2 5 3" xfId="0"/>
    <cellStyle name="Normal 9 2 3 5 2 6" xfId="0"/>
    <cellStyle name="Normal 9 2 3 5 2 6 2" xfId="0"/>
    <cellStyle name="Normal 9 2 3 5 2 7" xfId="0"/>
    <cellStyle name="Normal 9 2 3 5 3" xfId="0"/>
    <cellStyle name="Normal 9 2 3 5 3 2" xfId="0"/>
    <cellStyle name="Normal 9 2 3 5 3 2 2" xfId="0"/>
    <cellStyle name="Normal 9 2 3 5 3 2 2 2" xfId="0"/>
    <cellStyle name="Normal 9 2 3 5 3 2 2 2 2" xfId="0"/>
    <cellStyle name="Normal 9 2 3 5 3 2 2 3" xfId="0"/>
    <cellStyle name="Normal 9 2 3 5 3 2 3" xfId="0"/>
    <cellStyle name="Normal 9 2 3 5 3 2 3 2" xfId="0"/>
    <cellStyle name="Normal 9 2 3 5 3 2 4" xfId="0"/>
    <cellStyle name="Normal 9 2 3 5 3 3" xfId="0"/>
    <cellStyle name="Normal 9 2 3 5 3 3 2" xfId="0"/>
    <cellStyle name="Normal 9 2 3 5 3 3 2 2" xfId="0"/>
    <cellStyle name="Normal 9 2 3 5 3 3 2 2 2" xfId="0"/>
    <cellStyle name="Normal 9 2 3 5 3 3 2 3" xfId="0"/>
    <cellStyle name="Normal 9 2 3 5 3 3 3" xfId="0"/>
    <cellStyle name="Normal 9 2 3 5 3 3 3 2" xfId="0"/>
    <cellStyle name="Normal 9 2 3 5 3 3 4" xfId="0"/>
    <cellStyle name="Normal 9 2 3 5 3 4" xfId="0"/>
    <cellStyle name="Normal 9 2 3 5 3 4 2" xfId="0"/>
    <cellStyle name="Normal 9 2 3 5 3 4 2 2" xfId="0"/>
    <cellStyle name="Normal 9 2 3 5 3 4 3" xfId="0"/>
    <cellStyle name="Normal 9 2 3 5 3 5" xfId="0"/>
    <cellStyle name="Normal 9 2 3 5 3 5 2" xfId="0"/>
    <cellStyle name="Normal 9 2 3 5 3 6" xfId="0"/>
    <cellStyle name="Normal 9 2 3 5 4" xfId="0"/>
    <cellStyle name="Normal 9 2 3 5 4 2" xfId="0"/>
    <cellStyle name="Normal 9 2 3 5 4 2 2" xfId="0"/>
    <cellStyle name="Normal 9 2 3 5 4 2 2 2" xfId="0"/>
    <cellStyle name="Normal 9 2 3 5 4 2 3" xfId="0"/>
    <cellStyle name="Normal 9 2 3 5 4 3" xfId="0"/>
    <cellStyle name="Normal 9 2 3 5 4 3 2" xfId="0"/>
    <cellStyle name="Normal 9 2 3 5 4 4" xfId="0"/>
    <cellStyle name="Normal 9 2 3 5 5" xfId="0"/>
    <cellStyle name="Normal 9 2 3 5 5 2" xfId="0"/>
    <cellStyle name="Normal 9 2 3 5 5 2 2" xfId="0"/>
    <cellStyle name="Normal 9 2 3 5 5 2 2 2" xfId="0"/>
    <cellStyle name="Normal 9 2 3 5 5 2 3" xfId="0"/>
    <cellStyle name="Normal 9 2 3 5 5 3" xfId="0"/>
    <cellStyle name="Normal 9 2 3 5 5 3 2" xfId="0"/>
    <cellStyle name="Normal 9 2 3 5 5 4" xfId="0"/>
    <cellStyle name="Normal 9 2 3 5 6" xfId="0"/>
    <cellStyle name="Normal 9 2 3 5 6 2" xfId="0"/>
    <cellStyle name="Normal 9 2 3 5 6 2 2" xfId="0"/>
    <cellStyle name="Normal 9 2 3 5 6 3" xfId="0"/>
    <cellStyle name="Normal 9 2 3 5 7" xfId="0"/>
    <cellStyle name="Normal 9 2 3 5 7 2" xfId="0"/>
    <cellStyle name="Normal 9 2 3 5 8" xfId="0"/>
    <cellStyle name="Normal 9 2 3 6" xfId="0"/>
    <cellStyle name="Normal 9 2 3 6 2" xfId="0"/>
    <cellStyle name="Normal 9 2 3 6 2 2" xfId="0"/>
    <cellStyle name="Normal 9 2 3 6 2 2 2" xfId="0"/>
    <cellStyle name="Normal 9 2 3 6 2 2 2 2" xfId="0"/>
    <cellStyle name="Normal 9 2 3 6 2 2 2 2 2" xfId="0"/>
    <cellStyle name="Normal 9 2 3 6 2 2 2 3" xfId="0"/>
    <cellStyle name="Normal 9 2 3 6 2 2 3" xfId="0"/>
    <cellStyle name="Normal 9 2 3 6 2 2 3 2" xfId="0"/>
    <cellStyle name="Normal 9 2 3 6 2 2 4" xfId="0"/>
    <cellStyle name="Normal 9 2 3 6 2 3" xfId="0"/>
    <cellStyle name="Normal 9 2 3 6 2 3 2" xfId="0"/>
    <cellStyle name="Normal 9 2 3 6 2 3 2 2" xfId="0"/>
    <cellStyle name="Normal 9 2 3 6 2 3 2 2 2" xfId="0"/>
    <cellStyle name="Normal 9 2 3 6 2 3 2 3" xfId="0"/>
    <cellStyle name="Normal 9 2 3 6 2 3 3" xfId="0"/>
    <cellStyle name="Normal 9 2 3 6 2 3 3 2" xfId="0"/>
    <cellStyle name="Normal 9 2 3 6 2 3 4" xfId="0"/>
    <cellStyle name="Normal 9 2 3 6 2 4" xfId="0"/>
    <cellStyle name="Normal 9 2 3 6 2 4 2" xfId="0"/>
    <cellStyle name="Normal 9 2 3 6 2 4 2 2" xfId="0"/>
    <cellStyle name="Normal 9 2 3 6 2 4 3" xfId="0"/>
    <cellStyle name="Normal 9 2 3 6 2 5" xfId="0"/>
    <cellStyle name="Normal 9 2 3 6 2 5 2" xfId="0"/>
    <cellStyle name="Normal 9 2 3 6 2 6" xfId="0"/>
    <cellStyle name="Normal 9 2 3 6 3" xfId="0"/>
    <cellStyle name="Normal 9 2 3 6 3 2" xfId="0"/>
    <cellStyle name="Normal 9 2 3 6 3 2 2" xfId="0"/>
    <cellStyle name="Normal 9 2 3 6 3 2 2 2" xfId="0"/>
    <cellStyle name="Normal 9 2 3 6 3 2 3" xfId="0"/>
    <cellStyle name="Normal 9 2 3 6 3 3" xfId="0"/>
    <cellStyle name="Normal 9 2 3 6 3 3 2" xfId="0"/>
    <cellStyle name="Normal 9 2 3 6 3 4" xfId="0"/>
    <cellStyle name="Normal 9 2 3 6 4" xfId="0"/>
    <cellStyle name="Normal 9 2 3 6 4 2" xfId="0"/>
    <cellStyle name="Normal 9 2 3 6 4 2 2" xfId="0"/>
    <cellStyle name="Normal 9 2 3 6 4 2 2 2" xfId="0"/>
    <cellStyle name="Normal 9 2 3 6 4 2 3" xfId="0"/>
    <cellStyle name="Normal 9 2 3 6 4 3" xfId="0"/>
    <cellStyle name="Normal 9 2 3 6 4 3 2" xfId="0"/>
    <cellStyle name="Normal 9 2 3 6 4 4" xfId="0"/>
    <cellStyle name="Normal 9 2 3 6 5" xfId="0"/>
    <cellStyle name="Normal 9 2 3 6 5 2" xfId="0"/>
    <cellStyle name="Normal 9 2 3 6 5 2 2" xfId="0"/>
    <cellStyle name="Normal 9 2 3 6 5 3" xfId="0"/>
    <cellStyle name="Normal 9 2 3 6 6" xfId="0"/>
    <cellStyle name="Normal 9 2 3 6 6 2" xfId="0"/>
    <cellStyle name="Normal 9 2 3 6 7" xfId="0"/>
    <cellStyle name="Normal 9 2 3 7" xfId="0"/>
    <cellStyle name="Normal 9 2 3 7 2" xfId="0"/>
    <cellStyle name="Normal 9 2 3 7 2 2" xfId="0"/>
    <cellStyle name="Normal 9 2 3 7 2 2 2" xfId="0"/>
    <cellStyle name="Normal 9 2 3 7 2 2 2 2" xfId="0"/>
    <cellStyle name="Normal 9 2 3 7 2 2 3" xfId="0"/>
    <cellStyle name="Normal 9 2 3 7 2 3" xfId="0"/>
    <cellStyle name="Normal 9 2 3 7 2 3 2" xfId="0"/>
    <cellStyle name="Normal 9 2 3 7 2 4" xfId="0"/>
    <cellStyle name="Normal 9 2 3 7 3" xfId="0"/>
    <cellStyle name="Normal 9 2 3 7 3 2" xfId="0"/>
    <cellStyle name="Normal 9 2 3 7 3 2 2" xfId="0"/>
    <cellStyle name="Normal 9 2 3 7 3 2 2 2" xfId="0"/>
    <cellStyle name="Normal 9 2 3 7 3 2 3" xfId="0"/>
    <cellStyle name="Normal 9 2 3 7 3 3" xfId="0"/>
    <cellStyle name="Normal 9 2 3 7 3 3 2" xfId="0"/>
    <cellStyle name="Normal 9 2 3 7 3 4" xfId="0"/>
    <cellStyle name="Normal 9 2 3 7 4" xfId="0"/>
    <cellStyle name="Normal 9 2 3 7 4 2" xfId="0"/>
    <cellStyle name="Normal 9 2 3 7 4 2 2" xfId="0"/>
    <cellStyle name="Normal 9 2 3 7 4 3" xfId="0"/>
    <cellStyle name="Normal 9 2 3 7 5" xfId="0"/>
    <cellStyle name="Normal 9 2 3 7 5 2" xfId="0"/>
    <cellStyle name="Normal 9 2 3 7 6" xfId="0"/>
    <cellStyle name="Normal 9 2 3 8" xfId="0"/>
    <cellStyle name="Normal 9 2 3 8 2" xfId="0"/>
    <cellStyle name="Normal 9 2 3 8 2 2" xfId="0"/>
    <cellStyle name="Normal 9 2 3 8 2 2 2" xfId="0"/>
    <cellStyle name="Normal 9 2 3 8 2 3" xfId="0"/>
    <cellStyle name="Normal 9 2 3 8 3" xfId="0"/>
    <cellStyle name="Normal 9 2 3 8 3 2" xfId="0"/>
    <cellStyle name="Normal 9 2 3 8 4" xfId="0"/>
    <cellStyle name="Normal 9 2 3 9" xfId="0"/>
    <cellStyle name="Normal 9 2 3 9 2" xfId="0"/>
    <cellStyle name="Normal 9 2 3 9 2 2" xfId="0"/>
    <cellStyle name="Normal 9 2 3 9 2 2 2" xfId="0"/>
    <cellStyle name="Normal 9 2 3 9 2 3" xfId="0"/>
    <cellStyle name="Normal 9 2 3 9 3" xfId="0"/>
    <cellStyle name="Normal 9 2 3 9 3 2" xfId="0"/>
    <cellStyle name="Normal 9 2 3 9 4" xfId="0"/>
    <cellStyle name="Normal 9 2 4" xfId="0"/>
    <cellStyle name="Normal 9 2 4 10" xfId="0"/>
    <cellStyle name="Normal 9 2 4 10 2" xfId="0"/>
    <cellStyle name="Normal 9 2 4 11" xfId="0"/>
    <cellStyle name="Normal 9 2 4 2" xfId="0"/>
    <cellStyle name="Normal 9 2 4 2 10" xfId="0"/>
    <cellStyle name="Normal 9 2 4 2 2" xfId="0"/>
    <cellStyle name="Normal 9 2 4 2 2 2" xfId="0"/>
    <cellStyle name="Normal 9 2 4 2 2 2 2" xfId="0"/>
    <cellStyle name="Normal 9 2 4 2 2 2 2 2" xfId="0"/>
    <cellStyle name="Normal 9 2 4 2 2 2 2 2 2" xfId="0"/>
    <cellStyle name="Normal 9 2 4 2 2 2 2 2 2 2" xfId="0"/>
    <cellStyle name="Normal 9 2 4 2 2 2 2 2 2 2 2" xfId="0"/>
    <cellStyle name="Normal 9 2 4 2 2 2 2 2 2 2 2 2" xfId="0"/>
    <cellStyle name="Normal 9 2 4 2 2 2 2 2 2 2 3" xfId="0"/>
    <cellStyle name="Normal 9 2 4 2 2 2 2 2 2 3" xfId="0"/>
    <cellStyle name="Normal 9 2 4 2 2 2 2 2 2 3 2" xfId="0"/>
    <cellStyle name="Normal 9 2 4 2 2 2 2 2 2 4" xfId="0"/>
    <cellStyle name="Normal 9 2 4 2 2 2 2 2 3" xfId="0"/>
    <cellStyle name="Normal 9 2 4 2 2 2 2 2 3 2" xfId="0"/>
    <cellStyle name="Normal 9 2 4 2 2 2 2 2 3 2 2" xfId="0"/>
    <cellStyle name="Normal 9 2 4 2 2 2 2 2 3 2 2 2" xfId="0"/>
    <cellStyle name="Normal 9 2 4 2 2 2 2 2 3 2 3" xfId="0"/>
    <cellStyle name="Normal 9 2 4 2 2 2 2 2 3 3" xfId="0"/>
    <cellStyle name="Normal 9 2 4 2 2 2 2 2 3 3 2" xfId="0"/>
    <cellStyle name="Normal 9 2 4 2 2 2 2 2 3 4" xfId="0"/>
    <cellStyle name="Normal 9 2 4 2 2 2 2 2 4" xfId="0"/>
    <cellStyle name="Normal 9 2 4 2 2 2 2 2 4 2" xfId="0"/>
    <cellStyle name="Normal 9 2 4 2 2 2 2 2 4 2 2" xfId="0"/>
    <cellStyle name="Normal 9 2 4 2 2 2 2 2 4 3" xfId="0"/>
    <cellStyle name="Normal 9 2 4 2 2 2 2 2 5" xfId="0"/>
    <cellStyle name="Normal 9 2 4 2 2 2 2 2 5 2" xfId="0"/>
    <cellStyle name="Normal 9 2 4 2 2 2 2 2 6" xfId="0"/>
    <cellStyle name="Normal 9 2 4 2 2 2 2 3" xfId="0"/>
    <cellStyle name="Normal 9 2 4 2 2 2 2 3 2" xfId="0"/>
    <cellStyle name="Normal 9 2 4 2 2 2 2 3 2 2" xfId="0"/>
    <cellStyle name="Normal 9 2 4 2 2 2 2 3 2 2 2" xfId="0"/>
    <cellStyle name="Normal 9 2 4 2 2 2 2 3 2 3" xfId="0"/>
    <cellStyle name="Normal 9 2 4 2 2 2 2 3 3" xfId="0"/>
    <cellStyle name="Normal 9 2 4 2 2 2 2 3 3 2" xfId="0"/>
    <cellStyle name="Normal 9 2 4 2 2 2 2 3 4" xfId="0"/>
    <cellStyle name="Normal 9 2 4 2 2 2 2 4" xfId="0"/>
    <cellStyle name="Normal 9 2 4 2 2 2 2 4 2" xfId="0"/>
    <cellStyle name="Normal 9 2 4 2 2 2 2 4 2 2" xfId="0"/>
    <cellStyle name="Normal 9 2 4 2 2 2 2 4 2 2 2" xfId="0"/>
    <cellStyle name="Normal 9 2 4 2 2 2 2 4 2 3" xfId="0"/>
    <cellStyle name="Normal 9 2 4 2 2 2 2 4 3" xfId="0"/>
    <cellStyle name="Normal 9 2 4 2 2 2 2 4 3 2" xfId="0"/>
    <cellStyle name="Normal 9 2 4 2 2 2 2 4 4" xfId="0"/>
    <cellStyle name="Normal 9 2 4 2 2 2 2 5" xfId="0"/>
    <cellStyle name="Normal 9 2 4 2 2 2 2 5 2" xfId="0"/>
    <cellStyle name="Normal 9 2 4 2 2 2 2 5 2 2" xfId="0"/>
    <cellStyle name="Normal 9 2 4 2 2 2 2 5 3" xfId="0"/>
    <cellStyle name="Normal 9 2 4 2 2 2 2 6" xfId="0"/>
    <cellStyle name="Normal 9 2 4 2 2 2 2 6 2" xfId="0"/>
    <cellStyle name="Normal 9 2 4 2 2 2 2 7" xfId="0"/>
    <cellStyle name="Normal 9 2 4 2 2 2 3" xfId="0"/>
    <cellStyle name="Normal 9 2 4 2 2 2 3 2" xfId="0"/>
    <cellStyle name="Normal 9 2 4 2 2 2 3 2 2" xfId="0"/>
    <cellStyle name="Normal 9 2 4 2 2 2 3 2 2 2" xfId="0"/>
    <cellStyle name="Normal 9 2 4 2 2 2 3 2 2 2 2" xfId="0"/>
    <cellStyle name="Normal 9 2 4 2 2 2 3 2 2 3" xfId="0"/>
    <cellStyle name="Normal 9 2 4 2 2 2 3 2 3" xfId="0"/>
    <cellStyle name="Normal 9 2 4 2 2 2 3 2 3 2" xfId="0"/>
    <cellStyle name="Normal 9 2 4 2 2 2 3 2 4" xfId="0"/>
    <cellStyle name="Normal 9 2 4 2 2 2 3 3" xfId="0"/>
    <cellStyle name="Normal 9 2 4 2 2 2 3 3 2" xfId="0"/>
    <cellStyle name="Normal 9 2 4 2 2 2 3 3 2 2" xfId="0"/>
    <cellStyle name="Normal 9 2 4 2 2 2 3 3 2 2 2" xfId="0"/>
    <cellStyle name="Normal 9 2 4 2 2 2 3 3 2 3" xfId="0"/>
    <cellStyle name="Normal 9 2 4 2 2 2 3 3 3" xfId="0"/>
    <cellStyle name="Normal 9 2 4 2 2 2 3 3 3 2" xfId="0"/>
    <cellStyle name="Normal 9 2 4 2 2 2 3 3 4" xfId="0"/>
    <cellStyle name="Normal 9 2 4 2 2 2 3 4" xfId="0"/>
    <cellStyle name="Normal 9 2 4 2 2 2 3 4 2" xfId="0"/>
    <cellStyle name="Normal 9 2 4 2 2 2 3 4 2 2" xfId="0"/>
    <cellStyle name="Normal 9 2 4 2 2 2 3 4 3" xfId="0"/>
    <cellStyle name="Normal 9 2 4 2 2 2 3 5" xfId="0"/>
    <cellStyle name="Normal 9 2 4 2 2 2 3 5 2" xfId="0"/>
    <cellStyle name="Normal 9 2 4 2 2 2 3 6" xfId="0"/>
    <cellStyle name="Normal 9 2 4 2 2 2 4" xfId="0"/>
    <cellStyle name="Normal 9 2 4 2 2 2 4 2" xfId="0"/>
    <cellStyle name="Normal 9 2 4 2 2 2 4 2 2" xfId="0"/>
    <cellStyle name="Normal 9 2 4 2 2 2 4 2 2 2" xfId="0"/>
    <cellStyle name="Normal 9 2 4 2 2 2 4 2 3" xfId="0"/>
    <cellStyle name="Normal 9 2 4 2 2 2 4 3" xfId="0"/>
    <cellStyle name="Normal 9 2 4 2 2 2 4 3 2" xfId="0"/>
    <cellStyle name="Normal 9 2 4 2 2 2 4 4" xfId="0"/>
    <cellStyle name="Normal 9 2 4 2 2 2 5" xfId="0"/>
    <cellStyle name="Normal 9 2 4 2 2 2 5 2" xfId="0"/>
    <cellStyle name="Normal 9 2 4 2 2 2 5 2 2" xfId="0"/>
    <cellStyle name="Normal 9 2 4 2 2 2 5 2 2 2" xfId="0"/>
    <cellStyle name="Normal 9 2 4 2 2 2 5 2 3" xfId="0"/>
    <cellStyle name="Normal 9 2 4 2 2 2 5 3" xfId="0"/>
    <cellStyle name="Normal 9 2 4 2 2 2 5 3 2" xfId="0"/>
    <cellStyle name="Normal 9 2 4 2 2 2 5 4" xfId="0"/>
    <cellStyle name="Normal 9 2 4 2 2 2 6" xfId="0"/>
    <cellStyle name="Normal 9 2 4 2 2 2 6 2" xfId="0"/>
    <cellStyle name="Normal 9 2 4 2 2 2 6 2 2" xfId="0"/>
    <cellStyle name="Normal 9 2 4 2 2 2 6 3" xfId="0"/>
    <cellStyle name="Normal 9 2 4 2 2 2 7" xfId="0"/>
    <cellStyle name="Normal 9 2 4 2 2 2 7 2" xfId="0"/>
    <cellStyle name="Normal 9 2 4 2 2 2 8" xfId="0"/>
    <cellStyle name="Normal 9 2 4 2 2 3" xfId="0"/>
    <cellStyle name="Normal 9 2 4 2 2 3 2" xfId="0"/>
    <cellStyle name="Normal 9 2 4 2 2 3 2 2" xfId="0"/>
    <cellStyle name="Normal 9 2 4 2 2 3 2 2 2" xfId="0"/>
    <cellStyle name="Normal 9 2 4 2 2 3 2 2 2 2" xfId="0"/>
    <cellStyle name="Normal 9 2 4 2 2 3 2 2 2 2 2" xfId="0"/>
    <cellStyle name="Normal 9 2 4 2 2 3 2 2 2 3" xfId="0"/>
    <cellStyle name="Normal 9 2 4 2 2 3 2 2 3" xfId="0"/>
    <cellStyle name="Normal 9 2 4 2 2 3 2 2 3 2" xfId="0"/>
    <cellStyle name="Normal 9 2 4 2 2 3 2 2 4" xfId="0"/>
    <cellStyle name="Normal 9 2 4 2 2 3 2 3" xfId="0"/>
    <cellStyle name="Normal 9 2 4 2 2 3 2 3 2" xfId="0"/>
    <cellStyle name="Normal 9 2 4 2 2 3 2 3 2 2" xfId="0"/>
    <cellStyle name="Normal 9 2 4 2 2 3 2 3 2 2 2" xfId="0"/>
    <cellStyle name="Normal 9 2 4 2 2 3 2 3 2 3" xfId="0"/>
    <cellStyle name="Normal 9 2 4 2 2 3 2 3 3" xfId="0"/>
    <cellStyle name="Normal 9 2 4 2 2 3 2 3 3 2" xfId="0"/>
    <cellStyle name="Normal 9 2 4 2 2 3 2 3 4" xfId="0"/>
    <cellStyle name="Normal 9 2 4 2 2 3 2 4" xfId="0"/>
    <cellStyle name="Normal 9 2 4 2 2 3 2 4 2" xfId="0"/>
    <cellStyle name="Normal 9 2 4 2 2 3 2 4 2 2" xfId="0"/>
    <cellStyle name="Normal 9 2 4 2 2 3 2 4 3" xfId="0"/>
    <cellStyle name="Normal 9 2 4 2 2 3 2 5" xfId="0"/>
    <cellStyle name="Normal 9 2 4 2 2 3 2 5 2" xfId="0"/>
    <cellStyle name="Normal 9 2 4 2 2 3 2 6" xfId="0"/>
    <cellStyle name="Normal 9 2 4 2 2 3 3" xfId="0"/>
    <cellStyle name="Normal 9 2 4 2 2 3 3 2" xfId="0"/>
    <cellStyle name="Normal 9 2 4 2 2 3 3 2 2" xfId="0"/>
    <cellStyle name="Normal 9 2 4 2 2 3 3 2 2 2" xfId="0"/>
    <cellStyle name="Normal 9 2 4 2 2 3 3 2 3" xfId="0"/>
    <cellStyle name="Normal 9 2 4 2 2 3 3 3" xfId="0"/>
    <cellStyle name="Normal 9 2 4 2 2 3 3 3 2" xfId="0"/>
    <cellStyle name="Normal 9 2 4 2 2 3 3 4" xfId="0"/>
    <cellStyle name="Normal 9 2 4 2 2 3 4" xfId="0"/>
    <cellStyle name="Normal 9 2 4 2 2 3 4 2" xfId="0"/>
    <cellStyle name="Normal 9 2 4 2 2 3 4 2 2" xfId="0"/>
    <cellStyle name="Normal 9 2 4 2 2 3 4 2 2 2" xfId="0"/>
    <cellStyle name="Normal 9 2 4 2 2 3 4 2 3" xfId="0"/>
    <cellStyle name="Normal 9 2 4 2 2 3 4 3" xfId="0"/>
    <cellStyle name="Normal 9 2 4 2 2 3 4 3 2" xfId="0"/>
    <cellStyle name="Normal 9 2 4 2 2 3 4 4" xfId="0"/>
    <cellStyle name="Normal 9 2 4 2 2 3 5" xfId="0"/>
    <cellStyle name="Normal 9 2 4 2 2 3 5 2" xfId="0"/>
    <cellStyle name="Normal 9 2 4 2 2 3 5 2 2" xfId="0"/>
    <cellStyle name="Normal 9 2 4 2 2 3 5 3" xfId="0"/>
    <cellStyle name="Normal 9 2 4 2 2 3 6" xfId="0"/>
    <cellStyle name="Normal 9 2 4 2 2 3 6 2" xfId="0"/>
    <cellStyle name="Normal 9 2 4 2 2 3 7" xfId="0"/>
    <cellStyle name="Normal 9 2 4 2 2 4" xfId="0"/>
    <cellStyle name="Normal 9 2 4 2 2 4 2" xfId="0"/>
    <cellStyle name="Normal 9 2 4 2 2 4 2 2" xfId="0"/>
    <cellStyle name="Normal 9 2 4 2 2 4 2 2 2" xfId="0"/>
    <cellStyle name="Normal 9 2 4 2 2 4 2 2 2 2" xfId="0"/>
    <cellStyle name="Normal 9 2 4 2 2 4 2 2 3" xfId="0"/>
    <cellStyle name="Normal 9 2 4 2 2 4 2 3" xfId="0"/>
    <cellStyle name="Normal 9 2 4 2 2 4 2 3 2" xfId="0"/>
    <cellStyle name="Normal 9 2 4 2 2 4 2 4" xfId="0"/>
    <cellStyle name="Normal 9 2 4 2 2 4 3" xfId="0"/>
    <cellStyle name="Normal 9 2 4 2 2 4 3 2" xfId="0"/>
    <cellStyle name="Normal 9 2 4 2 2 4 3 2 2" xfId="0"/>
    <cellStyle name="Normal 9 2 4 2 2 4 3 2 2 2" xfId="0"/>
    <cellStyle name="Normal 9 2 4 2 2 4 3 2 3" xfId="0"/>
    <cellStyle name="Normal 9 2 4 2 2 4 3 3" xfId="0"/>
    <cellStyle name="Normal 9 2 4 2 2 4 3 3 2" xfId="0"/>
    <cellStyle name="Normal 9 2 4 2 2 4 3 4" xfId="0"/>
    <cellStyle name="Normal 9 2 4 2 2 4 4" xfId="0"/>
    <cellStyle name="Normal 9 2 4 2 2 4 4 2" xfId="0"/>
    <cellStyle name="Normal 9 2 4 2 2 4 4 2 2" xfId="0"/>
    <cellStyle name="Normal 9 2 4 2 2 4 4 3" xfId="0"/>
    <cellStyle name="Normal 9 2 4 2 2 4 5" xfId="0"/>
    <cellStyle name="Normal 9 2 4 2 2 4 5 2" xfId="0"/>
    <cellStyle name="Normal 9 2 4 2 2 4 6" xfId="0"/>
    <cellStyle name="Normal 9 2 4 2 2 5" xfId="0"/>
    <cellStyle name="Normal 9 2 4 2 2 5 2" xfId="0"/>
    <cellStyle name="Normal 9 2 4 2 2 5 2 2" xfId="0"/>
    <cellStyle name="Normal 9 2 4 2 2 5 2 2 2" xfId="0"/>
    <cellStyle name="Normal 9 2 4 2 2 5 2 3" xfId="0"/>
    <cellStyle name="Normal 9 2 4 2 2 5 3" xfId="0"/>
    <cellStyle name="Normal 9 2 4 2 2 5 3 2" xfId="0"/>
    <cellStyle name="Normal 9 2 4 2 2 5 4" xfId="0"/>
    <cellStyle name="Normal 9 2 4 2 2 6" xfId="0"/>
    <cellStyle name="Normal 9 2 4 2 2 6 2" xfId="0"/>
    <cellStyle name="Normal 9 2 4 2 2 6 2 2" xfId="0"/>
    <cellStyle name="Normal 9 2 4 2 2 6 2 2 2" xfId="0"/>
    <cellStyle name="Normal 9 2 4 2 2 6 2 3" xfId="0"/>
    <cellStyle name="Normal 9 2 4 2 2 6 3" xfId="0"/>
    <cellStyle name="Normal 9 2 4 2 2 6 3 2" xfId="0"/>
    <cellStyle name="Normal 9 2 4 2 2 6 4" xfId="0"/>
    <cellStyle name="Normal 9 2 4 2 2 7" xfId="0"/>
    <cellStyle name="Normal 9 2 4 2 2 7 2" xfId="0"/>
    <cellStyle name="Normal 9 2 4 2 2 7 2 2" xfId="0"/>
    <cellStyle name="Normal 9 2 4 2 2 7 3" xfId="0"/>
    <cellStyle name="Normal 9 2 4 2 2 8" xfId="0"/>
    <cellStyle name="Normal 9 2 4 2 2 8 2" xfId="0"/>
    <cellStyle name="Normal 9 2 4 2 2 9" xfId="0"/>
    <cellStyle name="Normal 9 2 4 2 3" xfId="0"/>
    <cellStyle name="Normal 9 2 4 2 3 2" xfId="0"/>
    <cellStyle name="Normal 9 2 4 2 3 2 2" xfId="0"/>
    <cellStyle name="Normal 9 2 4 2 3 2 2 2" xfId="0"/>
    <cellStyle name="Normal 9 2 4 2 3 2 2 2 2" xfId="0"/>
    <cellStyle name="Normal 9 2 4 2 3 2 2 2 2 2" xfId="0"/>
    <cellStyle name="Normal 9 2 4 2 3 2 2 2 2 2 2" xfId="0"/>
    <cellStyle name="Normal 9 2 4 2 3 2 2 2 2 3" xfId="0"/>
    <cellStyle name="Normal 9 2 4 2 3 2 2 2 3" xfId="0"/>
    <cellStyle name="Normal 9 2 4 2 3 2 2 2 3 2" xfId="0"/>
    <cellStyle name="Normal 9 2 4 2 3 2 2 2 4" xfId="0"/>
    <cellStyle name="Normal 9 2 4 2 3 2 2 3" xfId="0"/>
    <cellStyle name="Normal 9 2 4 2 3 2 2 3 2" xfId="0"/>
    <cellStyle name="Normal 9 2 4 2 3 2 2 3 2 2" xfId="0"/>
    <cellStyle name="Normal 9 2 4 2 3 2 2 3 2 2 2" xfId="0"/>
    <cellStyle name="Normal 9 2 4 2 3 2 2 3 2 3" xfId="0"/>
    <cellStyle name="Normal 9 2 4 2 3 2 2 3 3" xfId="0"/>
    <cellStyle name="Normal 9 2 4 2 3 2 2 3 3 2" xfId="0"/>
    <cellStyle name="Normal 9 2 4 2 3 2 2 3 4" xfId="0"/>
    <cellStyle name="Normal 9 2 4 2 3 2 2 4" xfId="0"/>
    <cellStyle name="Normal 9 2 4 2 3 2 2 4 2" xfId="0"/>
    <cellStyle name="Normal 9 2 4 2 3 2 2 4 2 2" xfId="0"/>
    <cellStyle name="Normal 9 2 4 2 3 2 2 4 3" xfId="0"/>
    <cellStyle name="Normal 9 2 4 2 3 2 2 5" xfId="0"/>
    <cellStyle name="Normal 9 2 4 2 3 2 2 5 2" xfId="0"/>
    <cellStyle name="Normal 9 2 4 2 3 2 2 6" xfId="0"/>
    <cellStyle name="Normal 9 2 4 2 3 2 3" xfId="0"/>
    <cellStyle name="Normal 9 2 4 2 3 2 3 2" xfId="0"/>
    <cellStyle name="Normal 9 2 4 2 3 2 3 2 2" xfId="0"/>
    <cellStyle name="Normal 9 2 4 2 3 2 3 2 2 2" xfId="0"/>
    <cellStyle name="Normal 9 2 4 2 3 2 3 2 3" xfId="0"/>
    <cellStyle name="Normal 9 2 4 2 3 2 3 3" xfId="0"/>
    <cellStyle name="Normal 9 2 4 2 3 2 3 3 2" xfId="0"/>
    <cellStyle name="Normal 9 2 4 2 3 2 3 4" xfId="0"/>
    <cellStyle name="Normal 9 2 4 2 3 2 4" xfId="0"/>
    <cellStyle name="Normal 9 2 4 2 3 2 4 2" xfId="0"/>
    <cellStyle name="Normal 9 2 4 2 3 2 4 2 2" xfId="0"/>
    <cellStyle name="Normal 9 2 4 2 3 2 4 2 2 2" xfId="0"/>
    <cellStyle name="Normal 9 2 4 2 3 2 4 2 3" xfId="0"/>
    <cellStyle name="Normal 9 2 4 2 3 2 4 3" xfId="0"/>
    <cellStyle name="Normal 9 2 4 2 3 2 4 3 2" xfId="0"/>
    <cellStyle name="Normal 9 2 4 2 3 2 4 4" xfId="0"/>
    <cellStyle name="Normal 9 2 4 2 3 2 5" xfId="0"/>
    <cellStyle name="Normal 9 2 4 2 3 2 5 2" xfId="0"/>
    <cellStyle name="Normal 9 2 4 2 3 2 5 2 2" xfId="0"/>
    <cellStyle name="Normal 9 2 4 2 3 2 5 3" xfId="0"/>
    <cellStyle name="Normal 9 2 4 2 3 2 6" xfId="0"/>
    <cellStyle name="Normal 9 2 4 2 3 2 6 2" xfId="0"/>
    <cellStyle name="Normal 9 2 4 2 3 2 7" xfId="0"/>
    <cellStyle name="Normal 9 2 4 2 3 3" xfId="0"/>
    <cellStyle name="Normal 9 2 4 2 3 3 2" xfId="0"/>
    <cellStyle name="Normal 9 2 4 2 3 3 2 2" xfId="0"/>
    <cellStyle name="Normal 9 2 4 2 3 3 2 2 2" xfId="0"/>
    <cellStyle name="Normal 9 2 4 2 3 3 2 2 2 2" xfId="0"/>
    <cellStyle name="Normal 9 2 4 2 3 3 2 2 3" xfId="0"/>
    <cellStyle name="Normal 9 2 4 2 3 3 2 3" xfId="0"/>
    <cellStyle name="Normal 9 2 4 2 3 3 2 3 2" xfId="0"/>
    <cellStyle name="Normal 9 2 4 2 3 3 2 4" xfId="0"/>
    <cellStyle name="Normal 9 2 4 2 3 3 3" xfId="0"/>
    <cellStyle name="Normal 9 2 4 2 3 3 3 2" xfId="0"/>
    <cellStyle name="Normal 9 2 4 2 3 3 3 2 2" xfId="0"/>
    <cellStyle name="Normal 9 2 4 2 3 3 3 2 2 2" xfId="0"/>
    <cellStyle name="Normal 9 2 4 2 3 3 3 2 3" xfId="0"/>
    <cellStyle name="Normal 9 2 4 2 3 3 3 3" xfId="0"/>
    <cellStyle name="Normal 9 2 4 2 3 3 3 3 2" xfId="0"/>
    <cellStyle name="Normal 9 2 4 2 3 3 3 4" xfId="0"/>
    <cellStyle name="Normal 9 2 4 2 3 3 4" xfId="0"/>
    <cellStyle name="Normal 9 2 4 2 3 3 4 2" xfId="0"/>
    <cellStyle name="Normal 9 2 4 2 3 3 4 2 2" xfId="0"/>
    <cellStyle name="Normal 9 2 4 2 3 3 4 3" xfId="0"/>
    <cellStyle name="Normal 9 2 4 2 3 3 5" xfId="0"/>
    <cellStyle name="Normal 9 2 4 2 3 3 5 2" xfId="0"/>
    <cellStyle name="Normal 9 2 4 2 3 3 6" xfId="0"/>
    <cellStyle name="Normal 9 2 4 2 3 4" xfId="0"/>
    <cellStyle name="Normal 9 2 4 2 3 4 2" xfId="0"/>
    <cellStyle name="Normal 9 2 4 2 3 4 2 2" xfId="0"/>
    <cellStyle name="Normal 9 2 4 2 3 4 2 2 2" xfId="0"/>
    <cellStyle name="Normal 9 2 4 2 3 4 2 3" xfId="0"/>
    <cellStyle name="Normal 9 2 4 2 3 4 3" xfId="0"/>
    <cellStyle name="Normal 9 2 4 2 3 4 3 2" xfId="0"/>
    <cellStyle name="Normal 9 2 4 2 3 4 4" xfId="0"/>
    <cellStyle name="Normal 9 2 4 2 3 5" xfId="0"/>
    <cellStyle name="Normal 9 2 4 2 3 5 2" xfId="0"/>
    <cellStyle name="Normal 9 2 4 2 3 5 2 2" xfId="0"/>
    <cellStyle name="Normal 9 2 4 2 3 5 2 2 2" xfId="0"/>
    <cellStyle name="Normal 9 2 4 2 3 5 2 3" xfId="0"/>
    <cellStyle name="Normal 9 2 4 2 3 5 3" xfId="0"/>
    <cellStyle name="Normal 9 2 4 2 3 5 3 2" xfId="0"/>
    <cellStyle name="Normal 9 2 4 2 3 5 4" xfId="0"/>
    <cellStyle name="Normal 9 2 4 2 3 6" xfId="0"/>
    <cellStyle name="Normal 9 2 4 2 3 6 2" xfId="0"/>
    <cellStyle name="Normal 9 2 4 2 3 6 2 2" xfId="0"/>
    <cellStyle name="Normal 9 2 4 2 3 6 3" xfId="0"/>
    <cellStyle name="Normal 9 2 4 2 3 7" xfId="0"/>
    <cellStyle name="Normal 9 2 4 2 3 7 2" xfId="0"/>
    <cellStyle name="Normal 9 2 4 2 3 8" xfId="0"/>
    <cellStyle name="Normal 9 2 4 2 4" xfId="0"/>
    <cellStyle name="Normal 9 2 4 2 4 2" xfId="0"/>
    <cellStyle name="Normal 9 2 4 2 4 2 2" xfId="0"/>
    <cellStyle name="Normal 9 2 4 2 4 2 2 2" xfId="0"/>
    <cellStyle name="Normal 9 2 4 2 4 2 2 2 2" xfId="0"/>
    <cellStyle name="Normal 9 2 4 2 4 2 2 2 2 2" xfId="0"/>
    <cellStyle name="Normal 9 2 4 2 4 2 2 2 3" xfId="0"/>
    <cellStyle name="Normal 9 2 4 2 4 2 2 3" xfId="0"/>
    <cellStyle name="Normal 9 2 4 2 4 2 2 3 2" xfId="0"/>
    <cellStyle name="Normal 9 2 4 2 4 2 2 4" xfId="0"/>
    <cellStyle name="Normal 9 2 4 2 4 2 3" xfId="0"/>
    <cellStyle name="Normal 9 2 4 2 4 2 3 2" xfId="0"/>
    <cellStyle name="Normal 9 2 4 2 4 2 3 2 2" xfId="0"/>
    <cellStyle name="Normal 9 2 4 2 4 2 3 2 2 2" xfId="0"/>
    <cellStyle name="Normal 9 2 4 2 4 2 3 2 3" xfId="0"/>
    <cellStyle name="Normal 9 2 4 2 4 2 3 3" xfId="0"/>
    <cellStyle name="Normal 9 2 4 2 4 2 3 3 2" xfId="0"/>
    <cellStyle name="Normal 9 2 4 2 4 2 3 4" xfId="0"/>
    <cellStyle name="Normal 9 2 4 2 4 2 4" xfId="0"/>
    <cellStyle name="Normal 9 2 4 2 4 2 4 2" xfId="0"/>
    <cellStyle name="Normal 9 2 4 2 4 2 4 2 2" xfId="0"/>
    <cellStyle name="Normal 9 2 4 2 4 2 4 3" xfId="0"/>
    <cellStyle name="Normal 9 2 4 2 4 2 5" xfId="0"/>
    <cellStyle name="Normal 9 2 4 2 4 2 5 2" xfId="0"/>
    <cellStyle name="Normal 9 2 4 2 4 2 6" xfId="0"/>
    <cellStyle name="Normal 9 2 4 2 4 3" xfId="0"/>
    <cellStyle name="Normal 9 2 4 2 4 3 2" xfId="0"/>
    <cellStyle name="Normal 9 2 4 2 4 3 2 2" xfId="0"/>
    <cellStyle name="Normal 9 2 4 2 4 3 2 2 2" xfId="0"/>
    <cellStyle name="Normal 9 2 4 2 4 3 2 3" xfId="0"/>
    <cellStyle name="Normal 9 2 4 2 4 3 3" xfId="0"/>
    <cellStyle name="Normal 9 2 4 2 4 3 3 2" xfId="0"/>
    <cellStyle name="Normal 9 2 4 2 4 3 4" xfId="0"/>
    <cellStyle name="Normal 9 2 4 2 4 4" xfId="0"/>
    <cellStyle name="Normal 9 2 4 2 4 4 2" xfId="0"/>
    <cellStyle name="Normal 9 2 4 2 4 4 2 2" xfId="0"/>
    <cellStyle name="Normal 9 2 4 2 4 4 2 2 2" xfId="0"/>
    <cellStyle name="Normal 9 2 4 2 4 4 2 3" xfId="0"/>
    <cellStyle name="Normal 9 2 4 2 4 4 3" xfId="0"/>
    <cellStyle name="Normal 9 2 4 2 4 4 3 2" xfId="0"/>
    <cellStyle name="Normal 9 2 4 2 4 4 4" xfId="0"/>
    <cellStyle name="Normal 9 2 4 2 4 5" xfId="0"/>
    <cellStyle name="Normal 9 2 4 2 4 5 2" xfId="0"/>
    <cellStyle name="Normal 9 2 4 2 4 5 2 2" xfId="0"/>
    <cellStyle name="Normal 9 2 4 2 4 5 3" xfId="0"/>
    <cellStyle name="Normal 9 2 4 2 4 6" xfId="0"/>
    <cellStyle name="Normal 9 2 4 2 4 6 2" xfId="0"/>
    <cellStyle name="Normal 9 2 4 2 4 7" xfId="0"/>
    <cellStyle name="Normal 9 2 4 2 5" xfId="0"/>
    <cellStyle name="Normal 9 2 4 2 5 2" xfId="0"/>
    <cellStyle name="Normal 9 2 4 2 5 2 2" xfId="0"/>
    <cellStyle name="Normal 9 2 4 2 5 2 2 2" xfId="0"/>
    <cellStyle name="Normal 9 2 4 2 5 2 2 2 2" xfId="0"/>
    <cellStyle name="Normal 9 2 4 2 5 2 2 3" xfId="0"/>
    <cellStyle name="Normal 9 2 4 2 5 2 3" xfId="0"/>
    <cellStyle name="Normal 9 2 4 2 5 2 3 2" xfId="0"/>
    <cellStyle name="Normal 9 2 4 2 5 2 4" xfId="0"/>
    <cellStyle name="Normal 9 2 4 2 5 3" xfId="0"/>
    <cellStyle name="Normal 9 2 4 2 5 3 2" xfId="0"/>
    <cellStyle name="Normal 9 2 4 2 5 3 2 2" xfId="0"/>
    <cellStyle name="Normal 9 2 4 2 5 3 2 2 2" xfId="0"/>
    <cellStyle name="Normal 9 2 4 2 5 3 2 3" xfId="0"/>
    <cellStyle name="Normal 9 2 4 2 5 3 3" xfId="0"/>
    <cellStyle name="Normal 9 2 4 2 5 3 3 2" xfId="0"/>
    <cellStyle name="Normal 9 2 4 2 5 3 4" xfId="0"/>
    <cellStyle name="Normal 9 2 4 2 5 4" xfId="0"/>
    <cellStyle name="Normal 9 2 4 2 5 4 2" xfId="0"/>
    <cellStyle name="Normal 9 2 4 2 5 4 2 2" xfId="0"/>
    <cellStyle name="Normal 9 2 4 2 5 4 3" xfId="0"/>
    <cellStyle name="Normal 9 2 4 2 5 5" xfId="0"/>
    <cellStyle name="Normal 9 2 4 2 5 5 2" xfId="0"/>
    <cellStyle name="Normal 9 2 4 2 5 6" xfId="0"/>
    <cellStyle name="Normal 9 2 4 2 6" xfId="0"/>
    <cellStyle name="Normal 9 2 4 2 6 2" xfId="0"/>
    <cellStyle name="Normal 9 2 4 2 6 2 2" xfId="0"/>
    <cellStyle name="Normal 9 2 4 2 6 2 2 2" xfId="0"/>
    <cellStyle name="Normal 9 2 4 2 6 2 3" xfId="0"/>
    <cellStyle name="Normal 9 2 4 2 6 3" xfId="0"/>
    <cellStyle name="Normal 9 2 4 2 6 3 2" xfId="0"/>
    <cellStyle name="Normal 9 2 4 2 6 4" xfId="0"/>
    <cellStyle name="Normal 9 2 4 2 7" xfId="0"/>
    <cellStyle name="Normal 9 2 4 2 7 2" xfId="0"/>
    <cellStyle name="Normal 9 2 4 2 7 2 2" xfId="0"/>
    <cellStyle name="Normal 9 2 4 2 7 2 2 2" xfId="0"/>
    <cellStyle name="Normal 9 2 4 2 7 2 3" xfId="0"/>
    <cellStyle name="Normal 9 2 4 2 7 3" xfId="0"/>
    <cellStyle name="Normal 9 2 4 2 7 3 2" xfId="0"/>
    <cellStyle name="Normal 9 2 4 2 7 4" xfId="0"/>
    <cellStyle name="Normal 9 2 4 2 8" xfId="0"/>
    <cellStyle name="Normal 9 2 4 2 8 2" xfId="0"/>
    <cellStyle name="Normal 9 2 4 2 8 2 2" xfId="0"/>
    <cellStyle name="Normal 9 2 4 2 8 3" xfId="0"/>
    <cellStyle name="Normal 9 2 4 2 9" xfId="0"/>
    <cellStyle name="Normal 9 2 4 2 9 2" xfId="0"/>
    <cellStyle name="Normal 9 2 4 3" xfId="0"/>
    <cellStyle name="Normal 9 2 4 3 2" xfId="0"/>
    <cellStyle name="Normal 9 2 4 3 2 2" xfId="0"/>
    <cellStyle name="Normal 9 2 4 3 2 2 2" xfId="0"/>
    <cellStyle name="Normal 9 2 4 3 2 2 2 2" xfId="0"/>
    <cellStyle name="Normal 9 2 4 3 2 2 2 2 2" xfId="0"/>
    <cellStyle name="Normal 9 2 4 3 2 2 2 2 2 2" xfId="0"/>
    <cellStyle name="Normal 9 2 4 3 2 2 2 2 2 2 2" xfId="0"/>
    <cellStyle name="Normal 9 2 4 3 2 2 2 2 2 3" xfId="0"/>
    <cellStyle name="Normal 9 2 4 3 2 2 2 2 3" xfId="0"/>
    <cellStyle name="Normal 9 2 4 3 2 2 2 2 3 2" xfId="0"/>
    <cellStyle name="Normal 9 2 4 3 2 2 2 2 4" xfId="0"/>
    <cellStyle name="Normal 9 2 4 3 2 2 2 3" xfId="0"/>
    <cellStyle name="Normal 9 2 4 3 2 2 2 3 2" xfId="0"/>
    <cellStyle name="Normal 9 2 4 3 2 2 2 3 2 2" xfId="0"/>
    <cellStyle name="Normal 9 2 4 3 2 2 2 3 2 2 2" xfId="0"/>
    <cellStyle name="Normal 9 2 4 3 2 2 2 3 2 3" xfId="0"/>
    <cellStyle name="Normal 9 2 4 3 2 2 2 3 3" xfId="0"/>
    <cellStyle name="Normal 9 2 4 3 2 2 2 3 3 2" xfId="0"/>
    <cellStyle name="Normal 9 2 4 3 2 2 2 3 4" xfId="0"/>
    <cellStyle name="Normal 9 2 4 3 2 2 2 4" xfId="0"/>
    <cellStyle name="Normal 9 2 4 3 2 2 2 4 2" xfId="0"/>
    <cellStyle name="Normal 9 2 4 3 2 2 2 4 2 2" xfId="0"/>
    <cellStyle name="Normal 9 2 4 3 2 2 2 4 3" xfId="0"/>
    <cellStyle name="Normal 9 2 4 3 2 2 2 5" xfId="0"/>
    <cellStyle name="Normal 9 2 4 3 2 2 2 5 2" xfId="0"/>
    <cellStyle name="Normal 9 2 4 3 2 2 2 6" xfId="0"/>
    <cellStyle name="Normal 9 2 4 3 2 2 3" xfId="0"/>
    <cellStyle name="Normal 9 2 4 3 2 2 3 2" xfId="0"/>
    <cellStyle name="Normal 9 2 4 3 2 2 3 2 2" xfId="0"/>
    <cellStyle name="Normal 9 2 4 3 2 2 3 2 2 2" xfId="0"/>
    <cellStyle name="Normal 9 2 4 3 2 2 3 2 3" xfId="0"/>
    <cellStyle name="Normal 9 2 4 3 2 2 3 3" xfId="0"/>
    <cellStyle name="Normal 9 2 4 3 2 2 3 3 2" xfId="0"/>
    <cellStyle name="Normal 9 2 4 3 2 2 3 4" xfId="0"/>
    <cellStyle name="Normal 9 2 4 3 2 2 4" xfId="0"/>
    <cellStyle name="Normal 9 2 4 3 2 2 4 2" xfId="0"/>
    <cellStyle name="Normal 9 2 4 3 2 2 4 2 2" xfId="0"/>
    <cellStyle name="Normal 9 2 4 3 2 2 4 2 2 2" xfId="0"/>
    <cellStyle name="Normal 9 2 4 3 2 2 4 2 3" xfId="0"/>
    <cellStyle name="Normal 9 2 4 3 2 2 4 3" xfId="0"/>
    <cellStyle name="Normal 9 2 4 3 2 2 4 3 2" xfId="0"/>
    <cellStyle name="Normal 9 2 4 3 2 2 4 4" xfId="0"/>
    <cellStyle name="Normal 9 2 4 3 2 2 5" xfId="0"/>
    <cellStyle name="Normal 9 2 4 3 2 2 5 2" xfId="0"/>
    <cellStyle name="Normal 9 2 4 3 2 2 5 2 2" xfId="0"/>
    <cellStyle name="Normal 9 2 4 3 2 2 5 3" xfId="0"/>
    <cellStyle name="Normal 9 2 4 3 2 2 6" xfId="0"/>
    <cellStyle name="Normal 9 2 4 3 2 2 6 2" xfId="0"/>
    <cellStyle name="Normal 9 2 4 3 2 2 7" xfId="0"/>
    <cellStyle name="Normal 9 2 4 3 2 3" xfId="0"/>
    <cellStyle name="Normal 9 2 4 3 2 3 2" xfId="0"/>
    <cellStyle name="Normal 9 2 4 3 2 3 2 2" xfId="0"/>
    <cellStyle name="Normal 9 2 4 3 2 3 2 2 2" xfId="0"/>
    <cellStyle name="Normal 9 2 4 3 2 3 2 2 2 2" xfId="0"/>
    <cellStyle name="Normal 9 2 4 3 2 3 2 2 3" xfId="0"/>
    <cellStyle name="Normal 9 2 4 3 2 3 2 3" xfId="0"/>
    <cellStyle name="Normal 9 2 4 3 2 3 2 3 2" xfId="0"/>
    <cellStyle name="Normal 9 2 4 3 2 3 2 4" xfId="0"/>
    <cellStyle name="Normal 9 2 4 3 2 3 3" xfId="0"/>
    <cellStyle name="Normal 9 2 4 3 2 3 3 2" xfId="0"/>
    <cellStyle name="Normal 9 2 4 3 2 3 3 2 2" xfId="0"/>
    <cellStyle name="Normal 9 2 4 3 2 3 3 2 2 2" xfId="0"/>
    <cellStyle name="Normal 9 2 4 3 2 3 3 2 3" xfId="0"/>
    <cellStyle name="Normal 9 2 4 3 2 3 3 3" xfId="0"/>
    <cellStyle name="Normal 9 2 4 3 2 3 3 3 2" xfId="0"/>
    <cellStyle name="Normal 9 2 4 3 2 3 3 4" xfId="0"/>
    <cellStyle name="Normal 9 2 4 3 2 3 4" xfId="0"/>
    <cellStyle name="Normal 9 2 4 3 2 3 4 2" xfId="0"/>
    <cellStyle name="Normal 9 2 4 3 2 3 4 2 2" xfId="0"/>
    <cellStyle name="Normal 9 2 4 3 2 3 4 3" xfId="0"/>
    <cellStyle name="Normal 9 2 4 3 2 3 5" xfId="0"/>
    <cellStyle name="Normal 9 2 4 3 2 3 5 2" xfId="0"/>
    <cellStyle name="Normal 9 2 4 3 2 3 6" xfId="0"/>
    <cellStyle name="Normal 9 2 4 3 2 4" xfId="0"/>
    <cellStyle name="Normal 9 2 4 3 2 4 2" xfId="0"/>
    <cellStyle name="Normal 9 2 4 3 2 4 2 2" xfId="0"/>
    <cellStyle name="Normal 9 2 4 3 2 4 2 2 2" xfId="0"/>
    <cellStyle name="Normal 9 2 4 3 2 4 2 3" xfId="0"/>
    <cellStyle name="Normal 9 2 4 3 2 4 3" xfId="0"/>
    <cellStyle name="Normal 9 2 4 3 2 4 3 2" xfId="0"/>
    <cellStyle name="Normal 9 2 4 3 2 4 4" xfId="0"/>
    <cellStyle name="Normal 9 2 4 3 2 5" xfId="0"/>
    <cellStyle name="Normal 9 2 4 3 2 5 2" xfId="0"/>
    <cellStyle name="Normal 9 2 4 3 2 5 2 2" xfId="0"/>
    <cellStyle name="Normal 9 2 4 3 2 5 2 2 2" xfId="0"/>
    <cellStyle name="Normal 9 2 4 3 2 5 2 3" xfId="0"/>
    <cellStyle name="Normal 9 2 4 3 2 5 3" xfId="0"/>
    <cellStyle name="Normal 9 2 4 3 2 5 3 2" xfId="0"/>
    <cellStyle name="Normal 9 2 4 3 2 5 4" xfId="0"/>
    <cellStyle name="Normal 9 2 4 3 2 6" xfId="0"/>
    <cellStyle name="Normal 9 2 4 3 2 6 2" xfId="0"/>
    <cellStyle name="Normal 9 2 4 3 2 6 2 2" xfId="0"/>
    <cellStyle name="Normal 9 2 4 3 2 6 3" xfId="0"/>
    <cellStyle name="Normal 9 2 4 3 2 7" xfId="0"/>
    <cellStyle name="Normal 9 2 4 3 2 7 2" xfId="0"/>
    <cellStyle name="Normal 9 2 4 3 2 8" xfId="0"/>
    <cellStyle name="Normal 9 2 4 3 3" xfId="0"/>
    <cellStyle name="Normal 9 2 4 3 3 2" xfId="0"/>
    <cellStyle name="Normal 9 2 4 3 3 2 2" xfId="0"/>
    <cellStyle name="Normal 9 2 4 3 3 2 2 2" xfId="0"/>
    <cellStyle name="Normal 9 2 4 3 3 2 2 2 2" xfId="0"/>
    <cellStyle name="Normal 9 2 4 3 3 2 2 2 2 2" xfId="0"/>
    <cellStyle name="Normal 9 2 4 3 3 2 2 2 3" xfId="0"/>
    <cellStyle name="Normal 9 2 4 3 3 2 2 3" xfId="0"/>
    <cellStyle name="Normal 9 2 4 3 3 2 2 3 2" xfId="0"/>
    <cellStyle name="Normal 9 2 4 3 3 2 2 4" xfId="0"/>
    <cellStyle name="Normal 9 2 4 3 3 2 3" xfId="0"/>
    <cellStyle name="Normal 9 2 4 3 3 2 3 2" xfId="0"/>
    <cellStyle name="Normal 9 2 4 3 3 2 3 2 2" xfId="0"/>
    <cellStyle name="Normal 9 2 4 3 3 2 3 2 2 2" xfId="0"/>
    <cellStyle name="Normal 9 2 4 3 3 2 3 2 3" xfId="0"/>
    <cellStyle name="Normal 9 2 4 3 3 2 3 3" xfId="0"/>
    <cellStyle name="Normal 9 2 4 3 3 2 3 3 2" xfId="0"/>
    <cellStyle name="Normal 9 2 4 3 3 2 3 4" xfId="0"/>
    <cellStyle name="Normal 9 2 4 3 3 2 4" xfId="0"/>
    <cellStyle name="Normal 9 2 4 3 3 2 4 2" xfId="0"/>
    <cellStyle name="Normal 9 2 4 3 3 2 4 2 2" xfId="0"/>
    <cellStyle name="Normal 9 2 4 3 3 2 4 3" xfId="0"/>
    <cellStyle name="Normal 9 2 4 3 3 2 5" xfId="0"/>
    <cellStyle name="Normal 9 2 4 3 3 2 5 2" xfId="0"/>
    <cellStyle name="Normal 9 2 4 3 3 2 6" xfId="0"/>
    <cellStyle name="Normal 9 2 4 3 3 3" xfId="0"/>
    <cellStyle name="Normal 9 2 4 3 3 3 2" xfId="0"/>
    <cellStyle name="Normal 9 2 4 3 3 3 2 2" xfId="0"/>
    <cellStyle name="Normal 9 2 4 3 3 3 2 2 2" xfId="0"/>
    <cellStyle name="Normal 9 2 4 3 3 3 2 3" xfId="0"/>
    <cellStyle name="Normal 9 2 4 3 3 3 3" xfId="0"/>
    <cellStyle name="Normal 9 2 4 3 3 3 3 2" xfId="0"/>
    <cellStyle name="Normal 9 2 4 3 3 3 4" xfId="0"/>
    <cellStyle name="Normal 9 2 4 3 3 4" xfId="0"/>
    <cellStyle name="Normal 9 2 4 3 3 4 2" xfId="0"/>
    <cellStyle name="Normal 9 2 4 3 3 4 2 2" xfId="0"/>
    <cellStyle name="Normal 9 2 4 3 3 4 2 2 2" xfId="0"/>
    <cellStyle name="Normal 9 2 4 3 3 4 2 3" xfId="0"/>
    <cellStyle name="Normal 9 2 4 3 3 4 3" xfId="0"/>
    <cellStyle name="Normal 9 2 4 3 3 4 3 2" xfId="0"/>
    <cellStyle name="Normal 9 2 4 3 3 4 4" xfId="0"/>
    <cellStyle name="Normal 9 2 4 3 3 5" xfId="0"/>
    <cellStyle name="Normal 9 2 4 3 3 5 2" xfId="0"/>
    <cellStyle name="Normal 9 2 4 3 3 5 2 2" xfId="0"/>
    <cellStyle name="Normal 9 2 4 3 3 5 3" xfId="0"/>
    <cellStyle name="Normal 9 2 4 3 3 6" xfId="0"/>
    <cellStyle name="Normal 9 2 4 3 3 6 2" xfId="0"/>
    <cellStyle name="Normal 9 2 4 3 3 7" xfId="0"/>
    <cellStyle name="Normal 9 2 4 3 4" xfId="0"/>
    <cellStyle name="Normal 9 2 4 3 4 2" xfId="0"/>
    <cellStyle name="Normal 9 2 4 3 4 2 2" xfId="0"/>
    <cellStyle name="Normal 9 2 4 3 4 2 2 2" xfId="0"/>
    <cellStyle name="Normal 9 2 4 3 4 2 2 2 2" xfId="0"/>
    <cellStyle name="Normal 9 2 4 3 4 2 2 3" xfId="0"/>
    <cellStyle name="Normal 9 2 4 3 4 2 3" xfId="0"/>
    <cellStyle name="Normal 9 2 4 3 4 2 3 2" xfId="0"/>
    <cellStyle name="Normal 9 2 4 3 4 2 4" xfId="0"/>
    <cellStyle name="Normal 9 2 4 3 4 3" xfId="0"/>
    <cellStyle name="Normal 9 2 4 3 4 3 2" xfId="0"/>
    <cellStyle name="Normal 9 2 4 3 4 3 2 2" xfId="0"/>
    <cellStyle name="Normal 9 2 4 3 4 3 2 2 2" xfId="0"/>
    <cellStyle name="Normal 9 2 4 3 4 3 2 3" xfId="0"/>
    <cellStyle name="Normal 9 2 4 3 4 3 3" xfId="0"/>
    <cellStyle name="Normal 9 2 4 3 4 3 3 2" xfId="0"/>
    <cellStyle name="Normal 9 2 4 3 4 3 4" xfId="0"/>
    <cellStyle name="Normal 9 2 4 3 4 4" xfId="0"/>
    <cellStyle name="Normal 9 2 4 3 4 4 2" xfId="0"/>
    <cellStyle name="Normal 9 2 4 3 4 4 2 2" xfId="0"/>
    <cellStyle name="Normal 9 2 4 3 4 4 3" xfId="0"/>
    <cellStyle name="Normal 9 2 4 3 4 5" xfId="0"/>
    <cellStyle name="Normal 9 2 4 3 4 5 2" xfId="0"/>
    <cellStyle name="Normal 9 2 4 3 4 6" xfId="0"/>
    <cellStyle name="Normal 9 2 4 3 5" xfId="0"/>
    <cellStyle name="Normal 9 2 4 3 5 2" xfId="0"/>
    <cellStyle name="Normal 9 2 4 3 5 2 2" xfId="0"/>
    <cellStyle name="Normal 9 2 4 3 5 2 2 2" xfId="0"/>
    <cellStyle name="Normal 9 2 4 3 5 2 3" xfId="0"/>
    <cellStyle name="Normal 9 2 4 3 5 3" xfId="0"/>
    <cellStyle name="Normal 9 2 4 3 5 3 2" xfId="0"/>
    <cellStyle name="Normal 9 2 4 3 5 4" xfId="0"/>
    <cellStyle name="Normal 9 2 4 3 6" xfId="0"/>
    <cellStyle name="Normal 9 2 4 3 6 2" xfId="0"/>
    <cellStyle name="Normal 9 2 4 3 6 2 2" xfId="0"/>
    <cellStyle name="Normal 9 2 4 3 6 2 2 2" xfId="0"/>
    <cellStyle name="Normal 9 2 4 3 6 2 3" xfId="0"/>
    <cellStyle name="Normal 9 2 4 3 6 3" xfId="0"/>
    <cellStyle name="Normal 9 2 4 3 6 3 2" xfId="0"/>
    <cellStyle name="Normal 9 2 4 3 6 4" xfId="0"/>
    <cellStyle name="Normal 9 2 4 3 7" xfId="0"/>
    <cellStyle name="Normal 9 2 4 3 7 2" xfId="0"/>
    <cellStyle name="Normal 9 2 4 3 7 2 2" xfId="0"/>
    <cellStyle name="Normal 9 2 4 3 7 3" xfId="0"/>
    <cellStyle name="Normal 9 2 4 3 8" xfId="0"/>
    <cellStyle name="Normal 9 2 4 3 8 2" xfId="0"/>
    <cellStyle name="Normal 9 2 4 3 9" xfId="0"/>
    <cellStyle name="Normal 9 2 4 4" xfId="0"/>
    <cellStyle name="Normal 9 2 4 4 2" xfId="0"/>
    <cellStyle name="Normal 9 2 4 4 2 2" xfId="0"/>
    <cellStyle name="Normal 9 2 4 4 2 2 2" xfId="0"/>
    <cellStyle name="Normal 9 2 4 4 2 2 2 2" xfId="0"/>
    <cellStyle name="Normal 9 2 4 4 2 2 2 2 2" xfId="0"/>
    <cellStyle name="Normal 9 2 4 4 2 2 2 2 2 2" xfId="0"/>
    <cellStyle name="Normal 9 2 4 4 2 2 2 2 3" xfId="0"/>
    <cellStyle name="Normal 9 2 4 4 2 2 2 3" xfId="0"/>
    <cellStyle name="Normal 9 2 4 4 2 2 2 3 2" xfId="0"/>
    <cellStyle name="Normal 9 2 4 4 2 2 2 4" xfId="0"/>
    <cellStyle name="Normal 9 2 4 4 2 2 3" xfId="0"/>
    <cellStyle name="Normal 9 2 4 4 2 2 3 2" xfId="0"/>
    <cellStyle name="Normal 9 2 4 4 2 2 3 2 2" xfId="0"/>
    <cellStyle name="Normal 9 2 4 4 2 2 3 2 2 2" xfId="0"/>
    <cellStyle name="Normal 9 2 4 4 2 2 3 2 3" xfId="0"/>
    <cellStyle name="Normal 9 2 4 4 2 2 3 3" xfId="0"/>
    <cellStyle name="Normal 9 2 4 4 2 2 3 3 2" xfId="0"/>
    <cellStyle name="Normal 9 2 4 4 2 2 3 4" xfId="0"/>
    <cellStyle name="Normal 9 2 4 4 2 2 4" xfId="0"/>
    <cellStyle name="Normal 9 2 4 4 2 2 4 2" xfId="0"/>
    <cellStyle name="Normal 9 2 4 4 2 2 4 2 2" xfId="0"/>
    <cellStyle name="Normal 9 2 4 4 2 2 4 3" xfId="0"/>
    <cellStyle name="Normal 9 2 4 4 2 2 5" xfId="0"/>
    <cellStyle name="Normal 9 2 4 4 2 2 5 2" xfId="0"/>
    <cellStyle name="Normal 9 2 4 4 2 2 6" xfId="0"/>
    <cellStyle name="Normal 9 2 4 4 2 3" xfId="0"/>
    <cellStyle name="Normal 9 2 4 4 2 3 2" xfId="0"/>
    <cellStyle name="Normal 9 2 4 4 2 3 2 2" xfId="0"/>
    <cellStyle name="Normal 9 2 4 4 2 3 2 2 2" xfId="0"/>
    <cellStyle name="Normal 9 2 4 4 2 3 2 3" xfId="0"/>
    <cellStyle name="Normal 9 2 4 4 2 3 3" xfId="0"/>
    <cellStyle name="Normal 9 2 4 4 2 3 3 2" xfId="0"/>
    <cellStyle name="Normal 9 2 4 4 2 3 4" xfId="0"/>
    <cellStyle name="Normal 9 2 4 4 2 4" xfId="0"/>
    <cellStyle name="Normal 9 2 4 4 2 4 2" xfId="0"/>
    <cellStyle name="Normal 9 2 4 4 2 4 2 2" xfId="0"/>
    <cellStyle name="Normal 9 2 4 4 2 4 2 2 2" xfId="0"/>
    <cellStyle name="Normal 9 2 4 4 2 4 2 3" xfId="0"/>
    <cellStyle name="Normal 9 2 4 4 2 4 3" xfId="0"/>
    <cellStyle name="Normal 9 2 4 4 2 4 3 2" xfId="0"/>
    <cellStyle name="Normal 9 2 4 4 2 4 4" xfId="0"/>
    <cellStyle name="Normal 9 2 4 4 2 5" xfId="0"/>
    <cellStyle name="Normal 9 2 4 4 2 5 2" xfId="0"/>
    <cellStyle name="Normal 9 2 4 4 2 5 2 2" xfId="0"/>
    <cellStyle name="Normal 9 2 4 4 2 5 3" xfId="0"/>
    <cellStyle name="Normal 9 2 4 4 2 6" xfId="0"/>
    <cellStyle name="Normal 9 2 4 4 2 6 2" xfId="0"/>
    <cellStyle name="Normal 9 2 4 4 2 7" xfId="0"/>
    <cellStyle name="Normal 9 2 4 4 3" xfId="0"/>
    <cellStyle name="Normal 9 2 4 4 3 2" xfId="0"/>
    <cellStyle name="Normal 9 2 4 4 3 2 2" xfId="0"/>
    <cellStyle name="Normal 9 2 4 4 3 2 2 2" xfId="0"/>
    <cellStyle name="Normal 9 2 4 4 3 2 2 2 2" xfId="0"/>
    <cellStyle name="Normal 9 2 4 4 3 2 2 3" xfId="0"/>
    <cellStyle name="Normal 9 2 4 4 3 2 3" xfId="0"/>
    <cellStyle name="Normal 9 2 4 4 3 2 3 2" xfId="0"/>
    <cellStyle name="Normal 9 2 4 4 3 2 4" xfId="0"/>
    <cellStyle name="Normal 9 2 4 4 3 3" xfId="0"/>
    <cellStyle name="Normal 9 2 4 4 3 3 2" xfId="0"/>
    <cellStyle name="Normal 9 2 4 4 3 3 2 2" xfId="0"/>
    <cellStyle name="Normal 9 2 4 4 3 3 2 2 2" xfId="0"/>
    <cellStyle name="Normal 9 2 4 4 3 3 2 3" xfId="0"/>
    <cellStyle name="Normal 9 2 4 4 3 3 3" xfId="0"/>
    <cellStyle name="Normal 9 2 4 4 3 3 3 2" xfId="0"/>
    <cellStyle name="Normal 9 2 4 4 3 3 4" xfId="0"/>
    <cellStyle name="Normal 9 2 4 4 3 4" xfId="0"/>
    <cellStyle name="Normal 9 2 4 4 3 4 2" xfId="0"/>
    <cellStyle name="Normal 9 2 4 4 3 4 2 2" xfId="0"/>
    <cellStyle name="Normal 9 2 4 4 3 4 3" xfId="0"/>
    <cellStyle name="Normal 9 2 4 4 3 5" xfId="0"/>
    <cellStyle name="Normal 9 2 4 4 3 5 2" xfId="0"/>
    <cellStyle name="Normal 9 2 4 4 3 6" xfId="0"/>
    <cellStyle name="Normal 9 2 4 4 4" xfId="0"/>
    <cellStyle name="Normal 9 2 4 4 4 2" xfId="0"/>
    <cellStyle name="Normal 9 2 4 4 4 2 2" xfId="0"/>
    <cellStyle name="Normal 9 2 4 4 4 2 2 2" xfId="0"/>
    <cellStyle name="Normal 9 2 4 4 4 2 3" xfId="0"/>
    <cellStyle name="Normal 9 2 4 4 4 3" xfId="0"/>
    <cellStyle name="Normal 9 2 4 4 4 3 2" xfId="0"/>
    <cellStyle name="Normal 9 2 4 4 4 4" xfId="0"/>
    <cellStyle name="Normal 9 2 4 4 5" xfId="0"/>
    <cellStyle name="Normal 9 2 4 4 5 2" xfId="0"/>
    <cellStyle name="Normal 9 2 4 4 5 2 2" xfId="0"/>
    <cellStyle name="Normal 9 2 4 4 5 2 2 2" xfId="0"/>
    <cellStyle name="Normal 9 2 4 4 5 2 3" xfId="0"/>
    <cellStyle name="Normal 9 2 4 4 5 3" xfId="0"/>
    <cellStyle name="Normal 9 2 4 4 5 3 2" xfId="0"/>
    <cellStyle name="Normal 9 2 4 4 5 4" xfId="0"/>
    <cellStyle name="Normal 9 2 4 4 6" xfId="0"/>
    <cellStyle name="Normal 9 2 4 4 6 2" xfId="0"/>
    <cellStyle name="Normal 9 2 4 4 6 2 2" xfId="0"/>
    <cellStyle name="Normal 9 2 4 4 6 3" xfId="0"/>
    <cellStyle name="Normal 9 2 4 4 7" xfId="0"/>
    <cellStyle name="Normal 9 2 4 4 7 2" xfId="0"/>
    <cellStyle name="Normal 9 2 4 4 8" xfId="0"/>
    <cellStyle name="Normal 9 2 4 5" xfId="0"/>
    <cellStyle name="Normal 9 2 4 5 2" xfId="0"/>
    <cellStyle name="Normal 9 2 4 5 2 2" xfId="0"/>
    <cellStyle name="Normal 9 2 4 5 2 2 2" xfId="0"/>
    <cellStyle name="Normal 9 2 4 5 2 2 2 2" xfId="0"/>
    <cellStyle name="Normal 9 2 4 5 2 2 2 2 2" xfId="0"/>
    <cellStyle name="Normal 9 2 4 5 2 2 2 3" xfId="0"/>
    <cellStyle name="Normal 9 2 4 5 2 2 3" xfId="0"/>
    <cellStyle name="Normal 9 2 4 5 2 2 3 2" xfId="0"/>
    <cellStyle name="Normal 9 2 4 5 2 2 4" xfId="0"/>
    <cellStyle name="Normal 9 2 4 5 2 3" xfId="0"/>
    <cellStyle name="Normal 9 2 4 5 2 3 2" xfId="0"/>
    <cellStyle name="Normal 9 2 4 5 2 3 2 2" xfId="0"/>
    <cellStyle name="Normal 9 2 4 5 2 3 2 2 2" xfId="0"/>
    <cellStyle name="Normal 9 2 4 5 2 3 2 3" xfId="0"/>
    <cellStyle name="Normal 9 2 4 5 2 3 3" xfId="0"/>
    <cellStyle name="Normal 9 2 4 5 2 3 3 2" xfId="0"/>
    <cellStyle name="Normal 9 2 4 5 2 3 4" xfId="0"/>
    <cellStyle name="Normal 9 2 4 5 2 4" xfId="0"/>
    <cellStyle name="Normal 9 2 4 5 2 4 2" xfId="0"/>
    <cellStyle name="Normal 9 2 4 5 2 4 2 2" xfId="0"/>
    <cellStyle name="Normal 9 2 4 5 2 4 3" xfId="0"/>
    <cellStyle name="Normal 9 2 4 5 2 5" xfId="0"/>
    <cellStyle name="Normal 9 2 4 5 2 5 2" xfId="0"/>
    <cellStyle name="Normal 9 2 4 5 2 6" xfId="0"/>
    <cellStyle name="Normal 9 2 4 5 3" xfId="0"/>
    <cellStyle name="Normal 9 2 4 5 3 2" xfId="0"/>
    <cellStyle name="Normal 9 2 4 5 3 2 2" xfId="0"/>
    <cellStyle name="Normal 9 2 4 5 3 2 2 2" xfId="0"/>
    <cellStyle name="Normal 9 2 4 5 3 2 3" xfId="0"/>
    <cellStyle name="Normal 9 2 4 5 3 3" xfId="0"/>
    <cellStyle name="Normal 9 2 4 5 3 3 2" xfId="0"/>
    <cellStyle name="Normal 9 2 4 5 3 4" xfId="0"/>
    <cellStyle name="Normal 9 2 4 5 4" xfId="0"/>
    <cellStyle name="Normal 9 2 4 5 4 2" xfId="0"/>
    <cellStyle name="Normal 9 2 4 5 4 2 2" xfId="0"/>
    <cellStyle name="Normal 9 2 4 5 4 2 2 2" xfId="0"/>
    <cellStyle name="Normal 9 2 4 5 4 2 3" xfId="0"/>
    <cellStyle name="Normal 9 2 4 5 4 3" xfId="0"/>
    <cellStyle name="Normal 9 2 4 5 4 3 2" xfId="0"/>
    <cellStyle name="Normal 9 2 4 5 4 4" xfId="0"/>
    <cellStyle name="Normal 9 2 4 5 5" xfId="0"/>
    <cellStyle name="Normal 9 2 4 5 5 2" xfId="0"/>
    <cellStyle name="Normal 9 2 4 5 5 2 2" xfId="0"/>
    <cellStyle name="Normal 9 2 4 5 5 3" xfId="0"/>
    <cellStyle name="Normal 9 2 4 5 6" xfId="0"/>
    <cellStyle name="Normal 9 2 4 5 6 2" xfId="0"/>
    <cellStyle name="Normal 9 2 4 5 7" xfId="0"/>
    <cellStyle name="Normal 9 2 4 6" xfId="0"/>
    <cellStyle name="Normal 9 2 4 6 2" xfId="0"/>
    <cellStyle name="Normal 9 2 4 6 2 2" xfId="0"/>
    <cellStyle name="Normal 9 2 4 6 2 2 2" xfId="0"/>
    <cellStyle name="Normal 9 2 4 6 2 2 2 2" xfId="0"/>
    <cellStyle name="Normal 9 2 4 6 2 2 3" xfId="0"/>
    <cellStyle name="Normal 9 2 4 6 2 3" xfId="0"/>
    <cellStyle name="Normal 9 2 4 6 2 3 2" xfId="0"/>
    <cellStyle name="Normal 9 2 4 6 2 4" xfId="0"/>
    <cellStyle name="Normal 9 2 4 6 3" xfId="0"/>
    <cellStyle name="Normal 9 2 4 6 3 2" xfId="0"/>
    <cellStyle name="Normal 9 2 4 6 3 2 2" xfId="0"/>
    <cellStyle name="Normal 9 2 4 6 3 2 2 2" xfId="0"/>
    <cellStyle name="Normal 9 2 4 6 3 2 3" xfId="0"/>
    <cellStyle name="Normal 9 2 4 6 3 3" xfId="0"/>
    <cellStyle name="Normal 9 2 4 6 3 3 2" xfId="0"/>
    <cellStyle name="Normal 9 2 4 6 3 4" xfId="0"/>
    <cellStyle name="Normal 9 2 4 6 4" xfId="0"/>
    <cellStyle name="Normal 9 2 4 6 4 2" xfId="0"/>
    <cellStyle name="Normal 9 2 4 6 4 2 2" xfId="0"/>
    <cellStyle name="Normal 9 2 4 6 4 3" xfId="0"/>
    <cellStyle name="Normal 9 2 4 6 5" xfId="0"/>
    <cellStyle name="Normal 9 2 4 6 5 2" xfId="0"/>
    <cellStyle name="Normal 9 2 4 6 6" xfId="0"/>
    <cellStyle name="Normal 9 2 4 7" xfId="0"/>
    <cellStyle name="Normal 9 2 4 7 2" xfId="0"/>
    <cellStyle name="Normal 9 2 4 7 2 2" xfId="0"/>
    <cellStyle name="Normal 9 2 4 7 2 2 2" xfId="0"/>
    <cellStyle name="Normal 9 2 4 7 2 3" xfId="0"/>
    <cellStyle name="Normal 9 2 4 7 3" xfId="0"/>
    <cellStyle name="Normal 9 2 4 7 3 2" xfId="0"/>
    <cellStyle name="Normal 9 2 4 7 4" xfId="0"/>
    <cellStyle name="Normal 9 2 4 8" xfId="0"/>
    <cellStyle name="Normal 9 2 4 8 2" xfId="0"/>
    <cellStyle name="Normal 9 2 4 8 2 2" xfId="0"/>
    <cellStyle name="Normal 9 2 4 8 2 2 2" xfId="0"/>
    <cellStyle name="Normal 9 2 4 8 2 3" xfId="0"/>
    <cellStyle name="Normal 9 2 4 8 3" xfId="0"/>
    <cellStyle name="Normal 9 2 4 8 3 2" xfId="0"/>
    <cellStyle name="Normal 9 2 4 8 4" xfId="0"/>
    <cellStyle name="Normal 9 2 4 9" xfId="0"/>
    <cellStyle name="Normal 9 2 4 9 2" xfId="0"/>
    <cellStyle name="Normal 9 2 4 9 2 2" xfId="0"/>
    <cellStyle name="Normal 9 2 4 9 3" xfId="0"/>
    <cellStyle name="Normal 9 2 5" xfId="0"/>
    <cellStyle name="Normal 9 2 5 10" xfId="0"/>
    <cellStyle name="Normal 9 2 5 2" xfId="0"/>
    <cellStyle name="Normal 9 2 5 2 2" xfId="0"/>
    <cellStyle name="Normal 9 2 5 2 2 2" xfId="0"/>
    <cellStyle name="Normal 9 2 5 2 2 2 2" xfId="0"/>
    <cellStyle name="Normal 9 2 5 2 2 2 2 2" xfId="0"/>
    <cellStyle name="Normal 9 2 5 2 2 2 2 2 2" xfId="0"/>
    <cellStyle name="Normal 9 2 5 2 2 2 2 2 2 2" xfId="0"/>
    <cellStyle name="Normal 9 2 5 2 2 2 2 2 2 2 2" xfId="0"/>
    <cellStyle name="Normal 9 2 5 2 2 2 2 2 2 3" xfId="0"/>
    <cellStyle name="Normal 9 2 5 2 2 2 2 2 3" xfId="0"/>
    <cellStyle name="Normal 9 2 5 2 2 2 2 2 3 2" xfId="0"/>
    <cellStyle name="Normal 9 2 5 2 2 2 2 2 4" xfId="0"/>
    <cellStyle name="Normal 9 2 5 2 2 2 2 3" xfId="0"/>
    <cellStyle name="Normal 9 2 5 2 2 2 2 3 2" xfId="0"/>
    <cellStyle name="Normal 9 2 5 2 2 2 2 3 2 2" xfId="0"/>
    <cellStyle name="Normal 9 2 5 2 2 2 2 3 2 2 2" xfId="0"/>
    <cellStyle name="Normal 9 2 5 2 2 2 2 3 2 3" xfId="0"/>
    <cellStyle name="Normal 9 2 5 2 2 2 2 3 3" xfId="0"/>
    <cellStyle name="Normal 9 2 5 2 2 2 2 3 3 2" xfId="0"/>
    <cellStyle name="Normal 9 2 5 2 2 2 2 3 4" xfId="0"/>
    <cellStyle name="Normal 9 2 5 2 2 2 2 4" xfId="0"/>
    <cellStyle name="Normal 9 2 5 2 2 2 2 4 2" xfId="0"/>
    <cellStyle name="Normal 9 2 5 2 2 2 2 4 2 2" xfId="0"/>
    <cellStyle name="Normal 9 2 5 2 2 2 2 4 3" xfId="0"/>
    <cellStyle name="Normal 9 2 5 2 2 2 2 5" xfId="0"/>
    <cellStyle name="Normal 9 2 5 2 2 2 2 5 2" xfId="0"/>
    <cellStyle name="Normal 9 2 5 2 2 2 2 6" xfId="0"/>
    <cellStyle name="Normal 9 2 5 2 2 2 3" xfId="0"/>
    <cellStyle name="Normal 9 2 5 2 2 2 3 2" xfId="0"/>
    <cellStyle name="Normal 9 2 5 2 2 2 3 2 2" xfId="0"/>
    <cellStyle name="Normal 9 2 5 2 2 2 3 2 2 2" xfId="0"/>
    <cellStyle name="Normal 9 2 5 2 2 2 3 2 3" xfId="0"/>
    <cellStyle name="Normal 9 2 5 2 2 2 3 3" xfId="0"/>
    <cellStyle name="Normal 9 2 5 2 2 2 3 3 2" xfId="0"/>
    <cellStyle name="Normal 9 2 5 2 2 2 3 4" xfId="0"/>
    <cellStyle name="Normal 9 2 5 2 2 2 4" xfId="0"/>
    <cellStyle name="Normal 9 2 5 2 2 2 4 2" xfId="0"/>
    <cellStyle name="Normal 9 2 5 2 2 2 4 2 2" xfId="0"/>
    <cellStyle name="Normal 9 2 5 2 2 2 4 2 2 2" xfId="0"/>
    <cellStyle name="Normal 9 2 5 2 2 2 4 2 3" xfId="0"/>
    <cellStyle name="Normal 9 2 5 2 2 2 4 3" xfId="0"/>
    <cellStyle name="Normal 9 2 5 2 2 2 4 3 2" xfId="0"/>
    <cellStyle name="Normal 9 2 5 2 2 2 4 4" xfId="0"/>
    <cellStyle name="Normal 9 2 5 2 2 2 5" xfId="0"/>
    <cellStyle name="Normal 9 2 5 2 2 2 5 2" xfId="0"/>
    <cellStyle name="Normal 9 2 5 2 2 2 5 2 2" xfId="0"/>
    <cellStyle name="Normal 9 2 5 2 2 2 5 3" xfId="0"/>
    <cellStyle name="Normal 9 2 5 2 2 2 6" xfId="0"/>
    <cellStyle name="Normal 9 2 5 2 2 2 6 2" xfId="0"/>
    <cellStyle name="Normal 9 2 5 2 2 2 7" xfId="0"/>
    <cellStyle name="Normal 9 2 5 2 2 3" xfId="0"/>
    <cellStyle name="Normal 9 2 5 2 2 3 2" xfId="0"/>
    <cellStyle name="Normal 9 2 5 2 2 3 2 2" xfId="0"/>
    <cellStyle name="Normal 9 2 5 2 2 3 2 2 2" xfId="0"/>
    <cellStyle name="Normal 9 2 5 2 2 3 2 2 2 2" xfId="0"/>
    <cellStyle name="Normal 9 2 5 2 2 3 2 2 3" xfId="0"/>
    <cellStyle name="Normal 9 2 5 2 2 3 2 3" xfId="0"/>
    <cellStyle name="Normal 9 2 5 2 2 3 2 3 2" xfId="0"/>
    <cellStyle name="Normal 9 2 5 2 2 3 2 4" xfId="0"/>
    <cellStyle name="Normal 9 2 5 2 2 3 3" xfId="0"/>
    <cellStyle name="Normal 9 2 5 2 2 3 3 2" xfId="0"/>
    <cellStyle name="Normal 9 2 5 2 2 3 3 2 2" xfId="0"/>
    <cellStyle name="Normal 9 2 5 2 2 3 3 2 2 2" xfId="0"/>
    <cellStyle name="Normal 9 2 5 2 2 3 3 2 3" xfId="0"/>
    <cellStyle name="Normal 9 2 5 2 2 3 3 3" xfId="0"/>
    <cellStyle name="Normal 9 2 5 2 2 3 3 3 2" xfId="0"/>
    <cellStyle name="Normal 9 2 5 2 2 3 3 4" xfId="0"/>
    <cellStyle name="Normal 9 2 5 2 2 3 4" xfId="0"/>
    <cellStyle name="Normal 9 2 5 2 2 3 4 2" xfId="0"/>
    <cellStyle name="Normal 9 2 5 2 2 3 4 2 2" xfId="0"/>
    <cellStyle name="Normal 9 2 5 2 2 3 4 3" xfId="0"/>
    <cellStyle name="Normal 9 2 5 2 2 3 5" xfId="0"/>
    <cellStyle name="Normal 9 2 5 2 2 3 5 2" xfId="0"/>
    <cellStyle name="Normal 9 2 5 2 2 3 6" xfId="0"/>
    <cellStyle name="Normal 9 2 5 2 2 4" xfId="0"/>
    <cellStyle name="Normal 9 2 5 2 2 4 2" xfId="0"/>
    <cellStyle name="Normal 9 2 5 2 2 4 2 2" xfId="0"/>
    <cellStyle name="Normal 9 2 5 2 2 4 2 2 2" xfId="0"/>
    <cellStyle name="Normal 9 2 5 2 2 4 2 3" xfId="0"/>
    <cellStyle name="Normal 9 2 5 2 2 4 3" xfId="0"/>
    <cellStyle name="Normal 9 2 5 2 2 4 3 2" xfId="0"/>
    <cellStyle name="Normal 9 2 5 2 2 4 4" xfId="0"/>
    <cellStyle name="Normal 9 2 5 2 2 5" xfId="0"/>
    <cellStyle name="Normal 9 2 5 2 2 5 2" xfId="0"/>
    <cellStyle name="Normal 9 2 5 2 2 5 2 2" xfId="0"/>
    <cellStyle name="Normal 9 2 5 2 2 5 2 2 2" xfId="0"/>
    <cellStyle name="Normal 9 2 5 2 2 5 2 3" xfId="0"/>
    <cellStyle name="Normal 9 2 5 2 2 5 3" xfId="0"/>
    <cellStyle name="Normal 9 2 5 2 2 5 3 2" xfId="0"/>
    <cellStyle name="Normal 9 2 5 2 2 5 4" xfId="0"/>
    <cellStyle name="Normal 9 2 5 2 2 6" xfId="0"/>
    <cellStyle name="Normal 9 2 5 2 2 6 2" xfId="0"/>
    <cellStyle name="Normal 9 2 5 2 2 6 2 2" xfId="0"/>
    <cellStyle name="Normal 9 2 5 2 2 6 3" xfId="0"/>
    <cellStyle name="Normal 9 2 5 2 2 7" xfId="0"/>
    <cellStyle name="Normal 9 2 5 2 2 7 2" xfId="0"/>
    <cellStyle name="Normal 9 2 5 2 2 8" xfId="0"/>
    <cellStyle name="Normal 9 2 5 2 3" xfId="0"/>
    <cellStyle name="Normal 9 2 5 2 3 2" xfId="0"/>
    <cellStyle name="Normal 9 2 5 2 3 2 2" xfId="0"/>
    <cellStyle name="Normal 9 2 5 2 3 2 2 2" xfId="0"/>
    <cellStyle name="Normal 9 2 5 2 3 2 2 2 2" xfId="0"/>
    <cellStyle name="Normal 9 2 5 2 3 2 2 2 2 2" xfId="0"/>
    <cellStyle name="Normal 9 2 5 2 3 2 2 2 3" xfId="0"/>
    <cellStyle name="Normal 9 2 5 2 3 2 2 3" xfId="0"/>
    <cellStyle name="Normal 9 2 5 2 3 2 2 3 2" xfId="0"/>
    <cellStyle name="Normal 9 2 5 2 3 2 2 4" xfId="0"/>
    <cellStyle name="Normal 9 2 5 2 3 2 3" xfId="0"/>
    <cellStyle name="Normal 9 2 5 2 3 2 3 2" xfId="0"/>
    <cellStyle name="Normal 9 2 5 2 3 2 3 2 2" xfId="0"/>
    <cellStyle name="Normal 9 2 5 2 3 2 3 2 2 2" xfId="0"/>
    <cellStyle name="Normal 9 2 5 2 3 2 3 2 3" xfId="0"/>
    <cellStyle name="Normal 9 2 5 2 3 2 3 3" xfId="0"/>
    <cellStyle name="Normal 9 2 5 2 3 2 3 3 2" xfId="0"/>
    <cellStyle name="Normal 9 2 5 2 3 2 3 4" xfId="0"/>
    <cellStyle name="Normal 9 2 5 2 3 2 4" xfId="0"/>
    <cellStyle name="Normal 9 2 5 2 3 2 4 2" xfId="0"/>
    <cellStyle name="Normal 9 2 5 2 3 2 4 2 2" xfId="0"/>
    <cellStyle name="Normal 9 2 5 2 3 2 4 3" xfId="0"/>
    <cellStyle name="Normal 9 2 5 2 3 2 5" xfId="0"/>
    <cellStyle name="Normal 9 2 5 2 3 2 5 2" xfId="0"/>
    <cellStyle name="Normal 9 2 5 2 3 2 6" xfId="0"/>
    <cellStyle name="Normal 9 2 5 2 3 3" xfId="0"/>
    <cellStyle name="Normal 9 2 5 2 3 3 2" xfId="0"/>
    <cellStyle name="Normal 9 2 5 2 3 3 2 2" xfId="0"/>
    <cellStyle name="Normal 9 2 5 2 3 3 2 2 2" xfId="0"/>
    <cellStyle name="Normal 9 2 5 2 3 3 2 3" xfId="0"/>
    <cellStyle name="Normal 9 2 5 2 3 3 3" xfId="0"/>
    <cellStyle name="Normal 9 2 5 2 3 3 3 2" xfId="0"/>
    <cellStyle name="Normal 9 2 5 2 3 3 4" xfId="0"/>
    <cellStyle name="Normal 9 2 5 2 3 4" xfId="0"/>
    <cellStyle name="Normal 9 2 5 2 3 4 2" xfId="0"/>
    <cellStyle name="Normal 9 2 5 2 3 4 2 2" xfId="0"/>
    <cellStyle name="Normal 9 2 5 2 3 4 2 2 2" xfId="0"/>
    <cellStyle name="Normal 9 2 5 2 3 4 2 3" xfId="0"/>
    <cellStyle name="Normal 9 2 5 2 3 4 3" xfId="0"/>
    <cellStyle name="Normal 9 2 5 2 3 4 3 2" xfId="0"/>
    <cellStyle name="Normal 9 2 5 2 3 4 4" xfId="0"/>
    <cellStyle name="Normal 9 2 5 2 3 5" xfId="0"/>
    <cellStyle name="Normal 9 2 5 2 3 5 2" xfId="0"/>
    <cellStyle name="Normal 9 2 5 2 3 5 2 2" xfId="0"/>
    <cellStyle name="Normal 9 2 5 2 3 5 3" xfId="0"/>
    <cellStyle name="Normal 9 2 5 2 3 6" xfId="0"/>
    <cellStyle name="Normal 9 2 5 2 3 6 2" xfId="0"/>
    <cellStyle name="Normal 9 2 5 2 3 7" xfId="0"/>
    <cellStyle name="Normal 9 2 5 2 4" xfId="0"/>
    <cellStyle name="Normal 9 2 5 2 4 2" xfId="0"/>
    <cellStyle name="Normal 9 2 5 2 4 2 2" xfId="0"/>
    <cellStyle name="Normal 9 2 5 2 4 2 2 2" xfId="0"/>
    <cellStyle name="Normal 9 2 5 2 4 2 2 2 2" xfId="0"/>
    <cellStyle name="Normal 9 2 5 2 4 2 2 3" xfId="0"/>
    <cellStyle name="Normal 9 2 5 2 4 2 3" xfId="0"/>
    <cellStyle name="Normal 9 2 5 2 4 2 3 2" xfId="0"/>
    <cellStyle name="Normal 9 2 5 2 4 2 4" xfId="0"/>
    <cellStyle name="Normal 9 2 5 2 4 3" xfId="0"/>
    <cellStyle name="Normal 9 2 5 2 4 3 2" xfId="0"/>
    <cellStyle name="Normal 9 2 5 2 4 3 2 2" xfId="0"/>
    <cellStyle name="Normal 9 2 5 2 4 3 2 2 2" xfId="0"/>
    <cellStyle name="Normal 9 2 5 2 4 3 2 3" xfId="0"/>
    <cellStyle name="Normal 9 2 5 2 4 3 3" xfId="0"/>
    <cellStyle name="Normal 9 2 5 2 4 3 3 2" xfId="0"/>
    <cellStyle name="Normal 9 2 5 2 4 3 4" xfId="0"/>
    <cellStyle name="Normal 9 2 5 2 4 4" xfId="0"/>
    <cellStyle name="Normal 9 2 5 2 4 4 2" xfId="0"/>
    <cellStyle name="Normal 9 2 5 2 4 4 2 2" xfId="0"/>
    <cellStyle name="Normal 9 2 5 2 4 4 3" xfId="0"/>
    <cellStyle name="Normal 9 2 5 2 4 5" xfId="0"/>
    <cellStyle name="Normal 9 2 5 2 4 5 2" xfId="0"/>
    <cellStyle name="Normal 9 2 5 2 4 6" xfId="0"/>
    <cellStyle name="Normal 9 2 5 2 5" xfId="0"/>
    <cellStyle name="Normal 9 2 5 2 5 2" xfId="0"/>
    <cellStyle name="Normal 9 2 5 2 5 2 2" xfId="0"/>
    <cellStyle name="Normal 9 2 5 2 5 2 2 2" xfId="0"/>
    <cellStyle name="Normal 9 2 5 2 5 2 3" xfId="0"/>
    <cellStyle name="Normal 9 2 5 2 5 3" xfId="0"/>
    <cellStyle name="Normal 9 2 5 2 5 3 2" xfId="0"/>
    <cellStyle name="Normal 9 2 5 2 5 4" xfId="0"/>
    <cellStyle name="Normal 9 2 5 2 6" xfId="0"/>
    <cellStyle name="Normal 9 2 5 2 6 2" xfId="0"/>
    <cellStyle name="Normal 9 2 5 2 6 2 2" xfId="0"/>
    <cellStyle name="Normal 9 2 5 2 6 2 2 2" xfId="0"/>
    <cellStyle name="Normal 9 2 5 2 6 2 3" xfId="0"/>
    <cellStyle name="Normal 9 2 5 2 6 3" xfId="0"/>
    <cellStyle name="Normal 9 2 5 2 6 3 2" xfId="0"/>
    <cellStyle name="Normal 9 2 5 2 6 4" xfId="0"/>
    <cellStyle name="Normal 9 2 5 2 7" xfId="0"/>
    <cellStyle name="Normal 9 2 5 2 7 2" xfId="0"/>
    <cellStyle name="Normal 9 2 5 2 7 2 2" xfId="0"/>
    <cellStyle name="Normal 9 2 5 2 7 3" xfId="0"/>
    <cellStyle name="Normal 9 2 5 2 8" xfId="0"/>
    <cellStyle name="Normal 9 2 5 2 8 2" xfId="0"/>
    <cellStyle name="Normal 9 2 5 2 9" xfId="0"/>
    <cellStyle name="Normal 9 2 5 3" xfId="0"/>
    <cellStyle name="Normal 9 2 5 3 2" xfId="0"/>
    <cellStyle name="Normal 9 2 5 3 2 2" xfId="0"/>
    <cellStyle name="Normal 9 2 5 3 2 2 2" xfId="0"/>
    <cellStyle name="Normal 9 2 5 3 2 2 2 2" xfId="0"/>
    <cellStyle name="Normal 9 2 5 3 2 2 2 2 2" xfId="0"/>
    <cellStyle name="Normal 9 2 5 3 2 2 2 2 2 2" xfId="0"/>
    <cellStyle name="Normal 9 2 5 3 2 2 2 2 3" xfId="0"/>
    <cellStyle name="Normal 9 2 5 3 2 2 2 3" xfId="0"/>
    <cellStyle name="Normal 9 2 5 3 2 2 2 3 2" xfId="0"/>
    <cellStyle name="Normal 9 2 5 3 2 2 2 4" xfId="0"/>
    <cellStyle name="Normal 9 2 5 3 2 2 3" xfId="0"/>
    <cellStyle name="Normal 9 2 5 3 2 2 3 2" xfId="0"/>
    <cellStyle name="Normal 9 2 5 3 2 2 3 2 2" xfId="0"/>
    <cellStyle name="Normal 9 2 5 3 2 2 3 2 2 2" xfId="0"/>
    <cellStyle name="Normal 9 2 5 3 2 2 3 2 3" xfId="0"/>
    <cellStyle name="Normal 9 2 5 3 2 2 3 3" xfId="0"/>
    <cellStyle name="Normal 9 2 5 3 2 2 3 3 2" xfId="0"/>
    <cellStyle name="Normal 9 2 5 3 2 2 3 4" xfId="0"/>
    <cellStyle name="Normal 9 2 5 3 2 2 4" xfId="0"/>
    <cellStyle name="Normal 9 2 5 3 2 2 4 2" xfId="0"/>
    <cellStyle name="Normal 9 2 5 3 2 2 4 2 2" xfId="0"/>
    <cellStyle name="Normal 9 2 5 3 2 2 4 3" xfId="0"/>
    <cellStyle name="Normal 9 2 5 3 2 2 5" xfId="0"/>
    <cellStyle name="Normal 9 2 5 3 2 2 5 2" xfId="0"/>
    <cellStyle name="Normal 9 2 5 3 2 2 6" xfId="0"/>
    <cellStyle name="Normal 9 2 5 3 2 3" xfId="0"/>
    <cellStyle name="Normal 9 2 5 3 2 3 2" xfId="0"/>
    <cellStyle name="Normal 9 2 5 3 2 3 2 2" xfId="0"/>
    <cellStyle name="Normal 9 2 5 3 2 3 2 2 2" xfId="0"/>
    <cellStyle name="Normal 9 2 5 3 2 3 2 3" xfId="0"/>
    <cellStyle name="Normal 9 2 5 3 2 3 3" xfId="0"/>
    <cellStyle name="Normal 9 2 5 3 2 3 3 2" xfId="0"/>
    <cellStyle name="Normal 9 2 5 3 2 3 4" xfId="0"/>
    <cellStyle name="Normal 9 2 5 3 2 4" xfId="0"/>
    <cellStyle name="Normal 9 2 5 3 2 4 2" xfId="0"/>
    <cellStyle name="Normal 9 2 5 3 2 4 2 2" xfId="0"/>
    <cellStyle name="Normal 9 2 5 3 2 4 2 2 2" xfId="0"/>
    <cellStyle name="Normal 9 2 5 3 2 4 2 3" xfId="0"/>
    <cellStyle name="Normal 9 2 5 3 2 4 3" xfId="0"/>
    <cellStyle name="Normal 9 2 5 3 2 4 3 2" xfId="0"/>
    <cellStyle name="Normal 9 2 5 3 2 4 4" xfId="0"/>
    <cellStyle name="Normal 9 2 5 3 2 5" xfId="0"/>
    <cellStyle name="Normal 9 2 5 3 2 5 2" xfId="0"/>
    <cellStyle name="Normal 9 2 5 3 2 5 2 2" xfId="0"/>
    <cellStyle name="Normal 9 2 5 3 2 5 3" xfId="0"/>
    <cellStyle name="Normal 9 2 5 3 2 6" xfId="0"/>
    <cellStyle name="Normal 9 2 5 3 2 6 2" xfId="0"/>
    <cellStyle name="Normal 9 2 5 3 2 7" xfId="0"/>
    <cellStyle name="Normal 9 2 5 3 3" xfId="0"/>
    <cellStyle name="Normal 9 2 5 3 3 2" xfId="0"/>
    <cellStyle name="Normal 9 2 5 3 3 2 2" xfId="0"/>
    <cellStyle name="Normal 9 2 5 3 3 2 2 2" xfId="0"/>
    <cellStyle name="Normal 9 2 5 3 3 2 2 2 2" xfId="0"/>
    <cellStyle name="Normal 9 2 5 3 3 2 2 3" xfId="0"/>
    <cellStyle name="Normal 9 2 5 3 3 2 3" xfId="0"/>
    <cellStyle name="Normal 9 2 5 3 3 2 3 2" xfId="0"/>
    <cellStyle name="Normal 9 2 5 3 3 2 4" xfId="0"/>
    <cellStyle name="Normal 9 2 5 3 3 3" xfId="0"/>
    <cellStyle name="Normal 9 2 5 3 3 3 2" xfId="0"/>
    <cellStyle name="Normal 9 2 5 3 3 3 2 2" xfId="0"/>
    <cellStyle name="Normal 9 2 5 3 3 3 2 2 2" xfId="0"/>
    <cellStyle name="Normal 9 2 5 3 3 3 2 3" xfId="0"/>
    <cellStyle name="Normal 9 2 5 3 3 3 3" xfId="0"/>
    <cellStyle name="Normal 9 2 5 3 3 3 3 2" xfId="0"/>
    <cellStyle name="Normal 9 2 5 3 3 3 4" xfId="0"/>
    <cellStyle name="Normal 9 2 5 3 3 4" xfId="0"/>
    <cellStyle name="Normal 9 2 5 3 3 4 2" xfId="0"/>
    <cellStyle name="Normal 9 2 5 3 3 4 2 2" xfId="0"/>
    <cellStyle name="Normal 9 2 5 3 3 4 3" xfId="0"/>
    <cellStyle name="Normal 9 2 5 3 3 5" xfId="0"/>
    <cellStyle name="Normal 9 2 5 3 3 5 2" xfId="0"/>
    <cellStyle name="Normal 9 2 5 3 3 6" xfId="0"/>
    <cellStyle name="Normal 9 2 5 3 4" xfId="0"/>
    <cellStyle name="Normal 9 2 5 3 4 2" xfId="0"/>
    <cellStyle name="Normal 9 2 5 3 4 2 2" xfId="0"/>
    <cellStyle name="Normal 9 2 5 3 4 2 2 2" xfId="0"/>
    <cellStyle name="Normal 9 2 5 3 4 2 3" xfId="0"/>
    <cellStyle name="Normal 9 2 5 3 4 3" xfId="0"/>
    <cellStyle name="Normal 9 2 5 3 4 3 2" xfId="0"/>
    <cellStyle name="Normal 9 2 5 3 4 4" xfId="0"/>
    <cellStyle name="Normal 9 2 5 3 5" xfId="0"/>
    <cellStyle name="Normal 9 2 5 3 5 2" xfId="0"/>
    <cellStyle name="Normal 9 2 5 3 5 2 2" xfId="0"/>
    <cellStyle name="Normal 9 2 5 3 5 2 2 2" xfId="0"/>
    <cellStyle name="Normal 9 2 5 3 5 2 3" xfId="0"/>
    <cellStyle name="Normal 9 2 5 3 5 3" xfId="0"/>
    <cellStyle name="Normal 9 2 5 3 5 3 2" xfId="0"/>
    <cellStyle name="Normal 9 2 5 3 5 4" xfId="0"/>
    <cellStyle name="Normal 9 2 5 3 6" xfId="0"/>
    <cellStyle name="Normal 9 2 5 3 6 2" xfId="0"/>
    <cellStyle name="Normal 9 2 5 3 6 2 2" xfId="0"/>
    <cellStyle name="Normal 9 2 5 3 6 3" xfId="0"/>
    <cellStyle name="Normal 9 2 5 3 7" xfId="0"/>
    <cellStyle name="Normal 9 2 5 3 7 2" xfId="0"/>
    <cellStyle name="Normal 9 2 5 3 8" xfId="0"/>
    <cellStyle name="Normal 9 2 5 4" xfId="0"/>
    <cellStyle name="Normal 9 2 5 4 2" xfId="0"/>
    <cellStyle name="Normal 9 2 5 4 2 2" xfId="0"/>
    <cellStyle name="Normal 9 2 5 4 2 2 2" xfId="0"/>
    <cellStyle name="Normal 9 2 5 4 2 2 2 2" xfId="0"/>
    <cellStyle name="Normal 9 2 5 4 2 2 2 2 2" xfId="0"/>
    <cellStyle name="Normal 9 2 5 4 2 2 2 3" xfId="0"/>
    <cellStyle name="Normal 9 2 5 4 2 2 3" xfId="0"/>
    <cellStyle name="Normal 9 2 5 4 2 2 3 2" xfId="0"/>
    <cellStyle name="Normal 9 2 5 4 2 2 4" xfId="0"/>
    <cellStyle name="Normal 9 2 5 4 2 3" xfId="0"/>
    <cellStyle name="Normal 9 2 5 4 2 3 2" xfId="0"/>
    <cellStyle name="Normal 9 2 5 4 2 3 2 2" xfId="0"/>
    <cellStyle name="Normal 9 2 5 4 2 3 2 2 2" xfId="0"/>
    <cellStyle name="Normal 9 2 5 4 2 3 2 3" xfId="0"/>
    <cellStyle name="Normal 9 2 5 4 2 3 3" xfId="0"/>
    <cellStyle name="Normal 9 2 5 4 2 3 3 2" xfId="0"/>
    <cellStyle name="Normal 9 2 5 4 2 3 4" xfId="0"/>
    <cellStyle name="Normal 9 2 5 4 2 4" xfId="0"/>
    <cellStyle name="Normal 9 2 5 4 2 4 2" xfId="0"/>
    <cellStyle name="Normal 9 2 5 4 2 4 2 2" xfId="0"/>
    <cellStyle name="Normal 9 2 5 4 2 4 3" xfId="0"/>
    <cellStyle name="Normal 9 2 5 4 2 5" xfId="0"/>
    <cellStyle name="Normal 9 2 5 4 2 5 2" xfId="0"/>
    <cellStyle name="Normal 9 2 5 4 2 6" xfId="0"/>
    <cellStyle name="Normal 9 2 5 4 3" xfId="0"/>
    <cellStyle name="Normal 9 2 5 4 3 2" xfId="0"/>
    <cellStyle name="Normal 9 2 5 4 3 2 2" xfId="0"/>
    <cellStyle name="Normal 9 2 5 4 3 2 2 2" xfId="0"/>
    <cellStyle name="Normal 9 2 5 4 3 2 3" xfId="0"/>
    <cellStyle name="Normal 9 2 5 4 3 3" xfId="0"/>
    <cellStyle name="Normal 9 2 5 4 3 3 2" xfId="0"/>
    <cellStyle name="Normal 9 2 5 4 3 4" xfId="0"/>
    <cellStyle name="Normal 9 2 5 4 4" xfId="0"/>
    <cellStyle name="Normal 9 2 5 4 4 2" xfId="0"/>
    <cellStyle name="Normal 9 2 5 4 4 2 2" xfId="0"/>
    <cellStyle name="Normal 9 2 5 4 4 2 2 2" xfId="0"/>
    <cellStyle name="Normal 9 2 5 4 4 2 3" xfId="0"/>
    <cellStyle name="Normal 9 2 5 4 4 3" xfId="0"/>
    <cellStyle name="Normal 9 2 5 4 4 3 2" xfId="0"/>
    <cellStyle name="Normal 9 2 5 4 4 4" xfId="0"/>
    <cellStyle name="Normal 9 2 5 4 5" xfId="0"/>
    <cellStyle name="Normal 9 2 5 4 5 2" xfId="0"/>
    <cellStyle name="Normal 9 2 5 4 5 2 2" xfId="0"/>
    <cellStyle name="Normal 9 2 5 4 5 3" xfId="0"/>
    <cellStyle name="Normal 9 2 5 4 6" xfId="0"/>
    <cellStyle name="Normal 9 2 5 4 6 2" xfId="0"/>
    <cellStyle name="Normal 9 2 5 4 7" xfId="0"/>
    <cellStyle name="Normal 9 2 5 5" xfId="0"/>
    <cellStyle name="Normal 9 2 5 5 2" xfId="0"/>
    <cellStyle name="Normal 9 2 5 5 2 2" xfId="0"/>
    <cellStyle name="Normal 9 2 5 5 2 2 2" xfId="0"/>
    <cellStyle name="Normal 9 2 5 5 2 2 2 2" xfId="0"/>
    <cellStyle name="Normal 9 2 5 5 2 2 3" xfId="0"/>
    <cellStyle name="Normal 9 2 5 5 2 3" xfId="0"/>
    <cellStyle name="Normal 9 2 5 5 2 3 2" xfId="0"/>
    <cellStyle name="Normal 9 2 5 5 2 4" xfId="0"/>
    <cellStyle name="Normal 9 2 5 5 3" xfId="0"/>
    <cellStyle name="Normal 9 2 5 5 3 2" xfId="0"/>
    <cellStyle name="Normal 9 2 5 5 3 2 2" xfId="0"/>
    <cellStyle name="Normal 9 2 5 5 3 2 2 2" xfId="0"/>
    <cellStyle name="Normal 9 2 5 5 3 2 3" xfId="0"/>
    <cellStyle name="Normal 9 2 5 5 3 3" xfId="0"/>
    <cellStyle name="Normal 9 2 5 5 3 3 2" xfId="0"/>
    <cellStyle name="Normal 9 2 5 5 3 4" xfId="0"/>
    <cellStyle name="Normal 9 2 5 5 4" xfId="0"/>
    <cellStyle name="Normal 9 2 5 5 4 2" xfId="0"/>
    <cellStyle name="Normal 9 2 5 5 4 2 2" xfId="0"/>
    <cellStyle name="Normal 9 2 5 5 4 3" xfId="0"/>
    <cellStyle name="Normal 9 2 5 5 5" xfId="0"/>
    <cellStyle name="Normal 9 2 5 5 5 2" xfId="0"/>
    <cellStyle name="Normal 9 2 5 5 6" xfId="0"/>
    <cellStyle name="Normal 9 2 5 6" xfId="0"/>
    <cellStyle name="Normal 9 2 5 6 2" xfId="0"/>
    <cellStyle name="Normal 9 2 5 6 2 2" xfId="0"/>
    <cellStyle name="Normal 9 2 5 6 2 2 2" xfId="0"/>
    <cellStyle name="Normal 9 2 5 6 2 3" xfId="0"/>
    <cellStyle name="Normal 9 2 5 6 3" xfId="0"/>
    <cellStyle name="Normal 9 2 5 6 3 2" xfId="0"/>
    <cellStyle name="Normal 9 2 5 6 4" xfId="0"/>
    <cellStyle name="Normal 9 2 5 7" xfId="0"/>
    <cellStyle name="Normal 9 2 5 7 2" xfId="0"/>
    <cellStyle name="Normal 9 2 5 7 2 2" xfId="0"/>
    <cellStyle name="Normal 9 2 5 7 2 2 2" xfId="0"/>
    <cellStyle name="Normal 9 2 5 7 2 3" xfId="0"/>
    <cellStyle name="Normal 9 2 5 7 3" xfId="0"/>
    <cellStyle name="Normal 9 2 5 7 3 2" xfId="0"/>
    <cellStyle name="Normal 9 2 5 7 4" xfId="0"/>
    <cellStyle name="Normal 9 2 5 8" xfId="0"/>
    <cellStyle name="Normal 9 2 5 8 2" xfId="0"/>
    <cellStyle name="Normal 9 2 5 8 2 2" xfId="0"/>
    <cellStyle name="Normal 9 2 5 8 3" xfId="0"/>
    <cellStyle name="Normal 9 2 5 9" xfId="0"/>
    <cellStyle name="Normal 9 2 5 9 2" xfId="0"/>
    <cellStyle name="Normal 9 2 6" xfId="0"/>
    <cellStyle name="Normal 9 2 6 2" xfId="0"/>
    <cellStyle name="Normal 9 2 6 2 2" xfId="0"/>
    <cellStyle name="Normal 9 2 6 2 2 2" xfId="0"/>
    <cellStyle name="Normal 9 2 6 2 2 2 2" xfId="0"/>
    <cellStyle name="Normal 9 2 6 2 2 2 2 2" xfId="0"/>
    <cellStyle name="Normal 9 2 6 2 2 2 2 2 2" xfId="0"/>
    <cellStyle name="Normal 9 2 6 2 2 2 2 2 2 2" xfId="0"/>
    <cellStyle name="Normal 9 2 6 2 2 2 2 2 3" xfId="0"/>
    <cellStyle name="Normal 9 2 6 2 2 2 2 3" xfId="0"/>
    <cellStyle name="Normal 9 2 6 2 2 2 2 3 2" xfId="0"/>
    <cellStyle name="Normal 9 2 6 2 2 2 2 4" xfId="0"/>
    <cellStyle name="Normal 9 2 6 2 2 2 3" xfId="0"/>
    <cellStyle name="Normal 9 2 6 2 2 2 3 2" xfId="0"/>
    <cellStyle name="Normal 9 2 6 2 2 2 3 2 2" xfId="0"/>
    <cellStyle name="Normal 9 2 6 2 2 2 3 2 2 2" xfId="0"/>
    <cellStyle name="Normal 9 2 6 2 2 2 3 2 3" xfId="0"/>
    <cellStyle name="Normal 9 2 6 2 2 2 3 3" xfId="0"/>
    <cellStyle name="Normal 9 2 6 2 2 2 3 3 2" xfId="0"/>
    <cellStyle name="Normal 9 2 6 2 2 2 3 4" xfId="0"/>
    <cellStyle name="Normal 9 2 6 2 2 2 4" xfId="0"/>
    <cellStyle name="Normal 9 2 6 2 2 2 4 2" xfId="0"/>
    <cellStyle name="Normal 9 2 6 2 2 2 4 2 2" xfId="0"/>
    <cellStyle name="Normal 9 2 6 2 2 2 4 3" xfId="0"/>
    <cellStyle name="Normal 9 2 6 2 2 2 5" xfId="0"/>
    <cellStyle name="Normal 9 2 6 2 2 2 5 2" xfId="0"/>
    <cellStyle name="Normal 9 2 6 2 2 2 6" xfId="0"/>
    <cellStyle name="Normal 9 2 6 2 2 3" xfId="0"/>
    <cellStyle name="Normal 9 2 6 2 2 3 2" xfId="0"/>
    <cellStyle name="Normal 9 2 6 2 2 3 2 2" xfId="0"/>
    <cellStyle name="Normal 9 2 6 2 2 3 2 2 2" xfId="0"/>
    <cellStyle name="Normal 9 2 6 2 2 3 2 3" xfId="0"/>
    <cellStyle name="Normal 9 2 6 2 2 3 3" xfId="0"/>
    <cellStyle name="Normal 9 2 6 2 2 3 3 2" xfId="0"/>
    <cellStyle name="Normal 9 2 6 2 2 3 4" xfId="0"/>
    <cellStyle name="Normal 9 2 6 2 2 4" xfId="0"/>
    <cellStyle name="Normal 9 2 6 2 2 4 2" xfId="0"/>
    <cellStyle name="Normal 9 2 6 2 2 4 2 2" xfId="0"/>
    <cellStyle name="Normal 9 2 6 2 2 4 2 2 2" xfId="0"/>
    <cellStyle name="Normal 9 2 6 2 2 4 2 3" xfId="0"/>
    <cellStyle name="Normal 9 2 6 2 2 4 3" xfId="0"/>
    <cellStyle name="Normal 9 2 6 2 2 4 3 2" xfId="0"/>
    <cellStyle name="Normal 9 2 6 2 2 4 4" xfId="0"/>
    <cellStyle name="Normal 9 2 6 2 2 5" xfId="0"/>
    <cellStyle name="Normal 9 2 6 2 2 5 2" xfId="0"/>
    <cellStyle name="Normal 9 2 6 2 2 5 2 2" xfId="0"/>
    <cellStyle name="Normal 9 2 6 2 2 5 3" xfId="0"/>
    <cellStyle name="Normal 9 2 6 2 2 6" xfId="0"/>
    <cellStyle name="Normal 9 2 6 2 2 6 2" xfId="0"/>
    <cellStyle name="Normal 9 2 6 2 2 7" xfId="0"/>
    <cellStyle name="Normal 9 2 6 2 3" xfId="0"/>
    <cellStyle name="Normal 9 2 6 2 3 2" xfId="0"/>
    <cellStyle name="Normal 9 2 6 2 3 2 2" xfId="0"/>
    <cellStyle name="Normal 9 2 6 2 3 2 2 2" xfId="0"/>
    <cellStyle name="Normal 9 2 6 2 3 2 2 2 2" xfId="0"/>
    <cellStyle name="Normal 9 2 6 2 3 2 2 3" xfId="0"/>
    <cellStyle name="Normal 9 2 6 2 3 2 3" xfId="0"/>
    <cellStyle name="Normal 9 2 6 2 3 2 3 2" xfId="0"/>
    <cellStyle name="Normal 9 2 6 2 3 2 4" xfId="0"/>
    <cellStyle name="Normal 9 2 6 2 3 3" xfId="0"/>
    <cellStyle name="Normal 9 2 6 2 3 3 2" xfId="0"/>
    <cellStyle name="Normal 9 2 6 2 3 3 2 2" xfId="0"/>
    <cellStyle name="Normal 9 2 6 2 3 3 2 2 2" xfId="0"/>
    <cellStyle name="Normal 9 2 6 2 3 3 2 3" xfId="0"/>
    <cellStyle name="Normal 9 2 6 2 3 3 3" xfId="0"/>
    <cellStyle name="Normal 9 2 6 2 3 3 3 2" xfId="0"/>
    <cellStyle name="Normal 9 2 6 2 3 3 4" xfId="0"/>
    <cellStyle name="Normal 9 2 6 2 3 4" xfId="0"/>
    <cellStyle name="Normal 9 2 6 2 3 4 2" xfId="0"/>
    <cellStyle name="Normal 9 2 6 2 3 4 2 2" xfId="0"/>
    <cellStyle name="Normal 9 2 6 2 3 4 3" xfId="0"/>
    <cellStyle name="Normal 9 2 6 2 3 5" xfId="0"/>
    <cellStyle name="Normal 9 2 6 2 3 5 2" xfId="0"/>
    <cellStyle name="Normal 9 2 6 2 3 6" xfId="0"/>
    <cellStyle name="Normal 9 2 6 2 4" xfId="0"/>
    <cellStyle name="Normal 9 2 6 2 4 2" xfId="0"/>
    <cellStyle name="Normal 9 2 6 2 4 2 2" xfId="0"/>
    <cellStyle name="Normal 9 2 6 2 4 2 2 2" xfId="0"/>
    <cellStyle name="Normal 9 2 6 2 4 2 3" xfId="0"/>
    <cellStyle name="Normal 9 2 6 2 4 3" xfId="0"/>
    <cellStyle name="Normal 9 2 6 2 4 3 2" xfId="0"/>
    <cellStyle name="Normal 9 2 6 2 4 4" xfId="0"/>
    <cellStyle name="Normal 9 2 6 2 5" xfId="0"/>
    <cellStyle name="Normal 9 2 6 2 5 2" xfId="0"/>
    <cellStyle name="Normal 9 2 6 2 5 2 2" xfId="0"/>
    <cellStyle name="Normal 9 2 6 2 5 2 2 2" xfId="0"/>
    <cellStyle name="Normal 9 2 6 2 5 2 3" xfId="0"/>
    <cellStyle name="Normal 9 2 6 2 5 3" xfId="0"/>
    <cellStyle name="Normal 9 2 6 2 5 3 2" xfId="0"/>
    <cellStyle name="Normal 9 2 6 2 5 4" xfId="0"/>
    <cellStyle name="Normal 9 2 6 2 6" xfId="0"/>
    <cellStyle name="Normal 9 2 6 2 6 2" xfId="0"/>
    <cellStyle name="Normal 9 2 6 2 6 2 2" xfId="0"/>
    <cellStyle name="Normal 9 2 6 2 6 3" xfId="0"/>
    <cellStyle name="Normal 9 2 6 2 7" xfId="0"/>
    <cellStyle name="Normal 9 2 6 2 7 2" xfId="0"/>
    <cellStyle name="Normal 9 2 6 2 8" xfId="0"/>
    <cellStyle name="Normal 9 2 6 3" xfId="0"/>
    <cellStyle name="Normal 9 2 6 3 2" xfId="0"/>
    <cellStyle name="Normal 9 2 6 3 2 2" xfId="0"/>
    <cellStyle name="Normal 9 2 6 3 2 2 2" xfId="0"/>
    <cellStyle name="Normal 9 2 6 3 2 2 2 2" xfId="0"/>
    <cellStyle name="Normal 9 2 6 3 2 2 2 2 2" xfId="0"/>
    <cellStyle name="Normal 9 2 6 3 2 2 2 3" xfId="0"/>
    <cellStyle name="Normal 9 2 6 3 2 2 3" xfId="0"/>
    <cellStyle name="Normal 9 2 6 3 2 2 3 2" xfId="0"/>
    <cellStyle name="Normal 9 2 6 3 2 2 4" xfId="0"/>
    <cellStyle name="Normal 9 2 6 3 2 3" xfId="0"/>
    <cellStyle name="Normal 9 2 6 3 2 3 2" xfId="0"/>
    <cellStyle name="Normal 9 2 6 3 2 3 2 2" xfId="0"/>
    <cellStyle name="Normal 9 2 6 3 2 3 2 2 2" xfId="0"/>
    <cellStyle name="Normal 9 2 6 3 2 3 2 3" xfId="0"/>
    <cellStyle name="Normal 9 2 6 3 2 3 3" xfId="0"/>
    <cellStyle name="Normal 9 2 6 3 2 3 3 2" xfId="0"/>
    <cellStyle name="Normal 9 2 6 3 2 3 4" xfId="0"/>
    <cellStyle name="Normal 9 2 6 3 2 4" xfId="0"/>
    <cellStyle name="Normal 9 2 6 3 2 4 2" xfId="0"/>
    <cellStyle name="Normal 9 2 6 3 2 4 2 2" xfId="0"/>
    <cellStyle name="Normal 9 2 6 3 2 4 3" xfId="0"/>
    <cellStyle name="Normal 9 2 6 3 2 5" xfId="0"/>
    <cellStyle name="Normal 9 2 6 3 2 5 2" xfId="0"/>
    <cellStyle name="Normal 9 2 6 3 2 6" xfId="0"/>
    <cellStyle name="Normal 9 2 6 3 3" xfId="0"/>
    <cellStyle name="Normal 9 2 6 3 3 2" xfId="0"/>
    <cellStyle name="Normal 9 2 6 3 3 2 2" xfId="0"/>
    <cellStyle name="Normal 9 2 6 3 3 2 2 2" xfId="0"/>
    <cellStyle name="Normal 9 2 6 3 3 2 3" xfId="0"/>
    <cellStyle name="Normal 9 2 6 3 3 3" xfId="0"/>
    <cellStyle name="Normal 9 2 6 3 3 3 2" xfId="0"/>
    <cellStyle name="Normal 9 2 6 3 3 4" xfId="0"/>
    <cellStyle name="Normal 9 2 6 3 4" xfId="0"/>
    <cellStyle name="Normal 9 2 6 3 4 2" xfId="0"/>
    <cellStyle name="Normal 9 2 6 3 4 2 2" xfId="0"/>
    <cellStyle name="Normal 9 2 6 3 4 2 2 2" xfId="0"/>
    <cellStyle name="Normal 9 2 6 3 4 2 3" xfId="0"/>
    <cellStyle name="Normal 9 2 6 3 4 3" xfId="0"/>
    <cellStyle name="Normal 9 2 6 3 4 3 2" xfId="0"/>
    <cellStyle name="Normal 9 2 6 3 4 4" xfId="0"/>
    <cellStyle name="Normal 9 2 6 3 5" xfId="0"/>
    <cellStyle name="Normal 9 2 6 3 5 2" xfId="0"/>
    <cellStyle name="Normal 9 2 6 3 5 2 2" xfId="0"/>
    <cellStyle name="Normal 9 2 6 3 5 3" xfId="0"/>
    <cellStyle name="Normal 9 2 6 3 6" xfId="0"/>
    <cellStyle name="Normal 9 2 6 3 6 2" xfId="0"/>
    <cellStyle name="Normal 9 2 6 3 7" xfId="0"/>
    <cellStyle name="Normal 9 2 6 4" xfId="0"/>
    <cellStyle name="Normal 9 2 6 4 2" xfId="0"/>
    <cellStyle name="Normal 9 2 6 4 2 2" xfId="0"/>
    <cellStyle name="Normal 9 2 6 4 2 2 2" xfId="0"/>
    <cellStyle name="Normal 9 2 6 4 2 2 2 2" xfId="0"/>
    <cellStyle name="Normal 9 2 6 4 2 2 3" xfId="0"/>
    <cellStyle name="Normal 9 2 6 4 2 3" xfId="0"/>
    <cellStyle name="Normal 9 2 6 4 2 3 2" xfId="0"/>
    <cellStyle name="Normal 9 2 6 4 2 4" xfId="0"/>
    <cellStyle name="Normal 9 2 6 4 3" xfId="0"/>
    <cellStyle name="Normal 9 2 6 4 3 2" xfId="0"/>
    <cellStyle name="Normal 9 2 6 4 3 2 2" xfId="0"/>
    <cellStyle name="Normal 9 2 6 4 3 2 2 2" xfId="0"/>
    <cellStyle name="Normal 9 2 6 4 3 2 3" xfId="0"/>
    <cellStyle name="Normal 9 2 6 4 3 3" xfId="0"/>
    <cellStyle name="Normal 9 2 6 4 3 3 2" xfId="0"/>
    <cellStyle name="Normal 9 2 6 4 3 4" xfId="0"/>
    <cellStyle name="Normal 9 2 6 4 4" xfId="0"/>
    <cellStyle name="Normal 9 2 6 4 4 2" xfId="0"/>
    <cellStyle name="Normal 9 2 6 4 4 2 2" xfId="0"/>
    <cellStyle name="Normal 9 2 6 4 4 3" xfId="0"/>
    <cellStyle name="Normal 9 2 6 4 5" xfId="0"/>
    <cellStyle name="Normal 9 2 6 4 5 2" xfId="0"/>
    <cellStyle name="Normal 9 2 6 4 6" xfId="0"/>
    <cellStyle name="Normal 9 2 6 5" xfId="0"/>
    <cellStyle name="Normal 9 2 6 5 2" xfId="0"/>
    <cellStyle name="Normal 9 2 6 5 2 2" xfId="0"/>
    <cellStyle name="Normal 9 2 6 5 2 2 2" xfId="0"/>
    <cellStyle name="Normal 9 2 6 5 2 3" xfId="0"/>
    <cellStyle name="Normal 9 2 6 5 3" xfId="0"/>
    <cellStyle name="Normal 9 2 6 5 3 2" xfId="0"/>
    <cellStyle name="Normal 9 2 6 5 4" xfId="0"/>
    <cellStyle name="Normal 9 2 6 6" xfId="0"/>
    <cellStyle name="Normal 9 2 6 6 2" xfId="0"/>
    <cellStyle name="Normal 9 2 6 6 2 2" xfId="0"/>
    <cellStyle name="Normal 9 2 6 6 2 2 2" xfId="0"/>
    <cellStyle name="Normal 9 2 6 6 2 3" xfId="0"/>
    <cellStyle name="Normal 9 2 6 6 3" xfId="0"/>
    <cellStyle name="Normal 9 2 6 6 3 2" xfId="0"/>
    <cellStyle name="Normal 9 2 6 6 4" xfId="0"/>
    <cellStyle name="Normal 9 2 6 7" xfId="0"/>
    <cellStyle name="Normal 9 2 6 7 2" xfId="0"/>
    <cellStyle name="Normal 9 2 6 7 2 2" xfId="0"/>
    <cellStyle name="Normal 9 2 6 7 3" xfId="0"/>
    <cellStyle name="Normal 9 2 6 8" xfId="0"/>
    <cellStyle name="Normal 9 2 6 8 2" xfId="0"/>
    <cellStyle name="Normal 9 2 6 9" xfId="0"/>
    <cellStyle name="Normal 9 2 7" xfId="0"/>
    <cellStyle name="Normal 9 2 8" xfId="0"/>
    <cellStyle name="Normal 9 2 8 2" xfId="0"/>
    <cellStyle name="Normal 9 2 8 2 2" xfId="0"/>
    <cellStyle name="Normal 9 2 8 2 2 2" xfId="0"/>
    <cellStyle name="Normal 9 2 8 2 2 2 2" xfId="0"/>
    <cellStyle name="Normal 9 2 8 2 2 2 2 2" xfId="0"/>
    <cellStyle name="Normal 9 2 8 2 2 2 2 2 2" xfId="0"/>
    <cellStyle name="Normal 9 2 8 2 2 2 2 3" xfId="0"/>
    <cellStyle name="Normal 9 2 8 2 2 2 3" xfId="0"/>
    <cellStyle name="Normal 9 2 8 2 2 2 3 2" xfId="0"/>
    <cellStyle name="Normal 9 2 8 2 2 2 4" xfId="0"/>
    <cellStyle name="Normal 9 2 8 2 2 3" xfId="0"/>
    <cellStyle name="Normal 9 2 8 2 2 3 2" xfId="0"/>
    <cellStyle name="Normal 9 2 8 2 2 3 2 2" xfId="0"/>
    <cellStyle name="Normal 9 2 8 2 2 3 2 2 2" xfId="0"/>
    <cellStyle name="Normal 9 2 8 2 2 3 2 3" xfId="0"/>
    <cellStyle name="Normal 9 2 8 2 2 3 3" xfId="0"/>
    <cellStyle name="Normal 9 2 8 2 2 3 3 2" xfId="0"/>
    <cellStyle name="Normal 9 2 8 2 2 3 4" xfId="0"/>
    <cellStyle name="Normal 9 2 8 2 2 4" xfId="0"/>
    <cellStyle name="Normal 9 2 8 2 2 4 2" xfId="0"/>
    <cellStyle name="Normal 9 2 8 2 2 4 2 2" xfId="0"/>
    <cellStyle name="Normal 9 2 8 2 2 4 3" xfId="0"/>
    <cellStyle name="Normal 9 2 8 2 2 5" xfId="0"/>
    <cellStyle name="Normal 9 2 8 2 2 5 2" xfId="0"/>
    <cellStyle name="Normal 9 2 8 2 2 6" xfId="0"/>
    <cellStyle name="Normal 9 2 8 2 3" xfId="0"/>
    <cellStyle name="Normal 9 2 8 2 3 2" xfId="0"/>
    <cellStyle name="Normal 9 2 8 2 3 2 2" xfId="0"/>
    <cellStyle name="Normal 9 2 8 2 3 2 2 2" xfId="0"/>
    <cellStyle name="Normal 9 2 8 2 3 2 3" xfId="0"/>
    <cellStyle name="Normal 9 2 8 2 3 3" xfId="0"/>
    <cellStyle name="Normal 9 2 8 2 3 3 2" xfId="0"/>
    <cellStyle name="Normal 9 2 8 2 3 4" xfId="0"/>
    <cellStyle name="Normal 9 2 8 2 4" xfId="0"/>
    <cellStyle name="Normal 9 2 8 2 4 2" xfId="0"/>
    <cellStyle name="Normal 9 2 8 2 4 2 2" xfId="0"/>
    <cellStyle name="Normal 9 2 8 2 4 2 2 2" xfId="0"/>
    <cellStyle name="Normal 9 2 8 2 4 2 3" xfId="0"/>
    <cellStyle name="Normal 9 2 8 2 4 3" xfId="0"/>
    <cellStyle name="Normal 9 2 8 2 4 3 2" xfId="0"/>
    <cellStyle name="Normal 9 2 8 2 4 4" xfId="0"/>
    <cellStyle name="Normal 9 2 8 2 5" xfId="0"/>
    <cellStyle name="Normal 9 2 8 2 5 2" xfId="0"/>
    <cellStyle name="Normal 9 2 8 2 5 2 2" xfId="0"/>
    <cellStyle name="Normal 9 2 8 2 5 3" xfId="0"/>
    <cellStyle name="Normal 9 2 8 2 6" xfId="0"/>
    <cellStyle name="Normal 9 2 8 2 6 2" xfId="0"/>
    <cellStyle name="Normal 9 2 8 2 7" xfId="0"/>
    <cellStyle name="Normal 9 2 8 3" xfId="0"/>
    <cellStyle name="Normal 9 2 8 3 2" xfId="0"/>
    <cellStyle name="Normal 9 2 8 3 2 2" xfId="0"/>
    <cellStyle name="Normal 9 2 8 3 2 2 2" xfId="0"/>
    <cellStyle name="Normal 9 2 8 3 2 2 2 2" xfId="0"/>
    <cellStyle name="Normal 9 2 8 3 2 2 3" xfId="0"/>
    <cellStyle name="Normal 9 2 8 3 2 3" xfId="0"/>
    <cellStyle name="Normal 9 2 8 3 2 3 2" xfId="0"/>
    <cellStyle name="Normal 9 2 8 3 2 4" xfId="0"/>
    <cellStyle name="Normal 9 2 8 3 3" xfId="0"/>
    <cellStyle name="Normal 9 2 8 3 3 2" xfId="0"/>
    <cellStyle name="Normal 9 2 8 3 3 2 2" xfId="0"/>
    <cellStyle name="Normal 9 2 8 3 3 2 2 2" xfId="0"/>
    <cellStyle name="Normal 9 2 8 3 3 2 3" xfId="0"/>
    <cellStyle name="Normal 9 2 8 3 3 3" xfId="0"/>
    <cellStyle name="Normal 9 2 8 3 3 3 2" xfId="0"/>
    <cellStyle name="Normal 9 2 8 3 3 4" xfId="0"/>
    <cellStyle name="Normal 9 2 8 3 4" xfId="0"/>
    <cellStyle name="Normal 9 2 8 3 4 2" xfId="0"/>
    <cellStyle name="Normal 9 2 8 3 4 2 2" xfId="0"/>
    <cellStyle name="Normal 9 2 8 3 4 3" xfId="0"/>
    <cellStyle name="Normal 9 2 8 3 5" xfId="0"/>
    <cellStyle name="Normal 9 2 8 3 5 2" xfId="0"/>
    <cellStyle name="Normal 9 2 8 3 6" xfId="0"/>
    <cellStyle name="Normal 9 2 8 4" xfId="0"/>
    <cellStyle name="Normal 9 2 8 4 2" xfId="0"/>
    <cellStyle name="Normal 9 2 8 4 2 2" xfId="0"/>
    <cellStyle name="Normal 9 2 8 4 2 2 2" xfId="0"/>
    <cellStyle name="Normal 9 2 8 4 2 3" xfId="0"/>
    <cellStyle name="Normal 9 2 8 4 3" xfId="0"/>
    <cellStyle name="Normal 9 2 8 4 3 2" xfId="0"/>
    <cellStyle name="Normal 9 2 8 4 4" xfId="0"/>
    <cellStyle name="Normal 9 2 8 5" xfId="0"/>
    <cellStyle name="Normal 9 2 8 5 2" xfId="0"/>
    <cellStyle name="Normal 9 2 8 5 2 2" xfId="0"/>
    <cellStyle name="Normal 9 2 8 5 2 2 2" xfId="0"/>
    <cellStyle name="Normal 9 2 8 5 2 3" xfId="0"/>
    <cellStyle name="Normal 9 2 8 5 3" xfId="0"/>
    <cellStyle name="Normal 9 2 8 5 3 2" xfId="0"/>
    <cellStyle name="Normal 9 2 8 5 4" xfId="0"/>
    <cellStyle name="Normal 9 2 8 6" xfId="0"/>
    <cellStyle name="Normal 9 2 8 6 2" xfId="0"/>
    <cellStyle name="Normal 9 2 8 6 2 2" xfId="0"/>
    <cellStyle name="Normal 9 2 8 6 3" xfId="0"/>
    <cellStyle name="Normal 9 2 8 7" xfId="0"/>
    <cellStyle name="Normal 9 2 8 7 2" xfId="0"/>
    <cellStyle name="Normal 9 2 8 8" xfId="0"/>
    <cellStyle name="Normal 9 2 9" xfId="0"/>
    <cellStyle name="Normal 9 2 9 2" xfId="0"/>
    <cellStyle name="Normal 9 2 9 2 2" xfId="0"/>
    <cellStyle name="Normal 9 2 9 2 2 2" xfId="0"/>
    <cellStyle name="Normal 9 2 9 2 2 2 2" xfId="0"/>
    <cellStyle name="Normal 9 2 9 2 2 2 2 2" xfId="0"/>
    <cellStyle name="Normal 9 2 9 2 2 2 3" xfId="0"/>
    <cellStyle name="Normal 9 2 9 2 2 3" xfId="0"/>
    <cellStyle name="Normal 9 2 9 2 2 3 2" xfId="0"/>
    <cellStyle name="Normal 9 2 9 2 2 4" xfId="0"/>
    <cellStyle name="Normal 9 2 9 2 3" xfId="0"/>
    <cellStyle name="Normal 9 2 9 2 3 2" xfId="0"/>
    <cellStyle name="Normal 9 2 9 2 3 2 2" xfId="0"/>
    <cellStyle name="Normal 9 2 9 2 3 2 2 2" xfId="0"/>
    <cellStyle name="Normal 9 2 9 2 3 2 3" xfId="0"/>
    <cellStyle name="Normal 9 2 9 2 3 3" xfId="0"/>
    <cellStyle name="Normal 9 2 9 2 3 3 2" xfId="0"/>
    <cellStyle name="Normal 9 2 9 2 3 4" xfId="0"/>
    <cellStyle name="Normal 9 2 9 2 4" xfId="0"/>
    <cellStyle name="Normal 9 2 9 2 4 2" xfId="0"/>
    <cellStyle name="Normal 9 2 9 2 4 2 2" xfId="0"/>
    <cellStyle name="Normal 9 2 9 2 4 3" xfId="0"/>
    <cellStyle name="Normal 9 2 9 2 5" xfId="0"/>
    <cellStyle name="Normal 9 2 9 2 5 2" xfId="0"/>
    <cellStyle name="Normal 9 2 9 2 6" xfId="0"/>
    <cellStyle name="Normal 9 2 9 3" xfId="0"/>
    <cellStyle name="Normal 9 2 9 3 2" xfId="0"/>
    <cellStyle name="Normal 9 2 9 3 2 2" xfId="0"/>
    <cellStyle name="Normal 9 2 9 3 2 2 2" xfId="0"/>
    <cellStyle name="Normal 9 2 9 3 2 3" xfId="0"/>
    <cellStyle name="Normal 9 2 9 3 3" xfId="0"/>
    <cellStyle name="Normal 9 2 9 3 3 2" xfId="0"/>
    <cellStyle name="Normal 9 2 9 3 4" xfId="0"/>
    <cellStyle name="Normal 9 2 9 4" xfId="0"/>
    <cellStyle name="Normal 9 2 9 4 2" xfId="0"/>
    <cellStyle name="Normal 9 2 9 4 2 2" xfId="0"/>
    <cellStyle name="Normal 9 2 9 4 2 2 2" xfId="0"/>
    <cellStyle name="Normal 9 2 9 4 2 3" xfId="0"/>
    <cellStyle name="Normal 9 2 9 4 3" xfId="0"/>
    <cellStyle name="Normal 9 2 9 4 3 2" xfId="0"/>
    <cellStyle name="Normal 9 2 9 4 4" xfId="0"/>
    <cellStyle name="Normal 9 2 9 5" xfId="0"/>
    <cellStyle name="Normal 9 2 9 5 2" xfId="0"/>
    <cellStyle name="Normal 9 2 9 5 2 2" xfId="0"/>
    <cellStyle name="Normal 9 2 9 5 3" xfId="0"/>
    <cellStyle name="Normal 9 2 9 6" xfId="0"/>
    <cellStyle name="Normal 9 2 9 6 2" xfId="0"/>
    <cellStyle name="Normal 9 2 9 7" xfId="0"/>
    <cellStyle name="Normal 9 3" xfId="0"/>
    <cellStyle name="Normal 9 3 10" xfId="0"/>
    <cellStyle name="Normal 9 3 10 2" xfId="0"/>
    <cellStyle name="Normal 9 3 10 2 2" xfId="0"/>
    <cellStyle name="Normal 9 3 10 2 2 2" xfId="0"/>
    <cellStyle name="Normal 9 3 10 2 3" xfId="0"/>
    <cellStyle name="Normal 9 3 10 3" xfId="0"/>
    <cellStyle name="Normal 9 3 10 3 2" xfId="0"/>
    <cellStyle name="Normal 9 3 10 4" xfId="0"/>
    <cellStyle name="Normal 9 3 11" xfId="0"/>
    <cellStyle name="Normal 9 3 11 2" xfId="0"/>
    <cellStyle name="Normal 9 3 11 2 2" xfId="0"/>
    <cellStyle name="Normal 9 3 11 2 2 2" xfId="0"/>
    <cellStyle name="Normal 9 3 11 2 3" xfId="0"/>
    <cellStyle name="Normal 9 3 11 3" xfId="0"/>
    <cellStyle name="Normal 9 3 11 3 2" xfId="0"/>
    <cellStyle name="Normal 9 3 11 4" xfId="0"/>
    <cellStyle name="Normal 9 3 12" xfId="0"/>
    <cellStyle name="Normal 9 3 12 2" xfId="0"/>
    <cellStyle name="Normal 9 3 12 2 2" xfId="0"/>
    <cellStyle name="Normal 9 3 12 3" xfId="0"/>
    <cellStyle name="Normal 9 3 13" xfId="0"/>
    <cellStyle name="Normal 9 3 13 2" xfId="0"/>
    <cellStyle name="Normal 9 3 14" xfId="0"/>
    <cellStyle name="Normal 9 3 2" xfId="0"/>
    <cellStyle name="Normal 9 3 2 10" xfId="0"/>
    <cellStyle name="Normal 9 3 2 10 2" xfId="0"/>
    <cellStyle name="Normal 9 3 2 10 2 2" xfId="0"/>
    <cellStyle name="Normal 9 3 2 10 3" xfId="0"/>
    <cellStyle name="Normal 9 3 2 11" xfId="0"/>
    <cellStyle name="Normal 9 3 2 11 2" xfId="0"/>
    <cellStyle name="Normal 9 3 2 12" xfId="0"/>
    <cellStyle name="Normal 9 3 2 2" xfId="0"/>
    <cellStyle name="Normal 9 3 2 2 10" xfId="0"/>
    <cellStyle name="Normal 9 3 2 2 10 2" xfId="0"/>
    <cellStyle name="Normal 9 3 2 2 11" xfId="0"/>
    <cellStyle name="Normal 9 3 2 2 2" xfId="0"/>
    <cellStyle name="Normal 9 3 2 2 2 10" xfId="0"/>
    <cellStyle name="Normal 9 3 2 2 2 2" xfId="0"/>
    <cellStyle name="Normal 9 3 2 2 2 2 2" xfId="0"/>
    <cellStyle name="Normal 9 3 2 2 2 2 2 2" xfId="0"/>
    <cellStyle name="Normal 9 3 2 2 2 2 2 2 2" xfId="0"/>
    <cellStyle name="Normal 9 3 2 2 2 2 2 2 2 2" xfId="0"/>
    <cellStyle name="Normal 9 3 2 2 2 2 2 2 2 2 2" xfId="0"/>
    <cellStyle name="Normal 9 3 2 2 2 2 2 2 2 2 2 2" xfId="0"/>
    <cellStyle name="Normal 9 3 2 2 2 2 2 2 2 2 2 2 2" xfId="0"/>
    <cellStyle name="Normal 9 3 2 2 2 2 2 2 2 2 2 3" xfId="0"/>
    <cellStyle name="Normal 9 3 2 2 2 2 2 2 2 2 3" xfId="0"/>
    <cellStyle name="Normal 9 3 2 2 2 2 2 2 2 2 3 2" xfId="0"/>
    <cellStyle name="Normal 9 3 2 2 2 2 2 2 2 2 4" xfId="0"/>
    <cellStyle name="Normal 9 3 2 2 2 2 2 2 2 3" xfId="0"/>
    <cellStyle name="Normal 9 3 2 2 2 2 2 2 2 3 2" xfId="0"/>
    <cellStyle name="Normal 9 3 2 2 2 2 2 2 2 3 2 2" xfId="0"/>
    <cellStyle name="Normal 9 3 2 2 2 2 2 2 2 3 2 2 2" xfId="0"/>
    <cellStyle name="Normal 9 3 2 2 2 2 2 2 2 3 2 3" xfId="0"/>
    <cellStyle name="Normal 9 3 2 2 2 2 2 2 2 3 3" xfId="0"/>
    <cellStyle name="Normal 9 3 2 2 2 2 2 2 2 3 3 2" xfId="0"/>
    <cellStyle name="Normal 9 3 2 2 2 2 2 2 2 3 4" xfId="0"/>
    <cellStyle name="Normal 9 3 2 2 2 2 2 2 2 4" xfId="0"/>
    <cellStyle name="Normal 9 3 2 2 2 2 2 2 2 4 2" xfId="0"/>
    <cellStyle name="Normal 9 3 2 2 2 2 2 2 2 4 2 2" xfId="0"/>
    <cellStyle name="Normal 9 3 2 2 2 2 2 2 2 4 3" xfId="0"/>
    <cellStyle name="Normal 9 3 2 2 2 2 2 2 2 5" xfId="0"/>
    <cellStyle name="Normal 9 3 2 2 2 2 2 2 2 5 2" xfId="0"/>
    <cellStyle name="Normal 9 3 2 2 2 2 2 2 2 6" xfId="0"/>
    <cellStyle name="Normal 9 3 2 2 2 2 2 2 3" xfId="0"/>
    <cellStyle name="Normal 9 3 2 2 2 2 2 2 3 2" xfId="0"/>
    <cellStyle name="Normal 9 3 2 2 2 2 2 2 3 2 2" xfId="0"/>
    <cellStyle name="Normal 9 3 2 2 2 2 2 2 3 2 2 2" xfId="0"/>
    <cellStyle name="Normal 9 3 2 2 2 2 2 2 3 2 3" xfId="0"/>
    <cellStyle name="Normal 9 3 2 2 2 2 2 2 3 3" xfId="0"/>
    <cellStyle name="Normal 9 3 2 2 2 2 2 2 3 3 2" xfId="0"/>
    <cellStyle name="Normal 9 3 2 2 2 2 2 2 3 4" xfId="0"/>
    <cellStyle name="Normal 9 3 2 2 2 2 2 2 4" xfId="0"/>
    <cellStyle name="Normal 9 3 2 2 2 2 2 2 4 2" xfId="0"/>
    <cellStyle name="Normal 9 3 2 2 2 2 2 2 4 2 2" xfId="0"/>
    <cellStyle name="Normal 9 3 2 2 2 2 2 2 4 2 2 2" xfId="0"/>
    <cellStyle name="Normal 9 3 2 2 2 2 2 2 4 2 3" xfId="0"/>
    <cellStyle name="Normal 9 3 2 2 2 2 2 2 4 3" xfId="0"/>
    <cellStyle name="Normal 9 3 2 2 2 2 2 2 4 3 2" xfId="0"/>
    <cellStyle name="Normal 9 3 2 2 2 2 2 2 4 4" xfId="0"/>
    <cellStyle name="Normal 9 3 2 2 2 2 2 2 5" xfId="0"/>
    <cellStyle name="Normal 9 3 2 2 2 2 2 2 5 2" xfId="0"/>
    <cellStyle name="Normal 9 3 2 2 2 2 2 2 5 2 2" xfId="0"/>
    <cellStyle name="Normal 9 3 2 2 2 2 2 2 5 3" xfId="0"/>
    <cellStyle name="Normal 9 3 2 2 2 2 2 2 6" xfId="0"/>
    <cellStyle name="Normal 9 3 2 2 2 2 2 2 6 2" xfId="0"/>
    <cellStyle name="Normal 9 3 2 2 2 2 2 2 7" xfId="0"/>
    <cellStyle name="Normal 9 3 2 2 2 2 2 3" xfId="0"/>
    <cellStyle name="Normal 9 3 2 2 2 2 2 3 2" xfId="0"/>
    <cellStyle name="Normal 9 3 2 2 2 2 2 3 2 2" xfId="0"/>
    <cellStyle name="Normal 9 3 2 2 2 2 2 3 2 2 2" xfId="0"/>
    <cellStyle name="Normal 9 3 2 2 2 2 2 3 2 2 2 2" xfId="0"/>
    <cellStyle name="Normal 9 3 2 2 2 2 2 3 2 2 3" xfId="0"/>
    <cellStyle name="Normal 9 3 2 2 2 2 2 3 2 3" xfId="0"/>
    <cellStyle name="Normal 9 3 2 2 2 2 2 3 2 3 2" xfId="0"/>
    <cellStyle name="Normal 9 3 2 2 2 2 2 3 2 4" xfId="0"/>
    <cellStyle name="Normal 9 3 2 2 2 2 2 3 3" xfId="0"/>
    <cellStyle name="Normal 9 3 2 2 2 2 2 3 3 2" xfId="0"/>
    <cellStyle name="Normal 9 3 2 2 2 2 2 3 3 2 2" xfId="0"/>
    <cellStyle name="Normal 9 3 2 2 2 2 2 3 3 2 2 2" xfId="0"/>
    <cellStyle name="Normal 9 3 2 2 2 2 2 3 3 2 3" xfId="0"/>
    <cellStyle name="Normal 9 3 2 2 2 2 2 3 3 3" xfId="0"/>
    <cellStyle name="Normal 9 3 2 2 2 2 2 3 3 3 2" xfId="0"/>
    <cellStyle name="Normal 9 3 2 2 2 2 2 3 3 4" xfId="0"/>
    <cellStyle name="Normal 9 3 2 2 2 2 2 3 4" xfId="0"/>
    <cellStyle name="Normal 9 3 2 2 2 2 2 3 4 2" xfId="0"/>
    <cellStyle name="Normal 9 3 2 2 2 2 2 3 4 2 2" xfId="0"/>
    <cellStyle name="Normal 9 3 2 2 2 2 2 3 4 3" xfId="0"/>
    <cellStyle name="Normal 9 3 2 2 2 2 2 3 5" xfId="0"/>
    <cellStyle name="Normal 9 3 2 2 2 2 2 3 5 2" xfId="0"/>
    <cellStyle name="Normal 9 3 2 2 2 2 2 3 6" xfId="0"/>
    <cellStyle name="Normal 9 3 2 2 2 2 2 4" xfId="0"/>
    <cellStyle name="Normal 9 3 2 2 2 2 2 4 2" xfId="0"/>
    <cellStyle name="Normal 9 3 2 2 2 2 2 4 2 2" xfId="0"/>
    <cellStyle name="Normal 9 3 2 2 2 2 2 4 2 2 2" xfId="0"/>
    <cellStyle name="Normal 9 3 2 2 2 2 2 4 2 3" xfId="0"/>
    <cellStyle name="Normal 9 3 2 2 2 2 2 4 3" xfId="0"/>
    <cellStyle name="Normal 9 3 2 2 2 2 2 4 3 2" xfId="0"/>
    <cellStyle name="Normal 9 3 2 2 2 2 2 4 4" xfId="0"/>
    <cellStyle name="Normal 9 3 2 2 2 2 2 5" xfId="0"/>
    <cellStyle name="Normal 9 3 2 2 2 2 2 5 2" xfId="0"/>
    <cellStyle name="Normal 9 3 2 2 2 2 2 5 2 2" xfId="0"/>
    <cellStyle name="Normal 9 3 2 2 2 2 2 5 2 2 2" xfId="0"/>
    <cellStyle name="Normal 9 3 2 2 2 2 2 5 2 3" xfId="0"/>
    <cellStyle name="Normal 9 3 2 2 2 2 2 5 3" xfId="0"/>
    <cellStyle name="Normal 9 3 2 2 2 2 2 5 3 2" xfId="0"/>
    <cellStyle name="Normal 9 3 2 2 2 2 2 5 4" xfId="0"/>
    <cellStyle name="Normal 9 3 2 2 2 2 2 6" xfId="0"/>
    <cellStyle name="Normal 9 3 2 2 2 2 2 6 2" xfId="0"/>
    <cellStyle name="Normal 9 3 2 2 2 2 2 6 2 2" xfId="0"/>
    <cellStyle name="Normal 9 3 2 2 2 2 2 6 3" xfId="0"/>
    <cellStyle name="Normal 9 3 2 2 2 2 2 7" xfId="0"/>
    <cellStyle name="Normal 9 3 2 2 2 2 2 7 2" xfId="0"/>
    <cellStyle name="Normal 9 3 2 2 2 2 2 8" xfId="0"/>
    <cellStyle name="Normal 9 3 2 2 2 2 3" xfId="0"/>
    <cellStyle name="Normal 9 3 2 2 2 2 3 2" xfId="0"/>
    <cellStyle name="Normal 9 3 2 2 2 2 3 2 2" xfId="0"/>
    <cellStyle name="Normal 9 3 2 2 2 2 3 2 2 2" xfId="0"/>
    <cellStyle name="Normal 9 3 2 2 2 2 3 2 2 2 2" xfId="0"/>
    <cellStyle name="Normal 9 3 2 2 2 2 3 2 2 2 2 2" xfId="0"/>
    <cellStyle name="Normal 9 3 2 2 2 2 3 2 2 2 3" xfId="0"/>
    <cellStyle name="Normal 9 3 2 2 2 2 3 2 2 3" xfId="0"/>
    <cellStyle name="Normal 9 3 2 2 2 2 3 2 2 3 2" xfId="0"/>
    <cellStyle name="Normal 9 3 2 2 2 2 3 2 2 4" xfId="0"/>
    <cellStyle name="Normal 9 3 2 2 2 2 3 2 3" xfId="0"/>
    <cellStyle name="Normal 9 3 2 2 2 2 3 2 3 2" xfId="0"/>
    <cellStyle name="Normal 9 3 2 2 2 2 3 2 3 2 2" xfId="0"/>
    <cellStyle name="Normal 9 3 2 2 2 2 3 2 3 2 2 2" xfId="0"/>
    <cellStyle name="Normal 9 3 2 2 2 2 3 2 3 2 3" xfId="0"/>
    <cellStyle name="Normal 9 3 2 2 2 2 3 2 3 3" xfId="0"/>
    <cellStyle name="Normal 9 3 2 2 2 2 3 2 3 3 2" xfId="0"/>
    <cellStyle name="Normal 9 3 2 2 2 2 3 2 3 4" xfId="0"/>
    <cellStyle name="Normal 9 3 2 2 2 2 3 2 4" xfId="0"/>
    <cellStyle name="Normal 9 3 2 2 2 2 3 2 4 2" xfId="0"/>
    <cellStyle name="Normal 9 3 2 2 2 2 3 2 4 2 2" xfId="0"/>
    <cellStyle name="Normal 9 3 2 2 2 2 3 2 4 3" xfId="0"/>
    <cellStyle name="Normal 9 3 2 2 2 2 3 2 5" xfId="0"/>
    <cellStyle name="Normal 9 3 2 2 2 2 3 2 5 2" xfId="0"/>
    <cellStyle name="Normal 9 3 2 2 2 2 3 2 6" xfId="0"/>
    <cellStyle name="Normal 9 3 2 2 2 2 3 3" xfId="0"/>
    <cellStyle name="Normal 9 3 2 2 2 2 3 3 2" xfId="0"/>
    <cellStyle name="Normal 9 3 2 2 2 2 3 3 2 2" xfId="0"/>
    <cellStyle name="Normal 9 3 2 2 2 2 3 3 2 2 2" xfId="0"/>
    <cellStyle name="Normal 9 3 2 2 2 2 3 3 2 3" xfId="0"/>
    <cellStyle name="Normal 9 3 2 2 2 2 3 3 3" xfId="0"/>
    <cellStyle name="Normal 9 3 2 2 2 2 3 3 3 2" xfId="0"/>
    <cellStyle name="Normal 9 3 2 2 2 2 3 3 4" xfId="0"/>
    <cellStyle name="Normal 9 3 2 2 2 2 3 4" xfId="0"/>
    <cellStyle name="Normal 9 3 2 2 2 2 3 4 2" xfId="0"/>
    <cellStyle name="Normal 9 3 2 2 2 2 3 4 2 2" xfId="0"/>
    <cellStyle name="Normal 9 3 2 2 2 2 3 4 2 2 2" xfId="0"/>
    <cellStyle name="Normal 9 3 2 2 2 2 3 4 2 3" xfId="0"/>
    <cellStyle name="Normal 9 3 2 2 2 2 3 4 3" xfId="0"/>
    <cellStyle name="Normal 9 3 2 2 2 2 3 4 3 2" xfId="0"/>
    <cellStyle name="Normal 9 3 2 2 2 2 3 4 4" xfId="0"/>
    <cellStyle name="Normal 9 3 2 2 2 2 3 5" xfId="0"/>
    <cellStyle name="Normal 9 3 2 2 2 2 3 5 2" xfId="0"/>
    <cellStyle name="Normal 9 3 2 2 2 2 3 5 2 2" xfId="0"/>
    <cellStyle name="Normal 9 3 2 2 2 2 3 5 3" xfId="0"/>
    <cellStyle name="Normal 9 3 2 2 2 2 3 6" xfId="0"/>
    <cellStyle name="Normal 9 3 2 2 2 2 3 6 2" xfId="0"/>
    <cellStyle name="Normal 9 3 2 2 2 2 3 7" xfId="0"/>
    <cellStyle name="Normal 9 3 2 2 2 2 4" xfId="0"/>
    <cellStyle name="Normal 9 3 2 2 2 2 4 2" xfId="0"/>
    <cellStyle name="Normal 9 3 2 2 2 2 4 2 2" xfId="0"/>
    <cellStyle name="Normal 9 3 2 2 2 2 4 2 2 2" xfId="0"/>
    <cellStyle name="Normal 9 3 2 2 2 2 4 2 2 2 2" xfId="0"/>
    <cellStyle name="Normal 9 3 2 2 2 2 4 2 2 3" xfId="0"/>
    <cellStyle name="Normal 9 3 2 2 2 2 4 2 3" xfId="0"/>
    <cellStyle name="Normal 9 3 2 2 2 2 4 2 3 2" xfId="0"/>
    <cellStyle name="Normal 9 3 2 2 2 2 4 2 4" xfId="0"/>
    <cellStyle name="Normal 9 3 2 2 2 2 4 3" xfId="0"/>
    <cellStyle name="Normal 9 3 2 2 2 2 4 3 2" xfId="0"/>
    <cellStyle name="Normal 9 3 2 2 2 2 4 3 2 2" xfId="0"/>
    <cellStyle name="Normal 9 3 2 2 2 2 4 3 2 2 2" xfId="0"/>
    <cellStyle name="Normal 9 3 2 2 2 2 4 3 2 3" xfId="0"/>
    <cellStyle name="Normal 9 3 2 2 2 2 4 3 3" xfId="0"/>
    <cellStyle name="Normal 9 3 2 2 2 2 4 3 3 2" xfId="0"/>
    <cellStyle name="Normal 9 3 2 2 2 2 4 3 4" xfId="0"/>
    <cellStyle name="Normal 9 3 2 2 2 2 4 4" xfId="0"/>
    <cellStyle name="Normal 9 3 2 2 2 2 4 4 2" xfId="0"/>
    <cellStyle name="Normal 9 3 2 2 2 2 4 4 2 2" xfId="0"/>
    <cellStyle name="Normal 9 3 2 2 2 2 4 4 3" xfId="0"/>
    <cellStyle name="Normal 9 3 2 2 2 2 4 5" xfId="0"/>
    <cellStyle name="Normal 9 3 2 2 2 2 4 5 2" xfId="0"/>
    <cellStyle name="Normal 9 3 2 2 2 2 4 6" xfId="0"/>
    <cellStyle name="Normal 9 3 2 2 2 2 5" xfId="0"/>
    <cellStyle name="Normal 9 3 2 2 2 2 5 2" xfId="0"/>
    <cellStyle name="Normal 9 3 2 2 2 2 5 2 2" xfId="0"/>
    <cellStyle name="Normal 9 3 2 2 2 2 5 2 2 2" xfId="0"/>
    <cellStyle name="Normal 9 3 2 2 2 2 5 2 3" xfId="0"/>
    <cellStyle name="Normal 9 3 2 2 2 2 5 3" xfId="0"/>
    <cellStyle name="Normal 9 3 2 2 2 2 5 3 2" xfId="0"/>
    <cellStyle name="Normal 9 3 2 2 2 2 5 4" xfId="0"/>
    <cellStyle name="Normal 9 3 2 2 2 2 6" xfId="0"/>
    <cellStyle name="Normal 9 3 2 2 2 2 6 2" xfId="0"/>
    <cellStyle name="Normal 9 3 2 2 2 2 6 2 2" xfId="0"/>
    <cellStyle name="Normal 9 3 2 2 2 2 6 2 2 2" xfId="0"/>
    <cellStyle name="Normal 9 3 2 2 2 2 6 2 3" xfId="0"/>
    <cellStyle name="Normal 9 3 2 2 2 2 6 3" xfId="0"/>
    <cellStyle name="Normal 9 3 2 2 2 2 6 3 2" xfId="0"/>
    <cellStyle name="Normal 9 3 2 2 2 2 6 4" xfId="0"/>
    <cellStyle name="Normal 9 3 2 2 2 2 7" xfId="0"/>
    <cellStyle name="Normal 9 3 2 2 2 2 7 2" xfId="0"/>
    <cellStyle name="Normal 9 3 2 2 2 2 7 2 2" xfId="0"/>
    <cellStyle name="Normal 9 3 2 2 2 2 7 3" xfId="0"/>
    <cellStyle name="Normal 9 3 2 2 2 2 8" xfId="0"/>
    <cellStyle name="Normal 9 3 2 2 2 2 8 2" xfId="0"/>
    <cellStyle name="Normal 9 3 2 2 2 2 9" xfId="0"/>
    <cellStyle name="Normal 9 3 2 2 2 3" xfId="0"/>
    <cellStyle name="Normal 9 3 2 2 2 3 2" xfId="0"/>
    <cellStyle name="Normal 9 3 2 2 2 3 2 2" xfId="0"/>
    <cellStyle name="Normal 9 3 2 2 2 3 2 2 2" xfId="0"/>
    <cellStyle name="Normal 9 3 2 2 2 3 2 2 2 2" xfId="0"/>
    <cellStyle name="Normal 9 3 2 2 2 3 2 2 2 2 2" xfId="0"/>
    <cellStyle name="Normal 9 3 2 2 2 3 2 2 2 2 2 2" xfId="0"/>
    <cellStyle name="Normal 9 3 2 2 2 3 2 2 2 2 3" xfId="0"/>
    <cellStyle name="Normal 9 3 2 2 2 3 2 2 2 3" xfId="0"/>
    <cellStyle name="Normal 9 3 2 2 2 3 2 2 2 3 2" xfId="0"/>
    <cellStyle name="Normal 9 3 2 2 2 3 2 2 2 4" xfId="0"/>
    <cellStyle name="Normal 9 3 2 2 2 3 2 2 3" xfId="0"/>
    <cellStyle name="Normal 9 3 2 2 2 3 2 2 3 2" xfId="0"/>
    <cellStyle name="Normal 9 3 2 2 2 3 2 2 3 2 2" xfId="0"/>
    <cellStyle name="Normal 9 3 2 2 2 3 2 2 3 2 2 2" xfId="0"/>
    <cellStyle name="Normal 9 3 2 2 2 3 2 2 3 2 3" xfId="0"/>
    <cellStyle name="Normal 9 3 2 2 2 3 2 2 3 3" xfId="0"/>
    <cellStyle name="Normal 9 3 2 2 2 3 2 2 3 3 2" xfId="0"/>
    <cellStyle name="Normal 9 3 2 2 2 3 2 2 3 4" xfId="0"/>
    <cellStyle name="Normal 9 3 2 2 2 3 2 2 4" xfId="0"/>
    <cellStyle name="Normal 9 3 2 2 2 3 2 2 4 2" xfId="0"/>
    <cellStyle name="Normal 9 3 2 2 2 3 2 2 4 2 2" xfId="0"/>
    <cellStyle name="Normal 9 3 2 2 2 3 2 2 4 3" xfId="0"/>
    <cellStyle name="Normal 9 3 2 2 2 3 2 2 5" xfId="0"/>
    <cellStyle name="Normal 9 3 2 2 2 3 2 2 5 2" xfId="0"/>
    <cellStyle name="Normal 9 3 2 2 2 3 2 2 6" xfId="0"/>
    <cellStyle name="Normal 9 3 2 2 2 3 2 3" xfId="0"/>
    <cellStyle name="Normal 9 3 2 2 2 3 2 3 2" xfId="0"/>
    <cellStyle name="Normal 9 3 2 2 2 3 2 3 2 2" xfId="0"/>
    <cellStyle name="Normal 9 3 2 2 2 3 2 3 2 2 2" xfId="0"/>
    <cellStyle name="Normal 9 3 2 2 2 3 2 3 2 3" xfId="0"/>
    <cellStyle name="Normal 9 3 2 2 2 3 2 3 3" xfId="0"/>
    <cellStyle name="Normal 9 3 2 2 2 3 2 3 3 2" xfId="0"/>
    <cellStyle name="Normal 9 3 2 2 2 3 2 3 4" xfId="0"/>
    <cellStyle name="Normal 9 3 2 2 2 3 2 4" xfId="0"/>
    <cellStyle name="Normal 9 3 2 2 2 3 2 4 2" xfId="0"/>
    <cellStyle name="Normal 9 3 2 2 2 3 2 4 2 2" xfId="0"/>
    <cellStyle name="Normal 9 3 2 2 2 3 2 4 2 2 2" xfId="0"/>
    <cellStyle name="Normal 9 3 2 2 2 3 2 4 2 3" xfId="0"/>
    <cellStyle name="Normal 9 3 2 2 2 3 2 4 3" xfId="0"/>
    <cellStyle name="Normal 9 3 2 2 2 3 2 4 3 2" xfId="0"/>
    <cellStyle name="Normal 9 3 2 2 2 3 2 4 4" xfId="0"/>
    <cellStyle name="Normal 9 3 2 2 2 3 2 5" xfId="0"/>
    <cellStyle name="Normal 9 3 2 2 2 3 2 5 2" xfId="0"/>
    <cellStyle name="Normal 9 3 2 2 2 3 2 5 2 2" xfId="0"/>
    <cellStyle name="Normal 9 3 2 2 2 3 2 5 3" xfId="0"/>
    <cellStyle name="Normal 9 3 2 2 2 3 2 6" xfId="0"/>
    <cellStyle name="Normal 9 3 2 2 2 3 2 6 2" xfId="0"/>
    <cellStyle name="Normal 9 3 2 2 2 3 2 7" xfId="0"/>
    <cellStyle name="Normal 9 3 2 2 2 3 3" xfId="0"/>
    <cellStyle name="Normal 9 3 2 2 2 3 3 2" xfId="0"/>
    <cellStyle name="Normal 9 3 2 2 2 3 3 2 2" xfId="0"/>
    <cellStyle name="Normal 9 3 2 2 2 3 3 2 2 2" xfId="0"/>
    <cellStyle name="Normal 9 3 2 2 2 3 3 2 2 2 2" xfId="0"/>
    <cellStyle name="Normal 9 3 2 2 2 3 3 2 2 3" xfId="0"/>
    <cellStyle name="Normal 9 3 2 2 2 3 3 2 3" xfId="0"/>
    <cellStyle name="Normal 9 3 2 2 2 3 3 2 3 2" xfId="0"/>
    <cellStyle name="Normal 9 3 2 2 2 3 3 2 4" xfId="0"/>
    <cellStyle name="Normal 9 3 2 2 2 3 3 3" xfId="0"/>
    <cellStyle name="Normal 9 3 2 2 2 3 3 3 2" xfId="0"/>
    <cellStyle name="Normal 9 3 2 2 2 3 3 3 2 2" xfId="0"/>
    <cellStyle name="Normal 9 3 2 2 2 3 3 3 2 2 2" xfId="0"/>
    <cellStyle name="Normal 9 3 2 2 2 3 3 3 2 3" xfId="0"/>
    <cellStyle name="Normal 9 3 2 2 2 3 3 3 3" xfId="0"/>
    <cellStyle name="Normal 9 3 2 2 2 3 3 3 3 2" xfId="0"/>
    <cellStyle name="Normal 9 3 2 2 2 3 3 3 4" xfId="0"/>
    <cellStyle name="Normal 9 3 2 2 2 3 3 4" xfId="0"/>
    <cellStyle name="Normal 9 3 2 2 2 3 3 4 2" xfId="0"/>
    <cellStyle name="Normal 9 3 2 2 2 3 3 4 2 2" xfId="0"/>
    <cellStyle name="Normal 9 3 2 2 2 3 3 4 3" xfId="0"/>
    <cellStyle name="Normal 9 3 2 2 2 3 3 5" xfId="0"/>
    <cellStyle name="Normal 9 3 2 2 2 3 3 5 2" xfId="0"/>
    <cellStyle name="Normal 9 3 2 2 2 3 3 6" xfId="0"/>
    <cellStyle name="Normal 9 3 2 2 2 3 4" xfId="0"/>
    <cellStyle name="Normal 9 3 2 2 2 3 4 2" xfId="0"/>
    <cellStyle name="Normal 9 3 2 2 2 3 4 2 2" xfId="0"/>
    <cellStyle name="Normal 9 3 2 2 2 3 4 2 2 2" xfId="0"/>
    <cellStyle name="Normal 9 3 2 2 2 3 4 2 3" xfId="0"/>
    <cellStyle name="Normal 9 3 2 2 2 3 4 3" xfId="0"/>
    <cellStyle name="Normal 9 3 2 2 2 3 4 3 2" xfId="0"/>
    <cellStyle name="Normal 9 3 2 2 2 3 4 4" xfId="0"/>
    <cellStyle name="Normal 9 3 2 2 2 3 5" xfId="0"/>
    <cellStyle name="Normal 9 3 2 2 2 3 5 2" xfId="0"/>
    <cellStyle name="Normal 9 3 2 2 2 3 5 2 2" xfId="0"/>
    <cellStyle name="Normal 9 3 2 2 2 3 5 2 2 2" xfId="0"/>
    <cellStyle name="Normal 9 3 2 2 2 3 5 2 3" xfId="0"/>
    <cellStyle name="Normal 9 3 2 2 2 3 5 3" xfId="0"/>
    <cellStyle name="Normal 9 3 2 2 2 3 5 3 2" xfId="0"/>
    <cellStyle name="Normal 9 3 2 2 2 3 5 4" xfId="0"/>
    <cellStyle name="Normal 9 3 2 2 2 3 6" xfId="0"/>
    <cellStyle name="Normal 9 3 2 2 2 3 6 2" xfId="0"/>
    <cellStyle name="Normal 9 3 2 2 2 3 6 2 2" xfId="0"/>
    <cellStyle name="Normal 9 3 2 2 2 3 6 3" xfId="0"/>
    <cellStyle name="Normal 9 3 2 2 2 3 7" xfId="0"/>
    <cellStyle name="Normal 9 3 2 2 2 3 7 2" xfId="0"/>
    <cellStyle name="Normal 9 3 2 2 2 3 8" xfId="0"/>
    <cellStyle name="Normal 9 3 2 2 2 4" xfId="0"/>
    <cellStyle name="Normal 9 3 2 2 2 4 2" xfId="0"/>
    <cellStyle name="Normal 9 3 2 2 2 4 2 2" xfId="0"/>
    <cellStyle name="Normal 9 3 2 2 2 4 2 2 2" xfId="0"/>
    <cellStyle name="Normal 9 3 2 2 2 4 2 2 2 2" xfId="0"/>
    <cellStyle name="Normal 9 3 2 2 2 4 2 2 2 2 2" xfId="0"/>
    <cellStyle name="Normal 9 3 2 2 2 4 2 2 2 3" xfId="0"/>
    <cellStyle name="Normal 9 3 2 2 2 4 2 2 3" xfId="0"/>
    <cellStyle name="Normal 9 3 2 2 2 4 2 2 3 2" xfId="0"/>
    <cellStyle name="Normal 9 3 2 2 2 4 2 2 4" xfId="0"/>
    <cellStyle name="Normal 9 3 2 2 2 4 2 3" xfId="0"/>
    <cellStyle name="Normal 9 3 2 2 2 4 2 3 2" xfId="0"/>
    <cellStyle name="Normal 9 3 2 2 2 4 2 3 2 2" xfId="0"/>
    <cellStyle name="Normal 9 3 2 2 2 4 2 3 2 2 2" xfId="0"/>
    <cellStyle name="Normal 9 3 2 2 2 4 2 3 2 3" xfId="0"/>
    <cellStyle name="Normal 9 3 2 2 2 4 2 3 3" xfId="0"/>
    <cellStyle name="Normal 9 3 2 2 2 4 2 3 3 2" xfId="0"/>
    <cellStyle name="Normal 9 3 2 2 2 4 2 3 4" xfId="0"/>
    <cellStyle name="Normal 9 3 2 2 2 4 2 4" xfId="0"/>
    <cellStyle name="Normal 9 3 2 2 2 4 2 4 2" xfId="0"/>
    <cellStyle name="Normal 9 3 2 2 2 4 2 4 2 2" xfId="0"/>
    <cellStyle name="Normal 9 3 2 2 2 4 2 4 3" xfId="0"/>
    <cellStyle name="Normal 9 3 2 2 2 4 2 5" xfId="0"/>
    <cellStyle name="Normal 9 3 2 2 2 4 2 5 2" xfId="0"/>
    <cellStyle name="Normal 9 3 2 2 2 4 2 6" xfId="0"/>
    <cellStyle name="Normal 9 3 2 2 2 4 3" xfId="0"/>
    <cellStyle name="Normal 9 3 2 2 2 4 3 2" xfId="0"/>
    <cellStyle name="Normal 9 3 2 2 2 4 3 2 2" xfId="0"/>
    <cellStyle name="Normal 9 3 2 2 2 4 3 2 2 2" xfId="0"/>
    <cellStyle name="Normal 9 3 2 2 2 4 3 2 3" xfId="0"/>
    <cellStyle name="Normal 9 3 2 2 2 4 3 3" xfId="0"/>
    <cellStyle name="Normal 9 3 2 2 2 4 3 3 2" xfId="0"/>
    <cellStyle name="Normal 9 3 2 2 2 4 3 4" xfId="0"/>
    <cellStyle name="Normal 9 3 2 2 2 4 4" xfId="0"/>
    <cellStyle name="Normal 9 3 2 2 2 4 4 2" xfId="0"/>
    <cellStyle name="Normal 9 3 2 2 2 4 4 2 2" xfId="0"/>
    <cellStyle name="Normal 9 3 2 2 2 4 4 2 2 2" xfId="0"/>
    <cellStyle name="Normal 9 3 2 2 2 4 4 2 3" xfId="0"/>
    <cellStyle name="Normal 9 3 2 2 2 4 4 3" xfId="0"/>
    <cellStyle name="Normal 9 3 2 2 2 4 4 3 2" xfId="0"/>
    <cellStyle name="Normal 9 3 2 2 2 4 4 4" xfId="0"/>
    <cellStyle name="Normal 9 3 2 2 2 4 5" xfId="0"/>
    <cellStyle name="Normal 9 3 2 2 2 4 5 2" xfId="0"/>
    <cellStyle name="Normal 9 3 2 2 2 4 5 2 2" xfId="0"/>
    <cellStyle name="Normal 9 3 2 2 2 4 5 3" xfId="0"/>
    <cellStyle name="Normal 9 3 2 2 2 4 6" xfId="0"/>
    <cellStyle name="Normal 9 3 2 2 2 4 6 2" xfId="0"/>
    <cellStyle name="Normal 9 3 2 2 2 4 7" xfId="0"/>
    <cellStyle name="Normal 9 3 2 2 2 5" xfId="0"/>
    <cellStyle name="Normal 9 3 2 2 2 5 2" xfId="0"/>
    <cellStyle name="Normal 9 3 2 2 2 5 2 2" xfId="0"/>
    <cellStyle name="Normal 9 3 2 2 2 5 2 2 2" xfId="0"/>
    <cellStyle name="Normal 9 3 2 2 2 5 2 2 2 2" xfId="0"/>
    <cellStyle name="Normal 9 3 2 2 2 5 2 2 3" xfId="0"/>
    <cellStyle name="Normal 9 3 2 2 2 5 2 3" xfId="0"/>
    <cellStyle name="Normal 9 3 2 2 2 5 2 3 2" xfId="0"/>
    <cellStyle name="Normal 9 3 2 2 2 5 2 4" xfId="0"/>
    <cellStyle name="Normal 9 3 2 2 2 5 3" xfId="0"/>
    <cellStyle name="Normal 9 3 2 2 2 5 3 2" xfId="0"/>
    <cellStyle name="Normal 9 3 2 2 2 5 3 2 2" xfId="0"/>
    <cellStyle name="Normal 9 3 2 2 2 5 3 2 2 2" xfId="0"/>
    <cellStyle name="Normal 9 3 2 2 2 5 3 2 3" xfId="0"/>
    <cellStyle name="Normal 9 3 2 2 2 5 3 3" xfId="0"/>
    <cellStyle name="Normal 9 3 2 2 2 5 3 3 2" xfId="0"/>
    <cellStyle name="Normal 9 3 2 2 2 5 3 4" xfId="0"/>
    <cellStyle name="Normal 9 3 2 2 2 5 4" xfId="0"/>
    <cellStyle name="Normal 9 3 2 2 2 5 4 2" xfId="0"/>
    <cellStyle name="Normal 9 3 2 2 2 5 4 2 2" xfId="0"/>
    <cellStyle name="Normal 9 3 2 2 2 5 4 3" xfId="0"/>
    <cellStyle name="Normal 9 3 2 2 2 5 5" xfId="0"/>
    <cellStyle name="Normal 9 3 2 2 2 5 5 2" xfId="0"/>
    <cellStyle name="Normal 9 3 2 2 2 5 6" xfId="0"/>
    <cellStyle name="Normal 9 3 2 2 2 6" xfId="0"/>
    <cellStyle name="Normal 9 3 2 2 2 6 2" xfId="0"/>
    <cellStyle name="Normal 9 3 2 2 2 6 2 2" xfId="0"/>
    <cellStyle name="Normal 9 3 2 2 2 6 2 2 2" xfId="0"/>
    <cellStyle name="Normal 9 3 2 2 2 6 2 3" xfId="0"/>
    <cellStyle name="Normal 9 3 2 2 2 6 3" xfId="0"/>
    <cellStyle name="Normal 9 3 2 2 2 6 3 2" xfId="0"/>
    <cellStyle name="Normal 9 3 2 2 2 6 4" xfId="0"/>
    <cellStyle name="Normal 9 3 2 2 2 7" xfId="0"/>
    <cellStyle name="Normal 9 3 2 2 2 7 2" xfId="0"/>
    <cellStyle name="Normal 9 3 2 2 2 7 2 2" xfId="0"/>
    <cellStyle name="Normal 9 3 2 2 2 7 2 2 2" xfId="0"/>
    <cellStyle name="Normal 9 3 2 2 2 7 2 3" xfId="0"/>
    <cellStyle name="Normal 9 3 2 2 2 7 3" xfId="0"/>
    <cellStyle name="Normal 9 3 2 2 2 7 3 2" xfId="0"/>
    <cellStyle name="Normal 9 3 2 2 2 7 4" xfId="0"/>
    <cellStyle name="Normal 9 3 2 2 2 8" xfId="0"/>
    <cellStyle name="Normal 9 3 2 2 2 8 2" xfId="0"/>
    <cellStyle name="Normal 9 3 2 2 2 8 2 2" xfId="0"/>
    <cellStyle name="Normal 9 3 2 2 2 8 3" xfId="0"/>
    <cellStyle name="Normal 9 3 2 2 2 9" xfId="0"/>
    <cellStyle name="Normal 9 3 2 2 2 9 2" xfId="0"/>
    <cellStyle name="Normal 9 3 2 2 3" xfId="0"/>
    <cellStyle name="Normal 9 3 2 2 3 2" xfId="0"/>
    <cellStyle name="Normal 9 3 2 2 3 2 2" xfId="0"/>
    <cellStyle name="Normal 9 3 2 2 3 2 2 2" xfId="0"/>
    <cellStyle name="Normal 9 3 2 2 3 2 2 2 2" xfId="0"/>
    <cellStyle name="Normal 9 3 2 2 3 2 2 2 2 2" xfId="0"/>
    <cellStyle name="Normal 9 3 2 2 3 2 2 2 2 2 2" xfId="0"/>
    <cellStyle name="Normal 9 3 2 2 3 2 2 2 2 2 2 2" xfId="0"/>
    <cellStyle name="Normal 9 3 2 2 3 2 2 2 2 2 3" xfId="0"/>
    <cellStyle name="Normal 9 3 2 2 3 2 2 2 2 3" xfId="0"/>
    <cellStyle name="Normal 9 3 2 2 3 2 2 2 2 3 2" xfId="0"/>
    <cellStyle name="Normal 9 3 2 2 3 2 2 2 2 4" xfId="0"/>
    <cellStyle name="Normal 9 3 2 2 3 2 2 2 3" xfId="0"/>
    <cellStyle name="Normal 9 3 2 2 3 2 2 2 3 2" xfId="0"/>
    <cellStyle name="Normal 9 3 2 2 3 2 2 2 3 2 2" xfId="0"/>
    <cellStyle name="Normal 9 3 2 2 3 2 2 2 3 2 2 2" xfId="0"/>
    <cellStyle name="Normal 9 3 2 2 3 2 2 2 3 2 3" xfId="0"/>
    <cellStyle name="Normal 9 3 2 2 3 2 2 2 3 3" xfId="0"/>
    <cellStyle name="Normal 9 3 2 2 3 2 2 2 3 3 2" xfId="0"/>
    <cellStyle name="Normal 9 3 2 2 3 2 2 2 3 4" xfId="0"/>
    <cellStyle name="Normal 9 3 2 2 3 2 2 2 4" xfId="0"/>
    <cellStyle name="Normal 9 3 2 2 3 2 2 2 4 2" xfId="0"/>
    <cellStyle name="Normal 9 3 2 2 3 2 2 2 4 2 2" xfId="0"/>
    <cellStyle name="Normal 9 3 2 2 3 2 2 2 4 3" xfId="0"/>
    <cellStyle name="Normal 9 3 2 2 3 2 2 2 5" xfId="0"/>
    <cellStyle name="Normal 9 3 2 2 3 2 2 2 5 2" xfId="0"/>
    <cellStyle name="Normal 9 3 2 2 3 2 2 2 6" xfId="0"/>
    <cellStyle name="Normal 9 3 2 2 3 2 2 3" xfId="0"/>
    <cellStyle name="Normal 9 3 2 2 3 2 2 3 2" xfId="0"/>
    <cellStyle name="Normal 9 3 2 2 3 2 2 3 2 2" xfId="0"/>
    <cellStyle name="Normal 9 3 2 2 3 2 2 3 2 2 2" xfId="0"/>
    <cellStyle name="Normal 9 3 2 2 3 2 2 3 2 3" xfId="0"/>
    <cellStyle name="Normal 9 3 2 2 3 2 2 3 3" xfId="0"/>
    <cellStyle name="Normal 9 3 2 2 3 2 2 3 3 2" xfId="0"/>
    <cellStyle name="Normal 9 3 2 2 3 2 2 3 4" xfId="0"/>
    <cellStyle name="Normal 9 3 2 2 3 2 2 4" xfId="0"/>
    <cellStyle name="Normal 9 3 2 2 3 2 2 4 2" xfId="0"/>
    <cellStyle name="Normal 9 3 2 2 3 2 2 4 2 2" xfId="0"/>
    <cellStyle name="Normal 9 3 2 2 3 2 2 4 2 2 2" xfId="0"/>
    <cellStyle name="Normal 9 3 2 2 3 2 2 4 2 3" xfId="0"/>
    <cellStyle name="Normal 9 3 2 2 3 2 2 4 3" xfId="0"/>
    <cellStyle name="Normal 9 3 2 2 3 2 2 4 3 2" xfId="0"/>
    <cellStyle name="Normal 9 3 2 2 3 2 2 4 4" xfId="0"/>
    <cellStyle name="Normal 9 3 2 2 3 2 2 5" xfId="0"/>
    <cellStyle name="Normal 9 3 2 2 3 2 2 5 2" xfId="0"/>
    <cellStyle name="Normal 9 3 2 2 3 2 2 5 2 2" xfId="0"/>
    <cellStyle name="Normal 9 3 2 2 3 2 2 5 3" xfId="0"/>
    <cellStyle name="Normal 9 3 2 2 3 2 2 6" xfId="0"/>
    <cellStyle name="Normal 9 3 2 2 3 2 2 6 2" xfId="0"/>
    <cellStyle name="Normal 9 3 2 2 3 2 2 7" xfId="0"/>
    <cellStyle name="Normal 9 3 2 2 3 2 3" xfId="0"/>
    <cellStyle name="Normal 9 3 2 2 3 2 3 2" xfId="0"/>
    <cellStyle name="Normal 9 3 2 2 3 2 3 2 2" xfId="0"/>
    <cellStyle name="Normal 9 3 2 2 3 2 3 2 2 2" xfId="0"/>
    <cellStyle name="Normal 9 3 2 2 3 2 3 2 2 2 2" xfId="0"/>
    <cellStyle name="Normal 9 3 2 2 3 2 3 2 2 3" xfId="0"/>
    <cellStyle name="Normal 9 3 2 2 3 2 3 2 3" xfId="0"/>
    <cellStyle name="Normal 9 3 2 2 3 2 3 2 3 2" xfId="0"/>
    <cellStyle name="Normal 9 3 2 2 3 2 3 2 4" xfId="0"/>
    <cellStyle name="Normal 9 3 2 2 3 2 3 3" xfId="0"/>
    <cellStyle name="Normal 9 3 2 2 3 2 3 3 2" xfId="0"/>
    <cellStyle name="Normal 9 3 2 2 3 2 3 3 2 2" xfId="0"/>
    <cellStyle name="Normal 9 3 2 2 3 2 3 3 2 2 2" xfId="0"/>
    <cellStyle name="Normal 9 3 2 2 3 2 3 3 2 3" xfId="0"/>
    <cellStyle name="Normal 9 3 2 2 3 2 3 3 3" xfId="0"/>
    <cellStyle name="Normal 9 3 2 2 3 2 3 3 3 2" xfId="0"/>
    <cellStyle name="Normal 9 3 2 2 3 2 3 3 4" xfId="0"/>
    <cellStyle name="Normal 9 3 2 2 3 2 3 4" xfId="0"/>
    <cellStyle name="Normal 9 3 2 2 3 2 3 4 2" xfId="0"/>
    <cellStyle name="Normal 9 3 2 2 3 2 3 4 2 2" xfId="0"/>
    <cellStyle name="Normal 9 3 2 2 3 2 3 4 3" xfId="0"/>
    <cellStyle name="Normal 9 3 2 2 3 2 3 5" xfId="0"/>
    <cellStyle name="Normal 9 3 2 2 3 2 3 5 2" xfId="0"/>
    <cellStyle name="Normal 9 3 2 2 3 2 3 6" xfId="0"/>
    <cellStyle name="Normal 9 3 2 2 3 2 4" xfId="0"/>
    <cellStyle name="Normal 9 3 2 2 3 2 4 2" xfId="0"/>
    <cellStyle name="Normal 9 3 2 2 3 2 4 2 2" xfId="0"/>
    <cellStyle name="Normal 9 3 2 2 3 2 4 2 2 2" xfId="0"/>
    <cellStyle name="Normal 9 3 2 2 3 2 4 2 3" xfId="0"/>
    <cellStyle name="Normal 9 3 2 2 3 2 4 3" xfId="0"/>
    <cellStyle name="Normal 9 3 2 2 3 2 4 3 2" xfId="0"/>
    <cellStyle name="Normal 9 3 2 2 3 2 4 4" xfId="0"/>
    <cellStyle name="Normal 9 3 2 2 3 2 5" xfId="0"/>
    <cellStyle name="Normal 9 3 2 2 3 2 5 2" xfId="0"/>
    <cellStyle name="Normal 9 3 2 2 3 2 5 2 2" xfId="0"/>
    <cellStyle name="Normal 9 3 2 2 3 2 5 2 2 2" xfId="0"/>
    <cellStyle name="Normal 9 3 2 2 3 2 5 2 3" xfId="0"/>
    <cellStyle name="Normal 9 3 2 2 3 2 5 3" xfId="0"/>
    <cellStyle name="Normal 9 3 2 2 3 2 5 3 2" xfId="0"/>
    <cellStyle name="Normal 9 3 2 2 3 2 5 4" xfId="0"/>
    <cellStyle name="Normal 9 3 2 2 3 2 6" xfId="0"/>
    <cellStyle name="Normal 9 3 2 2 3 2 6 2" xfId="0"/>
    <cellStyle name="Normal 9 3 2 2 3 2 6 2 2" xfId="0"/>
    <cellStyle name="Normal 9 3 2 2 3 2 6 3" xfId="0"/>
    <cellStyle name="Normal 9 3 2 2 3 2 7" xfId="0"/>
    <cellStyle name="Normal 9 3 2 2 3 2 7 2" xfId="0"/>
    <cellStyle name="Normal 9 3 2 2 3 2 8" xfId="0"/>
    <cellStyle name="Normal 9 3 2 2 3 3" xfId="0"/>
    <cellStyle name="Normal 9 3 2 2 3 3 2" xfId="0"/>
    <cellStyle name="Normal 9 3 2 2 3 3 2 2" xfId="0"/>
    <cellStyle name="Normal 9 3 2 2 3 3 2 2 2" xfId="0"/>
    <cellStyle name="Normal 9 3 2 2 3 3 2 2 2 2" xfId="0"/>
    <cellStyle name="Normal 9 3 2 2 3 3 2 2 2 2 2" xfId="0"/>
    <cellStyle name="Normal 9 3 2 2 3 3 2 2 2 3" xfId="0"/>
    <cellStyle name="Normal 9 3 2 2 3 3 2 2 3" xfId="0"/>
    <cellStyle name="Normal 9 3 2 2 3 3 2 2 3 2" xfId="0"/>
    <cellStyle name="Normal 9 3 2 2 3 3 2 2 4" xfId="0"/>
    <cellStyle name="Normal 9 3 2 2 3 3 2 3" xfId="0"/>
    <cellStyle name="Normal 9 3 2 2 3 3 2 3 2" xfId="0"/>
    <cellStyle name="Normal 9 3 2 2 3 3 2 3 2 2" xfId="0"/>
    <cellStyle name="Normal 9 3 2 2 3 3 2 3 2 2 2" xfId="0"/>
    <cellStyle name="Normal 9 3 2 2 3 3 2 3 2 3" xfId="0"/>
    <cellStyle name="Normal 9 3 2 2 3 3 2 3 3" xfId="0"/>
    <cellStyle name="Normal 9 3 2 2 3 3 2 3 3 2" xfId="0"/>
    <cellStyle name="Normal 9 3 2 2 3 3 2 3 4" xfId="0"/>
    <cellStyle name="Normal 9 3 2 2 3 3 2 4" xfId="0"/>
    <cellStyle name="Normal 9 3 2 2 3 3 2 4 2" xfId="0"/>
    <cellStyle name="Normal 9 3 2 2 3 3 2 4 2 2" xfId="0"/>
    <cellStyle name="Normal 9 3 2 2 3 3 2 4 3" xfId="0"/>
    <cellStyle name="Normal 9 3 2 2 3 3 2 5" xfId="0"/>
    <cellStyle name="Normal 9 3 2 2 3 3 2 5 2" xfId="0"/>
    <cellStyle name="Normal 9 3 2 2 3 3 2 6" xfId="0"/>
    <cellStyle name="Normal 9 3 2 2 3 3 3" xfId="0"/>
    <cellStyle name="Normal 9 3 2 2 3 3 3 2" xfId="0"/>
    <cellStyle name="Normal 9 3 2 2 3 3 3 2 2" xfId="0"/>
    <cellStyle name="Normal 9 3 2 2 3 3 3 2 2 2" xfId="0"/>
    <cellStyle name="Normal 9 3 2 2 3 3 3 2 3" xfId="0"/>
    <cellStyle name="Normal 9 3 2 2 3 3 3 3" xfId="0"/>
    <cellStyle name="Normal 9 3 2 2 3 3 3 3 2" xfId="0"/>
    <cellStyle name="Normal 9 3 2 2 3 3 3 4" xfId="0"/>
    <cellStyle name="Normal 9 3 2 2 3 3 4" xfId="0"/>
    <cellStyle name="Normal 9 3 2 2 3 3 4 2" xfId="0"/>
    <cellStyle name="Normal 9 3 2 2 3 3 4 2 2" xfId="0"/>
    <cellStyle name="Normal 9 3 2 2 3 3 4 2 2 2" xfId="0"/>
    <cellStyle name="Normal 9 3 2 2 3 3 4 2 3" xfId="0"/>
    <cellStyle name="Normal 9 3 2 2 3 3 4 3" xfId="0"/>
    <cellStyle name="Normal 9 3 2 2 3 3 4 3 2" xfId="0"/>
    <cellStyle name="Normal 9 3 2 2 3 3 4 4" xfId="0"/>
    <cellStyle name="Normal 9 3 2 2 3 3 5" xfId="0"/>
    <cellStyle name="Normal 9 3 2 2 3 3 5 2" xfId="0"/>
    <cellStyle name="Normal 9 3 2 2 3 3 5 2 2" xfId="0"/>
    <cellStyle name="Normal 9 3 2 2 3 3 5 3" xfId="0"/>
    <cellStyle name="Normal 9 3 2 2 3 3 6" xfId="0"/>
    <cellStyle name="Normal 9 3 2 2 3 3 6 2" xfId="0"/>
    <cellStyle name="Normal 9 3 2 2 3 3 7" xfId="0"/>
    <cellStyle name="Normal 9 3 2 2 3 4" xfId="0"/>
    <cellStyle name="Normal 9 3 2 2 3 4 2" xfId="0"/>
    <cellStyle name="Normal 9 3 2 2 3 4 2 2" xfId="0"/>
    <cellStyle name="Normal 9 3 2 2 3 4 2 2 2" xfId="0"/>
    <cellStyle name="Normal 9 3 2 2 3 4 2 2 2 2" xfId="0"/>
    <cellStyle name="Normal 9 3 2 2 3 4 2 2 3" xfId="0"/>
    <cellStyle name="Normal 9 3 2 2 3 4 2 3" xfId="0"/>
    <cellStyle name="Normal 9 3 2 2 3 4 2 3 2" xfId="0"/>
    <cellStyle name="Normal 9 3 2 2 3 4 2 4" xfId="0"/>
    <cellStyle name="Normal 9 3 2 2 3 4 3" xfId="0"/>
    <cellStyle name="Normal 9 3 2 2 3 4 3 2" xfId="0"/>
    <cellStyle name="Normal 9 3 2 2 3 4 3 2 2" xfId="0"/>
    <cellStyle name="Normal 9 3 2 2 3 4 3 2 2 2" xfId="0"/>
    <cellStyle name="Normal 9 3 2 2 3 4 3 2 3" xfId="0"/>
    <cellStyle name="Normal 9 3 2 2 3 4 3 3" xfId="0"/>
    <cellStyle name="Normal 9 3 2 2 3 4 3 3 2" xfId="0"/>
    <cellStyle name="Normal 9 3 2 2 3 4 3 4" xfId="0"/>
    <cellStyle name="Normal 9 3 2 2 3 4 4" xfId="0"/>
    <cellStyle name="Normal 9 3 2 2 3 4 4 2" xfId="0"/>
    <cellStyle name="Normal 9 3 2 2 3 4 4 2 2" xfId="0"/>
    <cellStyle name="Normal 9 3 2 2 3 4 4 3" xfId="0"/>
    <cellStyle name="Normal 9 3 2 2 3 4 5" xfId="0"/>
    <cellStyle name="Normal 9 3 2 2 3 4 5 2" xfId="0"/>
    <cellStyle name="Normal 9 3 2 2 3 4 6" xfId="0"/>
    <cellStyle name="Normal 9 3 2 2 3 5" xfId="0"/>
    <cellStyle name="Normal 9 3 2 2 3 5 2" xfId="0"/>
    <cellStyle name="Normal 9 3 2 2 3 5 2 2" xfId="0"/>
    <cellStyle name="Normal 9 3 2 2 3 5 2 2 2" xfId="0"/>
    <cellStyle name="Normal 9 3 2 2 3 5 2 3" xfId="0"/>
    <cellStyle name="Normal 9 3 2 2 3 5 3" xfId="0"/>
    <cellStyle name="Normal 9 3 2 2 3 5 3 2" xfId="0"/>
    <cellStyle name="Normal 9 3 2 2 3 5 4" xfId="0"/>
    <cellStyle name="Normal 9 3 2 2 3 6" xfId="0"/>
    <cellStyle name="Normal 9 3 2 2 3 6 2" xfId="0"/>
    <cellStyle name="Normal 9 3 2 2 3 6 2 2" xfId="0"/>
    <cellStyle name="Normal 9 3 2 2 3 6 2 2 2" xfId="0"/>
    <cellStyle name="Normal 9 3 2 2 3 6 2 3" xfId="0"/>
    <cellStyle name="Normal 9 3 2 2 3 6 3" xfId="0"/>
    <cellStyle name="Normal 9 3 2 2 3 6 3 2" xfId="0"/>
    <cellStyle name="Normal 9 3 2 2 3 6 4" xfId="0"/>
    <cellStyle name="Normal 9 3 2 2 3 7" xfId="0"/>
    <cellStyle name="Normal 9 3 2 2 3 7 2" xfId="0"/>
    <cellStyle name="Normal 9 3 2 2 3 7 2 2" xfId="0"/>
    <cellStyle name="Normal 9 3 2 2 3 7 3" xfId="0"/>
    <cellStyle name="Normal 9 3 2 2 3 8" xfId="0"/>
    <cellStyle name="Normal 9 3 2 2 3 8 2" xfId="0"/>
    <cellStyle name="Normal 9 3 2 2 3 9" xfId="0"/>
    <cellStyle name="Normal 9 3 2 2 4" xfId="0"/>
    <cellStyle name="Normal 9 3 2 2 4 2" xfId="0"/>
    <cellStyle name="Normal 9 3 2 2 4 2 2" xfId="0"/>
    <cellStyle name="Normal 9 3 2 2 4 2 2 2" xfId="0"/>
    <cellStyle name="Normal 9 3 2 2 4 2 2 2 2" xfId="0"/>
    <cellStyle name="Normal 9 3 2 2 4 2 2 2 2 2" xfId="0"/>
    <cellStyle name="Normal 9 3 2 2 4 2 2 2 2 2 2" xfId="0"/>
    <cellStyle name="Normal 9 3 2 2 4 2 2 2 2 3" xfId="0"/>
    <cellStyle name="Normal 9 3 2 2 4 2 2 2 3" xfId="0"/>
    <cellStyle name="Normal 9 3 2 2 4 2 2 2 3 2" xfId="0"/>
    <cellStyle name="Normal 9 3 2 2 4 2 2 2 4" xfId="0"/>
    <cellStyle name="Normal 9 3 2 2 4 2 2 3" xfId="0"/>
    <cellStyle name="Normal 9 3 2 2 4 2 2 3 2" xfId="0"/>
    <cellStyle name="Normal 9 3 2 2 4 2 2 3 2 2" xfId="0"/>
    <cellStyle name="Normal 9 3 2 2 4 2 2 3 2 2 2" xfId="0"/>
    <cellStyle name="Normal 9 3 2 2 4 2 2 3 2 3" xfId="0"/>
    <cellStyle name="Normal 9 3 2 2 4 2 2 3 3" xfId="0"/>
    <cellStyle name="Normal 9 3 2 2 4 2 2 3 3 2" xfId="0"/>
    <cellStyle name="Normal 9 3 2 2 4 2 2 3 4" xfId="0"/>
    <cellStyle name="Normal 9 3 2 2 4 2 2 4" xfId="0"/>
    <cellStyle name="Normal 9 3 2 2 4 2 2 4 2" xfId="0"/>
    <cellStyle name="Normal 9 3 2 2 4 2 2 4 2 2" xfId="0"/>
    <cellStyle name="Normal 9 3 2 2 4 2 2 4 3" xfId="0"/>
    <cellStyle name="Normal 9 3 2 2 4 2 2 5" xfId="0"/>
    <cellStyle name="Normal 9 3 2 2 4 2 2 5 2" xfId="0"/>
    <cellStyle name="Normal 9 3 2 2 4 2 2 6" xfId="0"/>
    <cellStyle name="Normal 9 3 2 2 4 2 3" xfId="0"/>
    <cellStyle name="Normal 9 3 2 2 4 2 3 2" xfId="0"/>
    <cellStyle name="Normal 9 3 2 2 4 2 3 2 2" xfId="0"/>
    <cellStyle name="Normal 9 3 2 2 4 2 3 2 2 2" xfId="0"/>
    <cellStyle name="Normal 9 3 2 2 4 2 3 2 3" xfId="0"/>
    <cellStyle name="Normal 9 3 2 2 4 2 3 3" xfId="0"/>
    <cellStyle name="Normal 9 3 2 2 4 2 3 3 2" xfId="0"/>
    <cellStyle name="Normal 9 3 2 2 4 2 3 4" xfId="0"/>
    <cellStyle name="Normal 9 3 2 2 4 2 4" xfId="0"/>
    <cellStyle name="Normal 9 3 2 2 4 2 4 2" xfId="0"/>
    <cellStyle name="Normal 9 3 2 2 4 2 4 2 2" xfId="0"/>
    <cellStyle name="Normal 9 3 2 2 4 2 4 2 2 2" xfId="0"/>
    <cellStyle name="Normal 9 3 2 2 4 2 4 2 3" xfId="0"/>
    <cellStyle name="Normal 9 3 2 2 4 2 4 3" xfId="0"/>
    <cellStyle name="Normal 9 3 2 2 4 2 4 3 2" xfId="0"/>
    <cellStyle name="Normal 9 3 2 2 4 2 4 4" xfId="0"/>
    <cellStyle name="Normal 9 3 2 2 4 2 5" xfId="0"/>
    <cellStyle name="Normal 9 3 2 2 4 2 5 2" xfId="0"/>
    <cellStyle name="Normal 9 3 2 2 4 2 5 2 2" xfId="0"/>
    <cellStyle name="Normal 9 3 2 2 4 2 5 3" xfId="0"/>
    <cellStyle name="Normal 9 3 2 2 4 2 6" xfId="0"/>
    <cellStyle name="Normal 9 3 2 2 4 2 6 2" xfId="0"/>
    <cellStyle name="Normal 9 3 2 2 4 2 7" xfId="0"/>
    <cellStyle name="Normal 9 3 2 2 4 3" xfId="0"/>
    <cellStyle name="Normal 9 3 2 2 4 3 2" xfId="0"/>
    <cellStyle name="Normal 9 3 2 2 4 3 2 2" xfId="0"/>
    <cellStyle name="Normal 9 3 2 2 4 3 2 2 2" xfId="0"/>
    <cellStyle name="Normal 9 3 2 2 4 3 2 2 2 2" xfId="0"/>
    <cellStyle name="Normal 9 3 2 2 4 3 2 2 3" xfId="0"/>
    <cellStyle name="Normal 9 3 2 2 4 3 2 3" xfId="0"/>
    <cellStyle name="Normal 9 3 2 2 4 3 2 3 2" xfId="0"/>
    <cellStyle name="Normal 9 3 2 2 4 3 2 4" xfId="0"/>
    <cellStyle name="Normal 9 3 2 2 4 3 3" xfId="0"/>
    <cellStyle name="Normal 9 3 2 2 4 3 3 2" xfId="0"/>
    <cellStyle name="Normal 9 3 2 2 4 3 3 2 2" xfId="0"/>
    <cellStyle name="Normal 9 3 2 2 4 3 3 2 2 2" xfId="0"/>
    <cellStyle name="Normal 9 3 2 2 4 3 3 2 3" xfId="0"/>
    <cellStyle name="Normal 9 3 2 2 4 3 3 3" xfId="0"/>
    <cellStyle name="Normal 9 3 2 2 4 3 3 3 2" xfId="0"/>
    <cellStyle name="Normal 9 3 2 2 4 3 3 4" xfId="0"/>
    <cellStyle name="Normal 9 3 2 2 4 3 4" xfId="0"/>
    <cellStyle name="Normal 9 3 2 2 4 3 4 2" xfId="0"/>
    <cellStyle name="Normal 9 3 2 2 4 3 4 2 2" xfId="0"/>
    <cellStyle name="Normal 9 3 2 2 4 3 4 3" xfId="0"/>
    <cellStyle name="Normal 9 3 2 2 4 3 5" xfId="0"/>
    <cellStyle name="Normal 9 3 2 2 4 3 5 2" xfId="0"/>
    <cellStyle name="Normal 9 3 2 2 4 3 6" xfId="0"/>
    <cellStyle name="Normal 9 3 2 2 4 4" xfId="0"/>
    <cellStyle name="Normal 9 3 2 2 4 4 2" xfId="0"/>
    <cellStyle name="Normal 9 3 2 2 4 4 2 2" xfId="0"/>
    <cellStyle name="Normal 9 3 2 2 4 4 2 2 2" xfId="0"/>
    <cellStyle name="Normal 9 3 2 2 4 4 2 3" xfId="0"/>
    <cellStyle name="Normal 9 3 2 2 4 4 3" xfId="0"/>
    <cellStyle name="Normal 9 3 2 2 4 4 3 2" xfId="0"/>
    <cellStyle name="Normal 9 3 2 2 4 4 4" xfId="0"/>
    <cellStyle name="Normal 9 3 2 2 4 5" xfId="0"/>
    <cellStyle name="Normal 9 3 2 2 4 5 2" xfId="0"/>
    <cellStyle name="Normal 9 3 2 2 4 5 2 2" xfId="0"/>
    <cellStyle name="Normal 9 3 2 2 4 5 2 2 2" xfId="0"/>
    <cellStyle name="Normal 9 3 2 2 4 5 2 3" xfId="0"/>
    <cellStyle name="Normal 9 3 2 2 4 5 3" xfId="0"/>
    <cellStyle name="Normal 9 3 2 2 4 5 3 2" xfId="0"/>
    <cellStyle name="Normal 9 3 2 2 4 5 4" xfId="0"/>
    <cellStyle name="Normal 9 3 2 2 4 6" xfId="0"/>
    <cellStyle name="Normal 9 3 2 2 4 6 2" xfId="0"/>
    <cellStyle name="Normal 9 3 2 2 4 6 2 2" xfId="0"/>
    <cellStyle name="Normal 9 3 2 2 4 6 3" xfId="0"/>
    <cellStyle name="Normal 9 3 2 2 4 7" xfId="0"/>
    <cellStyle name="Normal 9 3 2 2 4 7 2" xfId="0"/>
    <cellStyle name="Normal 9 3 2 2 4 8" xfId="0"/>
    <cellStyle name="Normal 9 3 2 2 5" xfId="0"/>
    <cellStyle name="Normal 9 3 2 2 5 2" xfId="0"/>
    <cellStyle name="Normal 9 3 2 2 5 2 2" xfId="0"/>
    <cellStyle name="Normal 9 3 2 2 5 2 2 2" xfId="0"/>
    <cellStyle name="Normal 9 3 2 2 5 2 2 2 2" xfId="0"/>
    <cellStyle name="Normal 9 3 2 2 5 2 2 2 2 2" xfId="0"/>
    <cellStyle name="Normal 9 3 2 2 5 2 2 2 3" xfId="0"/>
    <cellStyle name="Normal 9 3 2 2 5 2 2 3" xfId="0"/>
    <cellStyle name="Normal 9 3 2 2 5 2 2 3 2" xfId="0"/>
    <cellStyle name="Normal 9 3 2 2 5 2 2 4" xfId="0"/>
    <cellStyle name="Normal 9 3 2 2 5 2 3" xfId="0"/>
    <cellStyle name="Normal 9 3 2 2 5 2 3 2" xfId="0"/>
    <cellStyle name="Normal 9 3 2 2 5 2 3 2 2" xfId="0"/>
    <cellStyle name="Normal 9 3 2 2 5 2 3 2 2 2" xfId="0"/>
    <cellStyle name="Normal 9 3 2 2 5 2 3 2 3" xfId="0"/>
    <cellStyle name="Normal 9 3 2 2 5 2 3 3" xfId="0"/>
    <cellStyle name="Normal 9 3 2 2 5 2 3 3 2" xfId="0"/>
    <cellStyle name="Normal 9 3 2 2 5 2 3 4" xfId="0"/>
    <cellStyle name="Normal 9 3 2 2 5 2 4" xfId="0"/>
    <cellStyle name="Normal 9 3 2 2 5 2 4 2" xfId="0"/>
    <cellStyle name="Normal 9 3 2 2 5 2 4 2 2" xfId="0"/>
    <cellStyle name="Normal 9 3 2 2 5 2 4 3" xfId="0"/>
    <cellStyle name="Normal 9 3 2 2 5 2 5" xfId="0"/>
    <cellStyle name="Normal 9 3 2 2 5 2 5 2" xfId="0"/>
    <cellStyle name="Normal 9 3 2 2 5 2 6" xfId="0"/>
    <cellStyle name="Normal 9 3 2 2 5 3" xfId="0"/>
    <cellStyle name="Normal 9 3 2 2 5 3 2" xfId="0"/>
    <cellStyle name="Normal 9 3 2 2 5 3 2 2" xfId="0"/>
    <cellStyle name="Normal 9 3 2 2 5 3 2 2 2" xfId="0"/>
    <cellStyle name="Normal 9 3 2 2 5 3 2 3" xfId="0"/>
    <cellStyle name="Normal 9 3 2 2 5 3 3" xfId="0"/>
    <cellStyle name="Normal 9 3 2 2 5 3 3 2" xfId="0"/>
    <cellStyle name="Normal 9 3 2 2 5 3 4" xfId="0"/>
    <cellStyle name="Normal 9 3 2 2 5 4" xfId="0"/>
    <cellStyle name="Normal 9 3 2 2 5 4 2" xfId="0"/>
    <cellStyle name="Normal 9 3 2 2 5 4 2 2" xfId="0"/>
    <cellStyle name="Normal 9 3 2 2 5 4 2 2 2" xfId="0"/>
    <cellStyle name="Normal 9 3 2 2 5 4 2 3" xfId="0"/>
    <cellStyle name="Normal 9 3 2 2 5 4 3" xfId="0"/>
    <cellStyle name="Normal 9 3 2 2 5 4 3 2" xfId="0"/>
    <cellStyle name="Normal 9 3 2 2 5 4 4" xfId="0"/>
    <cellStyle name="Normal 9 3 2 2 5 5" xfId="0"/>
    <cellStyle name="Normal 9 3 2 2 5 5 2" xfId="0"/>
    <cellStyle name="Normal 9 3 2 2 5 5 2 2" xfId="0"/>
    <cellStyle name="Normal 9 3 2 2 5 5 3" xfId="0"/>
    <cellStyle name="Normal 9 3 2 2 5 6" xfId="0"/>
    <cellStyle name="Normal 9 3 2 2 5 6 2" xfId="0"/>
    <cellStyle name="Normal 9 3 2 2 5 7" xfId="0"/>
    <cellStyle name="Normal 9 3 2 2 6" xfId="0"/>
    <cellStyle name="Normal 9 3 2 2 6 2" xfId="0"/>
    <cellStyle name="Normal 9 3 2 2 6 2 2" xfId="0"/>
    <cellStyle name="Normal 9 3 2 2 6 2 2 2" xfId="0"/>
    <cellStyle name="Normal 9 3 2 2 6 2 2 2 2" xfId="0"/>
    <cellStyle name="Normal 9 3 2 2 6 2 2 3" xfId="0"/>
    <cellStyle name="Normal 9 3 2 2 6 2 3" xfId="0"/>
    <cellStyle name="Normal 9 3 2 2 6 2 3 2" xfId="0"/>
    <cellStyle name="Normal 9 3 2 2 6 2 4" xfId="0"/>
    <cellStyle name="Normal 9 3 2 2 6 3" xfId="0"/>
    <cellStyle name="Normal 9 3 2 2 6 3 2" xfId="0"/>
    <cellStyle name="Normal 9 3 2 2 6 3 2 2" xfId="0"/>
    <cellStyle name="Normal 9 3 2 2 6 3 2 2 2" xfId="0"/>
    <cellStyle name="Normal 9 3 2 2 6 3 2 3" xfId="0"/>
    <cellStyle name="Normal 9 3 2 2 6 3 3" xfId="0"/>
    <cellStyle name="Normal 9 3 2 2 6 3 3 2" xfId="0"/>
    <cellStyle name="Normal 9 3 2 2 6 3 4" xfId="0"/>
    <cellStyle name="Normal 9 3 2 2 6 4" xfId="0"/>
    <cellStyle name="Normal 9 3 2 2 6 4 2" xfId="0"/>
    <cellStyle name="Normal 9 3 2 2 6 4 2 2" xfId="0"/>
    <cellStyle name="Normal 9 3 2 2 6 4 3" xfId="0"/>
    <cellStyle name="Normal 9 3 2 2 6 5" xfId="0"/>
    <cellStyle name="Normal 9 3 2 2 6 5 2" xfId="0"/>
    <cellStyle name="Normal 9 3 2 2 6 6" xfId="0"/>
    <cellStyle name="Normal 9 3 2 2 7" xfId="0"/>
    <cellStyle name="Normal 9 3 2 2 7 2" xfId="0"/>
    <cellStyle name="Normal 9 3 2 2 7 2 2" xfId="0"/>
    <cellStyle name="Normal 9 3 2 2 7 2 2 2" xfId="0"/>
    <cellStyle name="Normal 9 3 2 2 7 2 3" xfId="0"/>
    <cellStyle name="Normal 9 3 2 2 7 3" xfId="0"/>
    <cellStyle name="Normal 9 3 2 2 7 3 2" xfId="0"/>
    <cellStyle name="Normal 9 3 2 2 7 4" xfId="0"/>
    <cellStyle name="Normal 9 3 2 2 8" xfId="0"/>
    <cellStyle name="Normal 9 3 2 2 8 2" xfId="0"/>
    <cellStyle name="Normal 9 3 2 2 8 2 2" xfId="0"/>
    <cellStyle name="Normal 9 3 2 2 8 2 2 2" xfId="0"/>
    <cellStyle name="Normal 9 3 2 2 8 2 3" xfId="0"/>
    <cellStyle name="Normal 9 3 2 2 8 3" xfId="0"/>
    <cellStyle name="Normal 9 3 2 2 8 3 2" xfId="0"/>
    <cellStyle name="Normal 9 3 2 2 8 4" xfId="0"/>
    <cellStyle name="Normal 9 3 2 2 9" xfId="0"/>
    <cellStyle name="Normal 9 3 2 2 9 2" xfId="0"/>
    <cellStyle name="Normal 9 3 2 2 9 2 2" xfId="0"/>
    <cellStyle name="Normal 9 3 2 2 9 3" xfId="0"/>
    <cellStyle name="Normal 9 3 2 3" xfId="0"/>
    <cellStyle name="Normal 9 3 2 3 10" xfId="0"/>
    <cellStyle name="Normal 9 3 2 3 2" xfId="0"/>
    <cellStyle name="Normal 9 3 2 3 2 2" xfId="0"/>
    <cellStyle name="Normal 9 3 2 3 2 2 2" xfId="0"/>
    <cellStyle name="Normal 9 3 2 3 2 2 2 2" xfId="0"/>
    <cellStyle name="Normal 9 3 2 3 2 2 2 2 2" xfId="0"/>
    <cellStyle name="Normal 9 3 2 3 2 2 2 2 2 2" xfId="0"/>
    <cellStyle name="Normal 9 3 2 3 2 2 2 2 2 2 2" xfId="0"/>
    <cellStyle name="Normal 9 3 2 3 2 2 2 2 2 2 2 2" xfId="0"/>
    <cellStyle name="Normal 9 3 2 3 2 2 2 2 2 2 3" xfId="0"/>
    <cellStyle name="Normal 9 3 2 3 2 2 2 2 2 3" xfId="0"/>
    <cellStyle name="Normal 9 3 2 3 2 2 2 2 2 3 2" xfId="0"/>
    <cellStyle name="Normal 9 3 2 3 2 2 2 2 2 4" xfId="0"/>
    <cellStyle name="Normal 9 3 2 3 2 2 2 2 3" xfId="0"/>
    <cellStyle name="Normal 9 3 2 3 2 2 2 2 3 2" xfId="0"/>
    <cellStyle name="Normal 9 3 2 3 2 2 2 2 3 2 2" xfId="0"/>
    <cellStyle name="Normal 9 3 2 3 2 2 2 2 3 2 2 2" xfId="0"/>
    <cellStyle name="Normal 9 3 2 3 2 2 2 2 3 2 3" xfId="0"/>
    <cellStyle name="Normal 9 3 2 3 2 2 2 2 3 3" xfId="0"/>
    <cellStyle name="Normal 9 3 2 3 2 2 2 2 3 3 2" xfId="0"/>
    <cellStyle name="Normal 9 3 2 3 2 2 2 2 3 4" xfId="0"/>
    <cellStyle name="Normal 9 3 2 3 2 2 2 2 4" xfId="0"/>
    <cellStyle name="Normal 9 3 2 3 2 2 2 2 4 2" xfId="0"/>
    <cellStyle name="Normal 9 3 2 3 2 2 2 2 4 2 2" xfId="0"/>
    <cellStyle name="Normal 9 3 2 3 2 2 2 2 4 3" xfId="0"/>
    <cellStyle name="Normal 9 3 2 3 2 2 2 2 5" xfId="0"/>
    <cellStyle name="Normal 9 3 2 3 2 2 2 2 5 2" xfId="0"/>
    <cellStyle name="Normal 9 3 2 3 2 2 2 2 6" xfId="0"/>
    <cellStyle name="Normal 9 3 2 3 2 2 2 3" xfId="0"/>
    <cellStyle name="Normal 9 3 2 3 2 2 2 3 2" xfId="0"/>
    <cellStyle name="Normal 9 3 2 3 2 2 2 3 2 2" xfId="0"/>
    <cellStyle name="Normal 9 3 2 3 2 2 2 3 2 2 2" xfId="0"/>
    <cellStyle name="Normal 9 3 2 3 2 2 2 3 2 3" xfId="0"/>
    <cellStyle name="Normal 9 3 2 3 2 2 2 3 3" xfId="0"/>
    <cellStyle name="Normal 9 3 2 3 2 2 2 3 3 2" xfId="0"/>
    <cellStyle name="Normal 9 3 2 3 2 2 2 3 4" xfId="0"/>
    <cellStyle name="Normal 9 3 2 3 2 2 2 4" xfId="0"/>
    <cellStyle name="Normal 9 3 2 3 2 2 2 4 2" xfId="0"/>
    <cellStyle name="Normal 9 3 2 3 2 2 2 4 2 2" xfId="0"/>
    <cellStyle name="Normal 9 3 2 3 2 2 2 4 2 2 2" xfId="0"/>
    <cellStyle name="Normal 9 3 2 3 2 2 2 4 2 3" xfId="0"/>
    <cellStyle name="Normal 9 3 2 3 2 2 2 4 3" xfId="0"/>
    <cellStyle name="Normal 9 3 2 3 2 2 2 4 3 2" xfId="0"/>
    <cellStyle name="Normal 9 3 2 3 2 2 2 4 4" xfId="0"/>
    <cellStyle name="Normal 9 3 2 3 2 2 2 5" xfId="0"/>
    <cellStyle name="Normal 9 3 2 3 2 2 2 5 2" xfId="0"/>
    <cellStyle name="Normal 9 3 2 3 2 2 2 5 2 2" xfId="0"/>
    <cellStyle name="Normal 9 3 2 3 2 2 2 5 3" xfId="0"/>
    <cellStyle name="Normal 9 3 2 3 2 2 2 6" xfId="0"/>
    <cellStyle name="Normal 9 3 2 3 2 2 2 6 2" xfId="0"/>
    <cellStyle name="Normal 9 3 2 3 2 2 2 7" xfId="0"/>
    <cellStyle name="Normal 9 3 2 3 2 2 3" xfId="0"/>
    <cellStyle name="Normal 9 3 2 3 2 2 3 2" xfId="0"/>
    <cellStyle name="Normal 9 3 2 3 2 2 3 2 2" xfId="0"/>
    <cellStyle name="Normal 9 3 2 3 2 2 3 2 2 2" xfId="0"/>
    <cellStyle name="Normal 9 3 2 3 2 2 3 2 2 2 2" xfId="0"/>
    <cellStyle name="Normal 9 3 2 3 2 2 3 2 2 3" xfId="0"/>
    <cellStyle name="Normal 9 3 2 3 2 2 3 2 3" xfId="0"/>
    <cellStyle name="Normal 9 3 2 3 2 2 3 2 3 2" xfId="0"/>
    <cellStyle name="Normal 9 3 2 3 2 2 3 2 4" xfId="0"/>
    <cellStyle name="Normal 9 3 2 3 2 2 3 3" xfId="0"/>
    <cellStyle name="Normal 9 3 2 3 2 2 3 3 2" xfId="0"/>
    <cellStyle name="Normal 9 3 2 3 2 2 3 3 2 2" xfId="0"/>
    <cellStyle name="Normal 9 3 2 3 2 2 3 3 2 2 2" xfId="0"/>
    <cellStyle name="Normal 9 3 2 3 2 2 3 3 2 3" xfId="0"/>
    <cellStyle name="Normal 9 3 2 3 2 2 3 3 3" xfId="0"/>
    <cellStyle name="Normal 9 3 2 3 2 2 3 3 3 2" xfId="0"/>
    <cellStyle name="Normal 9 3 2 3 2 2 3 3 4" xfId="0"/>
    <cellStyle name="Normal 9 3 2 3 2 2 3 4" xfId="0"/>
    <cellStyle name="Normal 9 3 2 3 2 2 3 4 2" xfId="0"/>
    <cellStyle name="Normal 9 3 2 3 2 2 3 4 2 2" xfId="0"/>
    <cellStyle name="Normal 9 3 2 3 2 2 3 4 3" xfId="0"/>
    <cellStyle name="Normal 9 3 2 3 2 2 3 5" xfId="0"/>
    <cellStyle name="Normal 9 3 2 3 2 2 3 5 2" xfId="0"/>
    <cellStyle name="Normal 9 3 2 3 2 2 3 6" xfId="0"/>
    <cellStyle name="Normal 9 3 2 3 2 2 4" xfId="0"/>
    <cellStyle name="Normal 9 3 2 3 2 2 4 2" xfId="0"/>
    <cellStyle name="Normal 9 3 2 3 2 2 4 2 2" xfId="0"/>
    <cellStyle name="Normal 9 3 2 3 2 2 4 2 2 2" xfId="0"/>
    <cellStyle name="Normal 9 3 2 3 2 2 4 2 3" xfId="0"/>
    <cellStyle name="Normal 9 3 2 3 2 2 4 3" xfId="0"/>
    <cellStyle name="Normal 9 3 2 3 2 2 4 3 2" xfId="0"/>
    <cellStyle name="Normal 9 3 2 3 2 2 4 4" xfId="0"/>
    <cellStyle name="Normal 9 3 2 3 2 2 5" xfId="0"/>
    <cellStyle name="Normal 9 3 2 3 2 2 5 2" xfId="0"/>
    <cellStyle name="Normal 9 3 2 3 2 2 5 2 2" xfId="0"/>
    <cellStyle name="Normal 9 3 2 3 2 2 5 2 2 2" xfId="0"/>
    <cellStyle name="Normal 9 3 2 3 2 2 5 2 3" xfId="0"/>
    <cellStyle name="Normal 9 3 2 3 2 2 5 3" xfId="0"/>
    <cellStyle name="Normal 9 3 2 3 2 2 5 3 2" xfId="0"/>
    <cellStyle name="Normal 9 3 2 3 2 2 5 4" xfId="0"/>
    <cellStyle name="Normal 9 3 2 3 2 2 6" xfId="0"/>
    <cellStyle name="Normal 9 3 2 3 2 2 6 2" xfId="0"/>
    <cellStyle name="Normal 9 3 2 3 2 2 6 2 2" xfId="0"/>
    <cellStyle name="Normal 9 3 2 3 2 2 6 3" xfId="0"/>
    <cellStyle name="Normal 9 3 2 3 2 2 7" xfId="0"/>
    <cellStyle name="Normal 9 3 2 3 2 2 7 2" xfId="0"/>
    <cellStyle name="Normal 9 3 2 3 2 2 8" xfId="0"/>
    <cellStyle name="Normal 9 3 2 3 2 3" xfId="0"/>
    <cellStyle name="Normal 9 3 2 3 2 3 2" xfId="0"/>
    <cellStyle name="Normal 9 3 2 3 2 3 2 2" xfId="0"/>
    <cellStyle name="Normal 9 3 2 3 2 3 2 2 2" xfId="0"/>
    <cellStyle name="Normal 9 3 2 3 2 3 2 2 2 2" xfId="0"/>
    <cellStyle name="Normal 9 3 2 3 2 3 2 2 2 2 2" xfId="0"/>
    <cellStyle name="Normal 9 3 2 3 2 3 2 2 2 3" xfId="0"/>
    <cellStyle name="Normal 9 3 2 3 2 3 2 2 3" xfId="0"/>
    <cellStyle name="Normal 9 3 2 3 2 3 2 2 3 2" xfId="0"/>
    <cellStyle name="Normal 9 3 2 3 2 3 2 2 4" xfId="0"/>
    <cellStyle name="Normal 9 3 2 3 2 3 2 3" xfId="0"/>
    <cellStyle name="Normal 9 3 2 3 2 3 2 3 2" xfId="0"/>
    <cellStyle name="Normal 9 3 2 3 2 3 2 3 2 2" xfId="0"/>
    <cellStyle name="Normal 9 3 2 3 2 3 2 3 2 2 2" xfId="0"/>
    <cellStyle name="Normal 9 3 2 3 2 3 2 3 2 3" xfId="0"/>
    <cellStyle name="Normal 9 3 2 3 2 3 2 3 3" xfId="0"/>
    <cellStyle name="Normal 9 3 2 3 2 3 2 3 3 2" xfId="0"/>
    <cellStyle name="Normal 9 3 2 3 2 3 2 3 4" xfId="0"/>
    <cellStyle name="Normal 9 3 2 3 2 3 2 4" xfId="0"/>
    <cellStyle name="Normal 9 3 2 3 2 3 2 4 2" xfId="0"/>
    <cellStyle name="Normal 9 3 2 3 2 3 2 4 2 2" xfId="0"/>
    <cellStyle name="Normal 9 3 2 3 2 3 2 4 3" xfId="0"/>
    <cellStyle name="Normal 9 3 2 3 2 3 2 5" xfId="0"/>
    <cellStyle name="Normal 9 3 2 3 2 3 2 5 2" xfId="0"/>
    <cellStyle name="Normal 9 3 2 3 2 3 2 6" xfId="0"/>
    <cellStyle name="Normal 9 3 2 3 2 3 3" xfId="0"/>
    <cellStyle name="Normal 9 3 2 3 2 3 3 2" xfId="0"/>
    <cellStyle name="Normal 9 3 2 3 2 3 3 2 2" xfId="0"/>
    <cellStyle name="Normal 9 3 2 3 2 3 3 2 2 2" xfId="0"/>
    <cellStyle name="Normal 9 3 2 3 2 3 3 2 3" xfId="0"/>
    <cellStyle name="Normal 9 3 2 3 2 3 3 3" xfId="0"/>
    <cellStyle name="Normal 9 3 2 3 2 3 3 3 2" xfId="0"/>
    <cellStyle name="Normal 9 3 2 3 2 3 3 4" xfId="0"/>
    <cellStyle name="Normal 9 3 2 3 2 3 4" xfId="0"/>
    <cellStyle name="Normal 9 3 2 3 2 3 4 2" xfId="0"/>
    <cellStyle name="Normal 9 3 2 3 2 3 4 2 2" xfId="0"/>
    <cellStyle name="Normal 9 3 2 3 2 3 4 2 2 2" xfId="0"/>
    <cellStyle name="Normal 9 3 2 3 2 3 4 2 3" xfId="0"/>
    <cellStyle name="Normal 9 3 2 3 2 3 4 3" xfId="0"/>
    <cellStyle name="Normal 9 3 2 3 2 3 4 3 2" xfId="0"/>
    <cellStyle name="Normal 9 3 2 3 2 3 4 4" xfId="0"/>
    <cellStyle name="Normal 9 3 2 3 2 3 5" xfId="0"/>
    <cellStyle name="Normal 9 3 2 3 2 3 5 2" xfId="0"/>
    <cellStyle name="Normal 9 3 2 3 2 3 5 2 2" xfId="0"/>
    <cellStyle name="Normal 9 3 2 3 2 3 5 3" xfId="0"/>
    <cellStyle name="Normal 9 3 2 3 2 3 6" xfId="0"/>
    <cellStyle name="Normal 9 3 2 3 2 3 6 2" xfId="0"/>
    <cellStyle name="Normal 9 3 2 3 2 3 7" xfId="0"/>
    <cellStyle name="Normal 9 3 2 3 2 4" xfId="0"/>
    <cellStyle name="Normal 9 3 2 3 2 4 2" xfId="0"/>
    <cellStyle name="Normal 9 3 2 3 2 4 2 2" xfId="0"/>
    <cellStyle name="Normal 9 3 2 3 2 4 2 2 2" xfId="0"/>
    <cellStyle name="Normal 9 3 2 3 2 4 2 2 2 2" xfId="0"/>
    <cellStyle name="Normal 9 3 2 3 2 4 2 2 3" xfId="0"/>
    <cellStyle name="Normal 9 3 2 3 2 4 2 3" xfId="0"/>
    <cellStyle name="Normal 9 3 2 3 2 4 2 3 2" xfId="0"/>
    <cellStyle name="Normal 9 3 2 3 2 4 2 4" xfId="0"/>
    <cellStyle name="Normal 9 3 2 3 2 4 3" xfId="0"/>
    <cellStyle name="Normal 9 3 2 3 2 4 3 2" xfId="0"/>
    <cellStyle name="Normal 9 3 2 3 2 4 3 2 2" xfId="0"/>
    <cellStyle name="Normal 9 3 2 3 2 4 3 2 2 2" xfId="0"/>
    <cellStyle name="Normal 9 3 2 3 2 4 3 2 3" xfId="0"/>
    <cellStyle name="Normal 9 3 2 3 2 4 3 3" xfId="0"/>
    <cellStyle name="Normal 9 3 2 3 2 4 3 3 2" xfId="0"/>
    <cellStyle name="Normal 9 3 2 3 2 4 3 4" xfId="0"/>
    <cellStyle name="Normal 9 3 2 3 2 4 4" xfId="0"/>
    <cellStyle name="Normal 9 3 2 3 2 4 4 2" xfId="0"/>
    <cellStyle name="Normal 9 3 2 3 2 4 4 2 2" xfId="0"/>
    <cellStyle name="Normal 9 3 2 3 2 4 4 3" xfId="0"/>
    <cellStyle name="Normal 9 3 2 3 2 4 5" xfId="0"/>
    <cellStyle name="Normal 9 3 2 3 2 4 5 2" xfId="0"/>
    <cellStyle name="Normal 9 3 2 3 2 4 6" xfId="0"/>
    <cellStyle name="Normal 9 3 2 3 2 5" xfId="0"/>
    <cellStyle name="Normal 9 3 2 3 2 5 2" xfId="0"/>
    <cellStyle name="Normal 9 3 2 3 2 5 2 2" xfId="0"/>
    <cellStyle name="Normal 9 3 2 3 2 5 2 2 2" xfId="0"/>
    <cellStyle name="Normal 9 3 2 3 2 5 2 3" xfId="0"/>
    <cellStyle name="Normal 9 3 2 3 2 5 3" xfId="0"/>
    <cellStyle name="Normal 9 3 2 3 2 5 3 2" xfId="0"/>
    <cellStyle name="Normal 9 3 2 3 2 5 4" xfId="0"/>
    <cellStyle name="Normal 9 3 2 3 2 6" xfId="0"/>
    <cellStyle name="Normal 9 3 2 3 2 6 2" xfId="0"/>
    <cellStyle name="Normal 9 3 2 3 2 6 2 2" xfId="0"/>
    <cellStyle name="Normal 9 3 2 3 2 6 2 2 2" xfId="0"/>
    <cellStyle name="Normal 9 3 2 3 2 6 2 3" xfId="0"/>
    <cellStyle name="Normal 9 3 2 3 2 6 3" xfId="0"/>
    <cellStyle name="Normal 9 3 2 3 2 6 3 2" xfId="0"/>
    <cellStyle name="Normal 9 3 2 3 2 6 4" xfId="0"/>
    <cellStyle name="Normal 9 3 2 3 2 7" xfId="0"/>
    <cellStyle name="Normal 9 3 2 3 2 7 2" xfId="0"/>
    <cellStyle name="Normal 9 3 2 3 2 7 2 2" xfId="0"/>
    <cellStyle name="Normal 9 3 2 3 2 7 3" xfId="0"/>
    <cellStyle name="Normal 9 3 2 3 2 8" xfId="0"/>
    <cellStyle name="Normal 9 3 2 3 2 8 2" xfId="0"/>
    <cellStyle name="Normal 9 3 2 3 2 9" xfId="0"/>
    <cellStyle name="Normal 9 3 2 3 3" xfId="0"/>
    <cellStyle name="Normal 9 3 2 3 3 2" xfId="0"/>
    <cellStyle name="Normal 9 3 2 3 3 2 2" xfId="0"/>
    <cellStyle name="Normal 9 3 2 3 3 2 2 2" xfId="0"/>
    <cellStyle name="Normal 9 3 2 3 3 2 2 2 2" xfId="0"/>
    <cellStyle name="Normal 9 3 2 3 3 2 2 2 2 2" xfId="0"/>
    <cellStyle name="Normal 9 3 2 3 3 2 2 2 2 2 2" xfId="0"/>
    <cellStyle name="Normal 9 3 2 3 3 2 2 2 2 3" xfId="0"/>
    <cellStyle name="Normal 9 3 2 3 3 2 2 2 3" xfId="0"/>
    <cellStyle name="Normal 9 3 2 3 3 2 2 2 3 2" xfId="0"/>
    <cellStyle name="Normal 9 3 2 3 3 2 2 2 4" xfId="0"/>
    <cellStyle name="Normal 9 3 2 3 3 2 2 3" xfId="0"/>
    <cellStyle name="Normal 9 3 2 3 3 2 2 3 2" xfId="0"/>
    <cellStyle name="Normal 9 3 2 3 3 2 2 3 2 2" xfId="0"/>
    <cellStyle name="Normal 9 3 2 3 3 2 2 3 2 2 2" xfId="0"/>
    <cellStyle name="Normal 9 3 2 3 3 2 2 3 2 3" xfId="0"/>
    <cellStyle name="Normal 9 3 2 3 3 2 2 3 3" xfId="0"/>
    <cellStyle name="Normal 9 3 2 3 3 2 2 3 3 2" xfId="0"/>
    <cellStyle name="Normal 9 3 2 3 3 2 2 3 4" xfId="0"/>
    <cellStyle name="Normal 9 3 2 3 3 2 2 4" xfId="0"/>
    <cellStyle name="Normal 9 3 2 3 3 2 2 4 2" xfId="0"/>
    <cellStyle name="Normal 9 3 2 3 3 2 2 4 2 2" xfId="0"/>
    <cellStyle name="Normal 9 3 2 3 3 2 2 4 3" xfId="0"/>
    <cellStyle name="Normal 9 3 2 3 3 2 2 5" xfId="0"/>
    <cellStyle name="Normal 9 3 2 3 3 2 2 5 2" xfId="0"/>
    <cellStyle name="Normal 9 3 2 3 3 2 2 6" xfId="0"/>
    <cellStyle name="Normal 9 3 2 3 3 2 3" xfId="0"/>
    <cellStyle name="Normal 9 3 2 3 3 2 3 2" xfId="0"/>
    <cellStyle name="Normal 9 3 2 3 3 2 3 2 2" xfId="0"/>
    <cellStyle name="Normal 9 3 2 3 3 2 3 2 2 2" xfId="0"/>
    <cellStyle name="Normal 9 3 2 3 3 2 3 2 3" xfId="0"/>
    <cellStyle name="Normal 9 3 2 3 3 2 3 3" xfId="0"/>
    <cellStyle name="Normal 9 3 2 3 3 2 3 3 2" xfId="0"/>
    <cellStyle name="Normal 9 3 2 3 3 2 3 4" xfId="0"/>
    <cellStyle name="Normal 9 3 2 3 3 2 4" xfId="0"/>
    <cellStyle name="Normal 9 3 2 3 3 2 4 2" xfId="0"/>
    <cellStyle name="Normal 9 3 2 3 3 2 4 2 2" xfId="0"/>
    <cellStyle name="Normal 9 3 2 3 3 2 4 2 2 2" xfId="0"/>
    <cellStyle name="Normal 9 3 2 3 3 2 4 2 3" xfId="0"/>
    <cellStyle name="Normal 9 3 2 3 3 2 4 3" xfId="0"/>
    <cellStyle name="Normal 9 3 2 3 3 2 4 3 2" xfId="0"/>
    <cellStyle name="Normal 9 3 2 3 3 2 4 4" xfId="0"/>
    <cellStyle name="Normal 9 3 2 3 3 2 5" xfId="0"/>
    <cellStyle name="Normal 9 3 2 3 3 2 5 2" xfId="0"/>
    <cellStyle name="Normal 9 3 2 3 3 2 5 2 2" xfId="0"/>
    <cellStyle name="Normal 9 3 2 3 3 2 5 3" xfId="0"/>
    <cellStyle name="Normal 9 3 2 3 3 2 6" xfId="0"/>
    <cellStyle name="Normal 9 3 2 3 3 2 6 2" xfId="0"/>
    <cellStyle name="Normal 9 3 2 3 3 2 7" xfId="0"/>
    <cellStyle name="Normal 9 3 2 3 3 3" xfId="0"/>
    <cellStyle name="Normal 9 3 2 3 3 3 2" xfId="0"/>
    <cellStyle name="Normal 9 3 2 3 3 3 2 2" xfId="0"/>
    <cellStyle name="Normal 9 3 2 3 3 3 2 2 2" xfId="0"/>
    <cellStyle name="Normal 9 3 2 3 3 3 2 2 2 2" xfId="0"/>
    <cellStyle name="Normal 9 3 2 3 3 3 2 2 3" xfId="0"/>
    <cellStyle name="Normal 9 3 2 3 3 3 2 3" xfId="0"/>
    <cellStyle name="Normal 9 3 2 3 3 3 2 3 2" xfId="0"/>
    <cellStyle name="Normal 9 3 2 3 3 3 2 4" xfId="0"/>
    <cellStyle name="Normal 9 3 2 3 3 3 3" xfId="0"/>
    <cellStyle name="Normal 9 3 2 3 3 3 3 2" xfId="0"/>
    <cellStyle name="Normal 9 3 2 3 3 3 3 2 2" xfId="0"/>
    <cellStyle name="Normal 9 3 2 3 3 3 3 2 2 2" xfId="0"/>
    <cellStyle name="Normal 9 3 2 3 3 3 3 2 3" xfId="0"/>
    <cellStyle name="Normal 9 3 2 3 3 3 3 3" xfId="0"/>
    <cellStyle name="Normal 9 3 2 3 3 3 3 3 2" xfId="0"/>
    <cellStyle name="Normal 9 3 2 3 3 3 3 4" xfId="0"/>
    <cellStyle name="Normal 9 3 2 3 3 3 4" xfId="0"/>
    <cellStyle name="Normal 9 3 2 3 3 3 4 2" xfId="0"/>
    <cellStyle name="Normal 9 3 2 3 3 3 4 2 2" xfId="0"/>
    <cellStyle name="Normal 9 3 2 3 3 3 4 3" xfId="0"/>
    <cellStyle name="Normal 9 3 2 3 3 3 5" xfId="0"/>
    <cellStyle name="Normal 9 3 2 3 3 3 5 2" xfId="0"/>
    <cellStyle name="Normal 9 3 2 3 3 3 6" xfId="0"/>
    <cellStyle name="Normal 9 3 2 3 3 4" xfId="0"/>
    <cellStyle name="Normal 9 3 2 3 3 4 2" xfId="0"/>
    <cellStyle name="Normal 9 3 2 3 3 4 2 2" xfId="0"/>
    <cellStyle name="Normal 9 3 2 3 3 4 2 2 2" xfId="0"/>
    <cellStyle name="Normal 9 3 2 3 3 4 2 3" xfId="0"/>
    <cellStyle name="Normal 9 3 2 3 3 4 3" xfId="0"/>
    <cellStyle name="Normal 9 3 2 3 3 4 3 2" xfId="0"/>
    <cellStyle name="Normal 9 3 2 3 3 4 4" xfId="0"/>
    <cellStyle name="Normal 9 3 2 3 3 5" xfId="0"/>
    <cellStyle name="Normal 9 3 2 3 3 5 2" xfId="0"/>
    <cellStyle name="Normal 9 3 2 3 3 5 2 2" xfId="0"/>
    <cellStyle name="Normal 9 3 2 3 3 5 2 2 2" xfId="0"/>
    <cellStyle name="Normal 9 3 2 3 3 5 2 3" xfId="0"/>
    <cellStyle name="Normal 9 3 2 3 3 5 3" xfId="0"/>
    <cellStyle name="Normal 9 3 2 3 3 5 3 2" xfId="0"/>
    <cellStyle name="Normal 9 3 2 3 3 5 4" xfId="0"/>
    <cellStyle name="Normal 9 3 2 3 3 6" xfId="0"/>
    <cellStyle name="Normal 9 3 2 3 3 6 2" xfId="0"/>
    <cellStyle name="Normal 9 3 2 3 3 6 2 2" xfId="0"/>
    <cellStyle name="Normal 9 3 2 3 3 6 3" xfId="0"/>
    <cellStyle name="Normal 9 3 2 3 3 7" xfId="0"/>
    <cellStyle name="Normal 9 3 2 3 3 7 2" xfId="0"/>
    <cellStyle name="Normal 9 3 2 3 3 8" xfId="0"/>
    <cellStyle name="Normal 9 3 2 3 4" xfId="0"/>
    <cellStyle name="Normal 9 3 2 3 4 2" xfId="0"/>
    <cellStyle name="Normal 9 3 2 3 4 2 2" xfId="0"/>
    <cellStyle name="Normal 9 3 2 3 4 2 2 2" xfId="0"/>
    <cellStyle name="Normal 9 3 2 3 4 2 2 2 2" xfId="0"/>
    <cellStyle name="Normal 9 3 2 3 4 2 2 2 2 2" xfId="0"/>
    <cellStyle name="Normal 9 3 2 3 4 2 2 2 3" xfId="0"/>
    <cellStyle name="Normal 9 3 2 3 4 2 2 3" xfId="0"/>
    <cellStyle name="Normal 9 3 2 3 4 2 2 3 2" xfId="0"/>
    <cellStyle name="Normal 9 3 2 3 4 2 2 4" xfId="0"/>
    <cellStyle name="Normal 9 3 2 3 4 2 3" xfId="0"/>
    <cellStyle name="Normal 9 3 2 3 4 2 3 2" xfId="0"/>
    <cellStyle name="Normal 9 3 2 3 4 2 3 2 2" xfId="0"/>
    <cellStyle name="Normal 9 3 2 3 4 2 3 2 2 2" xfId="0"/>
    <cellStyle name="Normal 9 3 2 3 4 2 3 2 3" xfId="0"/>
    <cellStyle name="Normal 9 3 2 3 4 2 3 3" xfId="0"/>
    <cellStyle name="Normal 9 3 2 3 4 2 3 3 2" xfId="0"/>
    <cellStyle name="Normal 9 3 2 3 4 2 3 4" xfId="0"/>
    <cellStyle name="Normal 9 3 2 3 4 2 4" xfId="0"/>
    <cellStyle name="Normal 9 3 2 3 4 2 4 2" xfId="0"/>
    <cellStyle name="Normal 9 3 2 3 4 2 4 2 2" xfId="0"/>
    <cellStyle name="Normal 9 3 2 3 4 2 4 3" xfId="0"/>
    <cellStyle name="Normal 9 3 2 3 4 2 5" xfId="0"/>
    <cellStyle name="Normal 9 3 2 3 4 2 5 2" xfId="0"/>
    <cellStyle name="Normal 9 3 2 3 4 2 6" xfId="0"/>
    <cellStyle name="Normal 9 3 2 3 4 3" xfId="0"/>
    <cellStyle name="Normal 9 3 2 3 4 3 2" xfId="0"/>
    <cellStyle name="Normal 9 3 2 3 4 3 2 2" xfId="0"/>
    <cellStyle name="Normal 9 3 2 3 4 3 2 2 2" xfId="0"/>
    <cellStyle name="Normal 9 3 2 3 4 3 2 3" xfId="0"/>
    <cellStyle name="Normal 9 3 2 3 4 3 3" xfId="0"/>
    <cellStyle name="Normal 9 3 2 3 4 3 3 2" xfId="0"/>
    <cellStyle name="Normal 9 3 2 3 4 3 4" xfId="0"/>
    <cellStyle name="Normal 9 3 2 3 4 4" xfId="0"/>
    <cellStyle name="Normal 9 3 2 3 4 4 2" xfId="0"/>
    <cellStyle name="Normal 9 3 2 3 4 4 2 2" xfId="0"/>
    <cellStyle name="Normal 9 3 2 3 4 4 2 2 2" xfId="0"/>
    <cellStyle name="Normal 9 3 2 3 4 4 2 3" xfId="0"/>
    <cellStyle name="Normal 9 3 2 3 4 4 3" xfId="0"/>
    <cellStyle name="Normal 9 3 2 3 4 4 3 2" xfId="0"/>
    <cellStyle name="Normal 9 3 2 3 4 4 4" xfId="0"/>
    <cellStyle name="Normal 9 3 2 3 4 5" xfId="0"/>
    <cellStyle name="Normal 9 3 2 3 4 5 2" xfId="0"/>
    <cellStyle name="Normal 9 3 2 3 4 5 2 2" xfId="0"/>
    <cellStyle name="Normal 9 3 2 3 4 5 3" xfId="0"/>
    <cellStyle name="Normal 9 3 2 3 4 6" xfId="0"/>
    <cellStyle name="Normal 9 3 2 3 4 6 2" xfId="0"/>
    <cellStyle name="Normal 9 3 2 3 4 7" xfId="0"/>
    <cellStyle name="Normal 9 3 2 3 5" xfId="0"/>
    <cellStyle name="Normal 9 3 2 3 5 2" xfId="0"/>
    <cellStyle name="Normal 9 3 2 3 5 2 2" xfId="0"/>
    <cellStyle name="Normal 9 3 2 3 5 2 2 2" xfId="0"/>
    <cellStyle name="Normal 9 3 2 3 5 2 2 2 2" xfId="0"/>
    <cellStyle name="Normal 9 3 2 3 5 2 2 3" xfId="0"/>
    <cellStyle name="Normal 9 3 2 3 5 2 3" xfId="0"/>
    <cellStyle name="Normal 9 3 2 3 5 2 3 2" xfId="0"/>
    <cellStyle name="Normal 9 3 2 3 5 2 4" xfId="0"/>
    <cellStyle name="Normal 9 3 2 3 5 3" xfId="0"/>
    <cellStyle name="Normal 9 3 2 3 5 3 2" xfId="0"/>
    <cellStyle name="Normal 9 3 2 3 5 3 2 2" xfId="0"/>
    <cellStyle name="Normal 9 3 2 3 5 3 2 2 2" xfId="0"/>
    <cellStyle name="Normal 9 3 2 3 5 3 2 3" xfId="0"/>
    <cellStyle name="Normal 9 3 2 3 5 3 3" xfId="0"/>
    <cellStyle name="Normal 9 3 2 3 5 3 3 2" xfId="0"/>
    <cellStyle name="Normal 9 3 2 3 5 3 4" xfId="0"/>
    <cellStyle name="Normal 9 3 2 3 5 4" xfId="0"/>
    <cellStyle name="Normal 9 3 2 3 5 4 2" xfId="0"/>
    <cellStyle name="Normal 9 3 2 3 5 4 2 2" xfId="0"/>
    <cellStyle name="Normal 9 3 2 3 5 4 3" xfId="0"/>
    <cellStyle name="Normal 9 3 2 3 5 5" xfId="0"/>
    <cellStyle name="Normal 9 3 2 3 5 5 2" xfId="0"/>
    <cellStyle name="Normal 9 3 2 3 5 6" xfId="0"/>
    <cellStyle name="Normal 9 3 2 3 6" xfId="0"/>
    <cellStyle name="Normal 9 3 2 3 6 2" xfId="0"/>
    <cellStyle name="Normal 9 3 2 3 6 2 2" xfId="0"/>
    <cellStyle name="Normal 9 3 2 3 6 2 2 2" xfId="0"/>
    <cellStyle name="Normal 9 3 2 3 6 2 3" xfId="0"/>
    <cellStyle name="Normal 9 3 2 3 6 3" xfId="0"/>
    <cellStyle name="Normal 9 3 2 3 6 3 2" xfId="0"/>
    <cellStyle name="Normal 9 3 2 3 6 4" xfId="0"/>
    <cellStyle name="Normal 9 3 2 3 7" xfId="0"/>
    <cellStyle name="Normal 9 3 2 3 7 2" xfId="0"/>
    <cellStyle name="Normal 9 3 2 3 7 2 2" xfId="0"/>
    <cellStyle name="Normal 9 3 2 3 7 2 2 2" xfId="0"/>
    <cellStyle name="Normal 9 3 2 3 7 2 3" xfId="0"/>
    <cellStyle name="Normal 9 3 2 3 7 3" xfId="0"/>
    <cellStyle name="Normal 9 3 2 3 7 3 2" xfId="0"/>
    <cellStyle name="Normal 9 3 2 3 7 4" xfId="0"/>
    <cellStyle name="Normal 9 3 2 3 8" xfId="0"/>
    <cellStyle name="Normal 9 3 2 3 8 2" xfId="0"/>
    <cellStyle name="Normal 9 3 2 3 8 2 2" xfId="0"/>
    <cellStyle name="Normal 9 3 2 3 8 3" xfId="0"/>
    <cellStyle name="Normal 9 3 2 3 9" xfId="0"/>
    <cellStyle name="Normal 9 3 2 3 9 2" xfId="0"/>
    <cellStyle name="Normal 9 3 2 4" xfId="0"/>
    <cellStyle name="Normal 9 3 2 4 2" xfId="0"/>
    <cellStyle name="Normal 9 3 2 4 2 2" xfId="0"/>
    <cellStyle name="Normal 9 3 2 4 2 2 2" xfId="0"/>
    <cellStyle name="Normal 9 3 2 4 2 2 2 2" xfId="0"/>
    <cellStyle name="Normal 9 3 2 4 2 2 2 2 2" xfId="0"/>
    <cellStyle name="Normal 9 3 2 4 2 2 2 2 2 2" xfId="0"/>
    <cellStyle name="Normal 9 3 2 4 2 2 2 2 2 2 2" xfId="0"/>
    <cellStyle name="Normal 9 3 2 4 2 2 2 2 2 3" xfId="0"/>
    <cellStyle name="Normal 9 3 2 4 2 2 2 2 3" xfId="0"/>
    <cellStyle name="Normal 9 3 2 4 2 2 2 2 3 2" xfId="0"/>
    <cellStyle name="Normal 9 3 2 4 2 2 2 2 4" xfId="0"/>
    <cellStyle name="Normal 9 3 2 4 2 2 2 3" xfId="0"/>
    <cellStyle name="Normal 9 3 2 4 2 2 2 3 2" xfId="0"/>
    <cellStyle name="Normal 9 3 2 4 2 2 2 3 2 2" xfId="0"/>
    <cellStyle name="Normal 9 3 2 4 2 2 2 3 2 2 2" xfId="0"/>
    <cellStyle name="Normal 9 3 2 4 2 2 2 3 2 3" xfId="0"/>
    <cellStyle name="Normal 9 3 2 4 2 2 2 3 3" xfId="0"/>
    <cellStyle name="Normal 9 3 2 4 2 2 2 3 3 2" xfId="0"/>
    <cellStyle name="Normal 9 3 2 4 2 2 2 3 4" xfId="0"/>
    <cellStyle name="Normal 9 3 2 4 2 2 2 4" xfId="0"/>
    <cellStyle name="Normal 9 3 2 4 2 2 2 4 2" xfId="0"/>
    <cellStyle name="Normal 9 3 2 4 2 2 2 4 2 2" xfId="0"/>
    <cellStyle name="Normal 9 3 2 4 2 2 2 4 3" xfId="0"/>
    <cellStyle name="Normal 9 3 2 4 2 2 2 5" xfId="0"/>
    <cellStyle name="Normal 9 3 2 4 2 2 2 5 2" xfId="0"/>
    <cellStyle name="Normal 9 3 2 4 2 2 2 6" xfId="0"/>
    <cellStyle name="Normal 9 3 2 4 2 2 3" xfId="0"/>
    <cellStyle name="Normal 9 3 2 4 2 2 3 2" xfId="0"/>
    <cellStyle name="Normal 9 3 2 4 2 2 3 2 2" xfId="0"/>
    <cellStyle name="Normal 9 3 2 4 2 2 3 2 2 2" xfId="0"/>
    <cellStyle name="Normal 9 3 2 4 2 2 3 2 3" xfId="0"/>
    <cellStyle name="Normal 9 3 2 4 2 2 3 3" xfId="0"/>
    <cellStyle name="Normal 9 3 2 4 2 2 3 3 2" xfId="0"/>
    <cellStyle name="Normal 9 3 2 4 2 2 3 4" xfId="0"/>
    <cellStyle name="Normal 9 3 2 4 2 2 4" xfId="0"/>
    <cellStyle name="Normal 9 3 2 4 2 2 4 2" xfId="0"/>
    <cellStyle name="Normal 9 3 2 4 2 2 4 2 2" xfId="0"/>
    <cellStyle name="Normal 9 3 2 4 2 2 4 2 2 2" xfId="0"/>
    <cellStyle name="Normal 9 3 2 4 2 2 4 2 3" xfId="0"/>
    <cellStyle name="Normal 9 3 2 4 2 2 4 3" xfId="0"/>
    <cellStyle name="Normal 9 3 2 4 2 2 4 3 2" xfId="0"/>
    <cellStyle name="Normal 9 3 2 4 2 2 4 4" xfId="0"/>
    <cellStyle name="Normal 9 3 2 4 2 2 5" xfId="0"/>
    <cellStyle name="Normal 9 3 2 4 2 2 5 2" xfId="0"/>
    <cellStyle name="Normal 9 3 2 4 2 2 5 2 2" xfId="0"/>
    <cellStyle name="Normal 9 3 2 4 2 2 5 3" xfId="0"/>
    <cellStyle name="Normal 9 3 2 4 2 2 6" xfId="0"/>
    <cellStyle name="Normal 9 3 2 4 2 2 6 2" xfId="0"/>
    <cellStyle name="Normal 9 3 2 4 2 2 7" xfId="0"/>
    <cellStyle name="Normal 9 3 2 4 2 3" xfId="0"/>
    <cellStyle name="Normal 9 3 2 4 2 3 2" xfId="0"/>
    <cellStyle name="Normal 9 3 2 4 2 3 2 2" xfId="0"/>
    <cellStyle name="Normal 9 3 2 4 2 3 2 2 2" xfId="0"/>
    <cellStyle name="Normal 9 3 2 4 2 3 2 2 2 2" xfId="0"/>
    <cellStyle name="Normal 9 3 2 4 2 3 2 2 3" xfId="0"/>
    <cellStyle name="Normal 9 3 2 4 2 3 2 3" xfId="0"/>
    <cellStyle name="Normal 9 3 2 4 2 3 2 3 2" xfId="0"/>
    <cellStyle name="Normal 9 3 2 4 2 3 2 4" xfId="0"/>
    <cellStyle name="Normal 9 3 2 4 2 3 3" xfId="0"/>
    <cellStyle name="Normal 9 3 2 4 2 3 3 2" xfId="0"/>
    <cellStyle name="Normal 9 3 2 4 2 3 3 2 2" xfId="0"/>
    <cellStyle name="Normal 9 3 2 4 2 3 3 2 2 2" xfId="0"/>
    <cellStyle name="Normal 9 3 2 4 2 3 3 2 3" xfId="0"/>
    <cellStyle name="Normal 9 3 2 4 2 3 3 3" xfId="0"/>
    <cellStyle name="Normal 9 3 2 4 2 3 3 3 2" xfId="0"/>
    <cellStyle name="Normal 9 3 2 4 2 3 3 4" xfId="0"/>
    <cellStyle name="Normal 9 3 2 4 2 3 4" xfId="0"/>
    <cellStyle name="Normal 9 3 2 4 2 3 4 2" xfId="0"/>
    <cellStyle name="Normal 9 3 2 4 2 3 4 2 2" xfId="0"/>
    <cellStyle name="Normal 9 3 2 4 2 3 4 3" xfId="0"/>
    <cellStyle name="Normal 9 3 2 4 2 3 5" xfId="0"/>
    <cellStyle name="Normal 9 3 2 4 2 3 5 2" xfId="0"/>
    <cellStyle name="Normal 9 3 2 4 2 3 6" xfId="0"/>
    <cellStyle name="Normal 9 3 2 4 2 4" xfId="0"/>
    <cellStyle name="Normal 9 3 2 4 2 4 2" xfId="0"/>
    <cellStyle name="Normal 9 3 2 4 2 4 2 2" xfId="0"/>
    <cellStyle name="Normal 9 3 2 4 2 4 2 2 2" xfId="0"/>
    <cellStyle name="Normal 9 3 2 4 2 4 2 3" xfId="0"/>
    <cellStyle name="Normal 9 3 2 4 2 4 3" xfId="0"/>
    <cellStyle name="Normal 9 3 2 4 2 4 3 2" xfId="0"/>
    <cellStyle name="Normal 9 3 2 4 2 4 4" xfId="0"/>
    <cellStyle name="Normal 9 3 2 4 2 5" xfId="0"/>
    <cellStyle name="Normal 9 3 2 4 2 5 2" xfId="0"/>
    <cellStyle name="Normal 9 3 2 4 2 5 2 2" xfId="0"/>
    <cellStyle name="Normal 9 3 2 4 2 5 2 2 2" xfId="0"/>
    <cellStyle name="Normal 9 3 2 4 2 5 2 3" xfId="0"/>
    <cellStyle name="Normal 9 3 2 4 2 5 3" xfId="0"/>
    <cellStyle name="Normal 9 3 2 4 2 5 3 2" xfId="0"/>
    <cellStyle name="Normal 9 3 2 4 2 5 4" xfId="0"/>
    <cellStyle name="Normal 9 3 2 4 2 6" xfId="0"/>
    <cellStyle name="Normal 9 3 2 4 2 6 2" xfId="0"/>
    <cellStyle name="Normal 9 3 2 4 2 6 2 2" xfId="0"/>
    <cellStyle name="Normal 9 3 2 4 2 6 3" xfId="0"/>
    <cellStyle name="Normal 9 3 2 4 2 7" xfId="0"/>
    <cellStyle name="Normal 9 3 2 4 2 7 2" xfId="0"/>
    <cellStyle name="Normal 9 3 2 4 2 8" xfId="0"/>
    <cellStyle name="Normal 9 3 2 4 3" xfId="0"/>
    <cellStyle name="Normal 9 3 2 4 3 2" xfId="0"/>
    <cellStyle name="Normal 9 3 2 4 3 2 2" xfId="0"/>
    <cellStyle name="Normal 9 3 2 4 3 2 2 2" xfId="0"/>
    <cellStyle name="Normal 9 3 2 4 3 2 2 2 2" xfId="0"/>
    <cellStyle name="Normal 9 3 2 4 3 2 2 2 2 2" xfId="0"/>
    <cellStyle name="Normal 9 3 2 4 3 2 2 2 3" xfId="0"/>
    <cellStyle name="Normal 9 3 2 4 3 2 2 3" xfId="0"/>
    <cellStyle name="Normal 9 3 2 4 3 2 2 3 2" xfId="0"/>
    <cellStyle name="Normal 9 3 2 4 3 2 2 4" xfId="0"/>
    <cellStyle name="Normal 9 3 2 4 3 2 3" xfId="0"/>
    <cellStyle name="Normal 9 3 2 4 3 2 3 2" xfId="0"/>
    <cellStyle name="Normal 9 3 2 4 3 2 3 2 2" xfId="0"/>
    <cellStyle name="Normal 9 3 2 4 3 2 3 2 2 2" xfId="0"/>
    <cellStyle name="Normal 9 3 2 4 3 2 3 2 3" xfId="0"/>
    <cellStyle name="Normal 9 3 2 4 3 2 3 3" xfId="0"/>
    <cellStyle name="Normal 9 3 2 4 3 2 3 3 2" xfId="0"/>
    <cellStyle name="Normal 9 3 2 4 3 2 3 4" xfId="0"/>
    <cellStyle name="Normal 9 3 2 4 3 2 4" xfId="0"/>
    <cellStyle name="Normal 9 3 2 4 3 2 4 2" xfId="0"/>
    <cellStyle name="Normal 9 3 2 4 3 2 4 2 2" xfId="0"/>
    <cellStyle name="Normal 9 3 2 4 3 2 4 3" xfId="0"/>
    <cellStyle name="Normal 9 3 2 4 3 2 5" xfId="0"/>
    <cellStyle name="Normal 9 3 2 4 3 2 5 2" xfId="0"/>
    <cellStyle name="Normal 9 3 2 4 3 2 6" xfId="0"/>
    <cellStyle name="Normal 9 3 2 4 3 3" xfId="0"/>
    <cellStyle name="Normal 9 3 2 4 3 3 2" xfId="0"/>
    <cellStyle name="Normal 9 3 2 4 3 3 2 2" xfId="0"/>
    <cellStyle name="Normal 9 3 2 4 3 3 2 2 2" xfId="0"/>
    <cellStyle name="Normal 9 3 2 4 3 3 2 3" xfId="0"/>
    <cellStyle name="Normal 9 3 2 4 3 3 3" xfId="0"/>
    <cellStyle name="Normal 9 3 2 4 3 3 3 2" xfId="0"/>
    <cellStyle name="Normal 9 3 2 4 3 3 4" xfId="0"/>
    <cellStyle name="Normal 9 3 2 4 3 4" xfId="0"/>
    <cellStyle name="Normal 9 3 2 4 3 4 2" xfId="0"/>
    <cellStyle name="Normal 9 3 2 4 3 4 2 2" xfId="0"/>
    <cellStyle name="Normal 9 3 2 4 3 4 2 2 2" xfId="0"/>
    <cellStyle name="Normal 9 3 2 4 3 4 2 3" xfId="0"/>
    <cellStyle name="Normal 9 3 2 4 3 4 3" xfId="0"/>
    <cellStyle name="Normal 9 3 2 4 3 4 3 2" xfId="0"/>
    <cellStyle name="Normal 9 3 2 4 3 4 4" xfId="0"/>
    <cellStyle name="Normal 9 3 2 4 3 5" xfId="0"/>
    <cellStyle name="Normal 9 3 2 4 3 5 2" xfId="0"/>
    <cellStyle name="Normal 9 3 2 4 3 5 2 2" xfId="0"/>
    <cellStyle name="Normal 9 3 2 4 3 5 3" xfId="0"/>
    <cellStyle name="Normal 9 3 2 4 3 6" xfId="0"/>
    <cellStyle name="Normal 9 3 2 4 3 6 2" xfId="0"/>
    <cellStyle name="Normal 9 3 2 4 3 7" xfId="0"/>
    <cellStyle name="Normal 9 3 2 4 4" xfId="0"/>
    <cellStyle name="Normal 9 3 2 4 4 2" xfId="0"/>
    <cellStyle name="Normal 9 3 2 4 4 2 2" xfId="0"/>
    <cellStyle name="Normal 9 3 2 4 4 2 2 2" xfId="0"/>
    <cellStyle name="Normal 9 3 2 4 4 2 2 2 2" xfId="0"/>
    <cellStyle name="Normal 9 3 2 4 4 2 2 3" xfId="0"/>
    <cellStyle name="Normal 9 3 2 4 4 2 3" xfId="0"/>
    <cellStyle name="Normal 9 3 2 4 4 2 3 2" xfId="0"/>
    <cellStyle name="Normal 9 3 2 4 4 2 4" xfId="0"/>
    <cellStyle name="Normal 9 3 2 4 4 3" xfId="0"/>
    <cellStyle name="Normal 9 3 2 4 4 3 2" xfId="0"/>
    <cellStyle name="Normal 9 3 2 4 4 3 2 2" xfId="0"/>
    <cellStyle name="Normal 9 3 2 4 4 3 2 2 2" xfId="0"/>
    <cellStyle name="Normal 9 3 2 4 4 3 2 3" xfId="0"/>
    <cellStyle name="Normal 9 3 2 4 4 3 3" xfId="0"/>
    <cellStyle name="Normal 9 3 2 4 4 3 3 2" xfId="0"/>
    <cellStyle name="Normal 9 3 2 4 4 3 4" xfId="0"/>
    <cellStyle name="Normal 9 3 2 4 4 4" xfId="0"/>
    <cellStyle name="Normal 9 3 2 4 4 4 2" xfId="0"/>
    <cellStyle name="Normal 9 3 2 4 4 4 2 2" xfId="0"/>
    <cellStyle name="Normal 9 3 2 4 4 4 3" xfId="0"/>
    <cellStyle name="Normal 9 3 2 4 4 5" xfId="0"/>
    <cellStyle name="Normal 9 3 2 4 4 5 2" xfId="0"/>
    <cellStyle name="Normal 9 3 2 4 4 6" xfId="0"/>
    <cellStyle name="Normal 9 3 2 4 5" xfId="0"/>
    <cellStyle name="Normal 9 3 2 4 5 2" xfId="0"/>
    <cellStyle name="Normal 9 3 2 4 5 2 2" xfId="0"/>
    <cellStyle name="Normal 9 3 2 4 5 2 2 2" xfId="0"/>
    <cellStyle name="Normal 9 3 2 4 5 2 3" xfId="0"/>
    <cellStyle name="Normal 9 3 2 4 5 3" xfId="0"/>
    <cellStyle name="Normal 9 3 2 4 5 3 2" xfId="0"/>
    <cellStyle name="Normal 9 3 2 4 5 4" xfId="0"/>
    <cellStyle name="Normal 9 3 2 4 6" xfId="0"/>
    <cellStyle name="Normal 9 3 2 4 6 2" xfId="0"/>
    <cellStyle name="Normal 9 3 2 4 6 2 2" xfId="0"/>
    <cellStyle name="Normal 9 3 2 4 6 2 2 2" xfId="0"/>
    <cellStyle name="Normal 9 3 2 4 6 2 3" xfId="0"/>
    <cellStyle name="Normal 9 3 2 4 6 3" xfId="0"/>
    <cellStyle name="Normal 9 3 2 4 6 3 2" xfId="0"/>
    <cellStyle name="Normal 9 3 2 4 6 4" xfId="0"/>
    <cellStyle name="Normal 9 3 2 4 7" xfId="0"/>
    <cellStyle name="Normal 9 3 2 4 7 2" xfId="0"/>
    <cellStyle name="Normal 9 3 2 4 7 2 2" xfId="0"/>
    <cellStyle name="Normal 9 3 2 4 7 3" xfId="0"/>
    <cellStyle name="Normal 9 3 2 4 8" xfId="0"/>
    <cellStyle name="Normal 9 3 2 4 8 2" xfId="0"/>
    <cellStyle name="Normal 9 3 2 4 9" xfId="0"/>
    <cellStyle name="Normal 9 3 2 5" xfId="0"/>
    <cellStyle name="Normal 9 3 2 5 2" xfId="0"/>
    <cellStyle name="Normal 9 3 2 5 2 2" xfId="0"/>
    <cellStyle name="Normal 9 3 2 5 2 2 2" xfId="0"/>
    <cellStyle name="Normal 9 3 2 5 2 2 2 2" xfId="0"/>
    <cellStyle name="Normal 9 3 2 5 2 2 2 2 2" xfId="0"/>
    <cellStyle name="Normal 9 3 2 5 2 2 2 2 2 2" xfId="0"/>
    <cellStyle name="Normal 9 3 2 5 2 2 2 2 3" xfId="0"/>
    <cellStyle name="Normal 9 3 2 5 2 2 2 3" xfId="0"/>
    <cellStyle name="Normal 9 3 2 5 2 2 2 3 2" xfId="0"/>
    <cellStyle name="Normal 9 3 2 5 2 2 2 4" xfId="0"/>
    <cellStyle name="Normal 9 3 2 5 2 2 3" xfId="0"/>
    <cellStyle name="Normal 9 3 2 5 2 2 3 2" xfId="0"/>
    <cellStyle name="Normal 9 3 2 5 2 2 3 2 2" xfId="0"/>
    <cellStyle name="Normal 9 3 2 5 2 2 3 2 2 2" xfId="0"/>
    <cellStyle name="Normal 9 3 2 5 2 2 3 2 3" xfId="0"/>
    <cellStyle name="Normal 9 3 2 5 2 2 3 3" xfId="0"/>
    <cellStyle name="Normal 9 3 2 5 2 2 3 3 2" xfId="0"/>
    <cellStyle name="Normal 9 3 2 5 2 2 3 4" xfId="0"/>
    <cellStyle name="Normal 9 3 2 5 2 2 4" xfId="0"/>
    <cellStyle name="Normal 9 3 2 5 2 2 4 2" xfId="0"/>
    <cellStyle name="Normal 9 3 2 5 2 2 4 2 2" xfId="0"/>
    <cellStyle name="Normal 9 3 2 5 2 2 4 3" xfId="0"/>
    <cellStyle name="Normal 9 3 2 5 2 2 5" xfId="0"/>
    <cellStyle name="Normal 9 3 2 5 2 2 5 2" xfId="0"/>
    <cellStyle name="Normal 9 3 2 5 2 2 6" xfId="0"/>
    <cellStyle name="Normal 9 3 2 5 2 3" xfId="0"/>
    <cellStyle name="Normal 9 3 2 5 2 3 2" xfId="0"/>
    <cellStyle name="Normal 9 3 2 5 2 3 2 2" xfId="0"/>
    <cellStyle name="Normal 9 3 2 5 2 3 2 2 2" xfId="0"/>
    <cellStyle name="Normal 9 3 2 5 2 3 2 3" xfId="0"/>
    <cellStyle name="Normal 9 3 2 5 2 3 3" xfId="0"/>
    <cellStyle name="Normal 9 3 2 5 2 3 3 2" xfId="0"/>
    <cellStyle name="Normal 9 3 2 5 2 3 4" xfId="0"/>
    <cellStyle name="Normal 9 3 2 5 2 4" xfId="0"/>
    <cellStyle name="Normal 9 3 2 5 2 4 2" xfId="0"/>
    <cellStyle name="Normal 9 3 2 5 2 4 2 2" xfId="0"/>
    <cellStyle name="Normal 9 3 2 5 2 4 2 2 2" xfId="0"/>
    <cellStyle name="Normal 9 3 2 5 2 4 2 3" xfId="0"/>
    <cellStyle name="Normal 9 3 2 5 2 4 3" xfId="0"/>
    <cellStyle name="Normal 9 3 2 5 2 4 3 2" xfId="0"/>
    <cellStyle name="Normal 9 3 2 5 2 4 4" xfId="0"/>
    <cellStyle name="Normal 9 3 2 5 2 5" xfId="0"/>
    <cellStyle name="Normal 9 3 2 5 2 5 2" xfId="0"/>
    <cellStyle name="Normal 9 3 2 5 2 5 2 2" xfId="0"/>
    <cellStyle name="Normal 9 3 2 5 2 5 3" xfId="0"/>
    <cellStyle name="Normal 9 3 2 5 2 6" xfId="0"/>
    <cellStyle name="Normal 9 3 2 5 2 6 2" xfId="0"/>
    <cellStyle name="Normal 9 3 2 5 2 7" xfId="0"/>
    <cellStyle name="Normal 9 3 2 5 3" xfId="0"/>
    <cellStyle name="Normal 9 3 2 5 3 2" xfId="0"/>
    <cellStyle name="Normal 9 3 2 5 3 2 2" xfId="0"/>
    <cellStyle name="Normal 9 3 2 5 3 2 2 2" xfId="0"/>
    <cellStyle name="Normal 9 3 2 5 3 2 2 2 2" xfId="0"/>
    <cellStyle name="Normal 9 3 2 5 3 2 2 3" xfId="0"/>
    <cellStyle name="Normal 9 3 2 5 3 2 3" xfId="0"/>
    <cellStyle name="Normal 9 3 2 5 3 2 3 2" xfId="0"/>
    <cellStyle name="Normal 9 3 2 5 3 2 4" xfId="0"/>
    <cellStyle name="Normal 9 3 2 5 3 3" xfId="0"/>
    <cellStyle name="Normal 9 3 2 5 3 3 2" xfId="0"/>
    <cellStyle name="Normal 9 3 2 5 3 3 2 2" xfId="0"/>
    <cellStyle name="Normal 9 3 2 5 3 3 2 2 2" xfId="0"/>
    <cellStyle name="Normal 9 3 2 5 3 3 2 3" xfId="0"/>
    <cellStyle name="Normal 9 3 2 5 3 3 3" xfId="0"/>
    <cellStyle name="Normal 9 3 2 5 3 3 3 2" xfId="0"/>
    <cellStyle name="Normal 9 3 2 5 3 3 4" xfId="0"/>
    <cellStyle name="Normal 9 3 2 5 3 4" xfId="0"/>
    <cellStyle name="Normal 9 3 2 5 3 4 2" xfId="0"/>
    <cellStyle name="Normal 9 3 2 5 3 4 2 2" xfId="0"/>
    <cellStyle name="Normal 9 3 2 5 3 4 3" xfId="0"/>
    <cellStyle name="Normal 9 3 2 5 3 5" xfId="0"/>
    <cellStyle name="Normal 9 3 2 5 3 5 2" xfId="0"/>
    <cellStyle name="Normal 9 3 2 5 3 6" xfId="0"/>
    <cellStyle name="Normal 9 3 2 5 4" xfId="0"/>
    <cellStyle name="Normal 9 3 2 5 4 2" xfId="0"/>
    <cellStyle name="Normal 9 3 2 5 4 2 2" xfId="0"/>
    <cellStyle name="Normal 9 3 2 5 4 2 2 2" xfId="0"/>
    <cellStyle name="Normal 9 3 2 5 4 2 3" xfId="0"/>
    <cellStyle name="Normal 9 3 2 5 4 3" xfId="0"/>
    <cellStyle name="Normal 9 3 2 5 4 3 2" xfId="0"/>
    <cellStyle name="Normal 9 3 2 5 4 4" xfId="0"/>
    <cellStyle name="Normal 9 3 2 5 5" xfId="0"/>
    <cellStyle name="Normal 9 3 2 5 5 2" xfId="0"/>
    <cellStyle name="Normal 9 3 2 5 5 2 2" xfId="0"/>
    <cellStyle name="Normal 9 3 2 5 5 2 2 2" xfId="0"/>
    <cellStyle name="Normal 9 3 2 5 5 2 3" xfId="0"/>
    <cellStyle name="Normal 9 3 2 5 5 3" xfId="0"/>
    <cellStyle name="Normal 9 3 2 5 5 3 2" xfId="0"/>
    <cellStyle name="Normal 9 3 2 5 5 4" xfId="0"/>
    <cellStyle name="Normal 9 3 2 5 6" xfId="0"/>
    <cellStyle name="Normal 9 3 2 5 6 2" xfId="0"/>
    <cellStyle name="Normal 9 3 2 5 6 2 2" xfId="0"/>
    <cellStyle name="Normal 9 3 2 5 6 3" xfId="0"/>
    <cellStyle name="Normal 9 3 2 5 7" xfId="0"/>
    <cellStyle name="Normal 9 3 2 5 7 2" xfId="0"/>
    <cellStyle name="Normal 9 3 2 5 8" xfId="0"/>
    <cellStyle name="Normal 9 3 2 6" xfId="0"/>
    <cellStyle name="Normal 9 3 2 6 2" xfId="0"/>
    <cellStyle name="Normal 9 3 2 6 2 2" xfId="0"/>
    <cellStyle name="Normal 9 3 2 6 2 2 2" xfId="0"/>
    <cellStyle name="Normal 9 3 2 6 2 2 2 2" xfId="0"/>
    <cellStyle name="Normal 9 3 2 6 2 2 2 2 2" xfId="0"/>
    <cellStyle name="Normal 9 3 2 6 2 2 2 3" xfId="0"/>
    <cellStyle name="Normal 9 3 2 6 2 2 3" xfId="0"/>
    <cellStyle name="Normal 9 3 2 6 2 2 3 2" xfId="0"/>
    <cellStyle name="Normal 9 3 2 6 2 2 4" xfId="0"/>
    <cellStyle name="Normal 9 3 2 6 2 3" xfId="0"/>
    <cellStyle name="Normal 9 3 2 6 2 3 2" xfId="0"/>
    <cellStyle name="Normal 9 3 2 6 2 3 2 2" xfId="0"/>
    <cellStyle name="Normal 9 3 2 6 2 3 2 2 2" xfId="0"/>
    <cellStyle name="Normal 9 3 2 6 2 3 2 3" xfId="0"/>
    <cellStyle name="Normal 9 3 2 6 2 3 3" xfId="0"/>
    <cellStyle name="Normal 9 3 2 6 2 3 3 2" xfId="0"/>
    <cellStyle name="Normal 9 3 2 6 2 3 4" xfId="0"/>
    <cellStyle name="Normal 9 3 2 6 2 4" xfId="0"/>
    <cellStyle name="Normal 9 3 2 6 2 4 2" xfId="0"/>
    <cellStyle name="Normal 9 3 2 6 2 4 2 2" xfId="0"/>
    <cellStyle name="Normal 9 3 2 6 2 4 3" xfId="0"/>
    <cellStyle name="Normal 9 3 2 6 2 5" xfId="0"/>
    <cellStyle name="Normal 9 3 2 6 2 5 2" xfId="0"/>
    <cellStyle name="Normal 9 3 2 6 2 6" xfId="0"/>
    <cellStyle name="Normal 9 3 2 6 3" xfId="0"/>
    <cellStyle name="Normal 9 3 2 6 3 2" xfId="0"/>
    <cellStyle name="Normal 9 3 2 6 3 2 2" xfId="0"/>
    <cellStyle name="Normal 9 3 2 6 3 2 2 2" xfId="0"/>
    <cellStyle name="Normal 9 3 2 6 3 2 3" xfId="0"/>
    <cellStyle name="Normal 9 3 2 6 3 3" xfId="0"/>
    <cellStyle name="Normal 9 3 2 6 3 3 2" xfId="0"/>
    <cellStyle name="Normal 9 3 2 6 3 4" xfId="0"/>
    <cellStyle name="Normal 9 3 2 6 4" xfId="0"/>
    <cellStyle name="Normal 9 3 2 6 4 2" xfId="0"/>
    <cellStyle name="Normal 9 3 2 6 4 2 2" xfId="0"/>
    <cellStyle name="Normal 9 3 2 6 4 2 2 2" xfId="0"/>
    <cellStyle name="Normal 9 3 2 6 4 2 3" xfId="0"/>
    <cellStyle name="Normal 9 3 2 6 4 3" xfId="0"/>
    <cellStyle name="Normal 9 3 2 6 4 3 2" xfId="0"/>
    <cellStyle name="Normal 9 3 2 6 4 4" xfId="0"/>
    <cellStyle name="Normal 9 3 2 6 5" xfId="0"/>
    <cellStyle name="Normal 9 3 2 6 5 2" xfId="0"/>
    <cellStyle name="Normal 9 3 2 6 5 2 2" xfId="0"/>
    <cellStyle name="Normal 9 3 2 6 5 3" xfId="0"/>
    <cellStyle name="Normal 9 3 2 6 6" xfId="0"/>
    <cellStyle name="Normal 9 3 2 6 6 2" xfId="0"/>
    <cellStyle name="Normal 9 3 2 6 7" xfId="0"/>
    <cellStyle name="Normal 9 3 2 7" xfId="0"/>
    <cellStyle name="Normal 9 3 2 7 2" xfId="0"/>
    <cellStyle name="Normal 9 3 2 7 2 2" xfId="0"/>
    <cellStyle name="Normal 9 3 2 7 2 2 2" xfId="0"/>
    <cellStyle name="Normal 9 3 2 7 2 2 2 2" xfId="0"/>
    <cellStyle name="Normal 9 3 2 7 2 2 3" xfId="0"/>
    <cellStyle name="Normal 9 3 2 7 2 3" xfId="0"/>
    <cellStyle name="Normal 9 3 2 7 2 3 2" xfId="0"/>
    <cellStyle name="Normal 9 3 2 7 2 4" xfId="0"/>
    <cellStyle name="Normal 9 3 2 7 3" xfId="0"/>
    <cellStyle name="Normal 9 3 2 7 3 2" xfId="0"/>
    <cellStyle name="Normal 9 3 2 7 3 2 2" xfId="0"/>
    <cellStyle name="Normal 9 3 2 7 3 2 2 2" xfId="0"/>
    <cellStyle name="Normal 9 3 2 7 3 2 3" xfId="0"/>
    <cellStyle name="Normal 9 3 2 7 3 3" xfId="0"/>
    <cellStyle name="Normal 9 3 2 7 3 3 2" xfId="0"/>
    <cellStyle name="Normal 9 3 2 7 3 4" xfId="0"/>
    <cellStyle name="Normal 9 3 2 7 4" xfId="0"/>
    <cellStyle name="Normal 9 3 2 7 4 2" xfId="0"/>
    <cellStyle name="Normal 9 3 2 7 4 2 2" xfId="0"/>
    <cellStyle name="Normal 9 3 2 7 4 3" xfId="0"/>
    <cellStyle name="Normal 9 3 2 7 5" xfId="0"/>
    <cellStyle name="Normal 9 3 2 7 5 2" xfId="0"/>
    <cellStyle name="Normal 9 3 2 7 6" xfId="0"/>
    <cellStyle name="Normal 9 3 2 8" xfId="0"/>
    <cellStyle name="Normal 9 3 2 8 2" xfId="0"/>
    <cellStyle name="Normal 9 3 2 8 2 2" xfId="0"/>
    <cellStyle name="Normal 9 3 2 8 2 2 2" xfId="0"/>
    <cellStyle name="Normal 9 3 2 8 2 3" xfId="0"/>
    <cellStyle name="Normal 9 3 2 8 3" xfId="0"/>
    <cellStyle name="Normal 9 3 2 8 3 2" xfId="0"/>
    <cellStyle name="Normal 9 3 2 8 4" xfId="0"/>
    <cellStyle name="Normal 9 3 2 9" xfId="0"/>
    <cellStyle name="Normal 9 3 2 9 2" xfId="0"/>
    <cellStyle name="Normal 9 3 2 9 2 2" xfId="0"/>
    <cellStyle name="Normal 9 3 2 9 2 2 2" xfId="0"/>
    <cellStyle name="Normal 9 3 2 9 2 3" xfId="0"/>
    <cellStyle name="Normal 9 3 2 9 3" xfId="0"/>
    <cellStyle name="Normal 9 3 2 9 3 2" xfId="0"/>
    <cellStyle name="Normal 9 3 2 9 4" xfId="0"/>
    <cellStyle name="Normal 9 3 3" xfId="0"/>
    <cellStyle name="Normal 9 3 3 10" xfId="0"/>
    <cellStyle name="Normal 9 3 3 10 2" xfId="0"/>
    <cellStyle name="Normal 9 3 3 11" xfId="0"/>
    <cellStyle name="Normal 9 3 3 2" xfId="0"/>
    <cellStyle name="Normal 9 3 3 2 10" xfId="0"/>
    <cellStyle name="Normal 9 3 3 2 2" xfId="0"/>
    <cellStyle name="Normal 9 3 3 2 2 2" xfId="0"/>
    <cellStyle name="Normal 9 3 3 2 2 2 2" xfId="0"/>
    <cellStyle name="Normal 9 3 3 2 2 2 2 2" xfId="0"/>
    <cellStyle name="Normal 9 3 3 2 2 2 2 2 2" xfId="0"/>
    <cellStyle name="Normal 9 3 3 2 2 2 2 2 2 2" xfId="0"/>
    <cellStyle name="Normal 9 3 3 2 2 2 2 2 2 2 2" xfId="0"/>
    <cellStyle name="Normal 9 3 3 2 2 2 2 2 2 2 2 2" xfId="0"/>
    <cellStyle name="Normal 9 3 3 2 2 2 2 2 2 2 3" xfId="0"/>
    <cellStyle name="Normal 9 3 3 2 2 2 2 2 2 3" xfId="0"/>
    <cellStyle name="Normal 9 3 3 2 2 2 2 2 2 3 2" xfId="0"/>
    <cellStyle name="Normal 9 3 3 2 2 2 2 2 2 4" xfId="0"/>
    <cellStyle name="Normal 9 3 3 2 2 2 2 2 3" xfId="0"/>
    <cellStyle name="Normal 9 3 3 2 2 2 2 2 3 2" xfId="0"/>
    <cellStyle name="Normal 9 3 3 2 2 2 2 2 3 2 2" xfId="0"/>
    <cellStyle name="Normal 9 3 3 2 2 2 2 2 3 2 2 2" xfId="0"/>
    <cellStyle name="Normal 9 3 3 2 2 2 2 2 3 2 3" xfId="0"/>
    <cellStyle name="Normal 9 3 3 2 2 2 2 2 3 3" xfId="0"/>
    <cellStyle name="Normal 9 3 3 2 2 2 2 2 3 3 2" xfId="0"/>
    <cellStyle name="Normal 9 3 3 2 2 2 2 2 3 4" xfId="0"/>
    <cellStyle name="Normal 9 3 3 2 2 2 2 2 4" xfId="0"/>
    <cellStyle name="Normal 9 3 3 2 2 2 2 2 4 2" xfId="0"/>
    <cellStyle name="Normal 9 3 3 2 2 2 2 2 4 2 2" xfId="0"/>
    <cellStyle name="Normal 9 3 3 2 2 2 2 2 4 3" xfId="0"/>
    <cellStyle name="Normal 9 3 3 2 2 2 2 2 5" xfId="0"/>
    <cellStyle name="Normal 9 3 3 2 2 2 2 2 5 2" xfId="0"/>
    <cellStyle name="Normal 9 3 3 2 2 2 2 2 6" xfId="0"/>
    <cellStyle name="Normal 9 3 3 2 2 2 2 3" xfId="0"/>
    <cellStyle name="Normal 9 3 3 2 2 2 2 3 2" xfId="0"/>
    <cellStyle name="Normal 9 3 3 2 2 2 2 3 2 2" xfId="0"/>
    <cellStyle name="Normal 9 3 3 2 2 2 2 3 2 2 2" xfId="0"/>
    <cellStyle name="Normal 9 3 3 2 2 2 2 3 2 3" xfId="0"/>
    <cellStyle name="Normal 9 3 3 2 2 2 2 3 3" xfId="0"/>
    <cellStyle name="Normal 9 3 3 2 2 2 2 3 3 2" xfId="0"/>
    <cellStyle name="Normal 9 3 3 2 2 2 2 3 4" xfId="0"/>
    <cellStyle name="Normal 9 3 3 2 2 2 2 4" xfId="0"/>
    <cellStyle name="Normal 9 3 3 2 2 2 2 4 2" xfId="0"/>
    <cellStyle name="Normal 9 3 3 2 2 2 2 4 2 2" xfId="0"/>
    <cellStyle name="Normal 9 3 3 2 2 2 2 4 2 2 2" xfId="0"/>
    <cellStyle name="Normal 9 3 3 2 2 2 2 4 2 3" xfId="0"/>
    <cellStyle name="Normal 9 3 3 2 2 2 2 4 3" xfId="0"/>
    <cellStyle name="Normal 9 3 3 2 2 2 2 4 3 2" xfId="0"/>
    <cellStyle name="Normal 9 3 3 2 2 2 2 4 4" xfId="0"/>
    <cellStyle name="Normal 9 3 3 2 2 2 2 5" xfId="0"/>
    <cellStyle name="Normal 9 3 3 2 2 2 2 5 2" xfId="0"/>
    <cellStyle name="Normal 9 3 3 2 2 2 2 5 2 2" xfId="0"/>
    <cellStyle name="Normal 9 3 3 2 2 2 2 5 3" xfId="0"/>
    <cellStyle name="Normal 9 3 3 2 2 2 2 6" xfId="0"/>
    <cellStyle name="Normal 9 3 3 2 2 2 2 6 2" xfId="0"/>
    <cellStyle name="Normal 9 3 3 2 2 2 2 7" xfId="0"/>
    <cellStyle name="Normal 9 3 3 2 2 2 3" xfId="0"/>
    <cellStyle name="Normal 9 3 3 2 2 2 3 2" xfId="0"/>
    <cellStyle name="Normal 9 3 3 2 2 2 3 2 2" xfId="0"/>
    <cellStyle name="Normal 9 3 3 2 2 2 3 2 2 2" xfId="0"/>
    <cellStyle name="Normal 9 3 3 2 2 2 3 2 2 2 2" xfId="0"/>
    <cellStyle name="Normal 9 3 3 2 2 2 3 2 2 3" xfId="0"/>
    <cellStyle name="Normal 9 3 3 2 2 2 3 2 3" xfId="0"/>
    <cellStyle name="Normal 9 3 3 2 2 2 3 2 3 2" xfId="0"/>
    <cellStyle name="Normal 9 3 3 2 2 2 3 2 4" xfId="0"/>
    <cellStyle name="Normal 9 3 3 2 2 2 3 3" xfId="0"/>
    <cellStyle name="Normal 9 3 3 2 2 2 3 3 2" xfId="0"/>
    <cellStyle name="Normal 9 3 3 2 2 2 3 3 2 2" xfId="0"/>
    <cellStyle name="Normal 9 3 3 2 2 2 3 3 2 2 2" xfId="0"/>
    <cellStyle name="Normal 9 3 3 2 2 2 3 3 2 3" xfId="0"/>
    <cellStyle name="Normal 9 3 3 2 2 2 3 3 3" xfId="0"/>
    <cellStyle name="Normal 9 3 3 2 2 2 3 3 3 2" xfId="0"/>
    <cellStyle name="Normal 9 3 3 2 2 2 3 3 4" xfId="0"/>
    <cellStyle name="Normal 9 3 3 2 2 2 3 4" xfId="0"/>
    <cellStyle name="Normal 9 3 3 2 2 2 3 4 2" xfId="0"/>
    <cellStyle name="Normal 9 3 3 2 2 2 3 4 2 2" xfId="0"/>
    <cellStyle name="Normal 9 3 3 2 2 2 3 4 3" xfId="0"/>
    <cellStyle name="Normal 9 3 3 2 2 2 3 5" xfId="0"/>
    <cellStyle name="Normal 9 3 3 2 2 2 3 5 2" xfId="0"/>
    <cellStyle name="Normal 9 3 3 2 2 2 3 6" xfId="0"/>
    <cellStyle name="Normal 9 3 3 2 2 2 4" xfId="0"/>
    <cellStyle name="Normal 9 3 3 2 2 2 4 2" xfId="0"/>
    <cellStyle name="Normal 9 3 3 2 2 2 4 2 2" xfId="0"/>
    <cellStyle name="Normal 9 3 3 2 2 2 4 2 2 2" xfId="0"/>
    <cellStyle name="Normal 9 3 3 2 2 2 4 2 3" xfId="0"/>
    <cellStyle name="Normal 9 3 3 2 2 2 4 3" xfId="0"/>
    <cellStyle name="Normal 9 3 3 2 2 2 4 3 2" xfId="0"/>
    <cellStyle name="Normal 9 3 3 2 2 2 4 4" xfId="0"/>
    <cellStyle name="Normal 9 3 3 2 2 2 5" xfId="0"/>
    <cellStyle name="Normal 9 3 3 2 2 2 5 2" xfId="0"/>
    <cellStyle name="Normal 9 3 3 2 2 2 5 2 2" xfId="0"/>
    <cellStyle name="Normal 9 3 3 2 2 2 5 2 2 2" xfId="0"/>
    <cellStyle name="Normal 9 3 3 2 2 2 5 2 3" xfId="0"/>
    <cellStyle name="Normal 9 3 3 2 2 2 5 3" xfId="0"/>
    <cellStyle name="Normal 9 3 3 2 2 2 5 3 2" xfId="0"/>
    <cellStyle name="Normal 9 3 3 2 2 2 5 4" xfId="0"/>
    <cellStyle name="Normal 9 3 3 2 2 2 6" xfId="0"/>
    <cellStyle name="Normal 9 3 3 2 2 2 6 2" xfId="0"/>
    <cellStyle name="Normal 9 3 3 2 2 2 6 2 2" xfId="0"/>
    <cellStyle name="Normal 9 3 3 2 2 2 6 3" xfId="0"/>
    <cellStyle name="Normal 9 3 3 2 2 2 7" xfId="0"/>
    <cellStyle name="Normal 9 3 3 2 2 2 7 2" xfId="0"/>
    <cellStyle name="Normal 9 3 3 2 2 2 8" xfId="0"/>
    <cellStyle name="Normal 9 3 3 2 2 3" xfId="0"/>
    <cellStyle name="Normal 9 3 3 2 2 3 2" xfId="0"/>
    <cellStyle name="Normal 9 3 3 2 2 3 2 2" xfId="0"/>
    <cellStyle name="Normal 9 3 3 2 2 3 2 2 2" xfId="0"/>
    <cellStyle name="Normal 9 3 3 2 2 3 2 2 2 2" xfId="0"/>
    <cellStyle name="Normal 9 3 3 2 2 3 2 2 2 2 2" xfId="0"/>
    <cellStyle name="Normal 9 3 3 2 2 3 2 2 2 3" xfId="0"/>
    <cellStyle name="Normal 9 3 3 2 2 3 2 2 3" xfId="0"/>
    <cellStyle name="Normal 9 3 3 2 2 3 2 2 3 2" xfId="0"/>
    <cellStyle name="Normal 9 3 3 2 2 3 2 2 4" xfId="0"/>
    <cellStyle name="Normal 9 3 3 2 2 3 2 3" xfId="0"/>
    <cellStyle name="Normal 9 3 3 2 2 3 2 3 2" xfId="0"/>
    <cellStyle name="Normal 9 3 3 2 2 3 2 3 2 2" xfId="0"/>
    <cellStyle name="Normal 9 3 3 2 2 3 2 3 2 2 2" xfId="0"/>
    <cellStyle name="Normal 9 3 3 2 2 3 2 3 2 3" xfId="0"/>
    <cellStyle name="Normal 9 3 3 2 2 3 2 3 3" xfId="0"/>
    <cellStyle name="Normal 9 3 3 2 2 3 2 3 3 2" xfId="0"/>
    <cellStyle name="Normal 9 3 3 2 2 3 2 3 4" xfId="0"/>
    <cellStyle name="Normal 9 3 3 2 2 3 2 4" xfId="0"/>
    <cellStyle name="Normal 9 3 3 2 2 3 2 4 2" xfId="0"/>
    <cellStyle name="Normal 9 3 3 2 2 3 2 4 2 2" xfId="0"/>
    <cellStyle name="Normal 9 3 3 2 2 3 2 4 3" xfId="0"/>
    <cellStyle name="Normal 9 3 3 2 2 3 2 5" xfId="0"/>
    <cellStyle name="Normal 9 3 3 2 2 3 2 5 2" xfId="0"/>
    <cellStyle name="Normal 9 3 3 2 2 3 2 6" xfId="0"/>
    <cellStyle name="Normal 9 3 3 2 2 3 3" xfId="0"/>
    <cellStyle name="Normal 9 3 3 2 2 3 3 2" xfId="0"/>
    <cellStyle name="Normal 9 3 3 2 2 3 3 2 2" xfId="0"/>
    <cellStyle name="Normal 9 3 3 2 2 3 3 2 2 2" xfId="0"/>
    <cellStyle name="Normal 9 3 3 2 2 3 3 2 3" xfId="0"/>
    <cellStyle name="Normal 9 3 3 2 2 3 3 3" xfId="0"/>
    <cellStyle name="Normal 9 3 3 2 2 3 3 3 2" xfId="0"/>
    <cellStyle name="Normal 9 3 3 2 2 3 3 4" xfId="0"/>
    <cellStyle name="Normal 9 3 3 2 2 3 4" xfId="0"/>
    <cellStyle name="Normal 9 3 3 2 2 3 4 2" xfId="0"/>
    <cellStyle name="Normal 9 3 3 2 2 3 4 2 2" xfId="0"/>
    <cellStyle name="Normal 9 3 3 2 2 3 4 2 2 2" xfId="0"/>
    <cellStyle name="Normal 9 3 3 2 2 3 4 2 3" xfId="0"/>
    <cellStyle name="Normal 9 3 3 2 2 3 4 3" xfId="0"/>
    <cellStyle name="Normal 9 3 3 2 2 3 4 3 2" xfId="0"/>
    <cellStyle name="Normal 9 3 3 2 2 3 4 4" xfId="0"/>
    <cellStyle name="Normal 9 3 3 2 2 3 5" xfId="0"/>
    <cellStyle name="Normal 9 3 3 2 2 3 5 2" xfId="0"/>
    <cellStyle name="Normal 9 3 3 2 2 3 5 2 2" xfId="0"/>
    <cellStyle name="Normal 9 3 3 2 2 3 5 3" xfId="0"/>
    <cellStyle name="Normal 9 3 3 2 2 3 6" xfId="0"/>
    <cellStyle name="Normal 9 3 3 2 2 3 6 2" xfId="0"/>
    <cellStyle name="Normal 9 3 3 2 2 3 7" xfId="0"/>
    <cellStyle name="Normal 9 3 3 2 2 4" xfId="0"/>
    <cellStyle name="Normal 9 3 3 2 2 4 2" xfId="0"/>
    <cellStyle name="Normal 9 3 3 2 2 4 2 2" xfId="0"/>
    <cellStyle name="Normal 9 3 3 2 2 4 2 2 2" xfId="0"/>
    <cellStyle name="Normal 9 3 3 2 2 4 2 2 2 2" xfId="0"/>
    <cellStyle name="Normal 9 3 3 2 2 4 2 2 3" xfId="0"/>
    <cellStyle name="Normal 9 3 3 2 2 4 2 3" xfId="0"/>
    <cellStyle name="Normal 9 3 3 2 2 4 2 3 2" xfId="0"/>
    <cellStyle name="Normal 9 3 3 2 2 4 2 4" xfId="0"/>
    <cellStyle name="Normal 9 3 3 2 2 4 3" xfId="0"/>
    <cellStyle name="Normal 9 3 3 2 2 4 3 2" xfId="0"/>
    <cellStyle name="Normal 9 3 3 2 2 4 3 2 2" xfId="0"/>
    <cellStyle name="Normal 9 3 3 2 2 4 3 2 2 2" xfId="0"/>
    <cellStyle name="Normal 9 3 3 2 2 4 3 2 3" xfId="0"/>
    <cellStyle name="Normal 9 3 3 2 2 4 3 3" xfId="0"/>
    <cellStyle name="Normal 9 3 3 2 2 4 3 3 2" xfId="0"/>
    <cellStyle name="Normal 9 3 3 2 2 4 3 4" xfId="0"/>
    <cellStyle name="Normal 9 3 3 2 2 4 4" xfId="0"/>
    <cellStyle name="Normal 9 3 3 2 2 4 4 2" xfId="0"/>
    <cellStyle name="Normal 9 3 3 2 2 4 4 2 2" xfId="0"/>
    <cellStyle name="Normal 9 3 3 2 2 4 4 3" xfId="0"/>
    <cellStyle name="Normal 9 3 3 2 2 4 5" xfId="0"/>
    <cellStyle name="Normal 9 3 3 2 2 4 5 2" xfId="0"/>
    <cellStyle name="Normal 9 3 3 2 2 4 6" xfId="0"/>
    <cellStyle name="Normal 9 3 3 2 2 5" xfId="0"/>
    <cellStyle name="Normal 9 3 3 2 2 5 2" xfId="0"/>
    <cellStyle name="Normal 9 3 3 2 2 5 2 2" xfId="0"/>
    <cellStyle name="Normal 9 3 3 2 2 5 2 2 2" xfId="0"/>
    <cellStyle name="Normal 9 3 3 2 2 5 2 3" xfId="0"/>
    <cellStyle name="Normal 9 3 3 2 2 5 3" xfId="0"/>
    <cellStyle name="Normal 9 3 3 2 2 5 3 2" xfId="0"/>
    <cellStyle name="Normal 9 3 3 2 2 5 4" xfId="0"/>
    <cellStyle name="Normal 9 3 3 2 2 6" xfId="0"/>
    <cellStyle name="Normal 9 3 3 2 2 6 2" xfId="0"/>
    <cellStyle name="Normal 9 3 3 2 2 6 2 2" xfId="0"/>
    <cellStyle name="Normal 9 3 3 2 2 6 2 2 2" xfId="0"/>
    <cellStyle name="Normal 9 3 3 2 2 6 2 3" xfId="0"/>
    <cellStyle name="Normal 9 3 3 2 2 6 3" xfId="0"/>
    <cellStyle name="Normal 9 3 3 2 2 6 3 2" xfId="0"/>
    <cellStyle name="Normal 9 3 3 2 2 6 4" xfId="0"/>
    <cellStyle name="Normal 9 3 3 2 2 7" xfId="0"/>
    <cellStyle name="Normal 9 3 3 2 2 7 2" xfId="0"/>
    <cellStyle name="Normal 9 3 3 2 2 7 2 2" xfId="0"/>
    <cellStyle name="Normal 9 3 3 2 2 7 3" xfId="0"/>
    <cellStyle name="Normal 9 3 3 2 2 8" xfId="0"/>
    <cellStyle name="Normal 9 3 3 2 2 8 2" xfId="0"/>
    <cellStyle name="Normal 9 3 3 2 2 9" xfId="0"/>
    <cellStyle name="Normal 9 3 3 2 3" xfId="0"/>
    <cellStyle name="Normal 9 3 3 2 3 2" xfId="0"/>
    <cellStyle name="Normal 9 3 3 2 3 2 2" xfId="0"/>
    <cellStyle name="Normal 9 3 3 2 3 2 2 2" xfId="0"/>
    <cellStyle name="Normal 9 3 3 2 3 2 2 2 2" xfId="0"/>
    <cellStyle name="Normal 9 3 3 2 3 2 2 2 2 2" xfId="0"/>
    <cellStyle name="Normal 9 3 3 2 3 2 2 2 2 2 2" xfId="0"/>
    <cellStyle name="Normal 9 3 3 2 3 2 2 2 2 3" xfId="0"/>
    <cellStyle name="Normal 9 3 3 2 3 2 2 2 3" xfId="0"/>
    <cellStyle name="Normal 9 3 3 2 3 2 2 2 3 2" xfId="0"/>
    <cellStyle name="Normal 9 3 3 2 3 2 2 2 4" xfId="0"/>
    <cellStyle name="Normal 9 3 3 2 3 2 2 3" xfId="0"/>
    <cellStyle name="Normal 9 3 3 2 3 2 2 3 2" xfId="0"/>
    <cellStyle name="Normal 9 3 3 2 3 2 2 3 2 2" xfId="0"/>
    <cellStyle name="Normal 9 3 3 2 3 2 2 3 2 2 2" xfId="0"/>
    <cellStyle name="Normal 9 3 3 2 3 2 2 3 2 3" xfId="0"/>
    <cellStyle name="Normal 9 3 3 2 3 2 2 3 3" xfId="0"/>
    <cellStyle name="Normal 9 3 3 2 3 2 2 3 3 2" xfId="0"/>
    <cellStyle name="Normal 9 3 3 2 3 2 2 3 4" xfId="0"/>
    <cellStyle name="Normal 9 3 3 2 3 2 2 4" xfId="0"/>
    <cellStyle name="Normal 9 3 3 2 3 2 2 4 2" xfId="0"/>
    <cellStyle name="Normal 9 3 3 2 3 2 2 4 2 2" xfId="0"/>
    <cellStyle name="Normal 9 3 3 2 3 2 2 4 3" xfId="0"/>
    <cellStyle name="Normal 9 3 3 2 3 2 2 5" xfId="0"/>
    <cellStyle name="Normal 9 3 3 2 3 2 2 5 2" xfId="0"/>
    <cellStyle name="Normal 9 3 3 2 3 2 2 6" xfId="0"/>
    <cellStyle name="Normal 9 3 3 2 3 2 3" xfId="0"/>
    <cellStyle name="Normal 9 3 3 2 3 2 3 2" xfId="0"/>
    <cellStyle name="Normal 9 3 3 2 3 2 3 2 2" xfId="0"/>
    <cellStyle name="Normal 9 3 3 2 3 2 3 2 2 2" xfId="0"/>
    <cellStyle name="Normal 9 3 3 2 3 2 3 2 3" xfId="0"/>
    <cellStyle name="Normal 9 3 3 2 3 2 3 3" xfId="0"/>
    <cellStyle name="Normal 9 3 3 2 3 2 3 3 2" xfId="0"/>
    <cellStyle name="Normal 9 3 3 2 3 2 3 4" xfId="0"/>
    <cellStyle name="Normal 9 3 3 2 3 2 4" xfId="0"/>
    <cellStyle name="Normal 9 3 3 2 3 2 4 2" xfId="0"/>
    <cellStyle name="Normal 9 3 3 2 3 2 4 2 2" xfId="0"/>
    <cellStyle name="Normal 9 3 3 2 3 2 4 2 2 2" xfId="0"/>
    <cellStyle name="Normal 9 3 3 2 3 2 4 2 3" xfId="0"/>
    <cellStyle name="Normal 9 3 3 2 3 2 4 3" xfId="0"/>
    <cellStyle name="Normal 9 3 3 2 3 2 4 3 2" xfId="0"/>
    <cellStyle name="Normal 9 3 3 2 3 2 4 4" xfId="0"/>
    <cellStyle name="Normal 9 3 3 2 3 2 5" xfId="0"/>
    <cellStyle name="Normal 9 3 3 2 3 2 5 2" xfId="0"/>
    <cellStyle name="Normal 9 3 3 2 3 2 5 2 2" xfId="0"/>
    <cellStyle name="Normal 9 3 3 2 3 2 5 3" xfId="0"/>
    <cellStyle name="Normal 9 3 3 2 3 2 6" xfId="0"/>
    <cellStyle name="Normal 9 3 3 2 3 2 6 2" xfId="0"/>
    <cellStyle name="Normal 9 3 3 2 3 2 7" xfId="0"/>
    <cellStyle name="Normal 9 3 3 2 3 3" xfId="0"/>
    <cellStyle name="Normal 9 3 3 2 3 3 2" xfId="0"/>
    <cellStyle name="Normal 9 3 3 2 3 3 2 2" xfId="0"/>
    <cellStyle name="Normal 9 3 3 2 3 3 2 2 2" xfId="0"/>
    <cellStyle name="Normal 9 3 3 2 3 3 2 2 2 2" xfId="0"/>
    <cellStyle name="Normal 9 3 3 2 3 3 2 2 3" xfId="0"/>
    <cellStyle name="Normal 9 3 3 2 3 3 2 3" xfId="0"/>
    <cellStyle name="Normal 9 3 3 2 3 3 2 3 2" xfId="0"/>
    <cellStyle name="Normal 9 3 3 2 3 3 2 4" xfId="0"/>
    <cellStyle name="Normal 9 3 3 2 3 3 3" xfId="0"/>
    <cellStyle name="Normal 9 3 3 2 3 3 3 2" xfId="0"/>
    <cellStyle name="Normal 9 3 3 2 3 3 3 2 2" xfId="0"/>
    <cellStyle name="Normal 9 3 3 2 3 3 3 2 2 2" xfId="0"/>
    <cellStyle name="Normal 9 3 3 2 3 3 3 2 3" xfId="0"/>
    <cellStyle name="Normal 9 3 3 2 3 3 3 3" xfId="0"/>
    <cellStyle name="Normal 9 3 3 2 3 3 3 3 2" xfId="0"/>
    <cellStyle name="Normal 9 3 3 2 3 3 3 4" xfId="0"/>
    <cellStyle name="Normal 9 3 3 2 3 3 4" xfId="0"/>
    <cellStyle name="Normal 9 3 3 2 3 3 4 2" xfId="0"/>
    <cellStyle name="Normal 9 3 3 2 3 3 4 2 2" xfId="0"/>
    <cellStyle name="Normal 9 3 3 2 3 3 4 3" xfId="0"/>
    <cellStyle name="Normal 9 3 3 2 3 3 5" xfId="0"/>
    <cellStyle name="Normal 9 3 3 2 3 3 5 2" xfId="0"/>
    <cellStyle name="Normal 9 3 3 2 3 3 6" xfId="0"/>
    <cellStyle name="Normal 9 3 3 2 3 4" xfId="0"/>
    <cellStyle name="Normal 9 3 3 2 3 4 2" xfId="0"/>
    <cellStyle name="Normal 9 3 3 2 3 4 2 2" xfId="0"/>
    <cellStyle name="Normal 9 3 3 2 3 4 2 2 2" xfId="0"/>
    <cellStyle name="Normal 9 3 3 2 3 4 2 3" xfId="0"/>
    <cellStyle name="Normal 9 3 3 2 3 4 3" xfId="0"/>
    <cellStyle name="Normal 9 3 3 2 3 4 3 2" xfId="0"/>
    <cellStyle name="Normal 9 3 3 2 3 4 4" xfId="0"/>
    <cellStyle name="Normal 9 3 3 2 3 5" xfId="0"/>
    <cellStyle name="Normal 9 3 3 2 3 5 2" xfId="0"/>
    <cellStyle name="Normal 9 3 3 2 3 5 2 2" xfId="0"/>
    <cellStyle name="Normal 9 3 3 2 3 5 2 2 2" xfId="0"/>
    <cellStyle name="Normal 9 3 3 2 3 5 2 3" xfId="0"/>
    <cellStyle name="Normal 9 3 3 2 3 5 3" xfId="0"/>
    <cellStyle name="Normal 9 3 3 2 3 5 3 2" xfId="0"/>
    <cellStyle name="Normal 9 3 3 2 3 5 4" xfId="0"/>
    <cellStyle name="Normal 9 3 3 2 3 6" xfId="0"/>
    <cellStyle name="Normal 9 3 3 2 3 6 2" xfId="0"/>
    <cellStyle name="Normal 9 3 3 2 3 6 2 2" xfId="0"/>
    <cellStyle name="Normal 9 3 3 2 3 6 3" xfId="0"/>
    <cellStyle name="Normal 9 3 3 2 3 7" xfId="0"/>
    <cellStyle name="Normal 9 3 3 2 3 7 2" xfId="0"/>
    <cellStyle name="Normal 9 3 3 2 3 8" xfId="0"/>
    <cellStyle name="Normal 9 3 3 2 4" xfId="0"/>
    <cellStyle name="Normal 9 3 3 2 4 2" xfId="0"/>
    <cellStyle name="Normal 9 3 3 2 4 2 2" xfId="0"/>
    <cellStyle name="Normal 9 3 3 2 4 2 2 2" xfId="0"/>
    <cellStyle name="Normal 9 3 3 2 4 2 2 2 2" xfId="0"/>
    <cellStyle name="Normal 9 3 3 2 4 2 2 2 2 2" xfId="0"/>
    <cellStyle name="Normal 9 3 3 2 4 2 2 2 3" xfId="0"/>
    <cellStyle name="Normal 9 3 3 2 4 2 2 3" xfId="0"/>
    <cellStyle name="Normal 9 3 3 2 4 2 2 3 2" xfId="0"/>
    <cellStyle name="Normal 9 3 3 2 4 2 2 4" xfId="0"/>
    <cellStyle name="Normal 9 3 3 2 4 2 3" xfId="0"/>
    <cellStyle name="Normal 9 3 3 2 4 2 3 2" xfId="0"/>
    <cellStyle name="Normal 9 3 3 2 4 2 3 2 2" xfId="0"/>
    <cellStyle name="Normal 9 3 3 2 4 2 3 2 2 2" xfId="0"/>
    <cellStyle name="Normal 9 3 3 2 4 2 3 2 3" xfId="0"/>
    <cellStyle name="Normal 9 3 3 2 4 2 3 3" xfId="0"/>
    <cellStyle name="Normal 9 3 3 2 4 2 3 3 2" xfId="0"/>
    <cellStyle name="Normal 9 3 3 2 4 2 3 4" xfId="0"/>
    <cellStyle name="Normal 9 3 3 2 4 2 4" xfId="0"/>
    <cellStyle name="Normal 9 3 3 2 4 2 4 2" xfId="0"/>
    <cellStyle name="Normal 9 3 3 2 4 2 4 2 2" xfId="0"/>
    <cellStyle name="Normal 9 3 3 2 4 2 4 3" xfId="0"/>
    <cellStyle name="Normal 9 3 3 2 4 2 5" xfId="0"/>
    <cellStyle name="Normal 9 3 3 2 4 2 5 2" xfId="0"/>
    <cellStyle name="Normal 9 3 3 2 4 2 6" xfId="0"/>
    <cellStyle name="Normal 9 3 3 2 4 3" xfId="0"/>
    <cellStyle name="Normal 9 3 3 2 4 3 2" xfId="0"/>
    <cellStyle name="Normal 9 3 3 2 4 3 2 2" xfId="0"/>
    <cellStyle name="Normal 9 3 3 2 4 3 2 2 2" xfId="0"/>
    <cellStyle name="Normal 9 3 3 2 4 3 2 3" xfId="0"/>
    <cellStyle name="Normal 9 3 3 2 4 3 3" xfId="0"/>
    <cellStyle name="Normal 9 3 3 2 4 3 3 2" xfId="0"/>
    <cellStyle name="Normal 9 3 3 2 4 3 4" xfId="0"/>
    <cellStyle name="Normal 9 3 3 2 4 4" xfId="0"/>
    <cellStyle name="Normal 9 3 3 2 4 4 2" xfId="0"/>
    <cellStyle name="Normal 9 3 3 2 4 4 2 2" xfId="0"/>
    <cellStyle name="Normal 9 3 3 2 4 4 2 2 2" xfId="0"/>
    <cellStyle name="Normal 9 3 3 2 4 4 2 3" xfId="0"/>
    <cellStyle name="Normal 9 3 3 2 4 4 3" xfId="0"/>
    <cellStyle name="Normal 9 3 3 2 4 4 3 2" xfId="0"/>
    <cellStyle name="Normal 9 3 3 2 4 4 4" xfId="0"/>
    <cellStyle name="Normal 9 3 3 2 4 5" xfId="0"/>
    <cellStyle name="Normal 9 3 3 2 4 5 2" xfId="0"/>
    <cellStyle name="Normal 9 3 3 2 4 5 2 2" xfId="0"/>
    <cellStyle name="Normal 9 3 3 2 4 5 3" xfId="0"/>
    <cellStyle name="Normal 9 3 3 2 4 6" xfId="0"/>
    <cellStyle name="Normal 9 3 3 2 4 6 2" xfId="0"/>
    <cellStyle name="Normal 9 3 3 2 4 7" xfId="0"/>
    <cellStyle name="Normal 9 3 3 2 5" xfId="0"/>
    <cellStyle name="Normal 9 3 3 2 5 2" xfId="0"/>
    <cellStyle name="Normal 9 3 3 2 5 2 2" xfId="0"/>
    <cellStyle name="Normal 9 3 3 2 5 2 2 2" xfId="0"/>
    <cellStyle name="Normal 9 3 3 2 5 2 2 2 2" xfId="0"/>
    <cellStyle name="Normal 9 3 3 2 5 2 2 3" xfId="0"/>
    <cellStyle name="Normal 9 3 3 2 5 2 3" xfId="0"/>
    <cellStyle name="Normal 9 3 3 2 5 2 3 2" xfId="0"/>
    <cellStyle name="Normal 9 3 3 2 5 2 4" xfId="0"/>
    <cellStyle name="Normal 9 3 3 2 5 3" xfId="0"/>
    <cellStyle name="Normal 9 3 3 2 5 3 2" xfId="0"/>
    <cellStyle name="Normal 9 3 3 2 5 3 2 2" xfId="0"/>
    <cellStyle name="Normal 9 3 3 2 5 3 2 2 2" xfId="0"/>
    <cellStyle name="Normal 9 3 3 2 5 3 2 3" xfId="0"/>
    <cellStyle name="Normal 9 3 3 2 5 3 3" xfId="0"/>
    <cellStyle name="Normal 9 3 3 2 5 3 3 2" xfId="0"/>
    <cellStyle name="Normal 9 3 3 2 5 3 4" xfId="0"/>
    <cellStyle name="Normal 9 3 3 2 5 4" xfId="0"/>
    <cellStyle name="Normal 9 3 3 2 5 4 2" xfId="0"/>
    <cellStyle name="Normal 9 3 3 2 5 4 2 2" xfId="0"/>
    <cellStyle name="Normal 9 3 3 2 5 4 3" xfId="0"/>
    <cellStyle name="Normal 9 3 3 2 5 5" xfId="0"/>
    <cellStyle name="Normal 9 3 3 2 5 5 2" xfId="0"/>
    <cellStyle name="Normal 9 3 3 2 5 6" xfId="0"/>
    <cellStyle name="Normal 9 3 3 2 6" xfId="0"/>
    <cellStyle name="Normal 9 3 3 2 6 2" xfId="0"/>
    <cellStyle name="Normal 9 3 3 2 6 2 2" xfId="0"/>
    <cellStyle name="Normal 9 3 3 2 6 2 2 2" xfId="0"/>
    <cellStyle name="Normal 9 3 3 2 6 2 3" xfId="0"/>
    <cellStyle name="Normal 9 3 3 2 6 3" xfId="0"/>
    <cellStyle name="Normal 9 3 3 2 6 3 2" xfId="0"/>
    <cellStyle name="Normal 9 3 3 2 6 4" xfId="0"/>
    <cellStyle name="Normal 9 3 3 2 7" xfId="0"/>
    <cellStyle name="Normal 9 3 3 2 7 2" xfId="0"/>
    <cellStyle name="Normal 9 3 3 2 7 2 2" xfId="0"/>
    <cellStyle name="Normal 9 3 3 2 7 2 2 2" xfId="0"/>
    <cellStyle name="Normal 9 3 3 2 7 2 3" xfId="0"/>
    <cellStyle name="Normal 9 3 3 2 7 3" xfId="0"/>
    <cellStyle name="Normal 9 3 3 2 7 3 2" xfId="0"/>
    <cellStyle name="Normal 9 3 3 2 7 4" xfId="0"/>
    <cellStyle name="Normal 9 3 3 2 8" xfId="0"/>
    <cellStyle name="Normal 9 3 3 2 8 2" xfId="0"/>
    <cellStyle name="Normal 9 3 3 2 8 2 2" xfId="0"/>
    <cellStyle name="Normal 9 3 3 2 8 3" xfId="0"/>
    <cellStyle name="Normal 9 3 3 2 9" xfId="0"/>
    <cellStyle name="Normal 9 3 3 2 9 2" xfId="0"/>
    <cellStyle name="Normal 9 3 3 3" xfId="0"/>
    <cellStyle name="Normal 9 3 3 3 2" xfId="0"/>
    <cellStyle name="Normal 9 3 3 3 2 2" xfId="0"/>
    <cellStyle name="Normal 9 3 3 3 2 2 2" xfId="0"/>
    <cellStyle name="Normal 9 3 3 3 2 2 2 2" xfId="0"/>
    <cellStyle name="Normal 9 3 3 3 2 2 2 2 2" xfId="0"/>
    <cellStyle name="Normal 9 3 3 3 2 2 2 2 2 2" xfId="0"/>
    <cellStyle name="Normal 9 3 3 3 2 2 2 2 2 2 2" xfId="0"/>
    <cellStyle name="Normal 9 3 3 3 2 2 2 2 2 3" xfId="0"/>
    <cellStyle name="Normal 9 3 3 3 2 2 2 2 3" xfId="0"/>
    <cellStyle name="Normal 9 3 3 3 2 2 2 2 3 2" xfId="0"/>
    <cellStyle name="Normal 9 3 3 3 2 2 2 2 4" xfId="0"/>
    <cellStyle name="Normal 9 3 3 3 2 2 2 3" xfId="0"/>
    <cellStyle name="Normal 9 3 3 3 2 2 2 3 2" xfId="0"/>
    <cellStyle name="Normal 9 3 3 3 2 2 2 3 2 2" xfId="0"/>
    <cellStyle name="Normal 9 3 3 3 2 2 2 3 2 2 2" xfId="0"/>
    <cellStyle name="Normal 9 3 3 3 2 2 2 3 2 3" xfId="0"/>
    <cellStyle name="Normal 9 3 3 3 2 2 2 3 3" xfId="0"/>
    <cellStyle name="Normal 9 3 3 3 2 2 2 3 3 2" xfId="0"/>
    <cellStyle name="Normal 9 3 3 3 2 2 2 3 4" xfId="0"/>
    <cellStyle name="Normal 9 3 3 3 2 2 2 4" xfId="0"/>
    <cellStyle name="Normal 9 3 3 3 2 2 2 4 2" xfId="0"/>
    <cellStyle name="Normal 9 3 3 3 2 2 2 4 2 2" xfId="0"/>
    <cellStyle name="Normal 9 3 3 3 2 2 2 4 3" xfId="0"/>
    <cellStyle name="Normal 9 3 3 3 2 2 2 5" xfId="0"/>
    <cellStyle name="Normal 9 3 3 3 2 2 2 5 2" xfId="0"/>
    <cellStyle name="Normal 9 3 3 3 2 2 2 6" xfId="0"/>
    <cellStyle name="Normal 9 3 3 3 2 2 3" xfId="0"/>
    <cellStyle name="Normal 9 3 3 3 2 2 3 2" xfId="0"/>
    <cellStyle name="Normal 9 3 3 3 2 2 3 2 2" xfId="0"/>
    <cellStyle name="Normal 9 3 3 3 2 2 3 2 2 2" xfId="0"/>
    <cellStyle name="Normal 9 3 3 3 2 2 3 2 3" xfId="0"/>
    <cellStyle name="Normal 9 3 3 3 2 2 3 3" xfId="0"/>
    <cellStyle name="Normal 9 3 3 3 2 2 3 3 2" xfId="0"/>
    <cellStyle name="Normal 9 3 3 3 2 2 3 4" xfId="0"/>
    <cellStyle name="Normal 9 3 3 3 2 2 4" xfId="0"/>
    <cellStyle name="Normal 9 3 3 3 2 2 4 2" xfId="0"/>
    <cellStyle name="Normal 9 3 3 3 2 2 4 2 2" xfId="0"/>
    <cellStyle name="Normal 9 3 3 3 2 2 4 2 2 2" xfId="0"/>
    <cellStyle name="Normal 9 3 3 3 2 2 4 2 3" xfId="0"/>
    <cellStyle name="Normal 9 3 3 3 2 2 4 3" xfId="0"/>
    <cellStyle name="Normal 9 3 3 3 2 2 4 3 2" xfId="0"/>
    <cellStyle name="Normal 9 3 3 3 2 2 4 4" xfId="0"/>
    <cellStyle name="Normal 9 3 3 3 2 2 5" xfId="0"/>
    <cellStyle name="Normal 9 3 3 3 2 2 5 2" xfId="0"/>
    <cellStyle name="Normal 9 3 3 3 2 2 5 2 2" xfId="0"/>
    <cellStyle name="Normal 9 3 3 3 2 2 5 3" xfId="0"/>
    <cellStyle name="Normal 9 3 3 3 2 2 6" xfId="0"/>
    <cellStyle name="Normal 9 3 3 3 2 2 6 2" xfId="0"/>
    <cellStyle name="Normal 9 3 3 3 2 2 7" xfId="0"/>
    <cellStyle name="Normal 9 3 3 3 2 3" xfId="0"/>
    <cellStyle name="Normal 9 3 3 3 2 3 2" xfId="0"/>
    <cellStyle name="Normal 9 3 3 3 2 3 2 2" xfId="0"/>
    <cellStyle name="Normal 9 3 3 3 2 3 2 2 2" xfId="0"/>
    <cellStyle name="Normal 9 3 3 3 2 3 2 2 2 2" xfId="0"/>
    <cellStyle name="Normal 9 3 3 3 2 3 2 2 3" xfId="0"/>
    <cellStyle name="Normal 9 3 3 3 2 3 2 3" xfId="0"/>
    <cellStyle name="Normal 9 3 3 3 2 3 2 3 2" xfId="0"/>
    <cellStyle name="Normal 9 3 3 3 2 3 2 4" xfId="0"/>
    <cellStyle name="Normal 9 3 3 3 2 3 3" xfId="0"/>
    <cellStyle name="Normal 9 3 3 3 2 3 3 2" xfId="0"/>
    <cellStyle name="Normal 9 3 3 3 2 3 3 2 2" xfId="0"/>
    <cellStyle name="Normal 9 3 3 3 2 3 3 2 2 2" xfId="0"/>
    <cellStyle name="Normal 9 3 3 3 2 3 3 2 3" xfId="0"/>
    <cellStyle name="Normal 9 3 3 3 2 3 3 3" xfId="0"/>
    <cellStyle name="Normal 9 3 3 3 2 3 3 3 2" xfId="0"/>
    <cellStyle name="Normal 9 3 3 3 2 3 3 4" xfId="0"/>
    <cellStyle name="Normal 9 3 3 3 2 3 4" xfId="0"/>
    <cellStyle name="Normal 9 3 3 3 2 3 4 2" xfId="0"/>
    <cellStyle name="Normal 9 3 3 3 2 3 4 2 2" xfId="0"/>
    <cellStyle name="Normal 9 3 3 3 2 3 4 3" xfId="0"/>
    <cellStyle name="Normal 9 3 3 3 2 3 5" xfId="0"/>
    <cellStyle name="Normal 9 3 3 3 2 3 5 2" xfId="0"/>
    <cellStyle name="Normal 9 3 3 3 2 3 6" xfId="0"/>
    <cellStyle name="Normal 9 3 3 3 2 4" xfId="0"/>
    <cellStyle name="Normal 9 3 3 3 2 4 2" xfId="0"/>
    <cellStyle name="Normal 9 3 3 3 2 4 2 2" xfId="0"/>
    <cellStyle name="Normal 9 3 3 3 2 4 2 2 2" xfId="0"/>
    <cellStyle name="Normal 9 3 3 3 2 4 2 3" xfId="0"/>
    <cellStyle name="Normal 9 3 3 3 2 4 3" xfId="0"/>
    <cellStyle name="Normal 9 3 3 3 2 4 3 2" xfId="0"/>
    <cellStyle name="Normal 9 3 3 3 2 4 4" xfId="0"/>
    <cellStyle name="Normal 9 3 3 3 2 5" xfId="0"/>
    <cellStyle name="Normal 9 3 3 3 2 5 2" xfId="0"/>
    <cellStyle name="Normal 9 3 3 3 2 5 2 2" xfId="0"/>
    <cellStyle name="Normal 9 3 3 3 2 5 2 2 2" xfId="0"/>
    <cellStyle name="Normal 9 3 3 3 2 5 2 3" xfId="0"/>
    <cellStyle name="Normal 9 3 3 3 2 5 3" xfId="0"/>
    <cellStyle name="Normal 9 3 3 3 2 5 3 2" xfId="0"/>
    <cellStyle name="Normal 9 3 3 3 2 5 4" xfId="0"/>
    <cellStyle name="Normal 9 3 3 3 2 6" xfId="0"/>
    <cellStyle name="Normal 9 3 3 3 2 6 2" xfId="0"/>
    <cellStyle name="Normal 9 3 3 3 2 6 2 2" xfId="0"/>
    <cellStyle name="Normal 9 3 3 3 2 6 3" xfId="0"/>
    <cellStyle name="Normal 9 3 3 3 2 7" xfId="0"/>
    <cellStyle name="Normal 9 3 3 3 2 7 2" xfId="0"/>
    <cellStyle name="Normal 9 3 3 3 2 8" xfId="0"/>
    <cellStyle name="Normal 9 3 3 3 3" xfId="0"/>
    <cellStyle name="Normal 9 3 3 3 3 2" xfId="0"/>
    <cellStyle name="Normal 9 3 3 3 3 2 2" xfId="0"/>
    <cellStyle name="Normal 9 3 3 3 3 2 2 2" xfId="0"/>
    <cellStyle name="Normal 9 3 3 3 3 2 2 2 2" xfId="0"/>
    <cellStyle name="Normal 9 3 3 3 3 2 2 2 2 2" xfId="0"/>
    <cellStyle name="Normal 9 3 3 3 3 2 2 2 3" xfId="0"/>
    <cellStyle name="Normal 9 3 3 3 3 2 2 3" xfId="0"/>
    <cellStyle name="Normal 9 3 3 3 3 2 2 3 2" xfId="0"/>
    <cellStyle name="Normal 9 3 3 3 3 2 2 4" xfId="0"/>
    <cellStyle name="Normal 9 3 3 3 3 2 3" xfId="0"/>
    <cellStyle name="Normal 9 3 3 3 3 2 3 2" xfId="0"/>
    <cellStyle name="Normal 9 3 3 3 3 2 3 2 2" xfId="0"/>
    <cellStyle name="Normal 9 3 3 3 3 2 3 2 2 2" xfId="0"/>
    <cellStyle name="Normal 9 3 3 3 3 2 3 2 3" xfId="0"/>
    <cellStyle name="Normal 9 3 3 3 3 2 3 3" xfId="0"/>
    <cellStyle name="Normal 9 3 3 3 3 2 3 3 2" xfId="0"/>
    <cellStyle name="Normal 9 3 3 3 3 2 3 4" xfId="0"/>
    <cellStyle name="Normal 9 3 3 3 3 2 4" xfId="0"/>
    <cellStyle name="Normal 9 3 3 3 3 2 4 2" xfId="0"/>
    <cellStyle name="Normal 9 3 3 3 3 2 4 2 2" xfId="0"/>
    <cellStyle name="Normal 9 3 3 3 3 2 4 3" xfId="0"/>
    <cellStyle name="Normal 9 3 3 3 3 2 5" xfId="0"/>
    <cellStyle name="Normal 9 3 3 3 3 2 5 2" xfId="0"/>
    <cellStyle name="Normal 9 3 3 3 3 2 6" xfId="0"/>
    <cellStyle name="Normal 9 3 3 3 3 3" xfId="0"/>
    <cellStyle name="Normal 9 3 3 3 3 3 2" xfId="0"/>
    <cellStyle name="Normal 9 3 3 3 3 3 2 2" xfId="0"/>
    <cellStyle name="Normal 9 3 3 3 3 3 2 2 2" xfId="0"/>
    <cellStyle name="Normal 9 3 3 3 3 3 2 3" xfId="0"/>
    <cellStyle name="Normal 9 3 3 3 3 3 3" xfId="0"/>
    <cellStyle name="Normal 9 3 3 3 3 3 3 2" xfId="0"/>
    <cellStyle name="Normal 9 3 3 3 3 3 4" xfId="0"/>
    <cellStyle name="Normal 9 3 3 3 3 4" xfId="0"/>
    <cellStyle name="Normal 9 3 3 3 3 4 2" xfId="0"/>
    <cellStyle name="Normal 9 3 3 3 3 4 2 2" xfId="0"/>
    <cellStyle name="Normal 9 3 3 3 3 4 2 2 2" xfId="0"/>
    <cellStyle name="Normal 9 3 3 3 3 4 2 3" xfId="0"/>
    <cellStyle name="Normal 9 3 3 3 3 4 3" xfId="0"/>
    <cellStyle name="Normal 9 3 3 3 3 4 3 2" xfId="0"/>
    <cellStyle name="Normal 9 3 3 3 3 4 4" xfId="0"/>
    <cellStyle name="Normal 9 3 3 3 3 5" xfId="0"/>
    <cellStyle name="Normal 9 3 3 3 3 5 2" xfId="0"/>
    <cellStyle name="Normal 9 3 3 3 3 5 2 2" xfId="0"/>
    <cellStyle name="Normal 9 3 3 3 3 5 3" xfId="0"/>
    <cellStyle name="Normal 9 3 3 3 3 6" xfId="0"/>
    <cellStyle name="Normal 9 3 3 3 3 6 2" xfId="0"/>
    <cellStyle name="Normal 9 3 3 3 3 7" xfId="0"/>
    <cellStyle name="Normal 9 3 3 3 4" xfId="0"/>
    <cellStyle name="Normal 9 3 3 3 4 2" xfId="0"/>
    <cellStyle name="Normal 9 3 3 3 4 2 2" xfId="0"/>
    <cellStyle name="Normal 9 3 3 3 4 2 2 2" xfId="0"/>
    <cellStyle name="Normal 9 3 3 3 4 2 2 2 2" xfId="0"/>
    <cellStyle name="Normal 9 3 3 3 4 2 2 3" xfId="0"/>
    <cellStyle name="Normal 9 3 3 3 4 2 3" xfId="0"/>
    <cellStyle name="Normal 9 3 3 3 4 2 3 2" xfId="0"/>
    <cellStyle name="Normal 9 3 3 3 4 2 4" xfId="0"/>
    <cellStyle name="Normal 9 3 3 3 4 3" xfId="0"/>
    <cellStyle name="Normal 9 3 3 3 4 3 2" xfId="0"/>
    <cellStyle name="Normal 9 3 3 3 4 3 2 2" xfId="0"/>
    <cellStyle name="Normal 9 3 3 3 4 3 2 2 2" xfId="0"/>
    <cellStyle name="Normal 9 3 3 3 4 3 2 3" xfId="0"/>
    <cellStyle name="Normal 9 3 3 3 4 3 3" xfId="0"/>
    <cellStyle name="Normal 9 3 3 3 4 3 3 2" xfId="0"/>
    <cellStyle name="Normal 9 3 3 3 4 3 4" xfId="0"/>
    <cellStyle name="Normal 9 3 3 3 4 4" xfId="0"/>
    <cellStyle name="Normal 9 3 3 3 4 4 2" xfId="0"/>
    <cellStyle name="Normal 9 3 3 3 4 4 2 2" xfId="0"/>
    <cellStyle name="Normal 9 3 3 3 4 4 3" xfId="0"/>
    <cellStyle name="Normal 9 3 3 3 4 5" xfId="0"/>
    <cellStyle name="Normal 9 3 3 3 4 5 2" xfId="0"/>
    <cellStyle name="Normal 9 3 3 3 4 6" xfId="0"/>
    <cellStyle name="Normal 9 3 3 3 5" xfId="0"/>
    <cellStyle name="Normal 9 3 3 3 5 2" xfId="0"/>
    <cellStyle name="Normal 9 3 3 3 5 2 2" xfId="0"/>
    <cellStyle name="Normal 9 3 3 3 5 2 2 2" xfId="0"/>
    <cellStyle name="Normal 9 3 3 3 5 2 3" xfId="0"/>
    <cellStyle name="Normal 9 3 3 3 5 3" xfId="0"/>
    <cellStyle name="Normal 9 3 3 3 5 3 2" xfId="0"/>
    <cellStyle name="Normal 9 3 3 3 5 4" xfId="0"/>
    <cellStyle name="Normal 9 3 3 3 6" xfId="0"/>
    <cellStyle name="Normal 9 3 3 3 6 2" xfId="0"/>
    <cellStyle name="Normal 9 3 3 3 6 2 2" xfId="0"/>
    <cellStyle name="Normal 9 3 3 3 6 2 2 2" xfId="0"/>
    <cellStyle name="Normal 9 3 3 3 6 2 3" xfId="0"/>
    <cellStyle name="Normal 9 3 3 3 6 3" xfId="0"/>
    <cellStyle name="Normal 9 3 3 3 6 3 2" xfId="0"/>
    <cellStyle name="Normal 9 3 3 3 6 4" xfId="0"/>
    <cellStyle name="Normal 9 3 3 3 7" xfId="0"/>
    <cellStyle name="Normal 9 3 3 3 7 2" xfId="0"/>
    <cellStyle name="Normal 9 3 3 3 7 2 2" xfId="0"/>
    <cellStyle name="Normal 9 3 3 3 7 3" xfId="0"/>
    <cellStyle name="Normal 9 3 3 3 8" xfId="0"/>
    <cellStyle name="Normal 9 3 3 3 8 2" xfId="0"/>
    <cellStyle name="Normal 9 3 3 3 9" xfId="0"/>
    <cellStyle name="Normal 9 3 3 4" xfId="0"/>
    <cellStyle name="Normal 9 3 3 4 2" xfId="0"/>
    <cellStyle name="Normal 9 3 3 4 2 2" xfId="0"/>
    <cellStyle name="Normal 9 3 3 4 2 2 2" xfId="0"/>
    <cellStyle name="Normal 9 3 3 4 2 2 2 2" xfId="0"/>
    <cellStyle name="Normal 9 3 3 4 2 2 2 2 2" xfId="0"/>
    <cellStyle name="Normal 9 3 3 4 2 2 2 2 2 2" xfId="0"/>
    <cellStyle name="Normal 9 3 3 4 2 2 2 2 3" xfId="0"/>
    <cellStyle name="Normal 9 3 3 4 2 2 2 3" xfId="0"/>
    <cellStyle name="Normal 9 3 3 4 2 2 2 3 2" xfId="0"/>
    <cellStyle name="Normal 9 3 3 4 2 2 2 4" xfId="0"/>
    <cellStyle name="Normal 9 3 3 4 2 2 3" xfId="0"/>
    <cellStyle name="Normal 9 3 3 4 2 2 3 2" xfId="0"/>
    <cellStyle name="Normal 9 3 3 4 2 2 3 2 2" xfId="0"/>
    <cellStyle name="Normal 9 3 3 4 2 2 3 2 2 2" xfId="0"/>
    <cellStyle name="Normal 9 3 3 4 2 2 3 2 3" xfId="0"/>
    <cellStyle name="Normal 9 3 3 4 2 2 3 3" xfId="0"/>
    <cellStyle name="Normal 9 3 3 4 2 2 3 3 2" xfId="0"/>
    <cellStyle name="Normal 9 3 3 4 2 2 3 4" xfId="0"/>
    <cellStyle name="Normal 9 3 3 4 2 2 4" xfId="0"/>
    <cellStyle name="Normal 9 3 3 4 2 2 4 2" xfId="0"/>
    <cellStyle name="Normal 9 3 3 4 2 2 4 2 2" xfId="0"/>
    <cellStyle name="Normal 9 3 3 4 2 2 4 3" xfId="0"/>
    <cellStyle name="Normal 9 3 3 4 2 2 5" xfId="0"/>
    <cellStyle name="Normal 9 3 3 4 2 2 5 2" xfId="0"/>
    <cellStyle name="Normal 9 3 3 4 2 2 6" xfId="0"/>
    <cellStyle name="Normal 9 3 3 4 2 3" xfId="0"/>
    <cellStyle name="Normal 9 3 3 4 2 3 2" xfId="0"/>
    <cellStyle name="Normal 9 3 3 4 2 3 2 2" xfId="0"/>
    <cellStyle name="Normal 9 3 3 4 2 3 2 2 2" xfId="0"/>
    <cellStyle name="Normal 9 3 3 4 2 3 2 3" xfId="0"/>
    <cellStyle name="Normal 9 3 3 4 2 3 3" xfId="0"/>
    <cellStyle name="Normal 9 3 3 4 2 3 3 2" xfId="0"/>
    <cellStyle name="Normal 9 3 3 4 2 3 4" xfId="0"/>
    <cellStyle name="Normal 9 3 3 4 2 4" xfId="0"/>
    <cellStyle name="Normal 9 3 3 4 2 4 2" xfId="0"/>
    <cellStyle name="Normal 9 3 3 4 2 4 2 2" xfId="0"/>
    <cellStyle name="Normal 9 3 3 4 2 4 2 2 2" xfId="0"/>
    <cellStyle name="Normal 9 3 3 4 2 4 2 3" xfId="0"/>
    <cellStyle name="Normal 9 3 3 4 2 4 3" xfId="0"/>
    <cellStyle name="Normal 9 3 3 4 2 4 3 2" xfId="0"/>
    <cellStyle name="Normal 9 3 3 4 2 4 4" xfId="0"/>
    <cellStyle name="Normal 9 3 3 4 2 5" xfId="0"/>
    <cellStyle name="Normal 9 3 3 4 2 5 2" xfId="0"/>
    <cellStyle name="Normal 9 3 3 4 2 5 2 2" xfId="0"/>
    <cellStyle name="Normal 9 3 3 4 2 5 3" xfId="0"/>
    <cellStyle name="Normal 9 3 3 4 2 6" xfId="0"/>
    <cellStyle name="Normal 9 3 3 4 2 6 2" xfId="0"/>
    <cellStyle name="Normal 9 3 3 4 2 7" xfId="0"/>
    <cellStyle name="Normal 9 3 3 4 3" xfId="0"/>
    <cellStyle name="Normal 9 3 3 4 3 2" xfId="0"/>
    <cellStyle name="Normal 9 3 3 4 3 2 2" xfId="0"/>
    <cellStyle name="Normal 9 3 3 4 3 2 2 2" xfId="0"/>
    <cellStyle name="Normal 9 3 3 4 3 2 2 2 2" xfId="0"/>
    <cellStyle name="Normal 9 3 3 4 3 2 2 3" xfId="0"/>
    <cellStyle name="Normal 9 3 3 4 3 2 3" xfId="0"/>
    <cellStyle name="Normal 9 3 3 4 3 2 3 2" xfId="0"/>
    <cellStyle name="Normal 9 3 3 4 3 2 4" xfId="0"/>
    <cellStyle name="Normal 9 3 3 4 3 3" xfId="0"/>
    <cellStyle name="Normal 9 3 3 4 3 3 2" xfId="0"/>
    <cellStyle name="Normal 9 3 3 4 3 3 2 2" xfId="0"/>
    <cellStyle name="Normal 9 3 3 4 3 3 2 2 2" xfId="0"/>
    <cellStyle name="Normal 9 3 3 4 3 3 2 3" xfId="0"/>
    <cellStyle name="Normal 9 3 3 4 3 3 3" xfId="0"/>
    <cellStyle name="Normal 9 3 3 4 3 3 3 2" xfId="0"/>
    <cellStyle name="Normal 9 3 3 4 3 3 4" xfId="0"/>
    <cellStyle name="Normal 9 3 3 4 3 4" xfId="0"/>
    <cellStyle name="Normal 9 3 3 4 3 4 2" xfId="0"/>
    <cellStyle name="Normal 9 3 3 4 3 4 2 2" xfId="0"/>
    <cellStyle name="Normal 9 3 3 4 3 4 3" xfId="0"/>
    <cellStyle name="Normal 9 3 3 4 3 5" xfId="0"/>
    <cellStyle name="Normal 9 3 3 4 3 5 2" xfId="0"/>
    <cellStyle name="Normal 9 3 3 4 3 6" xfId="0"/>
    <cellStyle name="Normal 9 3 3 4 4" xfId="0"/>
    <cellStyle name="Normal 9 3 3 4 4 2" xfId="0"/>
    <cellStyle name="Normal 9 3 3 4 4 2 2" xfId="0"/>
    <cellStyle name="Normal 9 3 3 4 4 2 2 2" xfId="0"/>
    <cellStyle name="Normal 9 3 3 4 4 2 3" xfId="0"/>
    <cellStyle name="Normal 9 3 3 4 4 3" xfId="0"/>
    <cellStyle name="Normal 9 3 3 4 4 3 2" xfId="0"/>
    <cellStyle name="Normal 9 3 3 4 4 4" xfId="0"/>
    <cellStyle name="Normal 9 3 3 4 5" xfId="0"/>
    <cellStyle name="Normal 9 3 3 4 5 2" xfId="0"/>
    <cellStyle name="Normal 9 3 3 4 5 2 2" xfId="0"/>
    <cellStyle name="Normal 9 3 3 4 5 2 2 2" xfId="0"/>
    <cellStyle name="Normal 9 3 3 4 5 2 3" xfId="0"/>
    <cellStyle name="Normal 9 3 3 4 5 3" xfId="0"/>
    <cellStyle name="Normal 9 3 3 4 5 3 2" xfId="0"/>
    <cellStyle name="Normal 9 3 3 4 5 4" xfId="0"/>
    <cellStyle name="Normal 9 3 3 4 6" xfId="0"/>
    <cellStyle name="Normal 9 3 3 4 6 2" xfId="0"/>
    <cellStyle name="Normal 9 3 3 4 6 2 2" xfId="0"/>
    <cellStyle name="Normal 9 3 3 4 6 3" xfId="0"/>
    <cellStyle name="Normal 9 3 3 4 7" xfId="0"/>
    <cellStyle name="Normal 9 3 3 4 7 2" xfId="0"/>
    <cellStyle name="Normal 9 3 3 4 8" xfId="0"/>
    <cellStyle name="Normal 9 3 3 5" xfId="0"/>
    <cellStyle name="Normal 9 3 3 5 2" xfId="0"/>
    <cellStyle name="Normal 9 3 3 5 2 2" xfId="0"/>
    <cellStyle name="Normal 9 3 3 5 2 2 2" xfId="0"/>
    <cellStyle name="Normal 9 3 3 5 2 2 2 2" xfId="0"/>
    <cellStyle name="Normal 9 3 3 5 2 2 2 2 2" xfId="0"/>
    <cellStyle name="Normal 9 3 3 5 2 2 2 3" xfId="0"/>
    <cellStyle name="Normal 9 3 3 5 2 2 3" xfId="0"/>
    <cellStyle name="Normal 9 3 3 5 2 2 3 2" xfId="0"/>
    <cellStyle name="Normal 9 3 3 5 2 2 4" xfId="0"/>
    <cellStyle name="Normal 9 3 3 5 2 3" xfId="0"/>
    <cellStyle name="Normal 9 3 3 5 2 3 2" xfId="0"/>
    <cellStyle name="Normal 9 3 3 5 2 3 2 2" xfId="0"/>
    <cellStyle name="Normal 9 3 3 5 2 3 2 2 2" xfId="0"/>
    <cellStyle name="Normal 9 3 3 5 2 3 2 3" xfId="0"/>
    <cellStyle name="Normal 9 3 3 5 2 3 3" xfId="0"/>
    <cellStyle name="Normal 9 3 3 5 2 3 3 2" xfId="0"/>
    <cellStyle name="Normal 9 3 3 5 2 3 4" xfId="0"/>
    <cellStyle name="Normal 9 3 3 5 2 4" xfId="0"/>
    <cellStyle name="Normal 9 3 3 5 2 4 2" xfId="0"/>
    <cellStyle name="Normal 9 3 3 5 2 4 2 2" xfId="0"/>
    <cellStyle name="Normal 9 3 3 5 2 4 3" xfId="0"/>
    <cellStyle name="Normal 9 3 3 5 2 5" xfId="0"/>
    <cellStyle name="Normal 9 3 3 5 2 5 2" xfId="0"/>
    <cellStyle name="Normal 9 3 3 5 2 6" xfId="0"/>
    <cellStyle name="Normal 9 3 3 5 3" xfId="0"/>
    <cellStyle name="Normal 9 3 3 5 3 2" xfId="0"/>
    <cellStyle name="Normal 9 3 3 5 3 2 2" xfId="0"/>
    <cellStyle name="Normal 9 3 3 5 3 2 2 2" xfId="0"/>
    <cellStyle name="Normal 9 3 3 5 3 2 3" xfId="0"/>
    <cellStyle name="Normal 9 3 3 5 3 3" xfId="0"/>
    <cellStyle name="Normal 9 3 3 5 3 3 2" xfId="0"/>
    <cellStyle name="Normal 9 3 3 5 3 4" xfId="0"/>
    <cellStyle name="Normal 9 3 3 5 4" xfId="0"/>
    <cellStyle name="Normal 9 3 3 5 4 2" xfId="0"/>
    <cellStyle name="Normal 9 3 3 5 4 2 2" xfId="0"/>
    <cellStyle name="Normal 9 3 3 5 4 2 2 2" xfId="0"/>
    <cellStyle name="Normal 9 3 3 5 4 2 3" xfId="0"/>
    <cellStyle name="Normal 9 3 3 5 4 3" xfId="0"/>
    <cellStyle name="Normal 9 3 3 5 4 3 2" xfId="0"/>
    <cellStyle name="Normal 9 3 3 5 4 4" xfId="0"/>
    <cellStyle name="Normal 9 3 3 5 5" xfId="0"/>
    <cellStyle name="Normal 9 3 3 5 5 2" xfId="0"/>
    <cellStyle name="Normal 9 3 3 5 5 2 2" xfId="0"/>
    <cellStyle name="Normal 9 3 3 5 5 3" xfId="0"/>
    <cellStyle name="Normal 9 3 3 5 6" xfId="0"/>
    <cellStyle name="Normal 9 3 3 5 6 2" xfId="0"/>
    <cellStyle name="Normal 9 3 3 5 7" xfId="0"/>
    <cellStyle name="Normal 9 3 3 6" xfId="0"/>
    <cellStyle name="Normal 9 3 3 6 2" xfId="0"/>
    <cellStyle name="Normal 9 3 3 6 2 2" xfId="0"/>
    <cellStyle name="Normal 9 3 3 6 2 2 2" xfId="0"/>
    <cellStyle name="Normal 9 3 3 6 2 2 2 2" xfId="0"/>
    <cellStyle name="Normal 9 3 3 6 2 2 3" xfId="0"/>
    <cellStyle name="Normal 9 3 3 6 2 3" xfId="0"/>
    <cellStyle name="Normal 9 3 3 6 2 3 2" xfId="0"/>
    <cellStyle name="Normal 9 3 3 6 2 4" xfId="0"/>
    <cellStyle name="Normal 9 3 3 6 3" xfId="0"/>
    <cellStyle name="Normal 9 3 3 6 3 2" xfId="0"/>
    <cellStyle name="Normal 9 3 3 6 3 2 2" xfId="0"/>
    <cellStyle name="Normal 9 3 3 6 3 2 2 2" xfId="0"/>
    <cellStyle name="Normal 9 3 3 6 3 2 3" xfId="0"/>
    <cellStyle name="Normal 9 3 3 6 3 3" xfId="0"/>
    <cellStyle name="Normal 9 3 3 6 3 3 2" xfId="0"/>
    <cellStyle name="Normal 9 3 3 6 3 4" xfId="0"/>
    <cellStyle name="Normal 9 3 3 6 4" xfId="0"/>
    <cellStyle name="Normal 9 3 3 6 4 2" xfId="0"/>
    <cellStyle name="Normal 9 3 3 6 4 2 2" xfId="0"/>
    <cellStyle name="Normal 9 3 3 6 4 3" xfId="0"/>
    <cellStyle name="Normal 9 3 3 6 5" xfId="0"/>
    <cellStyle name="Normal 9 3 3 6 5 2" xfId="0"/>
    <cellStyle name="Normal 9 3 3 6 6" xfId="0"/>
    <cellStyle name="Normal 9 3 3 7" xfId="0"/>
    <cellStyle name="Normal 9 3 3 7 2" xfId="0"/>
    <cellStyle name="Normal 9 3 3 7 2 2" xfId="0"/>
    <cellStyle name="Normal 9 3 3 7 2 2 2" xfId="0"/>
    <cellStyle name="Normal 9 3 3 7 2 3" xfId="0"/>
    <cellStyle name="Normal 9 3 3 7 3" xfId="0"/>
    <cellStyle name="Normal 9 3 3 7 3 2" xfId="0"/>
    <cellStyle name="Normal 9 3 3 7 4" xfId="0"/>
    <cellStyle name="Normal 9 3 3 8" xfId="0"/>
    <cellStyle name="Normal 9 3 3 8 2" xfId="0"/>
    <cellStyle name="Normal 9 3 3 8 2 2" xfId="0"/>
    <cellStyle name="Normal 9 3 3 8 2 2 2" xfId="0"/>
    <cellStyle name="Normal 9 3 3 8 2 3" xfId="0"/>
    <cellStyle name="Normal 9 3 3 8 3" xfId="0"/>
    <cellStyle name="Normal 9 3 3 8 3 2" xfId="0"/>
    <cellStyle name="Normal 9 3 3 8 4" xfId="0"/>
    <cellStyle name="Normal 9 3 3 9" xfId="0"/>
    <cellStyle name="Normal 9 3 3 9 2" xfId="0"/>
    <cellStyle name="Normal 9 3 3 9 2 2" xfId="0"/>
    <cellStyle name="Normal 9 3 3 9 3" xfId="0"/>
    <cellStyle name="Normal 9 3 4" xfId="0"/>
    <cellStyle name="Normal 9 3 4 10" xfId="0"/>
    <cellStyle name="Normal 9 3 4 2" xfId="0"/>
    <cellStyle name="Normal 9 3 4 2 2" xfId="0"/>
    <cellStyle name="Normal 9 3 4 2 2 2" xfId="0"/>
    <cellStyle name="Normal 9 3 4 2 2 2 2" xfId="0"/>
    <cellStyle name="Normal 9 3 4 2 2 2 2 2" xfId="0"/>
    <cellStyle name="Normal 9 3 4 2 2 2 2 2 2" xfId="0"/>
    <cellStyle name="Normal 9 3 4 2 2 2 2 2 2 2" xfId="0"/>
    <cellStyle name="Normal 9 3 4 2 2 2 2 2 2 2 2" xfId="0"/>
    <cellStyle name="Normal 9 3 4 2 2 2 2 2 2 3" xfId="0"/>
    <cellStyle name="Normal 9 3 4 2 2 2 2 2 3" xfId="0"/>
    <cellStyle name="Normal 9 3 4 2 2 2 2 2 3 2" xfId="0"/>
    <cellStyle name="Normal 9 3 4 2 2 2 2 2 4" xfId="0"/>
    <cellStyle name="Normal 9 3 4 2 2 2 2 3" xfId="0"/>
    <cellStyle name="Normal 9 3 4 2 2 2 2 3 2" xfId="0"/>
    <cellStyle name="Normal 9 3 4 2 2 2 2 3 2 2" xfId="0"/>
    <cellStyle name="Normal 9 3 4 2 2 2 2 3 2 2 2" xfId="0"/>
    <cellStyle name="Normal 9 3 4 2 2 2 2 3 2 3" xfId="0"/>
    <cellStyle name="Normal 9 3 4 2 2 2 2 3 3" xfId="0"/>
    <cellStyle name="Normal 9 3 4 2 2 2 2 3 3 2" xfId="0"/>
    <cellStyle name="Normal 9 3 4 2 2 2 2 3 4" xfId="0"/>
    <cellStyle name="Normal 9 3 4 2 2 2 2 4" xfId="0"/>
    <cellStyle name="Normal 9 3 4 2 2 2 2 4 2" xfId="0"/>
    <cellStyle name="Normal 9 3 4 2 2 2 2 4 2 2" xfId="0"/>
    <cellStyle name="Normal 9 3 4 2 2 2 2 4 3" xfId="0"/>
    <cellStyle name="Normal 9 3 4 2 2 2 2 5" xfId="0"/>
    <cellStyle name="Normal 9 3 4 2 2 2 2 5 2" xfId="0"/>
    <cellStyle name="Normal 9 3 4 2 2 2 2 6" xfId="0"/>
    <cellStyle name="Normal 9 3 4 2 2 2 3" xfId="0"/>
    <cellStyle name="Normal 9 3 4 2 2 2 3 2" xfId="0"/>
    <cellStyle name="Normal 9 3 4 2 2 2 3 2 2" xfId="0"/>
    <cellStyle name="Normal 9 3 4 2 2 2 3 2 2 2" xfId="0"/>
    <cellStyle name="Normal 9 3 4 2 2 2 3 2 3" xfId="0"/>
    <cellStyle name="Normal 9 3 4 2 2 2 3 3" xfId="0"/>
    <cellStyle name="Normal 9 3 4 2 2 2 3 3 2" xfId="0"/>
    <cellStyle name="Normal 9 3 4 2 2 2 3 4" xfId="0"/>
    <cellStyle name="Normal 9 3 4 2 2 2 4" xfId="0"/>
    <cellStyle name="Normal 9 3 4 2 2 2 4 2" xfId="0"/>
    <cellStyle name="Normal 9 3 4 2 2 2 4 2 2" xfId="0"/>
    <cellStyle name="Normal 9 3 4 2 2 2 4 2 2 2" xfId="0"/>
    <cellStyle name="Normal 9 3 4 2 2 2 4 2 3" xfId="0"/>
    <cellStyle name="Normal 9 3 4 2 2 2 4 3" xfId="0"/>
    <cellStyle name="Normal 9 3 4 2 2 2 4 3 2" xfId="0"/>
    <cellStyle name="Normal 9 3 4 2 2 2 4 4" xfId="0"/>
    <cellStyle name="Normal 9 3 4 2 2 2 5" xfId="0"/>
    <cellStyle name="Normal 9 3 4 2 2 2 5 2" xfId="0"/>
    <cellStyle name="Normal 9 3 4 2 2 2 5 2 2" xfId="0"/>
    <cellStyle name="Normal 9 3 4 2 2 2 5 3" xfId="0"/>
    <cellStyle name="Normal 9 3 4 2 2 2 6" xfId="0"/>
    <cellStyle name="Normal 9 3 4 2 2 2 6 2" xfId="0"/>
    <cellStyle name="Normal 9 3 4 2 2 2 7" xfId="0"/>
    <cellStyle name="Normal 9 3 4 2 2 3" xfId="0"/>
    <cellStyle name="Normal 9 3 4 2 2 3 2" xfId="0"/>
    <cellStyle name="Normal 9 3 4 2 2 3 2 2" xfId="0"/>
    <cellStyle name="Normal 9 3 4 2 2 3 2 2 2" xfId="0"/>
    <cellStyle name="Normal 9 3 4 2 2 3 2 2 2 2" xfId="0"/>
    <cellStyle name="Normal 9 3 4 2 2 3 2 2 3" xfId="0"/>
    <cellStyle name="Normal 9 3 4 2 2 3 2 3" xfId="0"/>
    <cellStyle name="Normal 9 3 4 2 2 3 2 3 2" xfId="0"/>
    <cellStyle name="Normal 9 3 4 2 2 3 2 4" xfId="0"/>
    <cellStyle name="Normal 9 3 4 2 2 3 3" xfId="0"/>
    <cellStyle name="Normal 9 3 4 2 2 3 3 2" xfId="0"/>
    <cellStyle name="Normal 9 3 4 2 2 3 3 2 2" xfId="0"/>
    <cellStyle name="Normal 9 3 4 2 2 3 3 2 2 2" xfId="0"/>
    <cellStyle name="Normal 9 3 4 2 2 3 3 2 3" xfId="0"/>
    <cellStyle name="Normal 9 3 4 2 2 3 3 3" xfId="0"/>
    <cellStyle name="Normal 9 3 4 2 2 3 3 3 2" xfId="0"/>
    <cellStyle name="Normal 9 3 4 2 2 3 3 4" xfId="0"/>
    <cellStyle name="Normal 9 3 4 2 2 3 4" xfId="0"/>
    <cellStyle name="Normal 9 3 4 2 2 3 4 2" xfId="0"/>
    <cellStyle name="Normal 9 3 4 2 2 3 4 2 2" xfId="0"/>
    <cellStyle name="Normal 9 3 4 2 2 3 4 3" xfId="0"/>
    <cellStyle name="Normal 9 3 4 2 2 3 5" xfId="0"/>
    <cellStyle name="Normal 9 3 4 2 2 3 5 2" xfId="0"/>
    <cellStyle name="Normal 9 3 4 2 2 3 6" xfId="0"/>
    <cellStyle name="Normal 9 3 4 2 2 4" xfId="0"/>
    <cellStyle name="Normal 9 3 4 2 2 4 2" xfId="0"/>
    <cellStyle name="Normal 9 3 4 2 2 4 2 2" xfId="0"/>
    <cellStyle name="Normal 9 3 4 2 2 4 2 2 2" xfId="0"/>
    <cellStyle name="Normal 9 3 4 2 2 4 2 3" xfId="0"/>
    <cellStyle name="Normal 9 3 4 2 2 4 3" xfId="0"/>
    <cellStyle name="Normal 9 3 4 2 2 4 3 2" xfId="0"/>
    <cellStyle name="Normal 9 3 4 2 2 4 4" xfId="0"/>
    <cellStyle name="Normal 9 3 4 2 2 5" xfId="0"/>
    <cellStyle name="Normal 9 3 4 2 2 5 2" xfId="0"/>
    <cellStyle name="Normal 9 3 4 2 2 5 2 2" xfId="0"/>
    <cellStyle name="Normal 9 3 4 2 2 5 2 2 2" xfId="0"/>
    <cellStyle name="Normal 9 3 4 2 2 5 2 3" xfId="0"/>
    <cellStyle name="Normal 9 3 4 2 2 5 3" xfId="0"/>
    <cellStyle name="Normal 9 3 4 2 2 5 3 2" xfId="0"/>
    <cellStyle name="Normal 9 3 4 2 2 5 4" xfId="0"/>
    <cellStyle name="Normal 9 3 4 2 2 6" xfId="0"/>
    <cellStyle name="Normal 9 3 4 2 2 6 2" xfId="0"/>
    <cellStyle name="Normal 9 3 4 2 2 6 2 2" xfId="0"/>
    <cellStyle name="Normal 9 3 4 2 2 6 3" xfId="0"/>
    <cellStyle name="Normal 9 3 4 2 2 7" xfId="0"/>
    <cellStyle name="Normal 9 3 4 2 2 7 2" xfId="0"/>
    <cellStyle name="Normal 9 3 4 2 2 8" xfId="0"/>
    <cellStyle name="Normal 9 3 4 2 3" xfId="0"/>
    <cellStyle name="Normal 9 3 4 2 3 2" xfId="0"/>
    <cellStyle name="Normal 9 3 4 2 3 2 2" xfId="0"/>
    <cellStyle name="Normal 9 3 4 2 3 2 2 2" xfId="0"/>
    <cellStyle name="Normal 9 3 4 2 3 2 2 2 2" xfId="0"/>
    <cellStyle name="Normal 9 3 4 2 3 2 2 2 2 2" xfId="0"/>
    <cellStyle name="Normal 9 3 4 2 3 2 2 2 3" xfId="0"/>
    <cellStyle name="Normal 9 3 4 2 3 2 2 3" xfId="0"/>
    <cellStyle name="Normal 9 3 4 2 3 2 2 3 2" xfId="0"/>
    <cellStyle name="Normal 9 3 4 2 3 2 2 4" xfId="0"/>
    <cellStyle name="Normal 9 3 4 2 3 2 3" xfId="0"/>
    <cellStyle name="Normal 9 3 4 2 3 2 3 2" xfId="0"/>
    <cellStyle name="Normal 9 3 4 2 3 2 3 2 2" xfId="0"/>
    <cellStyle name="Normal 9 3 4 2 3 2 3 2 2 2" xfId="0"/>
    <cellStyle name="Normal 9 3 4 2 3 2 3 2 3" xfId="0"/>
    <cellStyle name="Normal 9 3 4 2 3 2 3 3" xfId="0"/>
    <cellStyle name="Normal 9 3 4 2 3 2 3 3 2" xfId="0"/>
    <cellStyle name="Normal 9 3 4 2 3 2 3 4" xfId="0"/>
    <cellStyle name="Normal 9 3 4 2 3 2 4" xfId="0"/>
    <cellStyle name="Normal 9 3 4 2 3 2 4 2" xfId="0"/>
    <cellStyle name="Normal 9 3 4 2 3 2 4 2 2" xfId="0"/>
    <cellStyle name="Normal 9 3 4 2 3 2 4 3" xfId="0"/>
    <cellStyle name="Normal 9 3 4 2 3 2 5" xfId="0"/>
    <cellStyle name="Normal 9 3 4 2 3 2 5 2" xfId="0"/>
    <cellStyle name="Normal 9 3 4 2 3 2 6" xfId="0"/>
    <cellStyle name="Normal 9 3 4 2 3 3" xfId="0"/>
    <cellStyle name="Normal 9 3 4 2 3 3 2" xfId="0"/>
    <cellStyle name="Normal 9 3 4 2 3 3 2 2" xfId="0"/>
    <cellStyle name="Normal 9 3 4 2 3 3 2 2 2" xfId="0"/>
    <cellStyle name="Normal 9 3 4 2 3 3 2 3" xfId="0"/>
    <cellStyle name="Normal 9 3 4 2 3 3 3" xfId="0"/>
    <cellStyle name="Normal 9 3 4 2 3 3 3 2" xfId="0"/>
    <cellStyle name="Normal 9 3 4 2 3 3 4" xfId="0"/>
    <cellStyle name="Normal 9 3 4 2 3 4" xfId="0"/>
    <cellStyle name="Normal 9 3 4 2 3 4 2" xfId="0"/>
    <cellStyle name="Normal 9 3 4 2 3 4 2 2" xfId="0"/>
    <cellStyle name="Normal 9 3 4 2 3 4 2 2 2" xfId="0"/>
    <cellStyle name="Normal 9 3 4 2 3 4 2 3" xfId="0"/>
    <cellStyle name="Normal 9 3 4 2 3 4 3" xfId="0"/>
    <cellStyle name="Normal 9 3 4 2 3 4 3 2" xfId="0"/>
    <cellStyle name="Normal 9 3 4 2 3 4 4" xfId="0"/>
    <cellStyle name="Normal 9 3 4 2 3 5" xfId="0"/>
    <cellStyle name="Normal 9 3 4 2 3 5 2" xfId="0"/>
    <cellStyle name="Normal 9 3 4 2 3 5 2 2" xfId="0"/>
    <cellStyle name="Normal 9 3 4 2 3 5 3" xfId="0"/>
    <cellStyle name="Normal 9 3 4 2 3 6" xfId="0"/>
    <cellStyle name="Normal 9 3 4 2 3 6 2" xfId="0"/>
    <cellStyle name="Normal 9 3 4 2 3 7" xfId="0"/>
    <cellStyle name="Normal 9 3 4 2 4" xfId="0"/>
    <cellStyle name="Normal 9 3 4 2 4 2" xfId="0"/>
    <cellStyle name="Normal 9 3 4 2 4 2 2" xfId="0"/>
    <cellStyle name="Normal 9 3 4 2 4 2 2 2" xfId="0"/>
    <cellStyle name="Normal 9 3 4 2 4 2 2 2 2" xfId="0"/>
    <cellStyle name="Normal 9 3 4 2 4 2 2 3" xfId="0"/>
    <cellStyle name="Normal 9 3 4 2 4 2 3" xfId="0"/>
    <cellStyle name="Normal 9 3 4 2 4 2 3 2" xfId="0"/>
    <cellStyle name="Normal 9 3 4 2 4 2 4" xfId="0"/>
    <cellStyle name="Normal 9 3 4 2 4 3" xfId="0"/>
    <cellStyle name="Normal 9 3 4 2 4 3 2" xfId="0"/>
    <cellStyle name="Normal 9 3 4 2 4 3 2 2" xfId="0"/>
    <cellStyle name="Normal 9 3 4 2 4 3 2 2 2" xfId="0"/>
    <cellStyle name="Normal 9 3 4 2 4 3 2 3" xfId="0"/>
    <cellStyle name="Normal 9 3 4 2 4 3 3" xfId="0"/>
    <cellStyle name="Normal 9 3 4 2 4 3 3 2" xfId="0"/>
    <cellStyle name="Normal 9 3 4 2 4 3 4" xfId="0"/>
    <cellStyle name="Normal 9 3 4 2 4 4" xfId="0"/>
    <cellStyle name="Normal 9 3 4 2 4 4 2" xfId="0"/>
    <cellStyle name="Normal 9 3 4 2 4 4 2 2" xfId="0"/>
    <cellStyle name="Normal 9 3 4 2 4 4 3" xfId="0"/>
    <cellStyle name="Normal 9 3 4 2 4 5" xfId="0"/>
    <cellStyle name="Normal 9 3 4 2 4 5 2" xfId="0"/>
    <cellStyle name="Normal 9 3 4 2 4 6" xfId="0"/>
    <cellStyle name="Normal 9 3 4 2 5" xfId="0"/>
    <cellStyle name="Normal 9 3 4 2 5 2" xfId="0"/>
    <cellStyle name="Normal 9 3 4 2 5 2 2" xfId="0"/>
    <cellStyle name="Normal 9 3 4 2 5 2 2 2" xfId="0"/>
    <cellStyle name="Normal 9 3 4 2 5 2 3" xfId="0"/>
    <cellStyle name="Normal 9 3 4 2 5 3" xfId="0"/>
    <cellStyle name="Normal 9 3 4 2 5 3 2" xfId="0"/>
    <cellStyle name="Normal 9 3 4 2 5 4" xfId="0"/>
    <cellStyle name="Normal 9 3 4 2 6" xfId="0"/>
    <cellStyle name="Normal 9 3 4 2 6 2" xfId="0"/>
    <cellStyle name="Normal 9 3 4 2 6 2 2" xfId="0"/>
    <cellStyle name="Normal 9 3 4 2 6 2 2 2" xfId="0"/>
    <cellStyle name="Normal 9 3 4 2 6 2 3" xfId="0"/>
    <cellStyle name="Normal 9 3 4 2 6 3" xfId="0"/>
    <cellStyle name="Normal 9 3 4 2 6 3 2" xfId="0"/>
    <cellStyle name="Normal 9 3 4 2 6 4" xfId="0"/>
    <cellStyle name="Normal 9 3 4 2 7" xfId="0"/>
    <cellStyle name="Normal 9 3 4 2 7 2" xfId="0"/>
    <cellStyle name="Normal 9 3 4 2 7 2 2" xfId="0"/>
    <cellStyle name="Normal 9 3 4 2 7 3" xfId="0"/>
    <cellStyle name="Normal 9 3 4 2 8" xfId="0"/>
    <cellStyle name="Normal 9 3 4 2 8 2" xfId="0"/>
    <cellStyle name="Normal 9 3 4 2 9" xfId="0"/>
    <cellStyle name="Normal 9 3 4 3" xfId="0"/>
    <cellStyle name="Normal 9 3 4 3 2" xfId="0"/>
    <cellStyle name="Normal 9 3 4 3 2 2" xfId="0"/>
    <cellStyle name="Normal 9 3 4 3 2 2 2" xfId="0"/>
    <cellStyle name="Normal 9 3 4 3 2 2 2 2" xfId="0"/>
    <cellStyle name="Normal 9 3 4 3 2 2 2 2 2" xfId="0"/>
    <cellStyle name="Normal 9 3 4 3 2 2 2 2 2 2" xfId="0"/>
    <cellStyle name="Normal 9 3 4 3 2 2 2 2 3" xfId="0"/>
    <cellStyle name="Normal 9 3 4 3 2 2 2 3" xfId="0"/>
    <cellStyle name="Normal 9 3 4 3 2 2 2 3 2" xfId="0"/>
    <cellStyle name="Normal 9 3 4 3 2 2 2 4" xfId="0"/>
    <cellStyle name="Normal 9 3 4 3 2 2 3" xfId="0"/>
    <cellStyle name="Normal 9 3 4 3 2 2 3 2" xfId="0"/>
    <cellStyle name="Normal 9 3 4 3 2 2 3 2 2" xfId="0"/>
    <cellStyle name="Normal 9 3 4 3 2 2 3 2 2 2" xfId="0"/>
    <cellStyle name="Normal 9 3 4 3 2 2 3 2 3" xfId="0"/>
    <cellStyle name="Normal 9 3 4 3 2 2 3 3" xfId="0"/>
    <cellStyle name="Normal 9 3 4 3 2 2 3 3 2" xfId="0"/>
    <cellStyle name="Normal 9 3 4 3 2 2 3 4" xfId="0"/>
    <cellStyle name="Normal 9 3 4 3 2 2 4" xfId="0"/>
    <cellStyle name="Normal 9 3 4 3 2 2 4 2" xfId="0"/>
    <cellStyle name="Normal 9 3 4 3 2 2 4 2 2" xfId="0"/>
    <cellStyle name="Normal 9 3 4 3 2 2 4 3" xfId="0"/>
    <cellStyle name="Normal 9 3 4 3 2 2 5" xfId="0"/>
    <cellStyle name="Normal 9 3 4 3 2 2 5 2" xfId="0"/>
    <cellStyle name="Normal 9 3 4 3 2 2 6" xfId="0"/>
    <cellStyle name="Normal 9 3 4 3 2 3" xfId="0"/>
    <cellStyle name="Normal 9 3 4 3 2 3 2" xfId="0"/>
    <cellStyle name="Normal 9 3 4 3 2 3 2 2" xfId="0"/>
    <cellStyle name="Normal 9 3 4 3 2 3 2 2 2" xfId="0"/>
    <cellStyle name="Normal 9 3 4 3 2 3 2 3" xfId="0"/>
    <cellStyle name="Normal 9 3 4 3 2 3 3" xfId="0"/>
    <cellStyle name="Normal 9 3 4 3 2 3 3 2" xfId="0"/>
    <cellStyle name="Normal 9 3 4 3 2 3 4" xfId="0"/>
    <cellStyle name="Normal 9 3 4 3 2 4" xfId="0"/>
    <cellStyle name="Normal 9 3 4 3 2 4 2" xfId="0"/>
    <cellStyle name="Normal 9 3 4 3 2 4 2 2" xfId="0"/>
    <cellStyle name="Normal 9 3 4 3 2 4 2 2 2" xfId="0"/>
    <cellStyle name="Normal 9 3 4 3 2 4 2 3" xfId="0"/>
    <cellStyle name="Normal 9 3 4 3 2 4 3" xfId="0"/>
    <cellStyle name="Normal 9 3 4 3 2 4 3 2" xfId="0"/>
    <cellStyle name="Normal 9 3 4 3 2 4 4" xfId="0"/>
    <cellStyle name="Normal 9 3 4 3 2 5" xfId="0"/>
    <cellStyle name="Normal 9 3 4 3 2 5 2" xfId="0"/>
    <cellStyle name="Normal 9 3 4 3 2 5 2 2" xfId="0"/>
    <cellStyle name="Normal 9 3 4 3 2 5 3" xfId="0"/>
    <cellStyle name="Normal 9 3 4 3 2 6" xfId="0"/>
    <cellStyle name="Normal 9 3 4 3 2 6 2" xfId="0"/>
    <cellStyle name="Normal 9 3 4 3 2 7" xfId="0"/>
    <cellStyle name="Normal 9 3 4 3 3" xfId="0"/>
    <cellStyle name="Normal 9 3 4 3 3 2" xfId="0"/>
    <cellStyle name="Normal 9 3 4 3 3 2 2" xfId="0"/>
    <cellStyle name="Normal 9 3 4 3 3 2 2 2" xfId="0"/>
    <cellStyle name="Normal 9 3 4 3 3 2 2 2 2" xfId="0"/>
    <cellStyle name="Normal 9 3 4 3 3 2 2 3" xfId="0"/>
    <cellStyle name="Normal 9 3 4 3 3 2 3" xfId="0"/>
    <cellStyle name="Normal 9 3 4 3 3 2 3 2" xfId="0"/>
    <cellStyle name="Normal 9 3 4 3 3 2 4" xfId="0"/>
    <cellStyle name="Normal 9 3 4 3 3 3" xfId="0"/>
    <cellStyle name="Normal 9 3 4 3 3 3 2" xfId="0"/>
    <cellStyle name="Normal 9 3 4 3 3 3 2 2" xfId="0"/>
    <cellStyle name="Normal 9 3 4 3 3 3 2 2 2" xfId="0"/>
    <cellStyle name="Normal 9 3 4 3 3 3 2 3" xfId="0"/>
    <cellStyle name="Normal 9 3 4 3 3 3 3" xfId="0"/>
    <cellStyle name="Normal 9 3 4 3 3 3 3 2" xfId="0"/>
    <cellStyle name="Normal 9 3 4 3 3 3 4" xfId="0"/>
    <cellStyle name="Normal 9 3 4 3 3 4" xfId="0"/>
    <cellStyle name="Normal 9 3 4 3 3 4 2" xfId="0"/>
    <cellStyle name="Normal 9 3 4 3 3 4 2 2" xfId="0"/>
    <cellStyle name="Normal 9 3 4 3 3 4 3" xfId="0"/>
    <cellStyle name="Normal 9 3 4 3 3 5" xfId="0"/>
    <cellStyle name="Normal 9 3 4 3 3 5 2" xfId="0"/>
    <cellStyle name="Normal 9 3 4 3 3 6" xfId="0"/>
    <cellStyle name="Normal 9 3 4 3 4" xfId="0"/>
    <cellStyle name="Normal 9 3 4 3 4 2" xfId="0"/>
    <cellStyle name="Normal 9 3 4 3 4 2 2" xfId="0"/>
    <cellStyle name="Normal 9 3 4 3 4 2 2 2" xfId="0"/>
    <cellStyle name="Normal 9 3 4 3 4 2 3" xfId="0"/>
    <cellStyle name="Normal 9 3 4 3 4 3" xfId="0"/>
    <cellStyle name="Normal 9 3 4 3 4 3 2" xfId="0"/>
    <cellStyle name="Normal 9 3 4 3 4 4" xfId="0"/>
    <cellStyle name="Normal 9 3 4 3 5" xfId="0"/>
    <cellStyle name="Normal 9 3 4 3 5 2" xfId="0"/>
    <cellStyle name="Normal 9 3 4 3 5 2 2" xfId="0"/>
    <cellStyle name="Normal 9 3 4 3 5 2 2 2" xfId="0"/>
    <cellStyle name="Normal 9 3 4 3 5 2 3" xfId="0"/>
    <cellStyle name="Normal 9 3 4 3 5 3" xfId="0"/>
    <cellStyle name="Normal 9 3 4 3 5 3 2" xfId="0"/>
    <cellStyle name="Normal 9 3 4 3 5 4" xfId="0"/>
    <cellStyle name="Normal 9 3 4 3 6" xfId="0"/>
    <cellStyle name="Normal 9 3 4 3 6 2" xfId="0"/>
    <cellStyle name="Normal 9 3 4 3 6 2 2" xfId="0"/>
    <cellStyle name="Normal 9 3 4 3 6 3" xfId="0"/>
    <cellStyle name="Normal 9 3 4 3 7" xfId="0"/>
    <cellStyle name="Normal 9 3 4 3 7 2" xfId="0"/>
    <cellStyle name="Normal 9 3 4 3 8" xfId="0"/>
    <cellStyle name="Normal 9 3 4 4" xfId="0"/>
    <cellStyle name="Normal 9 3 4 4 2" xfId="0"/>
    <cellStyle name="Normal 9 3 4 4 2 2" xfId="0"/>
    <cellStyle name="Normal 9 3 4 4 2 2 2" xfId="0"/>
    <cellStyle name="Normal 9 3 4 4 2 2 2 2" xfId="0"/>
    <cellStyle name="Normal 9 3 4 4 2 2 2 2 2" xfId="0"/>
    <cellStyle name="Normal 9 3 4 4 2 2 2 3" xfId="0"/>
    <cellStyle name="Normal 9 3 4 4 2 2 3" xfId="0"/>
    <cellStyle name="Normal 9 3 4 4 2 2 3 2" xfId="0"/>
    <cellStyle name="Normal 9 3 4 4 2 2 4" xfId="0"/>
    <cellStyle name="Normal 9 3 4 4 2 3" xfId="0"/>
    <cellStyle name="Normal 9 3 4 4 2 3 2" xfId="0"/>
    <cellStyle name="Normal 9 3 4 4 2 3 2 2" xfId="0"/>
    <cellStyle name="Normal 9 3 4 4 2 3 2 2 2" xfId="0"/>
    <cellStyle name="Normal 9 3 4 4 2 3 2 3" xfId="0"/>
    <cellStyle name="Normal 9 3 4 4 2 3 3" xfId="0"/>
    <cellStyle name="Normal 9 3 4 4 2 3 3 2" xfId="0"/>
    <cellStyle name="Normal 9 3 4 4 2 3 4" xfId="0"/>
    <cellStyle name="Normal 9 3 4 4 2 4" xfId="0"/>
    <cellStyle name="Normal 9 3 4 4 2 4 2" xfId="0"/>
    <cellStyle name="Normal 9 3 4 4 2 4 2 2" xfId="0"/>
    <cellStyle name="Normal 9 3 4 4 2 4 3" xfId="0"/>
    <cellStyle name="Normal 9 3 4 4 2 5" xfId="0"/>
    <cellStyle name="Normal 9 3 4 4 2 5 2" xfId="0"/>
    <cellStyle name="Normal 9 3 4 4 2 6" xfId="0"/>
    <cellStyle name="Normal 9 3 4 4 3" xfId="0"/>
    <cellStyle name="Normal 9 3 4 4 3 2" xfId="0"/>
    <cellStyle name="Normal 9 3 4 4 3 2 2" xfId="0"/>
    <cellStyle name="Normal 9 3 4 4 3 2 2 2" xfId="0"/>
    <cellStyle name="Normal 9 3 4 4 3 2 3" xfId="0"/>
    <cellStyle name="Normal 9 3 4 4 3 3" xfId="0"/>
    <cellStyle name="Normal 9 3 4 4 3 3 2" xfId="0"/>
    <cellStyle name="Normal 9 3 4 4 3 4" xfId="0"/>
    <cellStyle name="Normal 9 3 4 4 4" xfId="0"/>
    <cellStyle name="Normal 9 3 4 4 4 2" xfId="0"/>
    <cellStyle name="Normal 9 3 4 4 4 2 2" xfId="0"/>
    <cellStyle name="Normal 9 3 4 4 4 2 2 2" xfId="0"/>
    <cellStyle name="Normal 9 3 4 4 4 2 3" xfId="0"/>
    <cellStyle name="Normal 9 3 4 4 4 3" xfId="0"/>
    <cellStyle name="Normal 9 3 4 4 4 3 2" xfId="0"/>
    <cellStyle name="Normal 9 3 4 4 4 4" xfId="0"/>
    <cellStyle name="Normal 9 3 4 4 5" xfId="0"/>
    <cellStyle name="Normal 9 3 4 4 5 2" xfId="0"/>
    <cellStyle name="Normal 9 3 4 4 5 2 2" xfId="0"/>
    <cellStyle name="Normal 9 3 4 4 5 3" xfId="0"/>
    <cellStyle name="Normal 9 3 4 4 6" xfId="0"/>
    <cellStyle name="Normal 9 3 4 4 6 2" xfId="0"/>
    <cellStyle name="Normal 9 3 4 4 7" xfId="0"/>
    <cellStyle name="Normal 9 3 4 5" xfId="0"/>
    <cellStyle name="Normal 9 3 4 5 2" xfId="0"/>
    <cellStyle name="Normal 9 3 4 5 2 2" xfId="0"/>
    <cellStyle name="Normal 9 3 4 5 2 2 2" xfId="0"/>
    <cellStyle name="Normal 9 3 4 5 2 2 2 2" xfId="0"/>
    <cellStyle name="Normal 9 3 4 5 2 2 3" xfId="0"/>
    <cellStyle name="Normal 9 3 4 5 2 3" xfId="0"/>
    <cellStyle name="Normal 9 3 4 5 2 3 2" xfId="0"/>
    <cellStyle name="Normal 9 3 4 5 2 4" xfId="0"/>
    <cellStyle name="Normal 9 3 4 5 3" xfId="0"/>
    <cellStyle name="Normal 9 3 4 5 3 2" xfId="0"/>
    <cellStyle name="Normal 9 3 4 5 3 2 2" xfId="0"/>
    <cellStyle name="Normal 9 3 4 5 3 2 2 2" xfId="0"/>
    <cellStyle name="Normal 9 3 4 5 3 2 3" xfId="0"/>
    <cellStyle name="Normal 9 3 4 5 3 3" xfId="0"/>
    <cellStyle name="Normal 9 3 4 5 3 3 2" xfId="0"/>
    <cellStyle name="Normal 9 3 4 5 3 4" xfId="0"/>
    <cellStyle name="Normal 9 3 4 5 4" xfId="0"/>
    <cellStyle name="Normal 9 3 4 5 4 2" xfId="0"/>
    <cellStyle name="Normal 9 3 4 5 4 2 2" xfId="0"/>
    <cellStyle name="Normal 9 3 4 5 4 3" xfId="0"/>
    <cellStyle name="Normal 9 3 4 5 5" xfId="0"/>
    <cellStyle name="Normal 9 3 4 5 5 2" xfId="0"/>
    <cellStyle name="Normal 9 3 4 5 6" xfId="0"/>
    <cellStyle name="Normal 9 3 4 6" xfId="0"/>
    <cellStyle name="Normal 9 3 4 6 2" xfId="0"/>
    <cellStyle name="Normal 9 3 4 6 2 2" xfId="0"/>
    <cellStyle name="Normal 9 3 4 6 2 2 2" xfId="0"/>
    <cellStyle name="Normal 9 3 4 6 2 3" xfId="0"/>
    <cellStyle name="Normal 9 3 4 6 3" xfId="0"/>
    <cellStyle name="Normal 9 3 4 6 3 2" xfId="0"/>
    <cellStyle name="Normal 9 3 4 6 4" xfId="0"/>
    <cellStyle name="Normal 9 3 4 7" xfId="0"/>
    <cellStyle name="Normal 9 3 4 7 2" xfId="0"/>
    <cellStyle name="Normal 9 3 4 7 2 2" xfId="0"/>
    <cellStyle name="Normal 9 3 4 7 2 2 2" xfId="0"/>
    <cellStyle name="Normal 9 3 4 7 2 3" xfId="0"/>
    <cellStyle name="Normal 9 3 4 7 3" xfId="0"/>
    <cellStyle name="Normal 9 3 4 7 3 2" xfId="0"/>
    <cellStyle name="Normal 9 3 4 7 4" xfId="0"/>
    <cellStyle name="Normal 9 3 4 8" xfId="0"/>
    <cellStyle name="Normal 9 3 4 8 2" xfId="0"/>
    <cellStyle name="Normal 9 3 4 8 2 2" xfId="0"/>
    <cellStyle name="Normal 9 3 4 8 3" xfId="0"/>
    <cellStyle name="Normal 9 3 4 9" xfId="0"/>
    <cellStyle name="Normal 9 3 4 9 2" xfId="0"/>
    <cellStyle name="Normal 9 3 5" xfId="0"/>
    <cellStyle name="Normal 9 3 5 2" xfId="0"/>
    <cellStyle name="Normal 9 3 5 2 2" xfId="0"/>
    <cellStyle name="Normal 9 3 5 2 2 2" xfId="0"/>
    <cellStyle name="Normal 9 3 5 2 2 2 2" xfId="0"/>
    <cellStyle name="Normal 9 3 5 2 2 2 2 2" xfId="0"/>
    <cellStyle name="Normal 9 3 5 2 2 2 2 2 2" xfId="0"/>
    <cellStyle name="Normal 9 3 5 2 2 2 2 2 2 2" xfId="0"/>
    <cellStyle name="Normal 9 3 5 2 2 2 2 2 3" xfId="0"/>
    <cellStyle name="Normal 9 3 5 2 2 2 2 3" xfId="0"/>
    <cellStyle name="Normal 9 3 5 2 2 2 2 3 2" xfId="0"/>
    <cellStyle name="Normal 9 3 5 2 2 2 2 4" xfId="0"/>
    <cellStyle name="Normal 9 3 5 2 2 2 3" xfId="0"/>
    <cellStyle name="Normal 9 3 5 2 2 2 3 2" xfId="0"/>
    <cellStyle name="Normal 9 3 5 2 2 2 3 2 2" xfId="0"/>
    <cellStyle name="Normal 9 3 5 2 2 2 3 2 2 2" xfId="0"/>
    <cellStyle name="Normal 9 3 5 2 2 2 3 2 3" xfId="0"/>
    <cellStyle name="Normal 9 3 5 2 2 2 3 3" xfId="0"/>
    <cellStyle name="Normal 9 3 5 2 2 2 3 3 2" xfId="0"/>
    <cellStyle name="Normal 9 3 5 2 2 2 3 4" xfId="0"/>
    <cellStyle name="Normal 9 3 5 2 2 2 4" xfId="0"/>
    <cellStyle name="Normal 9 3 5 2 2 2 4 2" xfId="0"/>
    <cellStyle name="Normal 9 3 5 2 2 2 4 2 2" xfId="0"/>
    <cellStyle name="Normal 9 3 5 2 2 2 4 3" xfId="0"/>
    <cellStyle name="Normal 9 3 5 2 2 2 5" xfId="0"/>
    <cellStyle name="Normal 9 3 5 2 2 2 5 2" xfId="0"/>
    <cellStyle name="Normal 9 3 5 2 2 2 6" xfId="0"/>
    <cellStyle name="Normal 9 3 5 2 2 3" xfId="0"/>
    <cellStyle name="Normal 9 3 5 2 2 3 2" xfId="0"/>
    <cellStyle name="Normal 9 3 5 2 2 3 2 2" xfId="0"/>
    <cellStyle name="Normal 9 3 5 2 2 3 2 2 2" xfId="0"/>
    <cellStyle name="Normal 9 3 5 2 2 3 2 3" xfId="0"/>
    <cellStyle name="Normal 9 3 5 2 2 3 3" xfId="0"/>
    <cellStyle name="Normal 9 3 5 2 2 3 3 2" xfId="0"/>
    <cellStyle name="Normal 9 3 5 2 2 3 4" xfId="0"/>
    <cellStyle name="Normal 9 3 5 2 2 4" xfId="0"/>
    <cellStyle name="Normal 9 3 5 2 2 4 2" xfId="0"/>
    <cellStyle name="Normal 9 3 5 2 2 4 2 2" xfId="0"/>
    <cellStyle name="Normal 9 3 5 2 2 4 2 2 2" xfId="0"/>
    <cellStyle name="Normal 9 3 5 2 2 4 2 3" xfId="0"/>
    <cellStyle name="Normal 9 3 5 2 2 4 3" xfId="0"/>
    <cellStyle name="Normal 9 3 5 2 2 4 3 2" xfId="0"/>
    <cellStyle name="Normal 9 3 5 2 2 4 4" xfId="0"/>
    <cellStyle name="Normal 9 3 5 2 2 5" xfId="0"/>
    <cellStyle name="Normal 9 3 5 2 2 5 2" xfId="0"/>
    <cellStyle name="Normal 9 3 5 2 2 5 2 2" xfId="0"/>
    <cellStyle name="Normal 9 3 5 2 2 5 3" xfId="0"/>
    <cellStyle name="Normal 9 3 5 2 2 6" xfId="0"/>
    <cellStyle name="Normal 9 3 5 2 2 6 2" xfId="0"/>
    <cellStyle name="Normal 9 3 5 2 2 7" xfId="0"/>
    <cellStyle name="Normal 9 3 5 2 3" xfId="0"/>
    <cellStyle name="Normal 9 3 5 2 3 2" xfId="0"/>
    <cellStyle name="Normal 9 3 5 2 3 2 2" xfId="0"/>
    <cellStyle name="Normal 9 3 5 2 3 2 2 2" xfId="0"/>
    <cellStyle name="Normal 9 3 5 2 3 2 2 2 2" xfId="0"/>
    <cellStyle name="Normal 9 3 5 2 3 2 2 3" xfId="0"/>
    <cellStyle name="Normal 9 3 5 2 3 2 3" xfId="0"/>
    <cellStyle name="Normal 9 3 5 2 3 2 3 2" xfId="0"/>
    <cellStyle name="Normal 9 3 5 2 3 2 4" xfId="0"/>
    <cellStyle name="Normal 9 3 5 2 3 3" xfId="0"/>
    <cellStyle name="Normal 9 3 5 2 3 3 2" xfId="0"/>
    <cellStyle name="Normal 9 3 5 2 3 3 2 2" xfId="0"/>
    <cellStyle name="Normal 9 3 5 2 3 3 2 2 2" xfId="0"/>
    <cellStyle name="Normal 9 3 5 2 3 3 2 3" xfId="0"/>
    <cellStyle name="Normal 9 3 5 2 3 3 3" xfId="0"/>
    <cellStyle name="Normal 9 3 5 2 3 3 3 2" xfId="0"/>
    <cellStyle name="Normal 9 3 5 2 3 3 4" xfId="0"/>
    <cellStyle name="Normal 9 3 5 2 3 4" xfId="0"/>
    <cellStyle name="Normal 9 3 5 2 3 4 2" xfId="0"/>
    <cellStyle name="Normal 9 3 5 2 3 4 2 2" xfId="0"/>
    <cellStyle name="Normal 9 3 5 2 3 4 3" xfId="0"/>
    <cellStyle name="Normal 9 3 5 2 3 5" xfId="0"/>
    <cellStyle name="Normal 9 3 5 2 3 5 2" xfId="0"/>
    <cellStyle name="Normal 9 3 5 2 3 6" xfId="0"/>
    <cellStyle name="Normal 9 3 5 2 4" xfId="0"/>
    <cellStyle name="Normal 9 3 5 2 4 2" xfId="0"/>
    <cellStyle name="Normal 9 3 5 2 4 2 2" xfId="0"/>
    <cellStyle name="Normal 9 3 5 2 4 2 2 2" xfId="0"/>
    <cellStyle name="Normal 9 3 5 2 4 2 3" xfId="0"/>
    <cellStyle name="Normal 9 3 5 2 4 3" xfId="0"/>
    <cellStyle name="Normal 9 3 5 2 4 3 2" xfId="0"/>
    <cellStyle name="Normal 9 3 5 2 4 4" xfId="0"/>
    <cellStyle name="Normal 9 3 5 2 5" xfId="0"/>
    <cellStyle name="Normal 9 3 5 2 5 2" xfId="0"/>
    <cellStyle name="Normal 9 3 5 2 5 2 2" xfId="0"/>
    <cellStyle name="Normal 9 3 5 2 5 2 2 2" xfId="0"/>
    <cellStyle name="Normal 9 3 5 2 5 2 3" xfId="0"/>
    <cellStyle name="Normal 9 3 5 2 5 3" xfId="0"/>
    <cellStyle name="Normal 9 3 5 2 5 3 2" xfId="0"/>
    <cellStyle name="Normal 9 3 5 2 5 4" xfId="0"/>
    <cellStyle name="Normal 9 3 5 2 6" xfId="0"/>
    <cellStyle name="Normal 9 3 5 2 6 2" xfId="0"/>
    <cellStyle name="Normal 9 3 5 2 6 2 2" xfId="0"/>
    <cellStyle name="Normal 9 3 5 2 6 3" xfId="0"/>
    <cellStyle name="Normal 9 3 5 2 7" xfId="0"/>
    <cellStyle name="Normal 9 3 5 2 7 2" xfId="0"/>
    <cellStyle name="Normal 9 3 5 2 8" xfId="0"/>
    <cellStyle name="Normal 9 3 5 3" xfId="0"/>
    <cellStyle name="Normal 9 3 5 3 2" xfId="0"/>
    <cellStyle name="Normal 9 3 5 3 2 2" xfId="0"/>
    <cellStyle name="Normal 9 3 5 3 2 2 2" xfId="0"/>
    <cellStyle name="Normal 9 3 5 3 2 2 2 2" xfId="0"/>
    <cellStyle name="Normal 9 3 5 3 2 2 2 2 2" xfId="0"/>
    <cellStyle name="Normal 9 3 5 3 2 2 2 3" xfId="0"/>
    <cellStyle name="Normal 9 3 5 3 2 2 3" xfId="0"/>
    <cellStyle name="Normal 9 3 5 3 2 2 3 2" xfId="0"/>
    <cellStyle name="Normal 9 3 5 3 2 2 4" xfId="0"/>
    <cellStyle name="Normal 9 3 5 3 2 3" xfId="0"/>
    <cellStyle name="Normal 9 3 5 3 2 3 2" xfId="0"/>
    <cellStyle name="Normal 9 3 5 3 2 3 2 2" xfId="0"/>
    <cellStyle name="Normal 9 3 5 3 2 3 2 2 2" xfId="0"/>
    <cellStyle name="Normal 9 3 5 3 2 3 2 3" xfId="0"/>
    <cellStyle name="Normal 9 3 5 3 2 3 3" xfId="0"/>
    <cellStyle name="Normal 9 3 5 3 2 3 3 2" xfId="0"/>
    <cellStyle name="Normal 9 3 5 3 2 3 4" xfId="0"/>
    <cellStyle name="Normal 9 3 5 3 2 4" xfId="0"/>
    <cellStyle name="Normal 9 3 5 3 2 4 2" xfId="0"/>
    <cellStyle name="Normal 9 3 5 3 2 4 2 2" xfId="0"/>
    <cellStyle name="Normal 9 3 5 3 2 4 3" xfId="0"/>
    <cellStyle name="Normal 9 3 5 3 2 5" xfId="0"/>
    <cellStyle name="Normal 9 3 5 3 2 5 2" xfId="0"/>
    <cellStyle name="Normal 9 3 5 3 2 6" xfId="0"/>
    <cellStyle name="Normal 9 3 5 3 3" xfId="0"/>
    <cellStyle name="Normal 9 3 5 3 3 2" xfId="0"/>
    <cellStyle name="Normal 9 3 5 3 3 2 2" xfId="0"/>
    <cellStyle name="Normal 9 3 5 3 3 2 2 2" xfId="0"/>
    <cellStyle name="Normal 9 3 5 3 3 2 3" xfId="0"/>
    <cellStyle name="Normal 9 3 5 3 3 3" xfId="0"/>
    <cellStyle name="Normal 9 3 5 3 3 3 2" xfId="0"/>
    <cellStyle name="Normal 9 3 5 3 3 4" xfId="0"/>
    <cellStyle name="Normal 9 3 5 3 4" xfId="0"/>
    <cellStyle name="Normal 9 3 5 3 4 2" xfId="0"/>
    <cellStyle name="Normal 9 3 5 3 4 2 2" xfId="0"/>
    <cellStyle name="Normal 9 3 5 3 4 2 2 2" xfId="0"/>
    <cellStyle name="Normal 9 3 5 3 4 2 3" xfId="0"/>
    <cellStyle name="Normal 9 3 5 3 4 3" xfId="0"/>
    <cellStyle name="Normal 9 3 5 3 4 3 2" xfId="0"/>
    <cellStyle name="Normal 9 3 5 3 4 4" xfId="0"/>
    <cellStyle name="Normal 9 3 5 3 5" xfId="0"/>
    <cellStyle name="Normal 9 3 5 3 5 2" xfId="0"/>
    <cellStyle name="Normal 9 3 5 3 5 2 2" xfId="0"/>
    <cellStyle name="Normal 9 3 5 3 5 3" xfId="0"/>
    <cellStyle name="Normal 9 3 5 3 6" xfId="0"/>
    <cellStyle name="Normal 9 3 5 3 6 2" xfId="0"/>
    <cellStyle name="Normal 9 3 5 3 7" xfId="0"/>
    <cellStyle name="Normal 9 3 5 4" xfId="0"/>
    <cellStyle name="Normal 9 3 5 4 2" xfId="0"/>
    <cellStyle name="Normal 9 3 5 4 2 2" xfId="0"/>
    <cellStyle name="Normal 9 3 5 4 2 2 2" xfId="0"/>
    <cellStyle name="Normal 9 3 5 4 2 2 2 2" xfId="0"/>
    <cellStyle name="Normal 9 3 5 4 2 2 3" xfId="0"/>
    <cellStyle name="Normal 9 3 5 4 2 3" xfId="0"/>
    <cellStyle name="Normal 9 3 5 4 2 3 2" xfId="0"/>
    <cellStyle name="Normal 9 3 5 4 2 4" xfId="0"/>
    <cellStyle name="Normal 9 3 5 4 3" xfId="0"/>
    <cellStyle name="Normal 9 3 5 4 3 2" xfId="0"/>
    <cellStyle name="Normal 9 3 5 4 3 2 2" xfId="0"/>
    <cellStyle name="Normal 9 3 5 4 3 2 2 2" xfId="0"/>
    <cellStyle name="Normal 9 3 5 4 3 2 3" xfId="0"/>
    <cellStyle name="Normal 9 3 5 4 3 3" xfId="0"/>
    <cellStyle name="Normal 9 3 5 4 3 3 2" xfId="0"/>
    <cellStyle name="Normal 9 3 5 4 3 4" xfId="0"/>
    <cellStyle name="Normal 9 3 5 4 4" xfId="0"/>
    <cellStyle name="Normal 9 3 5 4 4 2" xfId="0"/>
    <cellStyle name="Normal 9 3 5 4 4 2 2" xfId="0"/>
    <cellStyle name="Normal 9 3 5 4 4 3" xfId="0"/>
    <cellStyle name="Normal 9 3 5 4 5" xfId="0"/>
    <cellStyle name="Normal 9 3 5 4 5 2" xfId="0"/>
    <cellStyle name="Normal 9 3 5 4 6" xfId="0"/>
    <cellStyle name="Normal 9 3 5 5" xfId="0"/>
    <cellStyle name="Normal 9 3 5 5 2" xfId="0"/>
    <cellStyle name="Normal 9 3 5 5 2 2" xfId="0"/>
    <cellStyle name="Normal 9 3 5 5 2 2 2" xfId="0"/>
    <cellStyle name="Normal 9 3 5 5 2 3" xfId="0"/>
    <cellStyle name="Normal 9 3 5 5 3" xfId="0"/>
    <cellStyle name="Normal 9 3 5 5 3 2" xfId="0"/>
    <cellStyle name="Normal 9 3 5 5 4" xfId="0"/>
    <cellStyle name="Normal 9 3 5 6" xfId="0"/>
    <cellStyle name="Normal 9 3 5 6 2" xfId="0"/>
    <cellStyle name="Normal 9 3 5 6 2 2" xfId="0"/>
    <cellStyle name="Normal 9 3 5 6 2 2 2" xfId="0"/>
    <cellStyle name="Normal 9 3 5 6 2 3" xfId="0"/>
    <cellStyle name="Normal 9 3 5 6 3" xfId="0"/>
    <cellStyle name="Normal 9 3 5 6 3 2" xfId="0"/>
    <cellStyle name="Normal 9 3 5 6 4" xfId="0"/>
    <cellStyle name="Normal 9 3 5 7" xfId="0"/>
    <cellStyle name="Normal 9 3 5 7 2" xfId="0"/>
    <cellStyle name="Normal 9 3 5 7 2 2" xfId="0"/>
    <cellStyle name="Normal 9 3 5 7 3" xfId="0"/>
    <cellStyle name="Normal 9 3 5 8" xfId="0"/>
    <cellStyle name="Normal 9 3 5 8 2" xfId="0"/>
    <cellStyle name="Normal 9 3 5 9" xfId="0"/>
    <cellStyle name="Normal 9 3 6" xfId="0"/>
    <cellStyle name="Normal 9 3 7" xfId="0"/>
    <cellStyle name="Normal 9 3 7 2" xfId="0"/>
    <cellStyle name="Normal 9 3 7 2 2" xfId="0"/>
    <cellStyle name="Normal 9 3 7 2 2 2" xfId="0"/>
    <cellStyle name="Normal 9 3 7 2 2 2 2" xfId="0"/>
    <cellStyle name="Normal 9 3 7 2 2 2 2 2" xfId="0"/>
    <cellStyle name="Normal 9 3 7 2 2 2 2 2 2" xfId="0"/>
    <cellStyle name="Normal 9 3 7 2 2 2 2 3" xfId="0"/>
    <cellStyle name="Normal 9 3 7 2 2 2 3" xfId="0"/>
    <cellStyle name="Normal 9 3 7 2 2 2 3 2" xfId="0"/>
    <cellStyle name="Normal 9 3 7 2 2 2 4" xfId="0"/>
    <cellStyle name="Normal 9 3 7 2 2 3" xfId="0"/>
    <cellStyle name="Normal 9 3 7 2 2 3 2" xfId="0"/>
    <cellStyle name="Normal 9 3 7 2 2 3 2 2" xfId="0"/>
    <cellStyle name="Normal 9 3 7 2 2 3 2 2 2" xfId="0"/>
    <cellStyle name="Normal 9 3 7 2 2 3 2 3" xfId="0"/>
    <cellStyle name="Normal 9 3 7 2 2 3 3" xfId="0"/>
    <cellStyle name="Normal 9 3 7 2 2 3 3 2" xfId="0"/>
    <cellStyle name="Normal 9 3 7 2 2 3 4" xfId="0"/>
    <cellStyle name="Normal 9 3 7 2 2 4" xfId="0"/>
    <cellStyle name="Normal 9 3 7 2 2 4 2" xfId="0"/>
    <cellStyle name="Normal 9 3 7 2 2 4 2 2" xfId="0"/>
    <cellStyle name="Normal 9 3 7 2 2 4 3" xfId="0"/>
    <cellStyle name="Normal 9 3 7 2 2 5" xfId="0"/>
    <cellStyle name="Normal 9 3 7 2 2 5 2" xfId="0"/>
    <cellStyle name="Normal 9 3 7 2 2 6" xfId="0"/>
    <cellStyle name="Normal 9 3 7 2 3" xfId="0"/>
    <cellStyle name="Normal 9 3 7 2 3 2" xfId="0"/>
    <cellStyle name="Normal 9 3 7 2 3 2 2" xfId="0"/>
    <cellStyle name="Normal 9 3 7 2 3 2 2 2" xfId="0"/>
    <cellStyle name="Normal 9 3 7 2 3 2 3" xfId="0"/>
    <cellStyle name="Normal 9 3 7 2 3 3" xfId="0"/>
    <cellStyle name="Normal 9 3 7 2 3 3 2" xfId="0"/>
    <cellStyle name="Normal 9 3 7 2 3 4" xfId="0"/>
    <cellStyle name="Normal 9 3 7 2 4" xfId="0"/>
    <cellStyle name="Normal 9 3 7 2 4 2" xfId="0"/>
    <cellStyle name="Normal 9 3 7 2 4 2 2" xfId="0"/>
    <cellStyle name="Normal 9 3 7 2 4 2 2 2" xfId="0"/>
    <cellStyle name="Normal 9 3 7 2 4 2 3" xfId="0"/>
    <cellStyle name="Normal 9 3 7 2 4 3" xfId="0"/>
    <cellStyle name="Normal 9 3 7 2 4 3 2" xfId="0"/>
    <cellStyle name="Normal 9 3 7 2 4 4" xfId="0"/>
    <cellStyle name="Normal 9 3 7 2 5" xfId="0"/>
    <cellStyle name="Normal 9 3 7 2 5 2" xfId="0"/>
    <cellStyle name="Normal 9 3 7 2 5 2 2" xfId="0"/>
    <cellStyle name="Normal 9 3 7 2 5 3" xfId="0"/>
    <cellStyle name="Normal 9 3 7 2 6" xfId="0"/>
    <cellStyle name="Normal 9 3 7 2 6 2" xfId="0"/>
    <cellStyle name="Normal 9 3 7 2 7" xfId="0"/>
    <cellStyle name="Normal 9 3 7 3" xfId="0"/>
    <cellStyle name="Normal 9 3 7 3 2" xfId="0"/>
    <cellStyle name="Normal 9 3 7 3 2 2" xfId="0"/>
    <cellStyle name="Normal 9 3 7 3 2 2 2" xfId="0"/>
    <cellStyle name="Normal 9 3 7 3 2 2 2 2" xfId="0"/>
    <cellStyle name="Normal 9 3 7 3 2 2 3" xfId="0"/>
    <cellStyle name="Normal 9 3 7 3 2 3" xfId="0"/>
    <cellStyle name="Normal 9 3 7 3 2 3 2" xfId="0"/>
    <cellStyle name="Normal 9 3 7 3 2 4" xfId="0"/>
    <cellStyle name="Normal 9 3 7 3 3" xfId="0"/>
    <cellStyle name="Normal 9 3 7 3 3 2" xfId="0"/>
    <cellStyle name="Normal 9 3 7 3 3 2 2" xfId="0"/>
    <cellStyle name="Normal 9 3 7 3 3 2 2 2" xfId="0"/>
    <cellStyle name="Normal 9 3 7 3 3 2 3" xfId="0"/>
    <cellStyle name="Normal 9 3 7 3 3 3" xfId="0"/>
    <cellStyle name="Normal 9 3 7 3 3 3 2" xfId="0"/>
    <cellStyle name="Normal 9 3 7 3 3 4" xfId="0"/>
    <cellStyle name="Normal 9 3 7 3 4" xfId="0"/>
    <cellStyle name="Normal 9 3 7 3 4 2" xfId="0"/>
    <cellStyle name="Normal 9 3 7 3 4 2 2" xfId="0"/>
    <cellStyle name="Normal 9 3 7 3 4 3" xfId="0"/>
    <cellStyle name="Normal 9 3 7 3 5" xfId="0"/>
    <cellStyle name="Normal 9 3 7 3 5 2" xfId="0"/>
    <cellStyle name="Normal 9 3 7 3 6" xfId="0"/>
    <cellStyle name="Normal 9 3 7 4" xfId="0"/>
    <cellStyle name="Normal 9 3 7 4 2" xfId="0"/>
    <cellStyle name="Normal 9 3 7 4 2 2" xfId="0"/>
    <cellStyle name="Normal 9 3 7 4 2 2 2" xfId="0"/>
    <cellStyle name="Normal 9 3 7 4 2 3" xfId="0"/>
    <cellStyle name="Normal 9 3 7 4 3" xfId="0"/>
    <cellStyle name="Normal 9 3 7 4 3 2" xfId="0"/>
    <cellStyle name="Normal 9 3 7 4 4" xfId="0"/>
    <cellStyle name="Normal 9 3 7 5" xfId="0"/>
    <cellStyle name="Normal 9 3 7 5 2" xfId="0"/>
    <cellStyle name="Normal 9 3 7 5 2 2" xfId="0"/>
    <cellStyle name="Normal 9 3 7 5 2 2 2" xfId="0"/>
    <cellStyle name="Normal 9 3 7 5 2 3" xfId="0"/>
    <cellStyle name="Normal 9 3 7 5 3" xfId="0"/>
    <cellStyle name="Normal 9 3 7 5 3 2" xfId="0"/>
    <cellStyle name="Normal 9 3 7 5 4" xfId="0"/>
    <cellStyle name="Normal 9 3 7 6" xfId="0"/>
    <cellStyle name="Normal 9 3 7 6 2" xfId="0"/>
    <cellStyle name="Normal 9 3 7 6 2 2" xfId="0"/>
    <cellStyle name="Normal 9 3 7 6 3" xfId="0"/>
    <cellStyle name="Normal 9 3 7 7" xfId="0"/>
    <cellStyle name="Normal 9 3 7 7 2" xfId="0"/>
    <cellStyle name="Normal 9 3 7 8" xfId="0"/>
    <cellStyle name="Normal 9 3 8" xfId="0"/>
    <cellStyle name="Normal 9 3 8 2" xfId="0"/>
    <cellStyle name="Normal 9 3 8 2 2" xfId="0"/>
    <cellStyle name="Normal 9 3 8 2 2 2" xfId="0"/>
    <cellStyle name="Normal 9 3 8 2 2 2 2" xfId="0"/>
    <cellStyle name="Normal 9 3 8 2 2 2 2 2" xfId="0"/>
    <cellStyle name="Normal 9 3 8 2 2 2 3" xfId="0"/>
    <cellStyle name="Normal 9 3 8 2 2 3" xfId="0"/>
    <cellStyle name="Normal 9 3 8 2 2 3 2" xfId="0"/>
    <cellStyle name="Normal 9 3 8 2 2 4" xfId="0"/>
    <cellStyle name="Normal 9 3 8 2 3" xfId="0"/>
    <cellStyle name="Normal 9 3 8 2 3 2" xfId="0"/>
    <cellStyle name="Normal 9 3 8 2 3 2 2" xfId="0"/>
    <cellStyle name="Normal 9 3 8 2 3 2 2 2" xfId="0"/>
    <cellStyle name="Normal 9 3 8 2 3 2 3" xfId="0"/>
    <cellStyle name="Normal 9 3 8 2 3 3" xfId="0"/>
    <cellStyle name="Normal 9 3 8 2 3 3 2" xfId="0"/>
    <cellStyle name="Normal 9 3 8 2 3 4" xfId="0"/>
    <cellStyle name="Normal 9 3 8 2 4" xfId="0"/>
    <cellStyle name="Normal 9 3 8 2 4 2" xfId="0"/>
    <cellStyle name="Normal 9 3 8 2 4 2 2" xfId="0"/>
    <cellStyle name="Normal 9 3 8 2 4 3" xfId="0"/>
    <cellStyle name="Normal 9 3 8 2 5" xfId="0"/>
    <cellStyle name="Normal 9 3 8 2 5 2" xfId="0"/>
    <cellStyle name="Normal 9 3 8 2 6" xfId="0"/>
    <cellStyle name="Normal 9 3 8 3" xfId="0"/>
    <cellStyle name="Normal 9 3 8 3 2" xfId="0"/>
    <cellStyle name="Normal 9 3 8 3 2 2" xfId="0"/>
    <cellStyle name="Normal 9 3 8 3 2 2 2" xfId="0"/>
    <cellStyle name="Normal 9 3 8 3 2 3" xfId="0"/>
    <cellStyle name="Normal 9 3 8 3 3" xfId="0"/>
    <cellStyle name="Normal 9 3 8 3 3 2" xfId="0"/>
    <cellStyle name="Normal 9 3 8 3 4" xfId="0"/>
    <cellStyle name="Normal 9 3 8 4" xfId="0"/>
    <cellStyle name="Normal 9 3 8 4 2" xfId="0"/>
    <cellStyle name="Normal 9 3 8 4 2 2" xfId="0"/>
    <cellStyle name="Normal 9 3 8 4 2 2 2" xfId="0"/>
    <cellStyle name="Normal 9 3 8 4 2 3" xfId="0"/>
    <cellStyle name="Normal 9 3 8 4 3" xfId="0"/>
    <cellStyle name="Normal 9 3 8 4 3 2" xfId="0"/>
    <cellStyle name="Normal 9 3 8 4 4" xfId="0"/>
    <cellStyle name="Normal 9 3 8 5" xfId="0"/>
    <cellStyle name="Normal 9 3 8 5 2" xfId="0"/>
    <cellStyle name="Normal 9 3 8 5 2 2" xfId="0"/>
    <cellStyle name="Normal 9 3 8 5 3" xfId="0"/>
    <cellStyle name="Normal 9 3 8 6" xfId="0"/>
    <cellStyle name="Normal 9 3 8 6 2" xfId="0"/>
    <cellStyle name="Normal 9 3 8 7" xfId="0"/>
    <cellStyle name="Normal 9 3 9" xfId="0"/>
    <cellStyle name="Normal 9 3 9 2" xfId="0"/>
    <cellStyle name="Normal 9 3 9 2 2" xfId="0"/>
    <cellStyle name="Normal 9 3 9 2 2 2" xfId="0"/>
    <cellStyle name="Normal 9 3 9 2 2 2 2" xfId="0"/>
    <cellStyle name="Normal 9 3 9 2 2 3" xfId="0"/>
    <cellStyle name="Normal 9 3 9 2 3" xfId="0"/>
    <cellStyle name="Normal 9 3 9 2 3 2" xfId="0"/>
    <cellStyle name="Normal 9 3 9 2 4" xfId="0"/>
    <cellStyle name="Normal 9 3 9 3" xfId="0"/>
    <cellStyle name="Normal 9 3 9 3 2" xfId="0"/>
    <cellStyle name="Normal 9 3 9 3 2 2" xfId="0"/>
    <cellStyle name="Normal 9 3 9 3 2 2 2" xfId="0"/>
    <cellStyle name="Normal 9 3 9 3 2 3" xfId="0"/>
    <cellStyle name="Normal 9 3 9 3 3" xfId="0"/>
    <cellStyle name="Normal 9 3 9 3 3 2" xfId="0"/>
    <cellStyle name="Normal 9 3 9 3 4" xfId="0"/>
    <cellStyle name="Normal 9 3 9 4" xfId="0"/>
    <cellStyle name="Normal 9 3 9 4 2" xfId="0"/>
    <cellStyle name="Normal 9 3 9 4 2 2" xfId="0"/>
    <cellStyle name="Normal 9 3 9 4 3" xfId="0"/>
    <cellStyle name="Normal 9 3 9 5" xfId="0"/>
    <cellStyle name="Normal 9 3 9 5 2" xfId="0"/>
    <cellStyle name="Normal 9 3 9 6" xfId="0"/>
    <cellStyle name="Normal 9 4" xfId="0"/>
    <cellStyle name="Normal 9 4 10" xfId="0"/>
    <cellStyle name="Normal 9 4 10 2" xfId="0"/>
    <cellStyle name="Normal 9 4 10 2 2" xfId="0"/>
    <cellStyle name="Normal 9 4 10 3" xfId="0"/>
    <cellStyle name="Normal 9 4 11" xfId="0"/>
    <cellStyle name="Normal 9 4 11 2" xfId="0"/>
    <cellStyle name="Normal 9 4 12" xfId="0"/>
    <cellStyle name="Normal 9 4 13" xfId="0"/>
    <cellStyle name="Normal 9 4 2" xfId="0"/>
    <cellStyle name="Normal 9 4 2 10" xfId="0"/>
    <cellStyle name="Normal 9 4 2 10 2" xfId="0"/>
    <cellStyle name="Normal 9 4 2 11" xfId="0"/>
    <cellStyle name="Normal 9 4 2 2" xfId="0"/>
    <cellStyle name="Normal 9 4 2 2 10" xfId="0"/>
    <cellStyle name="Normal 9 4 2 2 2" xfId="0"/>
    <cellStyle name="Normal 9 4 2 2 2 2" xfId="0"/>
    <cellStyle name="Normal 9 4 2 2 2 2 2" xfId="0"/>
    <cellStyle name="Normal 9 4 2 2 2 2 2 2" xfId="0"/>
    <cellStyle name="Normal 9 4 2 2 2 2 2 2 2" xfId="0"/>
    <cellStyle name="Normal 9 4 2 2 2 2 2 2 2 2" xfId="0"/>
    <cellStyle name="Normal 9 4 2 2 2 2 2 2 2 2 2" xfId="0"/>
    <cellStyle name="Normal 9 4 2 2 2 2 2 2 2 2 2 2" xfId="0"/>
    <cellStyle name="Normal 9 4 2 2 2 2 2 2 2 2 3" xfId="0"/>
    <cellStyle name="Normal 9 4 2 2 2 2 2 2 2 3" xfId="0"/>
    <cellStyle name="Normal 9 4 2 2 2 2 2 2 2 3 2" xfId="0"/>
    <cellStyle name="Normal 9 4 2 2 2 2 2 2 2 4" xfId="0"/>
    <cellStyle name="Normal 9 4 2 2 2 2 2 2 3" xfId="0"/>
    <cellStyle name="Normal 9 4 2 2 2 2 2 2 3 2" xfId="0"/>
    <cellStyle name="Normal 9 4 2 2 2 2 2 2 3 2 2" xfId="0"/>
    <cellStyle name="Normal 9 4 2 2 2 2 2 2 3 2 2 2" xfId="0"/>
    <cellStyle name="Normal 9 4 2 2 2 2 2 2 3 2 3" xfId="0"/>
    <cellStyle name="Normal 9 4 2 2 2 2 2 2 3 3" xfId="0"/>
    <cellStyle name="Normal 9 4 2 2 2 2 2 2 3 3 2" xfId="0"/>
    <cellStyle name="Normal 9 4 2 2 2 2 2 2 3 4" xfId="0"/>
    <cellStyle name="Normal 9 4 2 2 2 2 2 2 4" xfId="0"/>
    <cellStyle name="Normal 9 4 2 2 2 2 2 2 4 2" xfId="0"/>
    <cellStyle name="Normal 9 4 2 2 2 2 2 2 4 2 2" xfId="0"/>
    <cellStyle name="Normal 9 4 2 2 2 2 2 2 4 3" xfId="0"/>
    <cellStyle name="Normal 9 4 2 2 2 2 2 2 5" xfId="0"/>
    <cellStyle name="Normal 9 4 2 2 2 2 2 2 5 2" xfId="0"/>
    <cellStyle name="Normal 9 4 2 2 2 2 2 2 6" xfId="0"/>
    <cellStyle name="Normal 9 4 2 2 2 2 2 3" xfId="0"/>
    <cellStyle name="Normal 9 4 2 2 2 2 2 3 2" xfId="0"/>
    <cellStyle name="Normal 9 4 2 2 2 2 2 3 2 2" xfId="0"/>
    <cellStyle name="Normal 9 4 2 2 2 2 2 3 2 2 2" xfId="0"/>
    <cellStyle name="Normal 9 4 2 2 2 2 2 3 2 3" xfId="0"/>
    <cellStyle name="Normal 9 4 2 2 2 2 2 3 3" xfId="0"/>
    <cellStyle name="Normal 9 4 2 2 2 2 2 3 3 2" xfId="0"/>
    <cellStyle name="Normal 9 4 2 2 2 2 2 3 4" xfId="0"/>
    <cellStyle name="Normal 9 4 2 2 2 2 2 4" xfId="0"/>
    <cellStyle name="Normal 9 4 2 2 2 2 2 4 2" xfId="0"/>
    <cellStyle name="Normal 9 4 2 2 2 2 2 4 2 2" xfId="0"/>
    <cellStyle name="Normal 9 4 2 2 2 2 2 4 2 2 2" xfId="0"/>
    <cellStyle name="Normal 9 4 2 2 2 2 2 4 2 3" xfId="0"/>
    <cellStyle name="Normal 9 4 2 2 2 2 2 4 3" xfId="0"/>
    <cellStyle name="Normal 9 4 2 2 2 2 2 4 3 2" xfId="0"/>
    <cellStyle name="Normal 9 4 2 2 2 2 2 4 4" xfId="0"/>
    <cellStyle name="Normal 9 4 2 2 2 2 2 5" xfId="0"/>
    <cellStyle name="Normal 9 4 2 2 2 2 2 5 2" xfId="0"/>
    <cellStyle name="Normal 9 4 2 2 2 2 2 5 2 2" xfId="0"/>
    <cellStyle name="Normal 9 4 2 2 2 2 2 5 3" xfId="0"/>
    <cellStyle name="Normal 9 4 2 2 2 2 2 6" xfId="0"/>
    <cellStyle name="Normal 9 4 2 2 2 2 2 6 2" xfId="0"/>
    <cellStyle name="Normal 9 4 2 2 2 2 2 7" xfId="0"/>
    <cellStyle name="Normal 9 4 2 2 2 2 3" xfId="0"/>
    <cellStyle name="Normal 9 4 2 2 2 2 3 2" xfId="0"/>
    <cellStyle name="Normal 9 4 2 2 2 2 3 2 2" xfId="0"/>
    <cellStyle name="Normal 9 4 2 2 2 2 3 2 2 2" xfId="0"/>
    <cellStyle name="Normal 9 4 2 2 2 2 3 2 2 2 2" xfId="0"/>
    <cellStyle name="Normal 9 4 2 2 2 2 3 2 2 3" xfId="0"/>
    <cellStyle name="Normal 9 4 2 2 2 2 3 2 3" xfId="0"/>
    <cellStyle name="Normal 9 4 2 2 2 2 3 2 3 2" xfId="0"/>
    <cellStyle name="Normal 9 4 2 2 2 2 3 2 4" xfId="0"/>
    <cellStyle name="Normal 9 4 2 2 2 2 3 3" xfId="0"/>
    <cellStyle name="Normal 9 4 2 2 2 2 3 3 2" xfId="0"/>
    <cellStyle name="Normal 9 4 2 2 2 2 3 3 2 2" xfId="0"/>
    <cellStyle name="Normal 9 4 2 2 2 2 3 3 2 2 2" xfId="0"/>
    <cellStyle name="Normal 9 4 2 2 2 2 3 3 2 3" xfId="0"/>
    <cellStyle name="Normal 9 4 2 2 2 2 3 3 3" xfId="0"/>
    <cellStyle name="Normal 9 4 2 2 2 2 3 3 3 2" xfId="0"/>
    <cellStyle name="Normal 9 4 2 2 2 2 3 3 4" xfId="0"/>
    <cellStyle name="Normal 9 4 2 2 2 2 3 4" xfId="0"/>
    <cellStyle name="Normal 9 4 2 2 2 2 3 4 2" xfId="0"/>
    <cellStyle name="Normal 9 4 2 2 2 2 3 4 2 2" xfId="0"/>
    <cellStyle name="Normal 9 4 2 2 2 2 3 4 3" xfId="0"/>
    <cellStyle name="Normal 9 4 2 2 2 2 3 5" xfId="0"/>
    <cellStyle name="Normal 9 4 2 2 2 2 3 5 2" xfId="0"/>
    <cellStyle name="Normal 9 4 2 2 2 2 3 6" xfId="0"/>
    <cellStyle name="Normal 9 4 2 2 2 2 4" xfId="0"/>
    <cellStyle name="Normal 9 4 2 2 2 2 4 2" xfId="0"/>
    <cellStyle name="Normal 9 4 2 2 2 2 4 2 2" xfId="0"/>
    <cellStyle name="Normal 9 4 2 2 2 2 4 2 2 2" xfId="0"/>
    <cellStyle name="Normal 9 4 2 2 2 2 4 2 3" xfId="0"/>
    <cellStyle name="Normal 9 4 2 2 2 2 4 3" xfId="0"/>
    <cellStyle name="Normal 9 4 2 2 2 2 4 3 2" xfId="0"/>
    <cellStyle name="Normal 9 4 2 2 2 2 4 4" xfId="0"/>
    <cellStyle name="Normal 9 4 2 2 2 2 5" xfId="0"/>
    <cellStyle name="Normal 9 4 2 2 2 2 5 2" xfId="0"/>
    <cellStyle name="Normal 9 4 2 2 2 2 5 2 2" xfId="0"/>
    <cellStyle name="Normal 9 4 2 2 2 2 5 2 2 2" xfId="0"/>
    <cellStyle name="Normal 9 4 2 2 2 2 5 2 3" xfId="0"/>
    <cellStyle name="Normal 9 4 2 2 2 2 5 3" xfId="0"/>
    <cellStyle name="Normal 9 4 2 2 2 2 5 3 2" xfId="0"/>
    <cellStyle name="Normal 9 4 2 2 2 2 5 4" xfId="0"/>
    <cellStyle name="Normal 9 4 2 2 2 2 6" xfId="0"/>
    <cellStyle name="Normal 9 4 2 2 2 2 6 2" xfId="0"/>
    <cellStyle name="Normal 9 4 2 2 2 2 6 2 2" xfId="0"/>
    <cellStyle name="Normal 9 4 2 2 2 2 6 3" xfId="0"/>
    <cellStyle name="Normal 9 4 2 2 2 2 7" xfId="0"/>
    <cellStyle name="Normal 9 4 2 2 2 2 7 2" xfId="0"/>
    <cellStyle name="Normal 9 4 2 2 2 2 8" xfId="0"/>
    <cellStyle name="Normal 9 4 2 2 2 3" xfId="0"/>
    <cellStyle name="Normal 9 4 2 2 2 3 2" xfId="0"/>
    <cellStyle name="Normal 9 4 2 2 2 3 2 2" xfId="0"/>
    <cellStyle name="Normal 9 4 2 2 2 3 2 2 2" xfId="0"/>
    <cellStyle name="Normal 9 4 2 2 2 3 2 2 2 2" xfId="0"/>
    <cellStyle name="Normal 9 4 2 2 2 3 2 2 2 2 2" xfId="0"/>
    <cellStyle name="Normal 9 4 2 2 2 3 2 2 2 3" xfId="0"/>
    <cellStyle name="Normal 9 4 2 2 2 3 2 2 3" xfId="0"/>
    <cellStyle name="Normal 9 4 2 2 2 3 2 2 3 2" xfId="0"/>
    <cellStyle name="Normal 9 4 2 2 2 3 2 2 4" xfId="0"/>
    <cellStyle name="Normal 9 4 2 2 2 3 2 3" xfId="0"/>
    <cellStyle name="Normal 9 4 2 2 2 3 2 3 2" xfId="0"/>
    <cellStyle name="Normal 9 4 2 2 2 3 2 3 2 2" xfId="0"/>
    <cellStyle name="Normal 9 4 2 2 2 3 2 3 2 2 2" xfId="0"/>
    <cellStyle name="Normal 9 4 2 2 2 3 2 3 2 3" xfId="0"/>
    <cellStyle name="Normal 9 4 2 2 2 3 2 3 3" xfId="0"/>
    <cellStyle name="Normal 9 4 2 2 2 3 2 3 3 2" xfId="0"/>
    <cellStyle name="Normal 9 4 2 2 2 3 2 3 4" xfId="0"/>
    <cellStyle name="Normal 9 4 2 2 2 3 2 4" xfId="0"/>
    <cellStyle name="Normal 9 4 2 2 2 3 2 4 2" xfId="0"/>
    <cellStyle name="Normal 9 4 2 2 2 3 2 4 2 2" xfId="0"/>
    <cellStyle name="Normal 9 4 2 2 2 3 2 4 3" xfId="0"/>
    <cellStyle name="Normal 9 4 2 2 2 3 2 5" xfId="0"/>
    <cellStyle name="Normal 9 4 2 2 2 3 2 5 2" xfId="0"/>
    <cellStyle name="Normal 9 4 2 2 2 3 2 6" xfId="0"/>
    <cellStyle name="Normal 9 4 2 2 2 3 3" xfId="0"/>
    <cellStyle name="Normal 9 4 2 2 2 3 3 2" xfId="0"/>
    <cellStyle name="Normal 9 4 2 2 2 3 3 2 2" xfId="0"/>
    <cellStyle name="Normal 9 4 2 2 2 3 3 2 2 2" xfId="0"/>
    <cellStyle name="Normal 9 4 2 2 2 3 3 2 3" xfId="0"/>
    <cellStyle name="Normal 9 4 2 2 2 3 3 3" xfId="0"/>
    <cellStyle name="Normal 9 4 2 2 2 3 3 3 2" xfId="0"/>
    <cellStyle name="Normal 9 4 2 2 2 3 3 4" xfId="0"/>
    <cellStyle name="Normal 9 4 2 2 2 3 4" xfId="0"/>
    <cellStyle name="Normal 9 4 2 2 2 3 4 2" xfId="0"/>
    <cellStyle name="Normal 9 4 2 2 2 3 4 2 2" xfId="0"/>
    <cellStyle name="Normal 9 4 2 2 2 3 4 2 2 2" xfId="0"/>
    <cellStyle name="Normal 9 4 2 2 2 3 4 2 3" xfId="0"/>
    <cellStyle name="Normal 9 4 2 2 2 3 4 3" xfId="0"/>
    <cellStyle name="Normal 9 4 2 2 2 3 4 3 2" xfId="0"/>
    <cellStyle name="Normal 9 4 2 2 2 3 4 4" xfId="0"/>
    <cellStyle name="Normal 9 4 2 2 2 3 5" xfId="0"/>
    <cellStyle name="Normal 9 4 2 2 2 3 5 2" xfId="0"/>
    <cellStyle name="Normal 9 4 2 2 2 3 5 2 2" xfId="0"/>
    <cellStyle name="Normal 9 4 2 2 2 3 5 3" xfId="0"/>
    <cellStyle name="Normal 9 4 2 2 2 3 6" xfId="0"/>
    <cellStyle name="Normal 9 4 2 2 2 3 6 2" xfId="0"/>
    <cellStyle name="Normal 9 4 2 2 2 3 7" xfId="0"/>
    <cellStyle name="Normal 9 4 2 2 2 4" xfId="0"/>
    <cellStyle name="Normal 9 4 2 2 2 4 2" xfId="0"/>
    <cellStyle name="Normal 9 4 2 2 2 4 2 2" xfId="0"/>
    <cellStyle name="Normal 9 4 2 2 2 4 2 2 2" xfId="0"/>
    <cellStyle name="Normal 9 4 2 2 2 4 2 2 2 2" xfId="0"/>
    <cellStyle name="Normal 9 4 2 2 2 4 2 2 3" xfId="0"/>
    <cellStyle name="Normal 9 4 2 2 2 4 2 3" xfId="0"/>
    <cellStyle name="Normal 9 4 2 2 2 4 2 3 2" xfId="0"/>
    <cellStyle name="Normal 9 4 2 2 2 4 2 4" xfId="0"/>
    <cellStyle name="Normal 9 4 2 2 2 4 3" xfId="0"/>
    <cellStyle name="Normal 9 4 2 2 2 4 3 2" xfId="0"/>
    <cellStyle name="Normal 9 4 2 2 2 4 3 2 2" xfId="0"/>
    <cellStyle name="Normal 9 4 2 2 2 4 3 2 2 2" xfId="0"/>
    <cellStyle name="Normal 9 4 2 2 2 4 3 2 3" xfId="0"/>
    <cellStyle name="Normal 9 4 2 2 2 4 3 3" xfId="0"/>
    <cellStyle name="Normal 9 4 2 2 2 4 3 3 2" xfId="0"/>
    <cellStyle name="Normal 9 4 2 2 2 4 3 4" xfId="0"/>
    <cellStyle name="Normal 9 4 2 2 2 4 4" xfId="0"/>
    <cellStyle name="Normal 9 4 2 2 2 4 4 2" xfId="0"/>
    <cellStyle name="Normal 9 4 2 2 2 4 4 2 2" xfId="0"/>
    <cellStyle name="Normal 9 4 2 2 2 4 4 3" xfId="0"/>
    <cellStyle name="Normal 9 4 2 2 2 4 5" xfId="0"/>
    <cellStyle name="Normal 9 4 2 2 2 4 5 2" xfId="0"/>
    <cellStyle name="Normal 9 4 2 2 2 4 6" xfId="0"/>
    <cellStyle name="Normal 9 4 2 2 2 5" xfId="0"/>
    <cellStyle name="Normal 9 4 2 2 2 5 2" xfId="0"/>
    <cellStyle name="Normal 9 4 2 2 2 5 2 2" xfId="0"/>
    <cellStyle name="Normal 9 4 2 2 2 5 2 2 2" xfId="0"/>
    <cellStyle name="Normal 9 4 2 2 2 5 2 3" xfId="0"/>
    <cellStyle name="Normal 9 4 2 2 2 5 3" xfId="0"/>
    <cellStyle name="Normal 9 4 2 2 2 5 3 2" xfId="0"/>
    <cellStyle name="Normal 9 4 2 2 2 5 4" xfId="0"/>
    <cellStyle name="Normal 9 4 2 2 2 6" xfId="0"/>
    <cellStyle name="Normal 9 4 2 2 2 6 2" xfId="0"/>
    <cellStyle name="Normal 9 4 2 2 2 6 2 2" xfId="0"/>
    <cellStyle name="Normal 9 4 2 2 2 6 2 2 2" xfId="0"/>
    <cellStyle name="Normal 9 4 2 2 2 6 2 3" xfId="0"/>
    <cellStyle name="Normal 9 4 2 2 2 6 3" xfId="0"/>
    <cellStyle name="Normal 9 4 2 2 2 6 3 2" xfId="0"/>
    <cellStyle name="Normal 9 4 2 2 2 6 4" xfId="0"/>
    <cellStyle name="Normal 9 4 2 2 2 7" xfId="0"/>
    <cellStyle name="Normal 9 4 2 2 2 7 2" xfId="0"/>
    <cellStyle name="Normal 9 4 2 2 2 7 2 2" xfId="0"/>
    <cellStyle name="Normal 9 4 2 2 2 7 3" xfId="0"/>
    <cellStyle name="Normal 9 4 2 2 2 8" xfId="0"/>
    <cellStyle name="Normal 9 4 2 2 2 8 2" xfId="0"/>
    <cellStyle name="Normal 9 4 2 2 2 9" xfId="0"/>
    <cellStyle name="Normal 9 4 2 2 3" xfId="0"/>
    <cellStyle name="Normal 9 4 2 2 3 2" xfId="0"/>
    <cellStyle name="Normal 9 4 2 2 3 2 2" xfId="0"/>
    <cellStyle name="Normal 9 4 2 2 3 2 2 2" xfId="0"/>
    <cellStyle name="Normal 9 4 2 2 3 2 2 2 2" xfId="0"/>
    <cellStyle name="Normal 9 4 2 2 3 2 2 2 2 2" xfId="0"/>
    <cellStyle name="Normal 9 4 2 2 3 2 2 2 2 2 2" xfId="0"/>
    <cellStyle name="Normal 9 4 2 2 3 2 2 2 2 3" xfId="0"/>
    <cellStyle name="Normal 9 4 2 2 3 2 2 2 3" xfId="0"/>
    <cellStyle name="Normal 9 4 2 2 3 2 2 2 3 2" xfId="0"/>
    <cellStyle name="Normal 9 4 2 2 3 2 2 2 4" xfId="0"/>
    <cellStyle name="Normal 9 4 2 2 3 2 2 3" xfId="0"/>
    <cellStyle name="Normal 9 4 2 2 3 2 2 3 2" xfId="0"/>
    <cellStyle name="Normal 9 4 2 2 3 2 2 3 2 2" xfId="0"/>
    <cellStyle name="Normal 9 4 2 2 3 2 2 3 2 2 2" xfId="0"/>
    <cellStyle name="Normal 9 4 2 2 3 2 2 3 2 3" xfId="0"/>
    <cellStyle name="Normal 9 4 2 2 3 2 2 3 3" xfId="0"/>
    <cellStyle name="Normal 9 4 2 2 3 2 2 3 3 2" xfId="0"/>
    <cellStyle name="Normal 9 4 2 2 3 2 2 3 4" xfId="0"/>
    <cellStyle name="Normal 9 4 2 2 3 2 2 4" xfId="0"/>
    <cellStyle name="Normal 9 4 2 2 3 2 2 4 2" xfId="0"/>
    <cellStyle name="Normal 9 4 2 2 3 2 2 4 2 2" xfId="0"/>
    <cellStyle name="Normal 9 4 2 2 3 2 2 4 3" xfId="0"/>
    <cellStyle name="Normal 9 4 2 2 3 2 2 5" xfId="0"/>
    <cellStyle name="Normal 9 4 2 2 3 2 2 5 2" xfId="0"/>
    <cellStyle name="Normal 9 4 2 2 3 2 2 6" xfId="0"/>
    <cellStyle name="Normal 9 4 2 2 3 2 3" xfId="0"/>
    <cellStyle name="Normal 9 4 2 2 3 2 3 2" xfId="0"/>
    <cellStyle name="Normal 9 4 2 2 3 2 3 2 2" xfId="0"/>
    <cellStyle name="Normal 9 4 2 2 3 2 3 2 2 2" xfId="0"/>
    <cellStyle name="Normal 9 4 2 2 3 2 3 2 3" xfId="0"/>
    <cellStyle name="Normal 9 4 2 2 3 2 3 3" xfId="0"/>
    <cellStyle name="Normal 9 4 2 2 3 2 3 3 2" xfId="0"/>
    <cellStyle name="Normal 9 4 2 2 3 2 3 4" xfId="0"/>
    <cellStyle name="Normal 9 4 2 2 3 2 4" xfId="0"/>
    <cellStyle name="Normal 9 4 2 2 3 2 4 2" xfId="0"/>
    <cellStyle name="Normal 9 4 2 2 3 2 4 2 2" xfId="0"/>
    <cellStyle name="Normal 9 4 2 2 3 2 4 2 2 2" xfId="0"/>
    <cellStyle name="Normal 9 4 2 2 3 2 4 2 3" xfId="0"/>
    <cellStyle name="Normal 9 4 2 2 3 2 4 3" xfId="0"/>
    <cellStyle name="Normal 9 4 2 2 3 2 4 3 2" xfId="0"/>
    <cellStyle name="Normal 9 4 2 2 3 2 4 4" xfId="0"/>
    <cellStyle name="Normal 9 4 2 2 3 2 5" xfId="0"/>
    <cellStyle name="Normal 9 4 2 2 3 2 5 2" xfId="0"/>
    <cellStyle name="Normal 9 4 2 2 3 2 5 2 2" xfId="0"/>
    <cellStyle name="Normal 9 4 2 2 3 2 5 3" xfId="0"/>
    <cellStyle name="Normal 9 4 2 2 3 2 6" xfId="0"/>
    <cellStyle name="Normal 9 4 2 2 3 2 6 2" xfId="0"/>
    <cellStyle name="Normal 9 4 2 2 3 2 7" xfId="0"/>
    <cellStyle name="Normal 9 4 2 2 3 3" xfId="0"/>
    <cellStyle name="Normal 9 4 2 2 3 3 2" xfId="0"/>
    <cellStyle name="Normal 9 4 2 2 3 3 2 2" xfId="0"/>
    <cellStyle name="Normal 9 4 2 2 3 3 2 2 2" xfId="0"/>
    <cellStyle name="Normal 9 4 2 2 3 3 2 2 2 2" xfId="0"/>
    <cellStyle name="Normal 9 4 2 2 3 3 2 2 3" xfId="0"/>
    <cellStyle name="Normal 9 4 2 2 3 3 2 3" xfId="0"/>
    <cellStyle name="Normal 9 4 2 2 3 3 2 3 2" xfId="0"/>
    <cellStyle name="Normal 9 4 2 2 3 3 2 4" xfId="0"/>
    <cellStyle name="Normal 9 4 2 2 3 3 3" xfId="0"/>
    <cellStyle name="Normal 9 4 2 2 3 3 3 2" xfId="0"/>
    <cellStyle name="Normal 9 4 2 2 3 3 3 2 2" xfId="0"/>
    <cellStyle name="Normal 9 4 2 2 3 3 3 2 2 2" xfId="0"/>
    <cellStyle name="Normal 9 4 2 2 3 3 3 2 3" xfId="0"/>
    <cellStyle name="Normal 9 4 2 2 3 3 3 3" xfId="0"/>
    <cellStyle name="Normal 9 4 2 2 3 3 3 3 2" xfId="0"/>
    <cellStyle name="Normal 9 4 2 2 3 3 3 4" xfId="0"/>
    <cellStyle name="Normal 9 4 2 2 3 3 4" xfId="0"/>
    <cellStyle name="Normal 9 4 2 2 3 3 4 2" xfId="0"/>
    <cellStyle name="Normal 9 4 2 2 3 3 4 2 2" xfId="0"/>
    <cellStyle name="Normal 9 4 2 2 3 3 4 3" xfId="0"/>
    <cellStyle name="Normal 9 4 2 2 3 3 5" xfId="0"/>
    <cellStyle name="Normal 9 4 2 2 3 3 5 2" xfId="0"/>
    <cellStyle name="Normal 9 4 2 2 3 3 6" xfId="0"/>
    <cellStyle name="Normal 9 4 2 2 3 4" xfId="0"/>
    <cellStyle name="Normal 9 4 2 2 3 4 2" xfId="0"/>
    <cellStyle name="Normal 9 4 2 2 3 4 2 2" xfId="0"/>
    <cellStyle name="Normal 9 4 2 2 3 4 2 2 2" xfId="0"/>
    <cellStyle name="Normal 9 4 2 2 3 4 2 3" xfId="0"/>
    <cellStyle name="Normal 9 4 2 2 3 4 3" xfId="0"/>
    <cellStyle name="Normal 9 4 2 2 3 4 3 2" xfId="0"/>
    <cellStyle name="Normal 9 4 2 2 3 4 4" xfId="0"/>
    <cellStyle name="Normal 9 4 2 2 3 5" xfId="0"/>
    <cellStyle name="Normal 9 4 2 2 3 5 2" xfId="0"/>
    <cellStyle name="Normal 9 4 2 2 3 5 2 2" xfId="0"/>
    <cellStyle name="Normal 9 4 2 2 3 5 2 2 2" xfId="0"/>
    <cellStyle name="Normal 9 4 2 2 3 5 2 3" xfId="0"/>
    <cellStyle name="Normal 9 4 2 2 3 5 3" xfId="0"/>
    <cellStyle name="Normal 9 4 2 2 3 5 3 2" xfId="0"/>
    <cellStyle name="Normal 9 4 2 2 3 5 4" xfId="0"/>
    <cellStyle name="Normal 9 4 2 2 3 6" xfId="0"/>
    <cellStyle name="Normal 9 4 2 2 3 6 2" xfId="0"/>
    <cellStyle name="Normal 9 4 2 2 3 6 2 2" xfId="0"/>
    <cellStyle name="Normal 9 4 2 2 3 6 3" xfId="0"/>
    <cellStyle name="Normal 9 4 2 2 3 7" xfId="0"/>
    <cellStyle name="Normal 9 4 2 2 3 7 2" xfId="0"/>
    <cellStyle name="Normal 9 4 2 2 3 8" xfId="0"/>
    <cellStyle name="Normal 9 4 2 2 4" xfId="0"/>
    <cellStyle name="Normal 9 4 2 2 4 2" xfId="0"/>
    <cellStyle name="Normal 9 4 2 2 4 2 2" xfId="0"/>
    <cellStyle name="Normal 9 4 2 2 4 2 2 2" xfId="0"/>
    <cellStyle name="Normal 9 4 2 2 4 2 2 2 2" xfId="0"/>
    <cellStyle name="Normal 9 4 2 2 4 2 2 2 2 2" xfId="0"/>
    <cellStyle name="Normal 9 4 2 2 4 2 2 2 3" xfId="0"/>
    <cellStyle name="Normal 9 4 2 2 4 2 2 3" xfId="0"/>
    <cellStyle name="Normal 9 4 2 2 4 2 2 3 2" xfId="0"/>
    <cellStyle name="Normal 9 4 2 2 4 2 2 4" xfId="0"/>
    <cellStyle name="Normal 9 4 2 2 4 2 3" xfId="0"/>
    <cellStyle name="Normal 9 4 2 2 4 2 3 2" xfId="0"/>
    <cellStyle name="Normal 9 4 2 2 4 2 3 2 2" xfId="0"/>
    <cellStyle name="Normal 9 4 2 2 4 2 3 2 2 2" xfId="0"/>
    <cellStyle name="Normal 9 4 2 2 4 2 3 2 3" xfId="0"/>
    <cellStyle name="Normal 9 4 2 2 4 2 3 3" xfId="0"/>
    <cellStyle name="Normal 9 4 2 2 4 2 3 3 2" xfId="0"/>
    <cellStyle name="Normal 9 4 2 2 4 2 3 4" xfId="0"/>
    <cellStyle name="Normal 9 4 2 2 4 2 4" xfId="0"/>
    <cellStyle name="Normal 9 4 2 2 4 2 4 2" xfId="0"/>
    <cellStyle name="Normal 9 4 2 2 4 2 4 2 2" xfId="0"/>
    <cellStyle name="Normal 9 4 2 2 4 2 4 3" xfId="0"/>
    <cellStyle name="Normal 9 4 2 2 4 2 5" xfId="0"/>
    <cellStyle name="Normal 9 4 2 2 4 2 5 2" xfId="0"/>
    <cellStyle name="Normal 9 4 2 2 4 2 6" xfId="0"/>
    <cellStyle name="Normal 9 4 2 2 4 3" xfId="0"/>
    <cellStyle name="Normal 9 4 2 2 4 3 2" xfId="0"/>
    <cellStyle name="Normal 9 4 2 2 4 3 2 2" xfId="0"/>
    <cellStyle name="Normal 9 4 2 2 4 3 2 2 2" xfId="0"/>
    <cellStyle name="Normal 9 4 2 2 4 3 2 3" xfId="0"/>
    <cellStyle name="Normal 9 4 2 2 4 3 3" xfId="0"/>
    <cellStyle name="Normal 9 4 2 2 4 3 3 2" xfId="0"/>
    <cellStyle name="Normal 9 4 2 2 4 3 4" xfId="0"/>
    <cellStyle name="Normal 9 4 2 2 4 4" xfId="0"/>
    <cellStyle name="Normal 9 4 2 2 4 4 2" xfId="0"/>
    <cellStyle name="Normal 9 4 2 2 4 4 2 2" xfId="0"/>
    <cellStyle name="Normal 9 4 2 2 4 4 2 2 2" xfId="0"/>
    <cellStyle name="Normal 9 4 2 2 4 4 2 3" xfId="0"/>
    <cellStyle name="Normal 9 4 2 2 4 4 3" xfId="0"/>
    <cellStyle name="Normal 9 4 2 2 4 4 3 2" xfId="0"/>
    <cellStyle name="Normal 9 4 2 2 4 4 4" xfId="0"/>
    <cellStyle name="Normal 9 4 2 2 4 5" xfId="0"/>
    <cellStyle name="Normal 9 4 2 2 4 5 2" xfId="0"/>
    <cellStyle name="Normal 9 4 2 2 4 5 2 2" xfId="0"/>
    <cellStyle name="Normal 9 4 2 2 4 5 3" xfId="0"/>
    <cellStyle name="Normal 9 4 2 2 4 6" xfId="0"/>
    <cellStyle name="Normal 9 4 2 2 4 6 2" xfId="0"/>
    <cellStyle name="Normal 9 4 2 2 4 7" xfId="0"/>
    <cellStyle name="Normal 9 4 2 2 5" xfId="0"/>
    <cellStyle name="Normal 9 4 2 2 5 2" xfId="0"/>
    <cellStyle name="Normal 9 4 2 2 5 2 2" xfId="0"/>
    <cellStyle name="Normal 9 4 2 2 5 2 2 2" xfId="0"/>
    <cellStyle name="Normal 9 4 2 2 5 2 2 2 2" xfId="0"/>
    <cellStyle name="Normal 9 4 2 2 5 2 2 3" xfId="0"/>
    <cellStyle name="Normal 9 4 2 2 5 2 3" xfId="0"/>
    <cellStyle name="Normal 9 4 2 2 5 2 3 2" xfId="0"/>
    <cellStyle name="Normal 9 4 2 2 5 2 4" xfId="0"/>
    <cellStyle name="Normal 9 4 2 2 5 3" xfId="0"/>
    <cellStyle name="Normal 9 4 2 2 5 3 2" xfId="0"/>
    <cellStyle name="Normal 9 4 2 2 5 3 2 2" xfId="0"/>
    <cellStyle name="Normal 9 4 2 2 5 3 2 2 2" xfId="0"/>
    <cellStyle name="Normal 9 4 2 2 5 3 2 3" xfId="0"/>
    <cellStyle name="Normal 9 4 2 2 5 3 3" xfId="0"/>
    <cellStyle name="Normal 9 4 2 2 5 3 3 2" xfId="0"/>
    <cellStyle name="Normal 9 4 2 2 5 3 4" xfId="0"/>
    <cellStyle name="Normal 9 4 2 2 5 4" xfId="0"/>
    <cellStyle name="Normal 9 4 2 2 5 4 2" xfId="0"/>
    <cellStyle name="Normal 9 4 2 2 5 4 2 2" xfId="0"/>
    <cellStyle name="Normal 9 4 2 2 5 4 3" xfId="0"/>
    <cellStyle name="Normal 9 4 2 2 5 5" xfId="0"/>
    <cellStyle name="Normal 9 4 2 2 5 5 2" xfId="0"/>
    <cellStyle name="Normal 9 4 2 2 5 6" xfId="0"/>
    <cellStyle name="Normal 9 4 2 2 6" xfId="0"/>
    <cellStyle name="Normal 9 4 2 2 6 2" xfId="0"/>
    <cellStyle name="Normal 9 4 2 2 6 2 2" xfId="0"/>
    <cellStyle name="Normal 9 4 2 2 6 2 2 2" xfId="0"/>
    <cellStyle name="Normal 9 4 2 2 6 2 3" xfId="0"/>
    <cellStyle name="Normal 9 4 2 2 6 3" xfId="0"/>
    <cellStyle name="Normal 9 4 2 2 6 3 2" xfId="0"/>
    <cellStyle name="Normal 9 4 2 2 6 4" xfId="0"/>
    <cellStyle name="Normal 9 4 2 2 7" xfId="0"/>
    <cellStyle name="Normal 9 4 2 2 7 2" xfId="0"/>
    <cellStyle name="Normal 9 4 2 2 7 2 2" xfId="0"/>
    <cellStyle name="Normal 9 4 2 2 7 2 2 2" xfId="0"/>
    <cellStyle name="Normal 9 4 2 2 7 2 3" xfId="0"/>
    <cellStyle name="Normal 9 4 2 2 7 3" xfId="0"/>
    <cellStyle name="Normal 9 4 2 2 7 3 2" xfId="0"/>
    <cellStyle name="Normal 9 4 2 2 7 4" xfId="0"/>
    <cellStyle name="Normal 9 4 2 2 8" xfId="0"/>
    <cellStyle name="Normal 9 4 2 2 8 2" xfId="0"/>
    <cellStyle name="Normal 9 4 2 2 8 2 2" xfId="0"/>
    <cellStyle name="Normal 9 4 2 2 8 3" xfId="0"/>
    <cellStyle name="Normal 9 4 2 2 9" xfId="0"/>
    <cellStyle name="Normal 9 4 2 2 9 2" xfId="0"/>
    <cellStyle name="Normal 9 4 2 3" xfId="0"/>
    <cellStyle name="Normal 9 4 2 3 2" xfId="0"/>
    <cellStyle name="Normal 9 4 2 3 2 2" xfId="0"/>
    <cellStyle name="Normal 9 4 2 3 2 2 2" xfId="0"/>
    <cellStyle name="Normal 9 4 2 3 2 2 2 2" xfId="0"/>
    <cellStyle name="Normal 9 4 2 3 2 2 2 2 2" xfId="0"/>
    <cellStyle name="Normal 9 4 2 3 2 2 2 2 2 2" xfId="0"/>
    <cellStyle name="Normal 9 4 2 3 2 2 2 2 2 2 2" xfId="0"/>
    <cellStyle name="Normal 9 4 2 3 2 2 2 2 2 3" xfId="0"/>
    <cellStyle name="Normal 9 4 2 3 2 2 2 2 3" xfId="0"/>
    <cellStyle name="Normal 9 4 2 3 2 2 2 2 3 2" xfId="0"/>
    <cellStyle name="Normal 9 4 2 3 2 2 2 2 4" xfId="0"/>
    <cellStyle name="Normal 9 4 2 3 2 2 2 3" xfId="0"/>
    <cellStyle name="Normal 9 4 2 3 2 2 2 3 2" xfId="0"/>
    <cellStyle name="Normal 9 4 2 3 2 2 2 3 2 2" xfId="0"/>
    <cellStyle name="Normal 9 4 2 3 2 2 2 3 2 2 2" xfId="0"/>
    <cellStyle name="Normal 9 4 2 3 2 2 2 3 2 3" xfId="0"/>
    <cellStyle name="Normal 9 4 2 3 2 2 2 3 3" xfId="0"/>
    <cellStyle name="Normal 9 4 2 3 2 2 2 3 3 2" xfId="0"/>
    <cellStyle name="Normal 9 4 2 3 2 2 2 3 4" xfId="0"/>
    <cellStyle name="Normal 9 4 2 3 2 2 2 4" xfId="0"/>
    <cellStyle name="Normal 9 4 2 3 2 2 2 4 2" xfId="0"/>
    <cellStyle name="Normal 9 4 2 3 2 2 2 4 2 2" xfId="0"/>
    <cellStyle name="Normal 9 4 2 3 2 2 2 4 3" xfId="0"/>
    <cellStyle name="Normal 9 4 2 3 2 2 2 5" xfId="0"/>
    <cellStyle name="Normal 9 4 2 3 2 2 2 5 2" xfId="0"/>
    <cellStyle name="Normal 9 4 2 3 2 2 2 6" xfId="0"/>
    <cellStyle name="Normal 9 4 2 3 2 2 3" xfId="0"/>
    <cellStyle name="Normal 9 4 2 3 2 2 3 2" xfId="0"/>
    <cellStyle name="Normal 9 4 2 3 2 2 3 2 2" xfId="0"/>
    <cellStyle name="Normal 9 4 2 3 2 2 3 2 2 2" xfId="0"/>
    <cellStyle name="Normal 9 4 2 3 2 2 3 2 3" xfId="0"/>
    <cellStyle name="Normal 9 4 2 3 2 2 3 3" xfId="0"/>
    <cellStyle name="Normal 9 4 2 3 2 2 3 3 2" xfId="0"/>
    <cellStyle name="Normal 9 4 2 3 2 2 3 4" xfId="0"/>
    <cellStyle name="Normal 9 4 2 3 2 2 4" xfId="0"/>
    <cellStyle name="Normal 9 4 2 3 2 2 4 2" xfId="0"/>
    <cellStyle name="Normal 9 4 2 3 2 2 4 2 2" xfId="0"/>
    <cellStyle name="Normal 9 4 2 3 2 2 4 2 2 2" xfId="0"/>
    <cellStyle name="Normal 9 4 2 3 2 2 4 2 3" xfId="0"/>
    <cellStyle name="Normal 9 4 2 3 2 2 4 3" xfId="0"/>
    <cellStyle name="Normal 9 4 2 3 2 2 4 3 2" xfId="0"/>
    <cellStyle name="Normal 9 4 2 3 2 2 4 4" xfId="0"/>
    <cellStyle name="Normal 9 4 2 3 2 2 5" xfId="0"/>
    <cellStyle name="Normal 9 4 2 3 2 2 5 2" xfId="0"/>
    <cellStyle name="Normal 9 4 2 3 2 2 5 2 2" xfId="0"/>
    <cellStyle name="Normal 9 4 2 3 2 2 5 3" xfId="0"/>
    <cellStyle name="Normal 9 4 2 3 2 2 6" xfId="0"/>
    <cellStyle name="Normal 9 4 2 3 2 2 6 2" xfId="0"/>
    <cellStyle name="Normal 9 4 2 3 2 2 7" xfId="0"/>
    <cellStyle name="Normal 9 4 2 3 2 3" xfId="0"/>
    <cellStyle name="Normal 9 4 2 3 2 3 2" xfId="0"/>
    <cellStyle name="Normal 9 4 2 3 2 3 2 2" xfId="0"/>
    <cellStyle name="Normal 9 4 2 3 2 3 2 2 2" xfId="0"/>
    <cellStyle name="Normal 9 4 2 3 2 3 2 2 2 2" xfId="0"/>
    <cellStyle name="Normal 9 4 2 3 2 3 2 2 3" xfId="0"/>
    <cellStyle name="Normal 9 4 2 3 2 3 2 3" xfId="0"/>
    <cellStyle name="Normal 9 4 2 3 2 3 2 3 2" xfId="0"/>
    <cellStyle name="Normal 9 4 2 3 2 3 2 4" xfId="0"/>
    <cellStyle name="Normal 9 4 2 3 2 3 3" xfId="0"/>
    <cellStyle name="Normal 9 4 2 3 2 3 3 2" xfId="0"/>
    <cellStyle name="Normal 9 4 2 3 2 3 3 2 2" xfId="0"/>
    <cellStyle name="Normal 9 4 2 3 2 3 3 2 2 2" xfId="0"/>
    <cellStyle name="Normal 9 4 2 3 2 3 3 2 3" xfId="0"/>
    <cellStyle name="Normal 9 4 2 3 2 3 3 3" xfId="0"/>
    <cellStyle name="Normal 9 4 2 3 2 3 3 3 2" xfId="0"/>
    <cellStyle name="Normal 9 4 2 3 2 3 3 4" xfId="0"/>
    <cellStyle name="Normal 9 4 2 3 2 3 4" xfId="0"/>
    <cellStyle name="Normal 9 4 2 3 2 3 4 2" xfId="0"/>
    <cellStyle name="Normal 9 4 2 3 2 3 4 2 2" xfId="0"/>
    <cellStyle name="Normal 9 4 2 3 2 3 4 3" xfId="0"/>
    <cellStyle name="Normal 9 4 2 3 2 3 5" xfId="0"/>
    <cellStyle name="Normal 9 4 2 3 2 3 5 2" xfId="0"/>
    <cellStyle name="Normal 9 4 2 3 2 3 6" xfId="0"/>
    <cellStyle name="Normal 9 4 2 3 2 4" xfId="0"/>
    <cellStyle name="Normal 9 4 2 3 2 4 2" xfId="0"/>
    <cellStyle name="Normal 9 4 2 3 2 4 2 2" xfId="0"/>
    <cellStyle name="Normal 9 4 2 3 2 4 2 2 2" xfId="0"/>
    <cellStyle name="Normal 9 4 2 3 2 4 2 3" xfId="0"/>
    <cellStyle name="Normal 9 4 2 3 2 4 3" xfId="0"/>
    <cellStyle name="Normal 9 4 2 3 2 4 3 2" xfId="0"/>
    <cellStyle name="Normal 9 4 2 3 2 4 4" xfId="0"/>
    <cellStyle name="Normal 9 4 2 3 2 5" xfId="0"/>
    <cellStyle name="Normal 9 4 2 3 2 5 2" xfId="0"/>
    <cellStyle name="Normal 9 4 2 3 2 5 2 2" xfId="0"/>
    <cellStyle name="Normal 9 4 2 3 2 5 2 2 2" xfId="0"/>
    <cellStyle name="Normal 9 4 2 3 2 5 2 3" xfId="0"/>
    <cellStyle name="Normal 9 4 2 3 2 5 3" xfId="0"/>
    <cellStyle name="Normal 9 4 2 3 2 5 3 2" xfId="0"/>
    <cellStyle name="Normal 9 4 2 3 2 5 4" xfId="0"/>
    <cellStyle name="Normal 9 4 2 3 2 6" xfId="0"/>
    <cellStyle name="Normal 9 4 2 3 2 6 2" xfId="0"/>
    <cellStyle name="Normal 9 4 2 3 2 6 2 2" xfId="0"/>
    <cellStyle name="Normal 9 4 2 3 2 6 3" xfId="0"/>
    <cellStyle name="Normal 9 4 2 3 2 7" xfId="0"/>
    <cellStyle name="Normal 9 4 2 3 2 7 2" xfId="0"/>
    <cellStyle name="Normal 9 4 2 3 2 8" xfId="0"/>
    <cellStyle name="Normal 9 4 2 3 3" xfId="0"/>
    <cellStyle name="Normal 9 4 2 3 3 2" xfId="0"/>
    <cellStyle name="Normal 9 4 2 3 3 2 2" xfId="0"/>
    <cellStyle name="Normal 9 4 2 3 3 2 2 2" xfId="0"/>
    <cellStyle name="Normal 9 4 2 3 3 2 2 2 2" xfId="0"/>
    <cellStyle name="Normal 9 4 2 3 3 2 2 2 2 2" xfId="0"/>
    <cellStyle name="Normal 9 4 2 3 3 2 2 2 3" xfId="0"/>
    <cellStyle name="Normal 9 4 2 3 3 2 2 3" xfId="0"/>
    <cellStyle name="Normal 9 4 2 3 3 2 2 3 2" xfId="0"/>
    <cellStyle name="Normal 9 4 2 3 3 2 2 4" xfId="0"/>
    <cellStyle name="Normal 9 4 2 3 3 2 3" xfId="0"/>
    <cellStyle name="Normal 9 4 2 3 3 2 3 2" xfId="0"/>
    <cellStyle name="Normal 9 4 2 3 3 2 3 2 2" xfId="0"/>
    <cellStyle name="Normal 9 4 2 3 3 2 3 2 2 2" xfId="0"/>
    <cellStyle name="Normal 9 4 2 3 3 2 3 2 3" xfId="0"/>
    <cellStyle name="Normal 9 4 2 3 3 2 3 3" xfId="0"/>
    <cellStyle name="Normal 9 4 2 3 3 2 3 3 2" xfId="0"/>
    <cellStyle name="Normal 9 4 2 3 3 2 3 4" xfId="0"/>
    <cellStyle name="Normal 9 4 2 3 3 2 4" xfId="0"/>
    <cellStyle name="Normal 9 4 2 3 3 2 4 2" xfId="0"/>
    <cellStyle name="Normal 9 4 2 3 3 2 4 2 2" xfId="0"/>
    <cellStyle name="Normal 9 4 2 3 3 2 4 3" xfId="0"/>
    <cellStyle name="Normal 9 4 2 3 3 2 5" xfId="0"/>
    <cellStyle name="Normal 9 4 2 3 3 2 5 2" xfId="0"/>
    <cellStyle name="Normal 9 4 2 3 3 2 6" xfId="0"/>
    <cellStyle name="Normal 9 4 2 3 3 3" xfId="0"/>
    <cellStyle name="Normal 9 4 2 3 3 3 2" xfId="0"/>
    <cellStyle name="Normal 9 4 2 3 3 3 2 2" xfId="0"/>
    <cellStyle name="Normal 9 4 2 3 3 3 2 2 2" xfId="0"/>
    <cellStyle name="Normal 9 4 2 3 3 3 2 3" xfId="0"/>
    <cellStyle name="Normal 9 4 2 3 3 3 3" xfId="0"/>
    <cellStyle name="Normal 9 4 2 3 3 3 3 2" xfId="0"/>
    <cellStyle name="Normal 9 4 2 3 3 3 4" xfId="0"/>
    <cellStyle name="Normal 9 4 2 3 3 4" xfId="0"/>
    <cellStyle name="Normal 9 4 2 3 3 4 2" xfId="0"/>
    <cellStyle name="Normal 9 4 2 3 3 4 2 2" xfId="0"/>
    <cellStyle name="Normal 9 4 2 3 3 4 2 2 2" xfId="0"/>
    <cellStyle name="Normal 9 4 2 3 3 4 2 3" xfId="0"/>
    <cellStyle name="Normal 9 4 2 3 3 4 3" xfId="0"/>
    <cellStyle name="Normal 9 4 2 3 3 4 3 2" xfId="0"/>
    <cellStyle name="Normal 9 4 2 3 3 4 4" xfId="0"/>
    <cellStyle name="Normal 9 4 2 3 3 5" xfId="0"/>
    <cellStyle name="Normal 9 4 2 3 3 5 2" xfId="0"/>
    <cellStyle name="Normal 9 4 2 3 3 5 2 2" xfId="0"/>
    <cellStyle name="Normal 9 4 2 3 3 5 3" xfId="0"/>
    <cellStyle name="Normal 9 4 2 3 3 6" xfId="0"/>
    <cellStyle name="Normal 9 4 2 3 3 6 2" xfId="0"/>
    <cellStyle name="Normal 9 4 2 3 3 7" xfId="0"/>
    <cellStyle name="Normal 9 4 2 3 4" xfId="0"/>
    <cellStyle name="Normal 9 4 2 3 4 2" xfId="0"/>
    <cellStyle name="Normal 9 4 2 3 4 2 2" xfId="0"/>
    <cellStyle name="Normal 9 4 2 3 4 2 2 2" xfId="0"/>
    <cellStyle name="Normal 9 4 2 3 4 2 2 2 2" xfId="0"/>
    <cellStyle name="Normal 9 4 2 3 4 2 2 3" xfId="0"/>
    <cellStyle name="Normal 9 4 2 3 4 2 3" xfId="0"/>
    <cellStyle name="Normal 9 4 2 3 4 2 3 2" xfId="0"/>
    <cellStyle name="Normal 9 4 2 3 4 2 4" xfId="0"/>
    <cellStyle name="Normal 9 4 2 3 4 3" xfId="0"/>
    <cellStyle name="Normal 9 4 2 3 4 3 2" xfId="0"/>
    <cellStyle name="Normal 9 4 2 3 4 3 2 2" xfId="0"/>
    <cellStyle name="Normal 9 4 2 3 4 3 2 2 2" xfId="0"/>
    <cellStyle name="Normal 9 4 2 3 4 3 2 3" xfId="0"/>
    <cellStyle name="Normal 9 4 2 3 4 3 3" xfId="0"/>
    <cellStyle name="Normal 9 4 2 3 4 3 3 2" xfId="0"/>
    <cellStyle name="Normal 9 4 2 3 4 3 4" xfId="0"/>
    <cellStyle name="Normal 9 4 2 3 4 4" xfId="0"/>
    <cellStyle name="Normal 9 4 2 3 4 4 2" xfId="0"/>
    <cellStyle name="Normal 9 4 2 3 4 4 2 2" xfId="0"/>
    <cellStyle name="Normal 9 4 2 3 4 4 3" xfId="0"/>
    <cellStyle name="Normal 9 4 2 3 4 5" xfId="0"/>
    <cellStyle name="Normal 9 4 2 3 4 5 2" xfId="0"/>
    <cellStyle name="Normal 9 4 2 3 4 6" xfId="0"/>
    <cellStyle name="Normal 9 4 2 3 5" xfId="0"/>
    <cellStyle name="Normal 9 4 2 3 5 2" xfId="0"/>
    <cellStyle name="Normal 9 4 2 3 5 2 2" xfId="0"/>
    <cellStyle name="Normal 9 4 2 3 5 2 2 2" xfId="0"/>
    <cellStyle name="Normal 9 4 2 3 5 2 3" xfId="0"/>
    <cellStyle name="Normal 9 4 2 3 5 3" xfId="0"/>
    <cellStyle name="Normal 9 4 2 3 5 3 2" xfId="0"/>
    <cellStyle name="Normal 9 4 2 3 5 4" xfId="0"/>
    <cellStyle name="Normal 9 4 2 3 6" xfId="0"/>
    <cellStyle name="Normal 9 4 2 3 6 2" xfId="0"/>
    <cellStyle name="Normal 9 4 2 3 6 2 2" xfId="0"/>
    <cellStyle name="Normal 9 4 2 3 6 2 2 2" xfId="0"/>
    <cellStyle name="Normal 9 4 2 3 6 2 3" xfId="0"/>
    <cellStyle name="Normal 9 4 2 3 6 3" xfId="0"/>
    <cellStyle name="Normal 9 4 2 3 6 3 2" xfId="0"/>
    <cellStyle name="Normal 9 4 2 3 6 4" xfId="0"/>
    <cellStyle name="Normal 9 4 2 3 7" xfId="0"/>
    <cellStyle name="Normal 9 4 2 3 7 2" xfId="0"/>
    <cellStyle name="Normal 9 4 2 3 7 2 2" xfId="0"/>
    <cellStyle name="Normal 9 4 2 3 7 3" xfId="0"/>
    <cellStyle name="Normal 9 4 2 3 8" xfId="0"/>
    <cellStyle name="Normal 9 4 2 3 8 2" xfId="0"/>
    <cellStyle name="Normal 9 4 2 3 9" xfId="0"/>
    <cellStyle name="Normal 9 4 2 4" xfId="0"/>
    <cellStyle name="Normal 9 4 2 4 2" xfId="0"/>
    <cellStyle name="Normal 9 4 2 4 2 2" xfId="0"/>
    <cellStyle name="Normal 9 4 2 4 2 2 2" xfId="0"/>
    <cellStyle name="Normal 9 4 2 4 2 2 2 2" xfId="0"/>
    <cellStyle name="Normal 9 4 2 4 2 2 2 2 2" xfId="0"/>
    <cellStyle name="Normal 9 4 2 4 2 2 2 2 2 2" xfId="0"/>
    <cellStyle name="Normal 9 4 2 4 2 2 2 2 3" xfId="0"/>
    <cellStyle name="Normal 9 4 2 4 2 2 2 3" xfId="0"/>
    <cellStyle name="Normal 9 4 2 4 2 2 2 3 2" xfId="0"/>
    <cellStyle name="Normal 9 4 2 4 2 2 2 4" xfId="0"/>
    <cellStyle name="Normal 9 4 2 4 2 2 3" xfId="0"/>
    <cellStyle name="Normal 9 4 2 4 2 2 3 2" xfId="0"/>
    <cellStyle name="Normal 9 4 2 4 2 2 3 2 2" xfId="0"/>
    <cellStyle name="Normal 9 4 2 4 2 2 3 2 2 2" xfId="0"/>
    <cellStyle name="Normal 9 4 2 4 2 2 3 2 3" xfId="0"/>
    <cellStyle name="Normal 9 4 2 4 2 2 3 3" xfId="0"/>
    <cellStyle name="Normal 9 4 2 4 2 2 3 3 2" xfId="0"/>
    <cellStyle name="Normal 9 4 2 4 2 2 3 4" xfId="0"/>
    <cellStyle name="Normal 9 4 2 4 2 2 4" xfId="0"/>
    <cellStyle name="Normal 9 4 2 4 2 2 4 2" xfId="0"/>
    <cellStyle name="Normal 9 4 2 4 2 2 4 2 2" xfId="0"/>
    <cellStyle name="Normal 9 4 2 4 2 2 4 3" xfId="0"/>
    <cellStyle name="Normal 9 4 2 4 2 2 5" xfId="0"/>
    <cellStyle name="Normal 9 4 2 4 2 2 5 2" xfId="0"/>
    <cellStyle name="Normal 9 4 2 4 2 2 6" xfId="0"/>
    <cellStyle name="Normal 9 4 2 4 2 3" xfId="0"/>
    <cellStyle name="Normal 9 4 2 4 2 3 2" xfId="0"/>
    <cellStyle name="Normal 9 4 2 4 2 3 2 2" xfId="0"/>
    <cellStyle name="Normal 9 4 2 4 2 3 2 2 2" xfId="0"/>
    <cellStyle name="Normal 9 4 2 4 2 3 2 3" xfId="0"/>
    <cellStyle name="Normal 9 4 2 4 2 3 3" xfId="0"/>
    <cellStyle name="Normal 9 4 2 4 2 3 3 2" xfId="0"/>
    <cellStyle name="Normal 9 4 2 4 2 3 4" xfId="0"/>
    <cellStyle name="Normal 9 4 2 4 2 4" xfId="0"/>
    <cellStyle name="Normal 9 4 2 4 2 4 2" xfId="0"/>
    <cellStyle name="Normal 9 4 2 4 2 4 2 2" xfId="0"/>
    <cellStyle name="Normal 9 4 2 4 2 4 2 2 2" xfId="0"/>
    <cellStyle name="Normal 9 4 2 4 2 4 2 3" xfId="0"/>
    <cellStyle name="Normal 9 4 2 4 2 4 3" xfId="0"/>
    <cellStyle name="Normal 9 4 2 4 2 4 3 2" xfId="0"/>
    <cellStyle name="Normal 9 4 2 4 2 4 4" xfId="0"/>
    <cellStyle name="Normal 9 4 2 4 2 5" xfId="0"/>
    <cellStyle name="Normal 9 4 2 4 2 5 2" xfId="0"/>
    <cellStyle name="Normal 9 4 2 4 2 5 2 2" xfId="0"/>
    <cellStyle name="Normal 9 4 2 4 2 5 3" xfId="0"/>
    <cellStyle name="Normal 9 4 2 4 2 6" xfId="0"/>
    <cellStyle name="Normal 9 4 2 4 2 6 2" xfId="0"/>
    <cellStyle name="Normal 9 4 2 4 2 7" xfId="0"/>
    <cellStyle name="Normal 9 4 2 4 3" xfId="0"/>
    <cellStyle name="Normal 9 4 2 4 3 2" xfId="0"/>
    <cellStyle name="Normal 9 4 2 4 3 2 2" xfId="0"/>
    <cellStyle name="Normal 9 4 2 4 3 2 2 2" xfId="0"/>
    <cellStyle name="Normal 9 4 2 4 3 2 2 2 2" xfId="0"/>
    <cellStyle name="Normal 9 4 2 4 3 2 2 3" xfId="0"/>
    <cellStyle name="Normal 9 4 2 4 3 2 3" xfId="0"/>
    <cellStyle name="Normal 9 4 2 4 3 2 3 2" xfId="0"/>
    <cellStyle name="Normal 9 4 2 4 3 2 4" xfId="0"/>
    <cellStyle name="Normal 9 4 2 4 3 3" xfId="0"/>
    <cellStyle name="Normal 9 4 2 4 3 3 2" xfId="0"/>
    <cellStyle name="Normal 9 4 2 4 3 3 2 2" xfId="0"/>
    <cellStyle name="Normal 9 4 2 4 3 3 2 2 2" xfId="0"/>
    <cellStyle name="Normal 9 4 2 4 3 3 2 3" xfId="0"/>
    <cellStyle name="Normal 9 4 2 4 3 3 3" xfId="0"/>
    <cellStyle name="Normal 9 4 2 4 3 3 3 2" xfId="0"/>
    <cellStyle name="Normal 9 4 2 4 3 3 4" xfId="0"/>
    <cellStyle name="Normal 9 4 2 4 3 4" xfId="0"/>
    <cellStyle name="Normal 9 4 2 4 3 4 2" xfId="0"/>
    <cellStyle name="Normal 9 4 2 4 3 4 2 2" xfId="0"/>
    <cellStyle name="Normal 9 4 2 4 3 4 3" xfId="0"/>
    <cellStyle name="Normal 9 4 2 4 3 5" xfId="0"/>
    <cellStyle name="Normal 9 4 2 4 3 5 2" xfId="0"/>
    <cellStyle name="Normal 9 4 2 4 3 6" xfId="0"/>
    <cellStyle name="Normal 9 4 2 4 4" xfId="0"/>
    <cellStyle name="Normal 9 4 2 4 4 2" xfId="0"/>
    <cellStyle name="Normal 9 4 2 4 4 2 2" xfId="0"/>
    <cellStyle name="Normal 9 4 2 4 4 2 2 2" xfId="0"/>
    <cellStyle name="Normal 9 4 2 4 4 2 3" xfId="0"/>
    <cellStyle name="Normal 9 4 2 4 4 3" xfId="0"/>
    <cellStyle name="Normal 9 4 2 4 4 3 2" xfId="0"/>
    <cellStyle name="Normal 9 4 2 4 4 4" xfId="0"/>
    <cellStyle name="Normal 9 4 2 4 5" xfId="0"/>
    <cellStyle name="Normal 9 4 2 4 5 2" xfId="0"/>
    <cellStyle name="Normal 9 4 2 4 5 2 2" xfId="0"/>
    <cellStyle name="Normal 9 4 2 4 5 2 2 2" xfId="0"/>
    <cellStyle name="Normal 9 4 2 4 5 2 3" xfId="0"/>
    <cellStyle name="Normal 9 4 2 4 5 3" xfId="0"/>
    <cellStyle name="Normal 9 4 2 4 5 3 2" xfId="0"/>
    <cellStyle name="Normal 9 4 2 4 5 4" xfId="0"/>
    <cellStyle name="Normal 9 4 2 4 6" xfId="0"/>
    <cellStyle name="Normal 9 4 2 4 6 2" xfId="0"/>
    <cellStyle name="Normal 9 4 2 4 6 2 2" xfId="0"/>
    <cellStyle name="Normal 9 4 2 4 6 3" xfId="0"/>
    <cellStyle name="Normal 9 4 2 4 7" xfId="0"/>
    <cellStyle name="Normal 9 4 2 4 7 2" xfId="0"/>
    <cellStyle name="Normal 9 4 2 4 8" xfId="0"/>
    <cellStyle name="Normal 9 4 2 5" xfId="0"/>
    <cellStyle name="Normal 9 4 2 5 2" xfId="0"/>
    <cellStyle name="Normal 9 4 2 5 2 2" xfId="0"/>
    <cellStyle name="Normal 9 4 2 5 2 2 2" xfId="0"/>
    <cellStyle name="Normal 9 4 2 5 2 2 2 2" xfId="0"/>
    <cellStyle name="Normal 9 4 2 5 2 2 2 2 2" xfId="0"/>
    <cellStyle name="Normal 9 4 2 5 2 2 2 3" xfId="0"/>
    <cellStyle name="Normal 9 4 2 5 2 2 3" xfId="0"/>
    <cellStyle name="Normal 9 4 2 5 2 2 3 2" xfId="0"/>
    <cellStyle name="Normal 9 4 2 5 2 2 4" xfId="0"/>
    <cellStyle name="Normal 9 4 2 5 2 3" xfId="0"/>
    <cellStyle name="Normal 9 4 2 5 2 3 2" xfId="0"/>
    <cellStyle name="Normal 9 4 2 5 2 3 2 2" xfId="0"/>
    <cellStyle name="Normal 9 4 2 5 2 3 2 2 2" xfId="0"/>
    <cellStyle name="Normal 9 4 2 5 2 3 2 3" xfId="0"/>
    <cellStyle name="Normal 9 4 2 5 2 3 3" xfId="0"/>
    <cellStyle name="Normal 9 4 2 5 2 3 3 2" xfId="0"/>
    <cellStyle name="Normal 9 4 2 5 2 3 4" xfId="0"/>
    <cellStyle name="Normal 9 4 2 5 2 4" xfId="0"/>
    <cellStyle name="Normal 9 4 2 5 2 4 2" xfId="0"/>
    <cellStyle name="Normal 9 4 2 5 2 4 2 2" xfId="0"/>
    <cellStyle name="Normal 9 4 2 5 2 4 3" xfId="0"/>
    <cellStyle name="Normal 9 4 2 5 2 5" xfId="0"/>
    <cellStyle name="Normal 9 4 2 5 2 5 2" xfId="0"/>
    <cellStyle name="Normal 9 4 2 5 2 6" xfId="0"/>
    <cellStyle name="Normal 9 4 2 5 3" xfId="0"/>
    <cellStyle name="Normal 9 4 2 5 3 2" xfId="0"/>
    <cellStyle name="Normal 9 4 2 5 3 2 2" xfId="0"/>
    <cellStyle name="Normal 9 4 2 5 3 2 2 2" xfId="0"/>
    <cellStyle name="Normal 9 4 2 5 3 2 3" xfId="0"/>
    <cellStyle name="Normal 9 4 2 5 3 3" xfId="0"/>
    <cellStyle name="Normal 9 4 2 5 3 3 2" xfId="0"/>
    <cellStyle name="Normal 9 4 2 5 3 4" xfId="0"/>
    <cellStyle name="Normal 9 4 2 5 4" xfId="0"/>
    <cellStyle name="Normal 9 4 2 5 4 2" xfId="0"/>
    <cellStyle name="Normal 9 4 2 5 4 2 2" xfId="0"/>
    <cellStyle name="Normal 9 4 2 5 4 2 2 2" xfId="0"/>
    <cellStyle name="Normal 9 4 2 5 4 2 3" xfId="0"/>
    <cellStyle name="Normal 9 4 2 5 4 3" xfId="0"/>
    <cellStyle name="Normal 9 4 2 5 4 3 2" xfId="0"/>
    <cellStyle name="Normal 9 4 2 5 4 4" xfId="0"/>
    <cellStyle name="Normal 9 4 2 5 5" xfId="0"/>
    <cellStyle name="Normal 9 4 2 5 5 2" xfId="0"/>
    <cellStyle name="Normal 9 4 2 5 5 2 2" xfId="0"/>
    <cellStyle name="Normal 9 4 2 5 5 3" xfId="0"/>
    <cellStyle name="Normal 9 4 2 5 6" xfId="0"/>
    <cellStyle name="Normal 9 4 2 5 6 2" xfId="0"/>
    <cellStyle name="Normal 9 4 2 5 7" xfId="0"/>
    <cellStyle name="Normal 9 4 2 6" xfId="0"/>
    <cellStyle name="Normal 9 4 2 6 2" xfId="0"/>
    <cellStyle name="Normal 9 4 2 6 2 2" xfId="0"/>
    <cellStyle name="Normal 9 4 2 6 2 2 2" xfId="0"/>
    <cellStyle name="Normal 9 4 2 6 2 2 2 2" xfId="0"/>
    <cellStyle name="Normal 9 4 2 6 2 2 3" xfId="0"/>
    <cellStyle name="Normal 9 4 2 6 2 3" xfId="0"/>
    <cellStyle name="Normal 9 4 2 6 2 3 2" xfId="0"/>
    <cellStyle name="Normal 9 4 2 6 2 4" xfId="0"/>
    <cellStyle name="Normal 9 4 2 6 3" xfId="0"/>
    <cellStyle name="Normal 9 4 2 6 3 2" xfId="0"/>
    <cellStyle name="Normal 9 4 2 6 3 2 2" xfId="0"/>
    <cellStyle name="Normal 9 4 2 6 3 2 2 2" xfId="0"/>
    <cellStyle name="Normal 9 4 2 6 3 2 3" xfId="0"/>
    <cellStyle name="Normal 9 4 2 6 3 3" xfId="0"/>
    <cellStyle name="Normal 9 4 2 6 3 3 2" xfId="0"/>
    <cellStyle name="Normal 9 4 2 6 3 4" xfId="0"/>
    <cellStyle name="Normal 9 4 2 6 4" xfId="0"/>
    <cellStyle name="Normal 9 4 2 6 4 2" xfId="0"/>
    <cellStyle name="Normal 9 4 2 6 4 2 2" xfId="0"/>
    <cellStyle name="Normal 9 4 2 6 4 3" xfId="0"/>
    <cellStyle name="Normal 9 4 2 6 5" xfId="0"/>
    <cellStyle name="Normal 9 4 2 6 5 2" xfId="0"/>
    <cellStyle name="Normal 9 4 2 6 6" xfId="0"/>
    <cellStyle name="Normal 9 4 2 7" xfId="0"/>
    <cellStyle name="Normal 9 4 2 7 2" xfId="0"/>
    <cellStyle name="Normal 9 4 2 7 2 2" xfId="0"/>
    <cellStyle name="Normal 9 4 2 7 2 2 2" xfId="0"/>
    <cellStyle name="Normal 9 4 2 7 2 3" xfId="0"/>
    <cellStyle name="Normal 9 4 2 7 3" xfId="0"/>
    <cellStyle name="Normal 9 4 2 7 3 2" xfId="0"/>
    <cellStyle name="Normal 9 4 2 7 4" xfId="0"/>
    <cellStyle name="Normal 9 4 2 8" xfId="0"/>
    <cellStyle name="Normal 9 4 2 8 2" xfId="0"/>
    <cellStyle name="Normal 9 4 2 8 2 2" xfId="0"/>
    <cellStyle name="Normal 9 4 2 8 2 2 2" xfId="0"/>
    <cellStyle name="Normal 9 4 2 8 2 3" xfId="0"/>
    <cellStyle name="Normal 9 4 2 8 3" xfId="0"/>
    <cellStyle name="Normal 9 4 2 8 3 2" xfId="0"/>
    <cellStyle name="Normal 9 4 2 8 4" xfId="0"/>
    <cellStyle name="Normal 9 4 2 9" xfId="0"/>
    <cellStyle name="Normal 9 4 2 9 2" xfId="0"/>
    <cellStyle name="Normal 9 4 2 9 2 2" xfId="0"/>
    <cellStyle name="Normal 9 4 2 9 3" xfId="0"/>
    <cellStyle name="Normal 9 4 3" xfId="0"/>
    <cellStyle name="Normal 9 4 3 10" xfId="0"/>
    <cellStyle name="Normal 9 4 3 2" xfId="0"/>
    <cellStyle name="Normal 9 4 3 2 2" xfId="0"/>
    <cellStyle name="Normal 9 4 3 2 2 2" xfId="0"/>
    <cellStyle name="Normal 9 4 3 2 2 2 2" xfId="0"/>
    <cellStyle name="Normal 9 4 3 2 2 2 2 2" xfId="0"/>
    <cellStyle name="Normal 9 4 3 2 2 2 2 2 2" xfId="0"/>
    <cellStyle name="Normal 9 4 3 2 2 2 2 2 2 2" xfId="0"/>
    <cellStyle name="Normal 9 4 3 2 2 2 2 2 2 2 2" xfId="0"/>
    <cellStyle name="Normal 9 4 3 2 2 2 2 2 2 3" xfId="0"/>
    <cellStyle name="Normal 9 4 3 2 2 2 2 2 3" xfId="0"/>
    <cellStyle name="Normal 9 4 3 2 2 2 2 2 3 2" xfId="0"/>
    <cellStyle name="Normal 9 4 3 2 2 2 2 2 4" xfId="0"/>
    <cellStyle name="Normal 9 4 3 2 2 2 2 3" xfId="0"/>
    <cellStyle name="Normal 9 4 3 2 2 2 2 3 2" xfId="0"/>
    <cellStyle name="Normal 9 4 3 2 2 2 2 3 2 2" xfId="0"/>
    <cellStyle name="Normal 9 4 3 2 2 2 2 3 2 2 2" xfId="0"/>
    <cellStyle name="Normal 9 4 3 2 2 2 2 3 2 3" xfId="0"/>
    <cellStyle name="Normal 9 4 3 2 2 2 2 3 3" xfId="0"/>
    <cellStyle name="Normal 9 4 3 2 2 2 2 3 3 2" xfId="0"/>
    <cellStyle name="Normal 9 4 3 2 2 2 2 3 4" xfId="0"/>
    <cellStyle name="Normal 9 4 3 2 2 2 2 4" xfId="0"/>
    <cellStyle name="Normal 9 4 3 2 2 2 2 4 2" xfId="0"/>
    <cellStyle name="Normal 9 4 3 2 2 2 2 4 2 2" xfId="0"/>
    <cellStyle name="Normal 9 4 3 2 2 2 2 4 3" xfId="0"/>
    <cellStyle name="Normal 9 4 3 2 2 2 2 5" xfId="0"/>
    <cellStyle name="Normal 9 4 3 2 2 2 2 5 2" xfId="0"/>
    <cellStyle name="Normal 9 4 3 2 2 2 2 6" xfId="0"/>
    <cellStyle name="Normal 9 4 3 2 2 2 3" xfId="0"/>
    <cellStyle name="Normal 9 4 3 2 2 2 3 2" xfId="0"/>
    <cellStyle name="Normal 9 4 3 2 2 2 3 2 2" xfId="0"/>
    <cellStyle name="Normal 9 4 3 2 2 2 3 2 2 2" xfId="0"/>
    <cellStyle name="Normal 9 4 3 2 2 2 3 2 3" xfId="0"/>
    <cellStyle name="Normal 9 4 3 2 2 2 3 3" xfId="0"/>
    <cellStyle name="Normal 9 4 3 2 2 2 3 3 2" xfId="0"/>
    <cellStyle name="Normal 9 4 3 2 2 2 3 4" xfId="0"/>
    <cellStyle name="Normal 9 4 3 2 2 2 4" xfId="0"/>
    <cellStyle name="Normal 9 4 3 2 2 2 4 2" xfId="0"/>
    <cellStyle name="Normal 9 4 3 2 2 2 4 2 2" xfId="0"/>
    <cellStyle name="Normal 9 4 3 2 2 2 4 2 2 2" xfId="0"/>
    <cellStyle name="Normal 9 4 3 2 2 2 4 2 3" xfId="0"/>
    <cellStyle name="Normal 9 4 3 2 2 2 4 3" xfId="0"/>
    <cellStyle name="Normal 9 4 3 2 2 2 4 3 2" xfId="0"/>
    <cellStyle name="Normal 9 4 3 2 2 2 4 4" xfId="0"/>
    <cellStyle name="Normal 9 4 3 2 2 2 5" xfId="0"/>
    <cellStyle name="Normal 9 4 3 2 2 2 5 2" xfId="0"/>
    <cellStyle name="Normal 9 4 3 2 2 2 5 2 2" xfId="0"/>
    <cellStyle name="Normal 9 4 3 2 2 2 5 3" xfId="0"/>
    <cellStyle name="Normal 9 4 3 2 2 2 6" xfId="0"/>
    <cellStyle name="Normal 9 4 3 2 2 2 6 2" xfId="0"/>
    <cellStyle name="Normal 9 4 3 2 2 2 7" xfId="0"/>
    <cellStyle name="Normal 9 4 3 2 2 3" xfId="0"/>
    <cellStyle name="Normal 9 4 3 2 2 3 2" xfId="0"/>
    <cellStyle name="Normal 9 4 3 2 2 3 2 2" xfId="0"/>
    <cellStyle name="Normal 9 4 3 2 2 3 2 2 2" xfId="0"/>
    <cellStyle name="Normal 9 4 3 2 2 3 2 2 2 2" xfId="0"/>
    <cellStyle name="Normal 9 4 3 2 2 3 2 2 3" xfId="0"/>
    <cellStyle name="Normal 9 4 3 2 2 3 2 3" xfId="0"/>
    <cellStyle name="Normal 9 4 3 2 2 3 2 3 2" xfId="0"/>
    <cellStyle name="Normal 9 4 3 2 2 3 2 4" xfId="0"/>
    <cellStyle name="Normal 9 4 3 2 2 3 3" xfId="0"/>
    <cellStyle name="Normal 9 4 3 2 2 3 3 2" xfId="0"/>
    <cellStyle name="Normal 9 4 3 2 2 3 3 2 2" xfId="0"/>
    <cellStyle name="Normal 9 4 3 2 2 3 3 2 2 2" xfId="0"/>
    <cellStyle name="Normal 9 4 3 2 2 3 3 2 3" xfId="0"/>
    <cellStyle name="Normal 9 4 3 2 2 3 3 3" xfId="0"/>
    <cellStyle name="Normal 9 4 3 2 2 3 3 3 2" xfId="0"/>
    <cellStyle name="Normal 9 4 3 2 2 3 3 4" xfId="0"/>
    <cellStyle name="Normal 9 4 3 2 2 3 4" xfId="0"/>
    <cellStyle name="Normal 9 4 3 2 2 3 4 2" xfId="0"/>
    <cellStyle name="Normal 9 4 3 2 2 3 4 2 2" xfId="0"/>
    <cellStyle name="Normal 9 4 3 2 2 3 4 3" xfId="0"/>
    <cellStyle name="Normal 9 4 3 2 2 3 5" xfId="0"/>
    <cellStyle name="Normal 9 4 3 2 2 3 5 2" xfId="0"/>
    <cellStyle name="Normal 9 4 3 2 2 3 6" xfId="0"/>
    <cellStyle name="Normal 9 4 3 2 2 4" xfId="0"/>
    <cellStyle name="Normal 9 4 3 2 2 4 2" xfId="0"/>
    <cellStyle name="Normal 9 4 3 2 2 4 2 2" xfId="0"/>
    <cellStyle name="Normal 9 4 3 2 2 4 2 2 2" xfId="0"/>
    <cellStyle name="Normal 9 4 3 2 2 4 2 3" xfId="0"/>
    <cellStyle name="Normal 9 4 3 2 2 4 3" xfId="0"/>
    <cellStyle name="Normal 9 4 3 2 2 4 3 2" xfId="0"/>
    <cellStyle name="Normal 9 4 3 2 2 4 4" xfId="0"/>
    <cellStyle name="Normal 9 4 3 2 2 5" xfId="0"/>
    <cellStyle name="Normal 9 4 3 2 2 5 2" xfId="0"/>
    <cellStyle name="Normal 9 4 3 2 2 5 2 2" xfId="0"/>
    <cellStyle name="Normal 9 4 3 2 2 5 2 2 2" xfId="0"/>
    <cellStyle name="Normal 9 4 3 2 2 5 2 3" xfId="0"/>
    <cellStyle name="Normal 9 4 3 2 2 5 3" xfId="0"/>
    <cellStyle name="Normal 9 4 3 2 2 5 3 2" xfId="0"/>
    <cellStyle name="Normal 9 4 3 2 2 5 4" xfId="0"/>
    <cellStyle name="Normal 9 4 3 2 2 6" xfId="0"/>
    <cellStyle name="Normal 9 4 3 2 2 6 2" xfId="0"/>
    <cellStyle name="Normal 9 4 3 2 2 6 2 2" xfId="0"/>
    <cellStyle name="Normal 9 4 3 2 2 6 3" xfId="0"/>
    <cellStyle name="Normal 9 4 3 2 2 7" xfId="0"/>
    <cellStyle name="Normal 9 4 3 2 2 7 2" xfId="0"/>
    <cellStyle name="Normal 9 4 3 2 2 8" xfId="0"/>
    <cellStyle name="Normal 9 4 3 2 3" xfId="0"/>
    <cellStyle name="Normal 9 4 3 2 3 2" xfId="0"/>
    <cellStyle name="Normal 9 4 3 2 3 2 2" xfId="0"/>
    <cellStyle name="Normal 9 4 3 2 3 2 2 2" xfId="0"/>
    <cellStyle name="Normal 9 4 3 2 3 2 2 2 2" xfId="0"/>
    <cellStyle name="Normal 9 4 3 2 3 2 2 2 2 2" xfId="0"/>
    <cellStyle name="Normal 9 4 3 2 3 2 2 2 3" xfId="0"/>
    <cellStyle name="Normal 9 4 3 2 3 2 2 3" xfId="0"/>
    <cellStyle name="Normal 9 4 3 2 3 2 2 3 2" xfId="0"/>
    <cellStyle name="Normal 9 4 3 2 3 2 2 4" xfId="0"/>
    <cellStyle name="Normal 9 4 3 2 3 2 3" xfId="0"/>
    <cellStyle name="Normal 9 4 3 2 3 2 3 2" xfId="0"/>
    <cellStyle name="Normal 9 4 3 2 3 2 3 2 2" xfId="0"/>
    <cellStyle name="Normal 9 4 3 2 3 2 3 2 2 2" xfId="0"/>
    <cellStyle name="Normal 9 4 3 2 3 2 3 2 3" xfId="0"/>
    <cellStyle name="Normal 9 4 3 2 3 2 3 3" xfId="0"/>
    <cellStyle name="Normal 9 4 3 2 3 2 3 3 2" xfId="0"/>
    <cellStyle name="Normal 9 4 3 2 3 2 3 4" xfId="0"/>
    <cellStyle name="Normal 9 4 3 2 3 2 4" xfId="0"/>
    <cellStyle name="Normal 9 4 3 2 3 2 4 2" xfId="0"/>
    <cellStyle name="Normal 9 4 3 2 3 2 4 2 2" xfId="0"/>
    <cellStyle name="Normal 9 4 3 2 3 2 4 3" xfId="0"/>
    <cellStyle name="Normal 9 4 3 2 3 2 5" xfId="0"/>
    <cellStyle name="Normal 9 4 3 2 3 2 5 2" xfId="0"/>
    <cellStyle name="Normal 9 4 3 2 3 2 6" xfId="0"/>
    <cellStyle name="Normal 9 4 3 2 3 3" xfId="0"/>
    <cellStyle name="Normal 9 4 3 2 3 3 2" xfId="0"/>
    <cellStyle name="Normal 9 4 3 2 3 3 2 2" xfId="0"/>
    <cellStyle name="Normal 9 4 3 2 3 3 2 2 2" xfId="0"/>
    <cellStyle name="Normal 9 4 3 2 3 3 2 3" xfId="0"/>
    <cellStyle name="Normal 9 4 3 2 3 3 3" xfId="0"/>
    <cellStyle name="Normal 9 4 3 2 3 3 3 2" xfId="0"/>
    <cellStyle name="Normal 9 4 3 2 3 3 4" xfId="0"/>
    <cellStyle name="Normal 9 4 3 2 3 4" xfId="0"/>
    <cellStyle name="Normal 9 4 3 2 3 4 2" xfId="0"/>
    <cellStyle name="Normal 9 4 3 2 3 4 2 2" xfId="0"/>
    <cellStyle name="Normal 9 4 3 2 3 4 2 2 2" xfId="0"/>
    <cellStyle name="Normal 9 4 3 2 3 4 2 3" xfId="0"/>
    <cellStyle name="Normal 9 4 3 2 3 4 3" xfId="0"/>
    <cellStyle name="Normal 9 4 3 2 3 4 3 2" xfId="0"/>
    <cellStyle name="Normal 9 4 3 2 3 4 4" xfId="0"/>
    <cellStyle name="Normal 9 4 3 2 3 5" xfId="0"/>
    <cellStyle name="Normal 9 4 3 2 3 5 2" xfId="0"/>
    <cellStyle name="Normal 9 4 3 2 3 5 2 2" xfId="0"/>
    <cellStyle name="Normal 9 4 3 2 3 5 3" xfId="0"/>
    <cellStyle name="Normal 9 4 3 2 3 6" xfId="0"/>
    <cellStyle name="Normal 9 4 3 2 3 6 2" xfId="0"/>
    <cellStyle name="Normal 9 4 3 2 3 7" xfId="0"/>
    <cellStyle name="Normal 9 4 3 2 4" xfId="0"/>
    <cellStyle name="Normal 9 4 3 2 4 2" xfId="0"/>
    <cellStyle name="Normal 9 4 3 2 4 2 2" xfId="0"/>
    <cellStyle name="Normal 9 4 3 2 4 2 2 2" xfId="0"/>
    <cellStyle name="Normal 9 4 3 2 4 2 2 2 2" xfId="0"/>
    <cellStyle name="Normal 9 4 3 2 4 2 2 3" xfId="0"/>
    <cellStyle name="Normal 9 4 3 2 4 2 3" xfId="0"/>
    <cellStyle name="Normal 9 4 3 2 4 2 3 2" xfId="0"/>
    <cellStyle name="Normal 9 4 3 2 4 2 4" xfId="0"/>
    <cellStyle name="Normal 9 4 3 2 4 3" xfId="0"/>
    <cellStyle name="Normal 9 4 3 2 4 3 2" xfId="0"/>
    <cellStyle name="Normal 9 4 3 2 4 3 2 2" xfId="0"/>
    <cellStyle name="Normal 9 4 3 2 4 3 2 2 2" xfId="0"/>
    <cellStyle name="Normal 9 4 3 2 4 3 2 3" xfId="0"/>
    <cellStyle name="Normal 9 4 3 2 4 3 3" xfId="0"/>
    <cellStyle name="Normal 9 4 3 2 4 3 3 2" xfId="0"/>
    <cellStyle name="Normal 9 4 3 2 4 3 4" xfId="0"/>
    <cellStyle name="Normal 9 4 3 2 4 4" xfId="0"/>
    <cellStyle name="Normal 9 4 3 2 4 4 2" xfId="0"/>
    <cellStyle name="Normal 9 4 3 2 4 4 2 2" xfId="0"/>
    <cellStyle name="Normal 9 4 3 2 4 4 3" xfId="0"/>
    <cellStyle name="Normal 9 4 3 2 4 5" xfId="0"/>
    <cellStyle name="Normal 9 4 3 2 4 5 2" xfId="0"/>
    <cellStyle name="Normal 9 4 3 2 4 6" xfId="0"/>
    <cellStyle name="Normal 9 4 3 2 5" xfId="0"/>
    <cellStyle name="Normal 9 4 3 2 5 2" xfId="0"/>
    <cellStyle name="Normal 9 4 3 2 5 2 2" xfId="0"/>
    <cellStyle name="Normal 9 4 3 2 5 2 2 2" xfId="0"/>
    <cellStyle name="Normal 9 4 3 2 5 2 3" xfId="0"/>
    <cellStyle name="Normal 9 4 3 2 5 3" xfId="0"/>
    <cellStyle name="Normal 9 4 3 2 5 3 2" xfId="0"/>
    <cellStyle name="Normal 9 4 3 2 5 4" xfId="0"/>
    <cellStyle name="Normal 9 4 3 2 6" xfId="0"/>
    <cellStyle name="Normal 9 4 3 2 6 2" xfId="0"/>
    <cellStyle name="Normal 9 4 3 2 6 2 2" xfId="0"/>
    <cellStyle name="Normal 9 4 3 2 6 2 2 2" xfId="0"/>
    <cellStyle name="Normal 9 4 3 2 6 2 3" xfId="0"/>
    <cellStyle name="Normal 9 4 3 2 6 3" xfId="0"/>
    <cellStyle name="Normal 9 4 3 2 6 3 2" xfId="0"/>
    <cellStyle name="Normal 9 4 3 2 6 4" xfId="0"/>
    <cellStyle name="Normal 9 4 3 2 7" xfId="0"/>
    <cellStyle name="Normal 9 4 3 2 7 2" xfId="0"/>
    <cellStyle name="Normal 9 4 3 2 7 2 2" xfId="0"/>
    <cellStyle name="Normal 9 4 3 2 7 3" xfId="0"/>
    <cellStyle name="Normal 9 4 3 2 8" xfId="0"/>
    <cellStyle name="Normal 9 4 3 2 8 2" xfId="0"/>
    <cellStyle name="Normal 9 4 3 2 9" xfId="0"/>
    <cellStyle name="Normal 9 4 3 3" xfId="0"/>
    <cellStyle name="Normal 9 4 3 3 2" xfId="0"/>
    <cellStyle name="Normal 9 4 3 3 2 2" xfId="0"/>
    <cellStyle name="Normal 9 4 3 3 2 2 2" xfId="0"/>
    <cellStyle name="Normal 9 4 3 3 2 2 2 2" xfId="0"/>
    <cellStyle name="Normal 9 4 3 3 2 2 2 2 2" xfId="0"/>
    <cellStyle name="Normal 9 4 3 3 2 2 2 2 2 2" xfId="0"/>
    <cellStyle name="Normal 9 4 3 3 2 2 2 2 3" xfId="0"/>
    <cellStyle name="Normal 9 4 3 3 2 2 2 3" xfId="0"/>
    <cellStyle name="Normal 9 4 3 3 2 2 2 3 2" xfId="0"/>
    <cellStyle name="Normal 9 4 3 3 2 2 2 4" xfId="0"/>
    <cellStyle name="Normal 9 4 3 3 2 2 3" xfId="0"/>
    <cellStyle name="Normal 9 4 3 3 2 2 3 2" xfId="0"/>
    <cellStyle name="Normal 9 4 3 3 2 2 3 2 2" xfId="0"/>
    <cellStyle name="Normal 9 4 3 3 2 2 3 2 2 2" xfId="0"/>
    <cellStyle name="Normal 9 4 3 3 2 2 3 2 3" xfId="0"/>
    <cellStyle name="Normal 9 4 3 3 2 2 3 3" xfId="0"/>
    <cellStyle name="Normal 9 4 3 3 2 2 3 3 2" xfId="0"/>
    <cellStyle name="Normal 9 4 3 3 2 2 3 4" xfId="0"/>
    <cellStyle name="Normal 9 4 3 3 2 2 4" xfId="0"/>
    <cellStyle name="Normal 9 4 3 3 2 2 4 2" xfId="0"/>
    <cellStyle name="Normal 9 4 3 3 2 2 4 2 2" xfId="0"/>
    <cellStyle name="Normal 9 4 3 3 2 2 4 3" xfId="0"/>
    <cellStyle name="Normal 9 4 3 3 2 2 5" xfId="0"/>
    <cellStyle name="Normal 9 4 3 3 2 2 5 2" xfId="0"/>
    <cellStyle name="Normal 9 4 3 3 2 2 6" xfId="0"/>
    <cellStyle name="Normal 9 4 3 3 2 3" xfId="0"/>
    <cellStyle name="Normal 9 4 3 3 2 3 2" xfId="0"/>
    <cellStyle name="Normal 9 4 3 3 2 3 2 2" xfId="0"/>
    <cellStyle name="Normal 9 4 3 3 2 3 2 2 2" xfId="0"/>
    <cellStyle name="Normal 9 4 3 3 2 3 2 3" xfId="0"/>
    <cellStyle name="Normal 9 4 3 3 2 3 3" xfId="0"/>
    <cellStyle name="Normal 9 4 3 3 2 3 3 2" xfId="0"/>
    <cellStyle name="Normal 9 4 3 3 2 3 4" xfId="0"/>
    <cellStyle name="Normal 9 4 3 3 2 4" xfId="0"/>
    <cellStyle name="Normal 9 4 3 3 2 4 2" xfId="0"/>
    <cellStyle name="Normal 9 4 3 3 2 4 2 2" xfId="0"/>
    <cellStyle name="Normal 9 4 3 3 2 4 2 2 2" xfId="0"/>
    <cellStyle name="Normal 9 4 3 3 2 4 2 3" xfId="0"/>
    <cellStyle name="Normal 9 4 3 3 2 4 3" xfId="0"/>
    <cellStyle name="Normal 9 4 3 3 2 4 3 2" xfId="0"/>
    <cellStyle name="Normal 9 4 3 3 2 4 4" xfId="0"/>
    <cellStyle name="Normal 9 4 3 3 2 5" xfId="0"/>
    <cellStyle name="Normal 9 4 3 3 2 5 2" xfId="0"/>
    <cellStyle name="Normal 9 4 3 3 2 5 2 2" xfId="0"/>
    <cellStyle name="Normal 9 4 3 3 2 5 3" xfId="0"/>
    <cellStyle name="Normal 9 4 3 3 2 6" xfId="0"/>
    <cellStyle name="Normal 9 4 3 3 2 6 2" xfId="0"/>
    <cellStyle name="Normal 9 4 3 3 2 7" xfId="0"/>
    <cellStyle name="Normal 9 4 3 3 3" xfId="0"/>
    <cellStyle name="Normal 9 4 3 3 3 2" xfId="0"/>
    <cellStyle name="Normal 9 4 3 3 3 2 2" xfId="0"/>
    <cellStyle name="Normal 9 4 3 3 3 2 2 2" xfId="0"/>
    <cellStyle name="Normal 9 4 3 3 3 2 2 2 2" xfId="0"/>
    <cellStyle name="Normal 9 4 3 3 3 2 2 3" xfId="0"/>
    <cellStyle name="Normal 9 4 3 3 3 2 3" xfId="0"/>
    <cellStyle name="Normal 9 4 3 3 3 2 3 2" xfId="0"/>
    <cellStyle name="Normal 9 4 3 3 3 2 4" xfId="0"/>
    <cellStyle name="Normal 9 4 3 3 3 3" xfId="0"/>
    <cellStyle name="Normal 9 4 3 3 3 3 2" xfId="0"/>
    <cellStyle name="Normal 9 4 3 3 3 3 2 2" xfId="0"/>
    <cellStyle name="Normal 9 4 3 3 3 3 2 2 2" xfId="0"/>
    <cellStyle name="Normal 9 4 3 3 3 3 2 3" xfId="0"/>
    <cellStyle name="Normal 9 4 3 3 3 3 3" xfId="0"/>
    <cellStyle name="Normal 9 4 3 3 3 3 3 2" xfId="0"/>
    <cellStyle name="Normal 9 4 3 3 3 3 4" xfId="0"/>
    <cellStyle name="Normal 9 4 3 3 3 4" xfId="0"/>
    <cellStyle name="Normal 9 4 3 3 3 4 2" xfId="0"/>
    <cellStyle name="Normal 9 4 3 3 3 4 2 2" xfId="0"/>
    <cellStyle name="Normal 9 4 3 3 3 4 3" xfId="0"/>
    <cellStyle name="Normal 9 4 3 3 3 5" xfId="0"/>
    <cellStyle name="Normal 9 4 3 3 3 5 2" xfId="0"/>
    <cellStyle name="Normal 9 4 3 3 3 6" xfId="0"/>
    <cellStyle name="Normal 9 4 3 3 4" xfId="0"/>
    <cellStyle name="Normal 9 4 3 3 4 2" xfId="0"/>
    <cellStyle name="Normal 9 4 3 3 4 2 2" xfId="0"/>
    <cellStyle name="Normal 9 4 3 3 4 2 2 2" xfId="0"/>
    <cellStyle name="Normal 9 4 3 3 4 2 3" xfId="0"/>
    <cellStyle name="Normal 9 4 3 3 4 3" xfId="0"/>
    <cellStyle name="Normal 9 4 3 3 4 3 2" xfId="0"/>
    <cellStyle name="Normal 9 4 3 3 4 4" xfId="0"/>
    <cellStyle name="Normal 9 4 3 3 5" xfId="0"/>
    <cellStyle name="Normal 9 4 3 3 5 2" xfId="0"/>
    <cellStyle name="Normal 9 4 3 3 5 2 2" xfId="0"/>
    <cellStyle name="Normal 9 4 3 3 5 2 2 2" xfId="0"/>
    <cellStyle name="Normal 9 4 3 3 5 2 3" xfId="0"/>
    <cellStyle name="Normal 9 4 3 3 5 3" xfId="0"/>
    <cellStyle name="Normal 9 4 3 3 5 3 2" xfId="0"/>
    <cellStyle name="Normal 9 4 3 3 5 4" xfId="0"/>
    <cellStyle name="Normal 9 4 3 3 6" xfId="0"/>
    <cellStyle name="Normal 9 4 3 3 6 2" xfId="0"/>
    <cellStyle name="Normal 9 4 3 3 6 2 2" xfId="0"/>
    <cellStyle name="Normal 9 4 3 3 6 3" xfId="0"/>
    <cellStyle name="Normal 9 4 3 3 7" xfId="0"/>
    <cellStyle name="Normal 9 4 3 3 7 2" xfId="0"/>
    <cellStyle name="Normal 9 4 3 3 8" xfId="0"/>
    <cellStyle name="Normal 9 4 3 4" xfId="0"/>
    <cellStyle name="Normal 9 4 3 4 2" xfId="0"/>
    <cellStyle name="Normal 9 4 3 4 2 2" xfId="0"/>
    <cellStyle name="Normal 9 4 3 4 2 2 2" xfId="0"/>
    <cellStyle name="Normal 9 4 3 4 2 2 2 2" xfId="0"/>
    <cellStyle name="Normal 9 4 3 4 2 2 2 2 2" xfId="0"/>
    <cellStyle name="Normal 9 4 3 4 2 2 2 3" xfId="0"/>
    <cellStyle name="Normal 9 4 3 4 2 2 3" xfId="0"/>
    <cellStyle name="Normal 9 4 3 4 2 2 3 2" xfId="0"/>
    <cellStyle name="Normal 9 4 3 4 2 2 4" xfId="0"/>
    <cellStyle name="Normal 9 4 3 4 2 3" xfId="0"/>
    <cellStyle name="Normal 9 4 3 4 2 3 2" xfId="0"/>
    <cellStyle name="Normal 9 4 3 4 2 3 2 2" xfId="0"/>
    <cellStyle name="Normal 9 4 3 4 2 3 2 2 2" xfId="0"/>
    <cellStyle name="Normal 9 4 3 4 2 3 2 3" xfId="0"/>
    <cellStyle name="Normal 9 4 3 4 2 3 3" xfId="0"/>
    <cellStyle name="Normal 9 4 3 4 2 3 3 2" xfId="0"/>
    <cellStyle name="Normal 9 4 3 4 2 3 4" xfId="0"/>
    <cellStyle name="Normal 9 4 3 4 2 4" xfId="0"/>
    <cellStyle name="Normal 9 4 3 4 2 4 2" xfId="0"/>
    <cellStyle name="Normal 9 4 3 4 2 4 2 2" xfId="0"/>
    <cellStyle name="Normal 9 4 3 4 2 4 3" xfId="0"/>
    <cellStyle name="Normal 9 4 3 4 2 5" xfId="0"/>
    <cellStyle name="Normal 9 4 3 4 2 5 2" xfId="0"/>
    <cellStyle name="Normal 9 4 3 4 2 6" xfId="0"/>
    <cellStyle name="Normal 9 4 3 4 3" xfId="0"/>
    <cellStyle name="Normal 9 4 3 4 3 2" xfId="0"/>
    <cellStyle name="Normal 9 4 3 4 3 2 2" xfId="0"/>
    <cellStyle name="Normal 9 4 3 4 3 2 2 2" xfId="0"/>
    <cellStyle name="Normal 9 4 3 4 3 2 3" xfId="0"/>
    <cellStyle name="Normal 9 4 3 4 3 3" xfId="0"/>
    <cellStyle name="Normal 9 4 3 4 3 3 2" xfId="0"/>
    <cellStyle name="Normal 9 4 3 4 3 4" xfId="0"/>
    <cellStyle name="Normal 9 4 3 4 4" xfId="0"/>
    <cellStyle name="Normal 9 4 3 4 4 2" xfId="0"/>
    <cellStyle name="Normal 9 4 3 4 4 2 2" xfId="0"/>
    <cellStyle name="Normal 9 4 3 4 4 2 2 2" xfId="0"/>
    <cellStyle name="Normal 9 4 3 4 4 2 3" xfId="0"/>
    <cellStyle name="Normal 9 4 3 4 4 3" xfId="0"/>
    <cellStyle name="Normal 9 4 3 4 4 3 2" xfId="0"/>
    <cellStyle name="Normal 9 4 3 4 4 4" xfId="0"/>
    <cellStyle name="Normal 9 4 3 4 5" xfId="0"/>
    <cellStyle name="Normal 9 4 3 4 5 2" xfId="0"/>
    <cellStyle name="Normal 9 4 3 4 5 2 2" xfId="0"/>
    <cellStyle name="Normal 9 4 3 4 5 3" xfId="0"/>
    <cellStyle name="Normal 9 4 3 4 6" xfId="0"/>
    <cellStyle name="Normal 9 4 3 4 6 2" xfId="0"/>
    <cellStyle name="Normal 9 4 3 4 7" xfId="0"/>
    <cellStyle name="Normal 9 4 3 5" xfId="0"/>
    <cellStyle name="Normal 9 4 3 5 2" xfId="0"/>
    <cellStyle name="Normal 9 4 3 5 2 2" xfId="0"/>
    <cellStyle name="Normal 9 4 3 5 2 2 2" xfId="0"/>
    <cellStyle name="Normal 9 4 3 5 2 2 2 2" xfId="0"/>
    <cellStyle name="Normal 9 4 3 5 2 2 3" xfId="0"/>
    <cellStyle name="Normal 9 4 3 5 2 3" xfId="0"/>
    <cellStyle name="Normal 9 4 3 5 2 3 2" xfId="0"/>
    <cellStyle name="Normal 9 4 3 5 2 4" xfId="0"/>
    <cellStyle name="Normal 9 4 3 5 3" xfId="0"/>
    <cellStyle name="Normal 9 4 3 5 3 2" xfId="0"/>
    <cellStyle name="Normal 9 4 3 5 3 2 2" xfId="0"/>
    <cellStyle name="Normal 9 4 3 5 3 2 2 2" xfId="0"/>
    <cellStyle name="Normal 9 4 3 5 3 2 3" xfId="0"/>
    <cellStyle name="Normal 9 4 3 5 3 3" xfId="0"/>
    <cellStyle name="Normal 9 4 3 5 3 3 2" xfId="0"/>
    <cellStyle name="Normal 9 4 3 5 3 4" xfId="0"/>
    <cellStyle name="Normal 9 4 3 5 4" xfId="0"/>
    <cellStyle name="Normal 9 4 3 5 4 2" xfId="0"/>
    <cellStyle name="Normal 9 4 3 5 4 2 2" xfId="0"/>
    <cellStyle name="Normal 9 4 3 5 4 3" xfId="0"/>
    <cellStyle name="Normal 9 4 3 5 5" xfId="0"/>
    <cellStyle name="Normal 9 4 3 5 5 2" xfId="0"/>
    <cellStyle name="Normal 9 4 3 5 6" xfId="0"/>
    <cellStyle name="Normal 9 4 3 6" xfId="0"/>
    <cellStyle name="Normal 9 4 3 6 2" xfId="0"/>
    <cellStyle name="Normal 9 4 3 6 2 2" xfId="0"/>
    <cellStyle name="Normal 9 4 3 6 2 2 2" xfId="0"/>
    <cellStyle name="Normal 9 4 3 6 2 3" xfId="0"/>
    <cellStyle name="Normal 9 4 3 6 3" xfId="0"/>
    <cellStyle name="Normal 9 4 3 6 3 2" xfId="0"/>
    <cellStyle name="Normal 9 4 3 6 4" xfId="0"/>
    <cellStyle name="Normal 9 4 3 7" xfId="0"/>
    <cellStyle name="Normal 9 4 3 7 2" xfId="0"/>
    <cellStyle name="Normal 9 4 3 7 2 2" xfId="0"/>
    <cellStyle name="Normal 9 4 3 7 2 2 2" xfId="0"/>
    <cellStyle name="Normal 9 4 3 7 2 3" xfId="0"/>
    <cellStyle name="Normal 9 4 3 7 3" xfId="0"/>
    <cellStyle name="Normal 9 4 3 7 3 2" xfId="0"/>
    <cellStyle name="Normal 9 4 3 7 4" xfId="0"/>
    <cellStyle name="Normal 9 4 3 8" xfId="0"/>
    <cellStyle name="Normal 9 4 3 8 2" xfId="0"/>
    <cellStyle name="Normal 9 4 3 8 2 2" xfId="0"/>
    <cellStyle name="Normal 9 4 3 8 3" xfId="0"/>
    <cellStyle name="Normal 9 4 3 9" xfId="0"/>
    <cellStyle name="Normal 9 4 3 9 2" xfId="0"/>
    <cellStyle name="Normal 9 4 4" xfId="0"/>
    <cellStyle name="Normal 9 4 4 2" xfId="0"/>
    <cellStyle name="Normal 9 4 4 2 2" xfId="0"/>
    <cellStyle name="Normal 9 4 4 2 2 2" xfId="0"/>
    <cellStyle name="Normal 9 4 4 2 2 2 2" xfId="0"/>
    <cellStyle name="Normal 9 4 4 2 2 2 2 2" xfId="0"/>
    <cellStyle name="Normal 9 4 4 2 2 2 2 2 2" xfId="0"/>
    <cellStyle name="Normal 9 4 4 2 2 2 2 2 2 2" xfId="0"/>
    <cellStyle name="Normal 9 4 4 2 2 2 2 2 3" xfId="0"/>
    <cellStyle name="Normal 9 4 4 2 2 2 2 3" xfId="0"/>
    <cellStyle name="Normal 9 4 4 2 2 2 2 3 2" xfId="0"/>
    <cellStyle name="Normal 9 4 4 2 2 2 2 4" xfId="0"/>
    <cellStyle name="Normal 9 4 4 2 2 2 3" xfId="0"/>
    <cellStyle name="Normal 9 4 4 2 2 2 3 2" xfId="0"/>
    <cellStyle name="Normal 9 4 4 2 2 2 3 2 2" xfId="0"/>
    <cellStyle name="Normal 9 4 4 2 2 2 3 2 2 2" xfId="0"/>
    <cellStyle name="Normal 9 4 4 2 2 2 3 2 3" xfId="0"/>
    <cellStyle name="Normal 9 4 4 2 2 2 3 3" xfId="0"/>
    <cellStyle name="Normal 9 4 4 2 2 2 3 3 2" xfId="0"/>
    <cellStyle name="Normal 9 4 4 2 2 2 3 4" xfId="0"/>
    <cellStyle name="Normal 9 4 4 2 2 2 4" xfId="0"/>
    <cellStyle name="Normal 9 4 4 2 2 2 4 2" xfId="0"/>
    <cellStyle name="Normal 9 4 4 2 2 2 4 2 2" xfId="0"/>
    <cellStyle name="Normal 9 4 4 2 2 2 4 3" xfId="0"/>
    <cellStyle name="Normal 9 4 4 2 2 2 5" xfId="0"/>
    <cellStyle name="Normal 9 4 4 2 2 2 5 2" xfId="0"/>
    <cellStyle name="Normal 9 4 4 2 2 2 6" xfId="0"/>
    <cellStyle name="Normal 9 4 4 2 2 3" xfId="0"/>
    <cellStyle name="Normal 9 4 4 2 2 3 2" xfId="0"/>
    <cellStyle name="Normal 9 4 4 2 2 3 2 2" xfId="0"/>
    <cellStyle name="Normal 9 4 4 2 2 3 2 2 2" xfId="0"/>
    <cellStyle name="Normal 9 4 4 2 2 3 2 3" xfId="0"/>
    <cellStyle name="Normal 9 4 4 2 2 3 3" xfId="0"/>
    <cellStyle name="Normal 9 4 4 2 2 3 3 2" xfId="0"/>
    <cellStyle name="Normal 9 4 4 2 2 3 4" xfId="0"/>
    <cellStyle name="Normal 9 4 4 2 2 4" xfId="0"/>
    <cellStyle name="Normal 9 4 4 2 2 4 2" xfId="0"/>
    <cellStyle name="Normal 9 4 4 2 2 4 2 2" xfId="0"/>
    <cellStyle name="Normal 9 4 4 2 2 4 2 2 2" xfId="0"/>
    <cellStyle name="Normal 9 4 4 2 2 4 2 3" xfId="0"/>
    <cellStyle name="Normal 9 4 4 2 2 4 3" xfId="0"/>
    <cellStyle name="Normal 9 4 4 2 2 4 3 2" xfId="0"/>
    <cellStyle name="Normal 9 4 4 2 2 4 4" xfId="0"/>
    <cellStyle name="Normal 9 4 4 2 2 5" xfId="0"/>
    <cellStyle name="Normal 9 4 4 2 2 5 2" xfId="0"/>
    <cellStyle name="Normal 9 4 4 2 2 5 2 2" xfId="0"/>
    <cellStyle name="Normal 9 4 4 2 2 5 3" xfId="0"/>
    <cellStyle name="Normal 9 4 4 2 2 6" xfId="0"/>
    <cellStyle name="Normal 9 4 4 2 2 6 2" xfId="0"/>
    <cellStyle name="Normal 9 4 4 2 2 7" xfId="0"/>
    <cellStyle name="Normal 9 4 4 2 3" xfId="0"/>
    <cellStyle name="Normal 9 4 4 2 3 2" xfId="0"/>
    <cellStyle name="Normal 9 4 4 2 3 2 2" xfId="0"/>
    <cellStyle name="Normal 9 4 4 2 3 2 2 2" xfId="0"/>
    <cellStyle name="Normal 9 4 4 2 3 2 2 2 2" xfId="0"/>
    <cellStyle name="Normal 9 4 4 2 3 2 2 3" xfId="0"/>
    <cellStyle name="Normal 9 4 4 2 3 2 3" xfId="0"/>
    <cellStyle name="Normal 9 4 4 2 3 2 3 2" xfId="0"/>
    <cellStyle name="Normal 9 4 4 2 3 2 4" xfId="0"/>
    <cellStyle name="Normal 9 4 4 2 3 3" xfId="0"/>
    <cellStyle name="Normal 9 4 4 2 3 3 2" xfId="0"/>
    <cellStyle name="Normal 9 4 4 2 3 3 2 2" xfId="0"/>
    <cellStyle name="Normal 9 4 4 2 3 3 2 2 2" xfId="0"/>
    <cellStyle name="Normal 9 4 4 2 3 3 2 3" xfId="0"/>
    <cellStyle name="Normal 9 4 4 2 3 3 3" xfId="0"/>
    <cellStyle name="Normal 9 4 4 2 3 3 3 2" xfId="0"/>
    <cellStyle name="Normal 9 4 4 2 3 3 4" xfId="0"/>
    <cellStyle name="Normal 9 4 4 2 3 4" xfId="0"/>
    <cellStyle name="Normal 9 4 4 2 3 4 2" xfId="0"/>
    <cellStyle name="Normal 9 4 4 2 3 4 2 2" xfId="0"/>
    <cellStyle name="Normal 9 4 4 2 3 4 3" xfId="0"/>
    <cellStyle name="Normal 9 4 4 2 3 5" xfId="0"/>
    <cellStyle name="Normal 9 4 4 2 3 5 2" xfId="0"/>
    <cellStyle name="Normal 9 4 4 2 3 6" xfId="0"/>
    <cellStyle name="Normal 9 4 4 2 4" xfId="0"/>
    <cellStyle name="Normal 9 4 4 2 4 2" xfId="0"/>
    <cellStyle name="Normal 9 4 4 2 4 2 2" xfId="0"/>
    <cellStyle name="Normal 9 4 4 2 4 2 2 2" xfId="0"/>
    <cellStyle name="Normal 9 4 4 2 4 2 3" xfId="0"/>
    <cellStyle name="Normal 9 4 4 2 4 3" xfId="0"/>
    <cellStyle name="Normal 9 4 4 2 4 3 2" xfId="0"/>
    <cellStyle name="Normal 9 4 4 2 4 4" xfId="0"/>
    <cellStyle name="Normal 9 4 4 2 5" xfId="0"/>
    <cellStyle name="Normal 9 4 4 2 5 2" xfId="0"/>
    <cellStyle name="Normal 9 4 4 2 5 2 2" xfId="0"/>
    <cellStyle name="Normal 9 4 4 2 5 2 2 2" xfId="0"/>
    <cellStyle name="Normal 9 4 4 2 5 2 3" xfId="0"/>
    <cellStyle name="Normal 9 4 4 2 5 3" xfId="0"/>
    <cellStyle name="Normal 9 4 4 2 5 3 2" xfId="0"/>
    <cellStyle name="Normal 9 4 4 2 5 4" xfId="0"/>
    <cellStyle name="Normal 9 4 4 2 6" xfId="0"/>
    <cellStyle name="Normal 9 4 4 2 6 2" xfId="0"/>
    <cellStyle name="Normal 9 4 4 2 6 2 2" xfId="0"/>
    <cellStyle name="Normal 9 4 4 2 6 3" xfId="0"/>
    <cellStyle name="Normal 9 4 4 2 7" xfId="0"/>
    <cellStyle name="Normal 9 4 4 2 7 2" xfId="0"/>
    <cellStyle name="Normal 9 4 4 2 8" xfId="0"/>
    <cellStyle name="Normal 9 4 4 3" xfId="0"/>
    <cellStyle name="Normal 9 4 4 3 2" xfId="0"/>
    <cellStyle name="Normal 9 4 4 3 2 2" xfId="0"/>
    <cellStyle name="Normal 9 4 4 3 2 2 2" xfId="0"/>
    <cellStyle name="Normal 9 4 4 3 2 2 2 2" xfId="0"/>
    <cellStyle name="Normal 9 4 4 3 2 2 2 2 2" xfId="0"/>
    <cellStyle name="Normal 9 4 4 3 2 2 2 3" xfId="0"/>
    <cellStyle name="Normal 9 4 4 3 2 2 3" xfId="0"/>
    <cellStyle name="Normal 9 4 4 3 2 2 3 2" xfId="0"/>
    <cellStyle name="Normal 9 4 4 3 2 2 4" xfId="0"/>
    <cellStyle name="Normal 9 4 4 3 2 3" xfId="0"/>
    <cellStyle name="Normal 9 4 4 3 2 3 2" xfId="0"/>
    <cellStyle name="Normal 9 4 4 3 2 3 2 2" xfId="0"/>
    <cellStyle name="Normal 9 4 4 3 2 3 2 2 2" xfId="0"/>
    <cellStyle name="Normal 9 4 4 3 2 3 2 3" xfId="0"/>
    <cellStyle name="Normal 9 4 4 3 2 3 3" xfId="0"/>
    <cellStyle name="Normal 9 4 4 3 2 3 3 2" xfId="0"/>
    <cellStyle name="Normal 9 4 4 3 2 3 4" xfId="0"/>
    <cellStyle name="Normal 9 4 4 3 2 4" xfId="0"/>
    <cellStyle name="Normal 9 4 4 3 2 4 2" xfId="0"/>
    <cellStyle name="Normal 9 4 4 3 2 4 2 2" xfId="0"/>
    <cellStyle name="Normal 9 4 4 3 2 4 3" xfId="0"/>
    <cellStyle name="Normal 9 4 4 3 2 5" xfId="0"/>
    <cellStyle name="Normal 9 4 4 3 2 5 2" xfId="0"/>
    <cellStyle name="Normal 9 4 4 3 2 6" xfId="0"/>
    <cellStyle name="Normal 9 4 4 3 3" xfId="0"/>
    <cellStyle name="Normal 9 4 4 3 3 2" xfId="0"/>
    <cellStyle name="Normal 9 4 4 3 3 2 2" xfId="0"/>
    <cellStyle name="Normal 9 4 4 3 3 2 2 2" xfId="0"/>
    <cellStyle name="Normal 9 4 4 3 3 2 3" xfId="0"/>
    <cellStyle name="Normal 9 4 4 3 3 3" xfId="0"/>
    <cellStyle name="Normal 9 4 4 3 3 3 2" xfId="0"/>
    <cellStyle name="Normal 9 4 4 3 3 4" xfId="0"/>
    <cellStyle name="Normal 9 4 4 3 4" xfId="0"/>
    <cellStyle name="Normal 9 4 4 3 4 2" xfId="0"/>
    <cellStyle name="Normal 9 4 4 3 4 2 2" xfId="0"/>
    <cellStyle name="Normal 9 4 4 3 4 2 2 2" xfId="0"/>
    <cellStyle name="Normal 9 4 4 3 4 2 3" xfId="0"/>
    <cellStyle name="Normal 9 4 4 3 4 3" xfId="0"/>
    <cellStyle name="Normal 9 4 4 3 4 3 2" xfId="0"/>
    <cellStyle name="Normal 9 4 4 3 4 4" xfId="0"/>
    <cellStyle name="Normal 9 4 4 3 5" xfId="0"/>
    <cellStyle name="Normal 9 4 4 3 5 2" xfId="0"/>
    <cellStyle name="Normal 9 4 4 3 5 2 2" xfId="0"/>
    <cellStyle name="Normal 9 4 4 3 5 3" xfId="0"/>
    <cellStyle name="Normal 9 4 4 3 6" xfId="0"/>
    <cellStyle name="Normal 9 4 4 3 6 2" xfId="0"/>
    <cellStyle name="Normal 9 4 4 3 7" xfId="0"/>
    <cellStyle name="Normal 9 4 4 4" xfId="0"/>
    <cellStyle name="Normal 9 4 4 4 2" xfId="0"/>
    <cellStyle name="Normal 9 4 4 4 2 2" xfId="0"/>
    <cellStyle name="Normal 9 4 4 4 2 2 2" xfId="0"/>
    <cellStyle name="Normal 9 4 4 4 2 2 2 2" xfId="0"/>
    <cellStyle name="Normal 9 4 4 4 2 2 3" xfId="0"/>
    <cellStyle name="Normal 9 4 4 4 2 3" xfId="0"/>
    <cellStyle name="Normal 9 4 4 4 2 3 2" xfId="0"/>
    <cellStyle name="Normal 9 4 4 4 2 4" xfId="0"/>
    <cellStyle name="Normal 9 4 4 4 3" xfId="0"/>
    <cellStyle name="Normal 9 4 4 4 3 2" xfId="0"/>
    <cellStyle name="Normal 9 4 4 4 3 2 2" xfId="0"/>
    <cellStyle name="Normal 9 4 4 4 3 2 2 2" xfId="0"/>
    <cellStyle name="Normal 9 4 4 4 3 2 3" xfId="0"/>
    <cellStyle name="Normal 9 4 4 4 3 3" xfId="0"/>
    <cellStyle name="Normal 9 4 4 4 3 3 2" xfId="0"/>
    <cellStyle name="Normal 9 4 4 4 3 4" xfId="0"/>
    <cellStyle name="Normal 9 4 4 4 4" xfId="0"/>
    <cellStyle name="Normal 9 4 4 4 4 2" xfId="0"/>
    <cellStyle name="Normal 9 4 4 4 4 2 2" xfId="0"/>
    <cellStyle name="Normal 9 4 4 4 4 3" xfId="0"/>
    <cellStyle name="Normal 9 4 4 4 5" xfId="0"/>
    <cellStyle name="Normal 9 4 4 4 5 2" xfId="0"/>
    <cellStyle name="Normal 9 4 4 4 6" xfId="0"/>
    <cellStyle name="Normal 9 4 4 5" xfId="0"/>
    <cellStyle name="Normal 9 4 4 5 2" xfId="0"/>
    <cellStyle name="Normal 9 4 4 5 2 2" xfId="0"/>
    <cellStyle name="Normal 9 4 4 5 2 2 2" xfId="0"/>
    <cellStyle name="Normal 9 4 4 5 2 3" xfId="0"/>
    <cellStyle name="Normal 9 4 4 5 3" xfId="0"/>
    <cellStyle name="Normal 9 4 4 5 3 2" xfId="0"/>
    <cellStyle name="Normal 9 4 4 5 4" xfId="0"/>
    <cellStyle name="Normal 9 4 4 6" xfId="0"/>
    <cellStyle name="Normal 9 4 4 6 2" xfId="0"/>
    <cellStyle name="Normal 9 4 4 6 2 2" xfId="0"/>
    <cellStyle name="Normal 9 4 4 6 2 2 2" xfId="0"/>
    <cellStyle name="Normal 9 4 4 6 2 3" xfId="0"/>
    <cellStyle name="Normal 9 4 4 6 3" xfId="0"/>
    <cellStyle name="Normal 9 4 4 6 3 2" xfId="0"/>
    <cellStyle name="Normal 9 4 4 6 4" xfId="0"/>
    <cellStyle name="Normal 9 4 4 7" xfId="0"/>
    <cellStyle name="Normal 9 4 4 7 2" xfId="0"/>
    <cellStyle name="Normal 9 4 4 7 2 2" xfId="0"/>
    <cellStyle name="Normal 9 4 4 7 3" xfId="0"/>
    <cellStyle name="Normal 9 4 4 8" xfId="0"/>
    <cellStyle name="Normal 9 4 4 8 2" xfId="0"/>
    <cellStyle name="Normal 9 4 4 9" xfId="0"/>
    <cellStyle name="Normal 9 4 5" xfId="0"/>
    <cellStyle name="Normal 9 4 5 2" xfId="0"/>
    <cellStyle name="Normal 9 4 5 2 2" xfId="0"/>
    <cellStyle name="Normal 9 4 5 2 2 2" xfId="0"/>
    <cellStyle name="Normal 9 4 5 2 2 2 2" xfId="0"/>
    <cellStyle name="Normal 9 4 5 2 2 2 2 2" xfId="0"/>
    <cellStyle name="Normal 9 4 5 2 2 2 2 2 2" xfId="0"/>
    <cellStyle name="Normal 9 4 5 2 2 2 2 3" xfId="0"/>
    <cellStyle name="Normal 9 4 5 2 2 2 3" xfId="0"/>
    <cellStyle name="Normal 9 4 5 2 2 2 3 2" xfId="0"/>
    <cellStyle name="Normal 9 4 5 2 2 2 4" xfId="0"/>
    <cellStyle name="Normal 9 4 5 2 2 3" xfId="0"/>
    <cellStyle name="Normal 9 4 5 2 2 3 2" xfId="0"/>
    <cellStyle name="Normal 9 4 5 2 2 3 2 2" xfId="0"/>
    <cellStyle name="Normal 9 4 5 2 2 3 2 2 2" xfId="0"/>
    <cellStyle name="Normal 9 4 5 2 2 3 2 3" xfId="0"/>
    <cellStyle name="Normal 9 4 5 2 2 3 3" xfId="0"/>
    <cellStyle name="Normal 9 4 5 2 2 3 3 2" xfId="0"/>
    <cellStyle name="Normal 9 4 5 2 2 3 4" xfId="0"/>
    <cellStyle name="Normal 9 4 5 2 2 4" xfId="0"/>
    <cellStyle name="Normal 9 4 5 2 2 4 2" xfId="0"/>
    <cellStyle name="Normal 9 4 5 2 2 4 2 2" xfId="0"/>
    <cellStyle name="Normal 9 4 5 2 2 4 3" xfId="0"/>
    <cellStyle name="Normal 9 4 5 2 2 5" xfId="0"/>
    <cellStyle name="Normal 9 4 5 2 2 5 2" xfId="0"/>
    <cellStyle name="Normal 9 4 5 2 2 6" xfId="0"/>
    <cellStyle name="Normal 9 4 5 2 3" xfId="0"/>
    <cellStyle name="Normal 9 4 5 2 3 2" xfId="0"/>
    <cellStyle name="Normal 9 4 5 2 3 2 2" xfId="0"/>
    <cellStyle name="Normal 9 4 5 2 3 2 2 2" xfId="0"/>
    <cellStyle name="Normal 9 4 5 2 3 2 3" xfId="0"/>
    <cellStyle name="Normal 9 4 5 2 3 3" xfId="0"/>
    <cellStyle name="Normal 9 4 5 2 3 3 2" xfId="0"/>
    <cellStyle name="Normal 9 4 5 2 3 4" xfId="0"/>
    <cellStyle name="Normal 9 4 5 2 4" xfId="0"/>
    <cellStyle name="Normal 9 4 5 2 4 2" xfId="0"/>
    <cellStyle name="Normal 9 4 5 2 4 2 2" xfId="0"/>
    <cellStyle name="Normal 9 4 5 2 4 2 2 2" xfId="0"/>
    <cellStyle name="Normal 9 4 5 2 4 2 3" xfId="0"/>
    <cellStyle name="Normal 9 4 5 2 4 3" xfId="0"/>
    <cellStyle name="Normal 9 4 5 2 4 3 2" xfId="0"/>
    <cellStyle name="Normal 9 4 5 2 4 4" xfId="0"/>
    <cellStyle name="Normal 9 4 5 2 5" xfId="0"/>
    <cellStyle name="Normal 9 4 5 2 5 2" xfId="0"/>
    <cellStyle name="Normal 9 4 5 2 5 2 2" xfId="0"/>
    <cellStyle name="Normal 9 4 5 2 5 3" xfId="0"/>
    <cellStyle name="Normal 9 4 5 2 6" xfId="0"/>
    <cellStyle name="Normal 9 4 5 2 6 2" xfId="0"/>
    <cellStyle name="Normal 9 4 5 2 7" xfId="0"/>
    <cellStyle name="Normal 9 4 5 3" xfId="0"/>
    <cellStyle name="Normal 9 4 5 3 2" xfId="0"/>
    <cellStyle name="Normal 9 4 5 3 2 2" xfId="0"/>
    <cellStyle name="Normal 9 4 5 3 2 2 2" xfId="0"/>
    <cellStyle name="Normal 9 4 5 3 2 2 2 2" xfId="0"/>
    <cellStyle name="Normal 9 4 5 3 2 2 3" xfId="0"/>
    <cellStyle name="Normal 9 4 5 3 2 3" xfId="0"/>
    <cellStyle name="Normal 9 4 5 3 2 3 2" xfId="0"/>
    <cellStyle name="Normal 9 4 5 3 2 4" xfId="0"/>
    <cellStyle name="Normal 9 4 5 3 3" xfId="0"/>
    <cellStyle name="Normal 9 4 5 3 3 2" xfId="0"/>
    <cellStyle name="Normal 9 4 5 3 3 2 2" xfId="0"/>
    <cellStyle name="Normal 9 4 5 3 3 2 2 2" xfId="0"/>
    <cellStyle name="Normal 9 4 5 3 3 2 3" xfId="0"/>
    <cellStyle name="Normal 9 4 5 3 3 3" xfId="0"/>
    <cellStyle name="Normal 9 4 5 3 3 3 2" xfId="0"/>
    <cellStyle name="Normal 9 4 5 3 3 4" xfId="0"/>
    <cellStyle name="Normal 9 4 5 3 4" xfId="0"/>
    <cellStyle name="Normal 9 4 5 3 4 2" xfId="0"/>
    <cellStyle name="Normal 9 4 5 3 4 2 2" xfId="0"/>
    <cellStyle name="Normal 9 4 5 3 4 3" xfId="0"/>
    <cellStyle name="Normal 9 4 5 3 5" xfId="0"/>
    <cellStyle name="Normal 9 4 5 3 5 2" xfId="0"/>
    <cellStyle name="Normal 9 4 5 3 6" xfId="0"/>
    <cellStyle name="Normal 9 4 5 4" xfId="0"/>
    <cellStyle name="Normal 9 4 5 4 2" xfId="0"/>
    <cellStyle name="Normal 9 4 5 4 2 2" xfId="0"/>
    <cellStyle name="Normal 9 4 5 4 2 2 2" xfId="0"/>
    <cellStyle name="Normal 9 4 5 4 2 3" xfId="0"/>
    <cellStyle name="Normal 9 4 5 4 3" xfId="0"/>
    <cellStyle name="Normal 9 4 5 4 3 2" xfId="0"/>
    <cellStyle name="Normal 9 4 5 4 4" xfId="0"/>
    <cellStyle name="Normal 9 4 5 5" xfId="0"/>
    <cellStyle name="Normal 9 4 5 5 2" xfId="0"/>
    <cellStyle name="Normal 9 4 5 5 2 2" xfId="0"/>
    <cellStyle name="Normal 9 4 5 5 2 2 2" xfId="0"/>
    <cellStyle name="Normal 9 4 5 5 2 3" xfId="0"/>
    <cellStyle name="Normal 9 4 5 5 3" xfId="0"/>
    <cellStyle name="Normal 9 4 5 5 3 2" xfId="0"/>
    <cellStyle name="Normal 9 4 5 5 4" xfId="0"/>
    <cellStyle name="Normal 9 4 5 6" xfId="0"/>
    <cellStyle name="Normal 9 4 5 6 2" xfId="0"/>
    <cellStyle name="Normal 9 4 5 6 2 2" xfId="0"/>
    <cellStyle name="Normal 9 4 5 6 3" xfId="0"/>
    <cellStyle name="Normal 9 4 5 7" xfId="0"/>
    <cellStyle name="Normal 9 4 5 7 2" xfId="0"/>
    <cellStyle name="Normal 9 4 5 8" xfId="0"/>
    <cellStyle name="Normal 9 4 6" xfId="0"/>
    <cellStyle name="Normal 9 4 6 2" xfId="0"/>
    <cellStyle name="Normal 9 4 6 2 2" xfId="0"/>
    <cellStyle name="Normal 9 4 6 2 2 2" xfId="0"/>
    <cellStyle name="Normal 9 4 6 2 2 2 2" xfId="0"/>
    <cellStyle name="Normal 9 4 6 2 2 2 2 2" xfId="0"/>
    <cellStyle name="Normal 9 4 6 2 2 2 3" xfId="0"/>
    <cellStyle name="Normal 9 4 6 2 2 3" xfId="0"/>
    <cellStyle name="Normal 9 4 6 2 2 3 2" xfId="0"/>
    <cellStyle name="Normal 9 4 6 2 2 4" xfId="0"/>
    <cellStyle name="Normal 9 4 6 2 3" xfId="0"/>
    <cellStyle name="Normal 9 4 6 2 3 2" xfId="0"/>
    <cellStyle name="Normal 9 4 6 2 3 2 2" xfId="0"/>
    <cellStyle name="Normal 9 4 6 2 3 2 2 2" xfId="0"/>
    <cellStyle name="Normal 9 4 6 2 3 2 3" xfId="0"/>
    <cellStyle name="Normal 9 4 6 2 3 3" xfId="0"/>
    <cellStyle name="Normal 9 4 6 2 3 3 2" xfId="0"/>
    <cellStyle name="Normal 9 4 6 2 3 4" xfId="0"/>
    <cellStyle name="Normal 9 4 6 2 4" xfId="0"/>
    <cellStyle name="Normal 9 4 6 2 4 2" xfId="0"/>
    <cellStyle name="Normal 9 4 6 2 4 2 2" xfId="0"/>
    <cellStyle name="Normal 9 4 6 2 4 3" xfId="0"/>
    <cellStyle name="Normal 9 4 6 2 5" xfId="0"/>
    <cellStyle name="Normal 9 4 6 2 5 2" xfId="0"/>
    <cellStyle name="Normal 9 4 6 2 6" xfId="0"/>
    <cellStyle name="Normal 9 4 6 3" xfId="0"/>
    <cellStyle name="Normal 9 4 6 3 2" xfId="0"/>
    <cellStyle name="Normal 9 4 6 3 2 2" xfId="0"/>
    <cellStyle name="Normal 9 4 6 3 2 2 2" xfId="0"/>
    <cellStyle name="Normal 9 4 6 3 2 3" xfId="0"/>
    <cellStyle name="Normal 9 4 6 3 3" xfId="0"/>
    <cellStyle name="Normal 9 4 6 3 3 2" xfId="0"/>
    <cellStyle name="Normal 9 4 6 3 4" xfId="0"/>
    <cellStyle name="Normal 9 4 6 4" xfId="0"/>
    <cellStyle name="Normal 9 4 6 4 2" xfId="0"/>
    <cellStyle name="Normal 9 4 6 4 2 2" xfId="0"/>
    <cellStyle name="Normal 9 4 6 4 2 2 2" xfId="0"/>
    <cellStyle name="Normal 9 4 6 4 2 3" xfId="0"/>
    <cellStyle name="Normal 9 4 6 4 3" xfId="0"/>
    <cellStyle name="Normal 9 4 6 4 3 2" xfId="0"/>
    <cellStyle name="Normal 9 4 6 4 4" xfId="0"/>
    <cellStyle name="Normal 9 4 6 5" xfId="0"/>
    <cellStyle name="Normal 9 4 6 5 2" xfId="0"/>
    <cellStyle name="Normal 9 4 6 5 2 2" xfId="0"/>
    <cellStyle name="Normal 9 4 6 5 3" xfId="0"/>
    <cellStyle name="Normal 9 4 6 6" xfId="0"/>
    <cellStyle name="Normal 9 4 6 6 2" xfId="0"/>
    <cellStyle name="Normal 9 4 6 7" xfId="0"/>
    <cellStyle name="Normal 9 4 7" xfId="0"/>
    <cellStyle name="Normal 9 4 7 2" xfId="0"/>
    <cellStyle name="Normal 9 4 7 2 2" xfId="0"/>
    <cellStyle name="Normal 9 4 7 2 2 2" xfId="0"/>
    <cellStyle name="Normal 9 4 7 2 2 2 2" xfId="0"/>
    <cellStyle name="Normal 9 4 7 2 2 3" xfId="0"/>
    <cellStyle name="Normal 9 4 7 2 3" xfId="0"/>
    <cellStyle name="Normal 9 4 7 2 3 2" xfId="0"/>
    <cellStyle name="Normal 9 4 7 2 4" xfId="0"/>
    <cellStyle name="Normal 9 4 7 3" xfId="0"/>
    <cellStyle name="Normal 9 4 7 3 2" xfId="0"/>
    <cellStyle name="Normal 9 4 7 3 2 2" xfId="0"/>
    <cellStyle name="Normal 9 4 7 3 2 2 2" xfId="0"/>
    <cellStyle name="Normal 9 4 7 3 2 3" xfId="0"/>
    <cellStyle name="Normal 9 4 7 3 3" xfId="0"/>
    <cellStyle name="Normal 9 4 7 3 3 2" xfId="0"/>
    <cellStyle name="Normal 9 4 7 3 4" xfId="0"/>
    <cellStyle name="Normal 9 4 7 4" xfId="0"/>
    <cellStyle name="Normal 9 4 7 4 2" xfId="0"/>
    <cellStyle name="Normal 9 4 7 4 2 2" xfId="0"/>
    <cellStyle name="Normal 9 4 7 4 3" xfId="0"/>
    <cellStyle name="Normal 9 4 7 5" xfId="0"/>
    <cellStyle name="Normal 9 4 7 5 2" xfId="0"/>
    <cellStyle name="Normal 9 4 7 6" xfId="0"/>
    <cellStyle name="Normal 9 4 8" xfId="0"/>
    <cellStyle name="Normal 9 4 8 2" xfId="0"/>
    <cellStyle name="Normal 9 4 8 2 2" xfId="0"/>
    <cellStyle name="Normal 9 4 8 2 2 2" xfId="0"/>
    <cellStyle name="Normal 9 4 8 2 3" xfId="0"/>
    <cellStyle name="Normal 9 4 8 3" xfId="0"/>
    <cellStyle name="Normal 9 4 8 3 2" xfId="0"/>
    <cellStyle name="Normal 9 4 8 4" xfId="0"/>
    <cellStyle name="Normal 9 4 9" xfId="0"/>
    <cellStyle name="Normal 9 4 9 2" xfId="0"/>
    <cellStyle name="Normal 9 4 9 2 2" xfId="0"/>
    <cellStyle name="Normal 9 4 9 2 2 2" xfId="0"/>
    <cellStyle name="Normal 9 4 9 2 3" xfId="0"/>
    <cellStyle name="Normal 9 4 9 3" xfId="0"/>
    <cellStyle name="Normal 9 4 9 3 2" xfId="0"/>
    <cellStyle name="Normal 9 4 9 4" xfId="0"/>
    <cellStyle name="Normal 9 5" xfId="0"/>
    <cellStyle name="Normal 9 5 10" xfId="0"/>
    <cellStyle name="Normal 9 5 10 2" xfId="0"/>
    <cellStyle name="Normal 9 5 10 2 2" xfId="0"/>
    <cellStyle name="Normal 9 5 10 3" xfId="0"/>
    <cellStyle name="Normal 9 5 11" xfId="0"/>
    <cellStyle name="Normal 9 5 11 2" xfId="0"/>
    <cellStyle name="Normal 9 5 12" xfId="0"/>
    <cellStyle name="Normal 9 5 13" xfId="0"/>
    <cellStyle name="Normal 9 5 2" xfId="0"/>
    <cellStyle name="Normal 9 5 2 10" xfId="0"/>
    <cellStyle name="Normal 9 5 2 10 2" xfId="0"/>
    <cellStyle name="Normal 9 5 2 11" xfId="0"/>
    <cellStyle name="Normal 9 5 2 2" xfId="0"/>
    <cellStyle name="Normal 9 5 2 2 10" xfId="0"/>
    <cellStyle name="Normal 9 5 2 2 2" xfId="0"/>
    <cellStyle name="Normal 9 5 2 2 2 2" xfId="0"/>
    <cellStyle name="Normal 9 5 2 2 2 2 2" xfId="0"/>
    <cellStyle name="Normal 9 5 2 2 2 2 2 2" xfId="0"/>
    <cellStyle name="Normal 9 5 2 2 2 2 2 2 2" xfId="0"/>
    <cellStyle name="Normal 9 5 2 2 2 2 2 2 2 2" xfId="0"/>
    <cellStyle name="Normal 9 5 2 2 2 2 2 2 2 2 2" xfId="0"/>
    <cellStyle name="Normal 9 5 2 2 2 2 2 2 2 2 2 2" xfId="0"/>
    <cellStyle name="Normal 9 5 2 2 2 2 2 2 2 2 3" xfId="0"/>
    <cellStyle name="Normal 9 5 2 2 2 2 2 2 2 3" xfId="0"/>
    <cellStyle name="Normal 9 5 2 2 2 2 2 2 2 3 2" xfId="0"/>
    <cellStyle name="Normal 9 5 2 2 2 2 2 2 2 4" xfId="0"/>
    <cellStyle name="Normal 9 5 2 2 2 2 2 2 3" xfId="0"/>
    <cellStyle name="Normal 9 5 2 2 2 2 2 2 3 2" xfId="0"/>
    <cellStyle name="Normal 9 5 2 2 2 2 2 2 3 2 2" xfId="0"/>
    <cellStyle name="Normal 9 5 2 2 2 2 2 2 3 2 2 2" xfId="0"/>
    <cellStyle name="Normal 9 5 2 2 2 2 2 2 3 2 3" xfId="0"/>
    <cellStyle name="Normal 9 5 2 2 2 2 2 2 3 3" xfId="0"/>
    <cellStyle name="Normal 9 5 2 2 2 2 2 2 3 3 2" xfId="0"/>
    <cellStyle name="Normal 9 5 2 2 2 2 2 2 3 4" xfId="0"/>
    <cellStyle name="Normal 9 5 2 2 2 2 2 2 4" xfId="0"/>
    <cellStyle name="Normal 9 5 2 2 2 2 2 2 4 2" xfId="0"/>
    <cellStyle name="Normal 9 5 2 2 2 2 2 2 4 2 2" xfId="0"/>
    <cellStyle name="Normal 9 5 2 2 2 2 2 2 4 3" xfId="0"/>
    <cellStyle name="Normal 9 5 2 2 2 2 2 2 5" xfId="0"/>
    <cellStyle name="Normal 9 5 2 2 2 2 2 2 5 2" xfId="0"/>
    <cellStyle name="Normal 9 5 2 2 2 2 2 2 6" xfId="0"/>
    <cellStyle name="Normal 9 5 2 2 2 2 2 3" xfId="0"/>
    <cellStyle name="Normal 9 5 2 2 2 2 2 3 2" xfId="0"/>
    <cellStyle name="Normal 9 5 2 2 2 2 2 3 2 2" xfId="0"/>
    <cellStyle name="Normal 9 5 2 2 2 2 2 3 2 2 2" xfId="0"/>
    <cellStyle name="Normal 9 5 2 2 2 2 2 3 2 3" xfId="0"/>
    <cellStyle name="Normal 9 5 2 2 2 2 2 3 3" xfId="0"/>
    <cellStyle name="Normal 9 5 2 2 2 2 2 3 3 2" xfId="0"/>
    <cellStyle name="Normal 9 5 2 2 2 2 2 3 4" xfId="0"/>
    <cellStyle name="Normal 9 5 2 2 2 2 2 4" xfId="0"/>
    <cellStyle name="Normal 9 5 2 2 2 2 2 4 2" xfId="0"/>
    <cellStyle name="Normal 9 5 2 2 2 2 2 4 2 2" xfId="0"/>
    <cellStyle name="Normal 9 5 2 2 2 2 2 4 2 2 2" xfId="0"/>
    <cellStyle name="Normal 9 5 2 2 2 2 2 4 2 3" xfId="0"/>
    <cellStyle name="Normal 9 5 2 2 2 2 2 4 3" xfId="0"/>
    <cellStyle name="Normal 9 5 2 2 2 2 2 4 3 2" xfId="0"/>
    <cellStyle name="Normal 9 5 2 2 2 2 2 4 4" xfId="0"/>
    <cellStyle name="Normal 9 5 2 2 2 2 2 5" xfId="0"/>
    <cellStyle name="Normal 9 5 2 2 2 2 2 5 2" xfId="0"/>
    <cellStyle name="Normal 9 5 2 2 2 2 2 5 2 2" xfId="0"/>
    <cellStyle name="Normal 9 5 2 2 2 2 2 5 3" xfId="0"/>
    <cellStyle name="Normal 9 5 2 2 2 2 2 6" xfId="0"/>
    <cellStyle name="Normal 9 5 2 2 2 2 2 6 2" xfId="0"/>
    <cellStyle name="Normal 9 5 2 2 2 2 2 7" xfId="0"/>
    <cellStyle name="Normal 9 5 2 2 2 2 3" xfId="0"/>
    <cellStyle name="Normal 9 5 2 2 2 2 3 2" xfId="0"/>
    <cellStyle name="Normal 9 5 2 2 2 2 3 2 2" xfId="0"/>
    <cellStyle name="Normal 9 5 2 2 2 2 3 2 2 2" xfId="0"/>
    <cellStyle name="Normal 9 5 2 2 2 2 3 2 2 2 2" xfId="0"/>
    <cellStyle name="Normal 9 5 2 2 2 2 3 2 2 3" xfId="0"/>
    <cellStyle name="Normal 9 5 2 2 2 2 3 2 3" xfId="0"/>
    <cellStyle name="Normal 9 5 2 2 2 2 3 2 3 2" xfId="0"/>
    <cellStyle name="Normal 9 5 2 2 2 2 3 2 4" xfId="0"/>
    <cellStyle name="Normal 9 5 2 2 2 2 3 3" xfId="0"/>
    <cellStyle name="Normal 9 5 2 2 2 2 3 3 2" xfId="0"/>
    <cellStyle name="Normal 9 5 2 2 2 2 3 3 2 2" xfId="0"/>
    <cellStyle name="Normal 9 5 2 2 2 2 3 3 2 2 2" xfId="0"/>
    <cellStyle name="Normal 9 5 2 2 2 2 3 3 2 3" xfId="0"/>
    <cellStyle name="Normal 9 5 2 2 2 2 3 3 3" xfId="0"/>
    <cellStyle name="Normal 9 5 2 2 2 2 3 3 3 2" xfId="0"/>
    <cellStyle name="Normal 9 5 2 2 2 2 3 3 4" xfId="0"/>
    <cellStyle name="Normal 9 5 2 2 2 2 3 4" xfId="0"/>
    <cellStyle name="Normal 9 5 2 2 2 2 3 4 2" xfId="0"/>
    <cellStyle name="Normal 9 5 2 2 2 2 3 4 2 2" xfId="0"/>
    <cellStyle name="Normal 9 5 2 2 2 2 3 4 3" xfId="0"/>
    <cellStyle name="Normal 9 5 2 2 2 2 3 5" xfId="0"/>
    <cellStyle name="Normal 9 5 2 2 2 2 3 5 2" xfId="0"/>
    <cellStyle name="Normal 9 5 2 2 2 2 3 6" xfId="0"/>
    <cellStyle name="Normal 9 5 2 2 2 2 4" xfId="0"/>
    <cellStyle name="Normal 9 5 2 2 2 2 4 2" xfId="0"/>
    <cellStyle name="Normal 9 5 2 2 2 2 4 2 2" xfId="0"/>
    <cellStyle name="Normal 9 5 2 2 2 2 4 2 2 2" xfId="0"/>
    <cellStyle name="Normal 9 5 2 2 2 2 4 2 3" xfId="0"/>
    <cellStyle name="Normal 9 5 2 2 2 2 4 3" xfId="0"/>
    <cellStyle name="Normal 9 5 2 2 2 2 4 3 2" xfId="0"/>
    <cellStyle name="Normal 9 5 2 2 2 2 4 4" xfId="0"/>
    <cellStyle name="Normal 9 5 2 2 2 2 5" xfId="0"/>
    <cellStyle name="Normal 9 5 2 2 2 2 5 2" xfId="0"/>
    <cellStyle name="Normal 9 5 2 2 2 2 5 2 2" xfId="0"/>
    <cellStyle name="Normal 9 5 2 2 2 2 5 2 2 2" xfId="0"/>
    <cellStyle name="Normal 9 5 2 2 2 2 5 2 3" xfId="0"/>
    <cellStyle name="Normal 9 5 2 2 2 2 5 3" xfId="0"/>
    <cellStyle name="Normal 9 5 2 2 2 2 5 3 2" xfId="0"/>
    <cellStyle name="Normal 9 5 2 2 2 2 5 4" xfId="0"/>
    <cellStyle name="Normal 9 5 2 2 2 2 6" xfId="0"/>
    <cellStyle name="Normal 9 5 2 2 2 2 6 2" xfId="0"/>
    <cellStyle name="Normal 9 5 2 2 2 2 6 2 2" xfId="0"/>
    <cellStyle name="Normal 9 5 2 2 2 2 6 3" xfId="0"/>
    <cellStyle name="Normal 9 5 2 2 2 2 7" xfId="0"/>
    <cellStyle name="Normal 9 5 2 2 2 2 7 2" xfId="0"/>
    <cellStyle name="Normal 9 5 2 2 2 2 8" xfId="0"/>
    <cellStyle name="Normal 9 5 2 2 2 3" xfId="0"/>
    <cellStyle name="Normal 9 5 2 2 2 3 2" xfId="0"/>
    <cellStyle name="Normal 9 5 2 2 2 3 2 2" xfId="0"/>
    <cellStyle name="Normal 9 5 2 2 2 3 2 2 2" xfId="0"/>
    <cellStyle name="Normal 9 5 2 2 2 3 2 2 2 2" xfId="0"/>
    <cellStyle name="Normal 9 5 2 2 2 3 2 2 2 2 2" xfId="0"/>
    <cellStyle name="Normal 9 5 2 2 2 3 2 2 2 3" xfId="0"/>
    <cellStyle name="Normal 9 5 2 2 2 3 2 2 3" xfId="0"/>
    <cellStyle name="Normal 9 5 2 2 2 3 2 2 3 2" xfId="0"/>
    <cellStyle name="Normal 9 5 2 2 2 3 2 2 4" xfId="0"/>
    <cellStyle name="Normal 9 5 2 2 2 3 2 3" xfId="0"/>
    <cellStyle name="Normal 9 5 2 2 2 3 2 3 2" xfId="0"/>
    <cellStyle name="Normal 9 5 2 2 2 3 2 3 2 2" xfId="0"/>
    <cellStyle name="Normal 9 5 2 2 2 3 2 3 2 2 2" xfId="0"/>
    <cellStyle name="Normal 9 5 2 2 2 3 2 3 2 3" xfId="0"/>
    <cellStyle name="Normal 9 5 2 2 2 3 2 3 3" xfId="0"/>
    <cellStyle name="Normal 9 5 2 2 2 3 2 3 3 2" xfId="0"/>
    <cellStyle name="Normal 9 5 2 2 2 3 2 3 4" xfId="0"/>
    <cellStyle name="Normal 9 5 2 2 2 3 2 4" xfId="0"/>
    <cellStyle name="Normal 9 5 2 2 2 3 2 4 2" xfId="0"/>
    <cellStyle name="Normal 9 5 2 2 2 3 2 4 2 2" xfId="0"/>
    <cellStyle name="Normal 9 5 2 2 2 3 2 4 3" xfId="0"/>
    <cellStyle name="Normal 9 5 2 2 2 3 2 5" xfId="0"/>
    <cellStyle name="Normal 9 5 2 2 2 3 2 5 2" xfId="0"/>
    <cellStyle name="Normal 9 5 2 2 2 3 2 6" xfId="0"/>
    <cellStyle name="Normal 9 5 2 2 2 3 3" xfId="0"/>
    <cellStyle name="Normal 9 5 2 2 2 3 3 2" xfId="0"/>
    <cellStyle name="Normal 9 5 2 2 2 3 3 2 2" xfId="0"/>
    <cellStyle name="Normal 9 5 2 2 2 3 3 2 2 2" xfId="0"/>
    <cellStyle name="Normal 9 5 2 2 2 3 3 2 3" xfId="0"/>
    <cellStyle name="Normal 9 5 2 2 2 3 3 3" xfId="0"/>
    <cellStyle name="Normal 9 5 2 2 2 3 3 3 2" xfId="0"/>
    <cellStyle name="Normal 9 5 2 2 2 3 3 4" xfId="0"/>
    <cellStyle name="Normal 9 5 2 2 2 3 4" xfId="0"/>
    <cellStyle name="Normal 9 5 2 2 2 3 4 2" xfId="0"/>
    <cellStyle name="Normal 9 5 2 2 2 3 4 2 2" xfId="0"/>
    <cellStyle name="Normal 9 5 2 2 2 3 4 2 2 2" xfId="0"/>
    <cellStyle name="Normal 9 5 2 2 2 3 4 2 3" xfId="0"/>
    <cellStyle name="Normal 9 5 2 2 2 3 4 3" xfId="0"/>
    <cellStyle name="Normal 9 5 2 2 2 3 4 3 2" xfId="0"/>
    <cellStyle name="Normal 9 5 2 2 2 3 4 4" xfId="0"/>
    <cellStyle name="Normal 9 5 2 2 2 3 5" xfId="0"/>
    <cellStyle name="Normal 9 5 2 2 2 3 5 2" xfId="0"/>
    <cellStyle name="Normal 9 5 2 2 2 3 5 2 2" xfId="0"/>
    <cellStyle name="Normal 9 5 2 2 2 3 5 3" xfId="0"/>
    <cellStyle name="Normal 9 5 2 2 2 3 6" xfId="0"/>
    <cellStyle name="Normal 9 5 2 2 2 3 6 2" xfId="0"/>
    <cellStyle name="Normal 9 5 2 2 2 3 7" xfId="0"/>
    <cellStyle name="Normal 9 5 2 2 2 4" xfId="0"/>
    <cellStyle name="Normal 9 5 2 2 2 4 2" xfId="0"/>
    <cellStyle name="Normal 9 5 2 2 2 4 2 2" xfId="0"/>
    <cellStyle name="Normal 9 5 2 2 2 4 2 2 2" xfId="0"/>
    <cellStyle name="Normal 9 5 2 2 2 4 2 2 2 2" xfId="0"/>
    <cellStyle name="Normal 9 5 2 2 2 4 2 2 3" xfId="0"/>
    <cellStyle name="Normal 9 5 2 2 2 4 2 3" xfId="0"/>
    <cellStyle name="Normal 9 5 2 2 2 4 2 3 2" xfId="0"/>
    <cellStyle name="Normal 9 5 2 2 2 4 2 4" xfId="0"/>
    <cellStyle name="Normal 9 5 2 2 2 4 3" xfId="0"/>
    <cellStyle name="Normal 9 5 2 2 2 4 3 2" xfId="0"/>
    <cellStyle name="Normal 9 5 2 2 2 4 3 2 2" xfId="0"/>
    <cellStyle name="Normal 9 5 2 2 2 4 3 2 2 2" xfId="0"/>
    <cellStyle name="Normal 9 5 2 2 2 4 3 2 3" xfId="0"/>
    <cellStyle name="Normal 9 5 2 2 2 4 3 3" xfId="0"/>
    <cellStyle name="Normal 9 5 2 2 2 4 3 3 2" xfId="0"/>
    <cellStyle name="Normal 9 5 2 2 2 4 3 4" xfId="0"/>
    <cellStyle name="Normal 9 5 2 2 2 4 4" xfId="0"/>
    <cellStyle name="Normal 9 5 2 2 2 4 4 2" xfId="0"/>
    <cellStyle name="Normal 9 5 2 2 2 4 4 2 2" xfId="0"/>
    <cellStyle name="Normal 9 5 2 2 2 4 4 3" xfId="0"/>
    <cellStyle name="Normal 9 5 2 2 2 4 5" xfId="0"/>
    <cellStyle name="Normal 9 5 2 2 2 4 5 2" xfId="0"/>
    <cellStyle name="Normal 9 5 2 2 2 4 6" xfId="0"/>
    <cellStyle name="Normal 9 5 2 2 2 5" xfId="0"/>
    <cellStyle name="Normal 9 5 2 2 2 5 2" xfId="0"/>
    <cellStyle name="Normal 9 5 2 2 2 5 2 2" xfId="0"/>
    <cellStyle name="Normal 9 5 2 2 2 5 2 2 2" xfId="0"/>
    <cellStyle name="Normal 9 5 2 2 2 5 2 3" xfId="0"/>
    <cellStyle name="Normal 9 5 2 2 2 5 3" xfId="0"/>
    <cellStyle name="Normal 9 5 2 2 2 5 3 2" xfId="0"/>
    <cellStyle name="Normal 9 5 2 2 2 5 4" xfId="0"/>
    <cellStyle name="Normal 9 5 2 2 2 6" xfId="0"/>
    <cellStyle name="Normal 9 5 2 2 2 6 2" xfId="0"/>
    <cellStyle name="Normal 9 5 2 2 2 6 2 2" xfId="0"/>
    <cellStyle name="Normal 9 5 2 2 2 6 2 2 2" xfId="0"/>
    <cellStyle name="Normal 9 5 2 2 2 6 2 3" xfId="0"/>
    <cellStyle name="Normal 9 5 2 2 2 6 3" xfId="0"/>
    <cellStyle name="Normal 9 5 2 2 2 6 3 2" xfId="0"/>
    <cellStyle name="Normal 9 5 2 2 2 6 4" xfId="0"/>
    <cellStyle name="Normal 9 5 2 2 2 7" xfId="0"/>
    <cellStyle name="Normal 9 5 2 2 2 7 2" xfId="0"/>
    <cellStyle name="Normal 9 5 2 2 2 7 2 2" xfId="0"/>
    <cellStyle name="Normal 9 5 2 2 2 7 3" xfId="0"/>
    <cellStyle name="Normal 9 5 2 2 2 8" xfId="0"/>
    <cellStyle name="Normal 9 5 2 2 2 8 2" xfId="0"/>
    <cellStyle name="Normal 9 5 2 2 2 9" xfId="0"/>
    <cellStyle name="Normal 9 5 2 2 3" xfId="0"/>
    <cellStyle name="Normal 9 5 2 2 3 2" xfId="0"/>
    <cellStyle name="Normal 9 5 2 2 3 2 2" xfId="0"/>
    <cellStyle name="Normal 9 5 2 2 3 2 2 2" xfId="0"/>
    <cellStyle name="Normal 9 5 2 2 3 2 2 2 2" xfId="0"/>
    <cellStyle name="Normal 9 5 2 2 3 2 2 2 2 2" xfId="0"/>
    <cellStyle name="Normal 9 5 2 2 3 2 2 2 2 2 2" xfId="0"/>
    <cellStyle name="Normal 9 5 2 2 3 2 2 2 2 3" xfId="0"/>
    <cellStyle name="Normal 9 5 2 2 3 2 2 2 3" xfId="0"/>
    <cellStyle name="Normal 9 5 2 2 3 2 2 2 3 2" xfId="0"/>
    <cellStyle name="Normal 9 5 2 2 3 2 2 2 4" xfId="0"/>
    <cellStyle name="Normal 9 5 2 2 3 2 2 3" xfId="0"/>
    <cellStyle name="Normal 9 5 2 2 3 2 2 3 2" xfId="0"/>
    <cellStyle name="Normal 9 5 2 2 3 2 2 3 2 2" xfId="0"/>
    <cellStyle name="Normal 9 5 2 2 3 2 2 3 2 2 2" xfId="0"/>
    <cellStyle name="Normal 9 5 2 2 3 2 2 3 2 3" xfId="0"/>
    <cellStyle name="Normal 9 5 2 2 3 2 2 3 3" xfId="0"/>
    <cellStyle name="Normal 9 5 2 2 3 2 2 3 3 2" xfId="0"/>
    <cellStyle name="Normal 9 5 2 2 3 2 2 3 4" xfId="0"/>
    <cellStyle name="Normal 9 5 2 2 3 2 2 4" xfId="0"/>
    <cellStyle name="Normal 9 5 2 2 3 2 2 4 2" xfId="0"/>
    <cellStyle name="Normal 9 5 2 2 3 2 2 4 2 2" xfId="0"/>
    <cellStyle name="Normal 9 5 2 2 3 2 2 4 3" xfId="0"/>
    <cellStyle name="Normal 9 5 2 2 3 2 2 5" xfId="0"/>
    <cellStyle name="Normal 9 5 2 2 3 2 2 5 2" xfId="0"/>
    <cellStyle name="Normal 9 5 2 2 3 2 2 6" xfId="0"/>
    <cellStyle name="Normal 9 5 2 2 3 2 3" xfId="0"/>
    <cellStyle name="Normal 9 5 2 2 3 2 3 2" xfId="0"/>
    <cellStyle name="Normal 9 5 2 2 3 2 3 2 2" xfId="0"/>
    <cellStyle name="Normal 9 5 2 2 3 2 3 2 2 2" xfId="0"/>
    <cellStyle name="Normal 9 5 2 2 3 2 3 2 3" xfId="0"/>
    <cellStyle name="Normal 9 5 2 2 3 2 3 3" xfId="0"/>
    <cellStyle name="Normal 9 5 2 2 3 2 3 3 2" xfId="0"/>
    <cellStyle name="Normal 9 5 2 2 3 2 3 4" xfId="0"/>
    <cellStyle name="Normal 9 5 2 2 3 2 4" xfId="0"/>
    <cellStyle name="Normal 9 5 2 2 3 2 4 2" xfId="0"/>
    <cellStyle name="Normal 9 5 2 2 3 2 4 2 2" xfId="0"/>
    <cellStyle name="Normal 9 5 2 2 3 2 4 2 2 2" xfId="0"/>
    <cellStyle name="Normal 9 5 2 2 3 2 4 2 3" xfId="0"/>
    <cellStyle name="Normal 9 5 2 2 3 2 4 3" xfId="0"/>
    <cellStyle name="Normal 9 5 2 2 3 2 4 3 2" xfId="0"/>
    <cellStyle name="Normal 9 5 2 2 3 2 4 4" xfId="0"/>
    <cellStyle name="Normal 9 5 2 2 3 2 5" xfId="0"/>
    <cellStyle name="Normal 9 5 2 2 3 2 5 2" xfId="0"/>
    <cellStyle name="Normal 9 5 2 2 3 2 5 2 2" xfId="0"/>
    <cellStyle name="Normal 9 5 2 2 3 2 5 3" xfId="0"/>
    <cellStyle name="Normal 9 5 2 2 3 2 6" xfId="0"/>
    <cellStyle name="Normal 9 5 2 2 3 2 6 2" xfId="0"/>
    <cellStyle name="Normal 9 5 2 2 3 2 7" xfId="0"/>
    <cellStyle name="Normal 9 5 2 2 3 3" xfId="0"/>
    <cellStyle name="Normal 9 5 2 2 3 3 2" xfId="0"/>
    <cellStyle name="Normal 9 5 2 2 3 3 2 2" xfId="0"/>
    <cellStyle name="Normal 9 5 2 2 3 3 2 2 2" xfId="0"/>
    <cellStyle name="Normal 9 5 2 2 3 3 2 2 2 2" xfId="0"/>
    <cellStyle name="Normal 9 5 2 2 3 3 2 2 3" xfId="0"/>
    <cellStyle name="Normal 9 5 2 2 3 3 2 3" xfId="0"/>
    <cellStyle name="Normal 9 5 2 2 3 3 2 3 2" xfId="0"/>
    <cellStyle name="Normal 9 5 2 2 3 3 2 4" xfId="0"/>
    <cellStyle name="Normal 9 5 2 2 3 3 3" xfId="0"/>
    <cellStyle name="Normal 9 5 2 2 3 3 3 2" xfId="0"/>
    <cellStyle name="Normal 9 5 2 2 3 3 3 2 2" xfId="0"/>
    <cellStyle name="Normal 9 5 2 2 3 3 3 2 2 2" xfId="0"/>
    <cellStyle name="Normal 9 5 2 2 3 3 3 2 3" xfId="0"/>
    <cellStyle name="Normal 9 5 2 2 3 3 3 3" xfId="0"/>
    <cellStyle name="Normal 9 5 2 2 3 3 3 3 2" xfId="0"/>
    <cellStyle name="Normal 9 5 2 2 3 3 3 4" xfId="0"/>
    <cellStyle name="Normal 9 5 2 2 3 3 4" xfId="0"/>
    <cellStyle name="Normal 9 5 2 2 3 3 4 2" xfId="0"/>
    <cellStyle name="Normal 9 5 2 2 3 3 4 2 2" xfId="0"/>
    <cellStyle name="Normal 9 5 2 2 3 3 4 3" xfId="0"/>
    <cellStyle name="Normal 9 5 2 2 3 3 5" xfId="0"/>
    <cellStyle name="Normal 9 5 2 2 3 3 5 2" xfId="0"/>
    <cellStyle name="Normal 9 5 2 2 3 3 6" xfId="0"/>
    <cellStyle name="Normal 9 5 2 2 3 4" xfId="0"/>
    <cellStyle name="Normal 9 5 2 2 3 4 2" xfId="0"/>
    <cellStyle name="Normal 9 5 2 2 3 4 2 2" xfId="0"/>
    <cellStyle name="Normal 9 5 2 2 3 4 2 2 2" xfId="0"/>
    <cellStyle name="Normal 9 5 2 2 3 4 2 3" xfId="0"/>
    <cellStyle name="Normal 9 5 2 2 3 4 3" xfId="0"/>
    <cellStyle name="Normal 9 5 2 2 3 4 3 2" xfId="0"/>
    <cellStyle name="Normal 9 5 2 2 3 4 4" xfId="0"/>
    <cellStyle name="Normal 9 5 2 2 3 5" xfId="0"/>
    <cellStyle name="Normal 9 5 2 2 3 5 2" xfId="0"/>
    <cellStyle name="Normal 9 5 2 2 3 5 2 2" xfId="0"/>
    <cellStyle name="Normal 9 5 2 2 3 5 2 2 2" xfId="0"/>
    <cellStyle name="Normal 9 5 2 2 3 5 2 3" xfId="0"/>
    <cellStyle name="Normal 9 5 2 2 3 5 3" xfId="0"/>
    <cellStyle name="Normal 9 5 2 2 3 5 3 2" xfId="0"/>
    <cellStyle name="Normal 9 5 2 2 3 5 4" xfId="0"/>
    <cellStyle name="Normal 9 5 2 2 3 6" xfId="0"/>
    <cellStyle name="Normal 9 5 2 2 3 6 2" xfId="0"/>
    <cellStyle name="Normal 9 5 2 2 3 6 2 2" xfId="0"/>
    <cellStyle name="Normal 9 5 2 2 3 6 3" xfId="0"/>
    <cellStyle name="Normal 9 5 2 2 3 7" xfId="0"/>
    <cellStyle name="Normal 9 5 2 2 3 7 2" xfId="0"/>
    <cellStyle name="Normal 9 5 2 2 3 8" xfId="0"/>
    <cellStyle name="Normal 9 5 2 2 4" xfId="0"/>
    <cellStyle name="Normal 9 5 2 2 4 2" xfId="0"/>
    <cellStyle name="Normal 9 5 2 2 4 2 2" xfId="0"/>
    <cellStyle name="Normal 9 5 2 2 4 2 2 2" xfId="0"/>
    <cellStyle name="Normal 9 5 2 2 4 2 2 2 2" xfId="0"/>
    <cellStyle name="Normal 9 5 2 2 4 2 2 2 2 2" xfId="0"/>
    <cellStyle name="Normal 9 5 2 2 4 2 2 2 3" xfId="0"/>
    <cellStyle name="Normal 9 5 2 2 4 2 2 3" xfId="0"/>
    <cellStyle name="Normal 9 5 2 2 4 2 2 3 2" xfId="0"/>
    <cellStyle name="Normal 9 5 2 2 4 2 2 4" xfId="0"/>
    <cellStyle name="Normal 9 5 2 2 4 2 3" xfId="0"/>
    <cellStyle name="Normal 9 5 2 2 4 2 3 2" xfId="0"/>
    <cellStyle name="Normal 9 5 2 2 4 2 3 2 2" xfId="0"/>
    <cellStyle name="Normal 9 5 2 2 4 2 3 2 2 2" xfId="0"/>
    <cellStyle name="Normal 9 5 2 2 4 2 3 2 3" xfId="0"/>
    <cellStyle name="Normal 9 5 2 2 4 2 3 3" xfId="0"/>
    <cellStyle name="Normal 9 5 2 2 4 2 3 3 2" xfId="0"/>
    <cellStyle name="Normal 9 5 2 2 4 2 3 4" xfId="0"/>
    <cellStyle name="Normal 9 5 2 2 4 2 4" xfId="0"/>
    <cellStyle name="Normal 9 5 2 2 4 2 4 2" xfId="0"/>
    <cellStyle name="Normal 9 5 2 2 4 2 4 2 2" xfId="0"/>
    <cellStyle name="Normal 9 5 2 2 4 2 4 3" xfId="0"/>
    <cellStyle name="Normal 9 5 2 2 4 2 5" xfId="0"/>
    <cellStyle name="Normal 9 5 2 2 4 2 5 2" xfId="0"/>
    <cellStyle name="Normal 9 5 2 2 4 2 6" xfId="0"/>
    <cellStyle name="Normal 9 5 2 2 4 3" xfId="0"/>
    <cellStyle name="Normal 9 5 2 2 4 3 2" xfId="0"/>
    <cellStyle name="Normal 9 5 2 2 4 3 2 2" xfId="0"/>
    <cellStyle name="Normal 9 5 2 2 4 3 2 2 2" xfId="0"/>
    <cellStyle name="Normal 9 5 2 2 4 3 2 3" xfId="0"/>
    <cellStyle name="Normal 9 5 2 2 4 3 3" xfId="0"/>
    <cellStyle name="Normal 9 5 2 2 4 3 3 2" xfId="0"/>
    <cellStyle name="Normal 9 5 2 2 4 3 4" xfId="0"/>
    <cellStyle name="Normal 9 5 2 2 4 4" xfId="0"/>
    <cellStyle name="Normal 9 5 2 2 4 4 2" xfId="0"/>
    <cellStyle name="Normal 9 5 2 2 4 4 2 2" xfId="0"/>
    <cellStyle name="Normal 9 5 2 2 4 4 2 2 2" xfId="0"/>
    <cellStyle name="Normal 9 5 2 2 4 4 2 3" xfId="0"/>
    <cellStyle name="Normal 9 5 2 2 4 4 3" xfId="0"/>
    <cellStyle name="Normal 9 5 2 2 4 4 3 2" xfId="0"/>
    <cellStyle name="Normal 9 5 2 2 4 4 4" xfId="0"/>
    <cellStyle name="Normal 9 5 2 2 4 5" xfId="0"/>
    <cellStyle name="Normal 9 5 2 2 4 5 2" xfId="0"/>
    <cellStyle name="Normal 9 5 2 2 4 5 2 2" xfId="0"/>
    <cellStyle name="Normal 9 5 2 2 4 5 3" xfId="0"/>
    <cellStyle name="Normal 9 5 2 2 4 6" xfId="0"/>
    <cellStyle name="Normal 9 5 2 2 4 6 2" xfId="0"/>
    <cellStyle name="Normal 9 5 2 2 4 7" xfId="0"/>
    <cellStyle name="Normal 9 5 2 2 5" xfId="0"/>
    <cellStyle name="Normal 9 5 2 2 5 2" xfId="0"/>
    <cellStyle name="Normal 9 5 2 2 5 2 2" xfId="0"/>
    <cellStyle name="Normal 9 5 2 2 5 2 2 2" xfId="0"/>
    <cellStyle name="Normal 9 5 2 2 5 2 2 2 2" xfId="0"/>
    <cellStyle name="Normal 9 5 2 2 5 2 2 3" xfId="0"/>
    <cellStyle name="Normal 9 5 2 2 5 2 3" xfId="0"/>
    <cellStyle name="Normal 9 5 2 2 5 2 3 2" xfId="0"/>
    <cellStyle name="Normal 9 5 2 2 5 2 4" xfId="0"/>
    <cellStyle name="Normal 9 5 2 2 5 3" xfId="0"/>
    <cellStyle name="Normal 9 5 2 2 5 3 2" xfId="0"/>
    <cellStyle name="Normal 9 5 2 2 5 3 2 2" xfId="0"/>
    <cellStyle name="Normal 9 5 2 2 5 3 2 2 2" xfId="0"/>
    <cellStyle name="Normal 9 5 2 2 5 3 2 3" xfId="0"/>
    <cellStyle name="Normal 9 5 2 2 5 3 3" xfId="0"/>
    <cellStyle name="Normal 9 5 2 2 5 3 3 2" xfId="0"/>
    <cellStyle name="Normal 9 5 2 2 5 3 4" xfId="0"/>
    <cellStyle name="Normal 9 5 2 2 5 4" xfId="0"/>
    <cellStyle name="Normal 9 5 2 2 5 4 2" xfId="0"/>
    <cellStyle name="Normal 9 5 2 2 5 4 2 2" xfId="0"/>
    <cellStyle name="Normal 9 5 2 2 5 4 3" xfId="0"/>
    <cellStyle name="Normal 9 5 2 2 5 5" xfId="0"/>
    <cellStyle name="Normal 9 5 2 2 5 5 2" xfId="0"/>
    <cellStyle name="Normal 9 5 2 2 5 6" xfId="0"/>
    <cellStyle name="Normal 9 5 2 2 6" xfId="0"/>
    <cellStyle name="Normal 9 5 2 2 6 2" xfId="0"/>
    <cellStyle name="Normal 9 5 2 2 6 2 2" xfId="0"/>
    <cellStyle name="Normal 9 5 2 2 6 2 2 2" xfId="0"/>
    <cellStyle name="Normal 9 5 2 2 6 2 3" xfId="0"/>
    <cellStyle name="Normal 9 5 2 2 6 3" xfId="0"/>
    <cellStyle name="Normal 9 5 2 2 6 3 2" xfId="0"/>
    <cellStyle name="Normal 9 5 2 2 6 4" xfId="0"/>
    <cellStyle name="Normal 9 5 2 2 7" xfId="0"/>
    <cellStyle name="Normal 9 5 2 2 7 2" xfId="0"/>
    <cellStyle name="Normal 9 5 2 2 7 2 2" xfId="0"/>
    <cellStyle name="Normal 9 5 2 2 7 2 2 2" xfId="0"/>
    <cellStyle name="Normal 9 5 2 2 7 2 3" xfId="0"/>
    <cellStyle name="Normal 9 5 2 2 7 3" xfId="0"/>
    <cellStyle name="Normal 9 5 2 2 7 3 2" xfId="0"/>
    <cellStyle name="Normal 9 5 2 2 7 4" xfId="0"/>
    <cellStyle name="Normal 9 5 2 2 8" xfId="0"/>
    <cellStyle name="Normal 9 5 2 2 8 2" xfId="0"/>
    <cellStyle name="Normal 9 5 2 2 8 2 2" xfId="0"/>
    <cellStyle name="Normal 9 5 2 2 8 3" xfId="0"/>
    <cellStyle name="Normal 9 5 2 2 9" xfId="0"/>
    <cellStyle name="Normal 9 5 2 2 9 2" xfId="0"/>
    <cellStyle name="Normal 9 5 2 3" xfId="0"/>
    <cellStyle name="Normal 9 5 2 3 2" xfId="0"/>
    <cellStyle name="Normal 9 5 2 3 2 2" xfId="0"/>
    <cellStyle name="Normal 9 5 2 3 2 2 2" xfId="0"/>
    <cellStyle name="Normal 9 5 2 3 2 2 2 2" xfId="0"/>
    <cellStyle name="Normal 9 5 2 3 2 2 2 2 2" xfId="0"/>
    <cellStyle name="Normal 9 5 2 3 2 2 2 2 2 2" xfId="0"/>
    <cellStyle name="Normal 9 5 2 3 2 2 2 2 2 2 2" xfId="0"/>
    <cellStyle name="Normal 9 5 2 3 2 2 2 2 2 3" xfId="0"/>
    <cellStyle name="Normal 9 5 2 3 2 2 2 2 3" xfId="0"/>
    <cellStyle name="Normal 9 5 2 3 2 2 2 2 3 2" xfId="0"/>
    <cellStyle name="Normal 9 5 2 3 2 2 2 2 4" xfId="0"/>
    <cellStyle name="Normal 9 5 2 3 2 2 2 3" xfId="0"/>
    <cellStyle name="Normal 9 5 2 3 2 2 2 3 2" xfId="0"/>
    <cellStyle name="Normal 9 5 2 3 2 2 2 3 2 2" xfId="0"/>
    <cellStyle name="Normal 9 5 2 3 2 2 2 3 2 2 2" xfId="0"/>
    <cellStyle name="Normal 9 5 2 3 2 2 2 3 2 3" xfId="0"/>
    <cellStyle name="Normal 9 5 2 3 2 2 2 3 3" xfId="0"/>
    <cellStyle name="Normal 9 5 2 3 2 2 2 3 3 2" xfId="0"/>
    <cellStyle name="Normal 9 5 2 3 2 2 2 3 4" xfId="0"/>
    <cellStyle name="Normal 9 5 2 3 2 2 2 4" xfId="0"/>
    <cellStyle name="Normal 9 5 2 3 2 2 2 4 2" xfId="0"/>
    <cellStyle name="Normal 9 5 2 3 2 2 2 4 2 2" xfId="0"/>
    <cellStyle name="Normal 9 5 2 3 2 2 2 4 3" xfId="0"/>
    <cellStyle name="Normal 9 5 2 3 2 2 2 5" xfId="0"/>
    <cellStyle name="Normal 9 5 2 3 2 2 2 5 2" xfId="0"/>
    <cellStyle name="Normal 9 5 2 3 2 2 2 6" xfId="0"/>
    <cellStyle name="Normal 9 5 2 3 2 2 3" xfId="0"/>
    <cellStyle name="Normal 9 5 2 3 2 2 3 2" xfId="0"/>
    <cellStyle name="Normal 9 5 2 3 2 2 3 2 2" xfId="0"/>
    <cellStyle name="Normal 9 5 2 3 2 2 3 2 2 2" xfId="0"/>
    <cellStyle name="Normal 9 5 2 3 2 2 3 2 3" xfId="0"/>
    <cellStyle name="Normal 9 5 2 3 2 2 3 3" xfId="0"/>
    <cellStyle name="Normal 9 5 2 3 2 2 3 3 2" xfId="0"/>
    <cellStyle name="Normal 9 5 2 3 2 2 3 4" xfId="0"/>
    <cellStyle name="Normal 9 5 2 3 2 2 4" xfId="0"/>
    <cellStyle name="Normal 9 5 2 3 2 2 4 2" xfId="0"/>
    <cellStyle name="Normal 9 5 2 3 2 2 4 2 2" xfId="0"/>
    <cellStyle name="Normal 9 5 2 3 2 2 4 2 2 2" xfId="0"/>
    <cellStyle name="Normal 9 5 2 3 2 2 4 2 3" xfId="0"/>
    <cellStyle name="Normal 9 5 2 3 2 2 4 3" xfId="0"/>
    <cellStyle name="Normal 9 5 2 3 2 2 4 3 2" xfId="0"/>
    <cellStyle name="Normal 9 5 2 3 2 2 4 4" xfId="0"/>
    <cellStyle name="Normal 9 5 2 3 2 2 5" xfId="0"/>
    <cellStyle name="Normal 9 5 2 3 2 2 5 2" xfId="0"/>
    <cellStyle name="Normal 9 5 2 3 2 2 5 2 2" xfId="0"/>
    <cellStyle name="Normal 9 5 2 3 2 2 5 3" xfId="0"/>
    <cellStyle name="Normal 9 5 2 3 2 2 6" xfId="0"/>
    <cellStyle name="Normal 9 5 2 3 2 2 6 2" xfId="0"/>
    <cellStyle name="Normal 9 5 2 3 2 2 7" xfId="0"/>
    <cellStyle name="Normal 9 5 2 3 2 3" xfId="0"/>
    <cellStyle name="Normal 9 5 2 3 2 3 2" xfId="0"/>
    <cellStyle name="Normal 9 5 2 3 2 3 2 2" xfId="0"/>
    <cellStyle name="Normal 9 5 2 3 2 3 2 2 2" xfId="0"/>
    <cellStyle name="Normal 9 5 2 3 2 3 2 2 2 2" xfId="0"/>
    <cellStyle name="Normal 9 5 2 3 2 3 2 2 3" xfId="0"/>
    <cellStyle name="Normal 9 5 2 3 2 3 2 3" xfId="0"/>
    <cellStyle name="Normal 9 5 2 3 2 3 2 3 2" xfId="0"/>
    <cellStyle name="Normal 9 5 2 3 2 3 2 4" xfId="0"/>
    <cellStyle name="Normal 9 5 2 3 2 3 3" xfId="0"/>
    <cellStyle name="Normal 9 5 2 3 2 3 3 2" xfId="0"/>
    <cellStyle name="Normal 9 5 2 3 2 3 3 2 2" xfId="0"/>
    <cellStyle name="Normal 9 5 2 3 2 3 3 2 2 2" xfId="0"/>
    <cellStyle name="Normal 9 5 2 3 2 3 3 2 3" xfId="0"/>
    <cellStyle name="Normal 9 5 2 3 2 3 3 3" xfId="0"/>
    <cellStyle name="Normal 9 5 2 3 2 3 3 3 2" xfId="0"/>
    <cellStyle name="Normal 9 5 2 3 2 3 3 4" xfId="0"/>
    <cellStyle name="Normal 9 5 2 3 2 3 4" xfId="0"/>
    <cellStyle name="Normal 9 5 2 3 2 3 4 2" xfId="0"/>
    <cellStyle name="Normal 9 5 2 3 2 3 4 2 2" xfId="0"/>
    <cellStyle name="Normal 9 5 2 3 2 3 4 3" xfId="0"/>
    <cellStyle name="Normal 9 5 2 3 2 3 5" xfId="0"/>
    <cellStyle name="Normal 9 5 2 3 2 3 5 2" xfId="0"/>
    <cellStyle name="Normal 9 5 2 3 2 3 6" xfId="0"/>
    <cellStyle name="Normal 9 5 2 3 2 4" xfId="0"/>
    <cellStyle name="Normal 9 5 2 3 2 4 2" xfId="0"/>
    <cellStyle name="Normal 9 5 2 3 2 4 2 2" xfId="0"/>
    <cellStyle name="Normal 9 5 2 3 2 4 2 2 2" xfId="0"/>
    <cellStyle name="Normal 9 5 2 3 2 4 2 3" xfId="0"/>
    <cellStyle name="Normal 9 5 2 3 2 4 3" xfId="0"/>
    <cellStyle name="Normal 9 5 2 3 2 4 3 2" xfId="0"/>
    <cellStyle name="Normal 9 5 2 3 2 4 4" xfId="0"/>
    <cellStyle name="Normal 9 5 2 3 2 5" xfId="0"/>
    <cellStyle name="Normal 9 5 2 3 2 5 2" xfId="0"/>
    <cellStyle name="Normal 9 5 2 3 2 5 2 2" xfId="0"/>
    <cellStyle name="Normal 9 5 2 3 2 5 2 2 2" xfId="0"/>
    <cellStyle name="Normal 9 5 2 3 2 5 2 3" xfId="0"/>
    <cellStyle name="Normal 9 5 2 3 2 5 3" xfId="0"/>
    <cellStyle name="Normal 9 5 2 3 2 5 3 2" xfId="0"/>
    <cellStyle name="Normal 9 5 2 3 2 5 4" xfId="0"/>
    <cellStyle name="Normal 9 5 2 3 2 6" xfId="0"/>
    <cellStyle name="Normal 9 5 2 3 2 6 2" xfId="0"/>
    <cellStyle name="Normal 9 5 2 3 2 6 2 2" xfId="0"/>
    <cellStyle name="Normal 9 5 2 3 2 6 3" xfId="0"/>
    <cellStyle name="Normal 9 5 2 3 2 7" xfId="0"/>
    <cellStyle name="Normal 9 5 2 3 2 7 2" xfId="0"/>
    <cellStyle name="Normal 9 5 2 3 2 8" xfId="0"/>
    <cellStyle name="Normal 9 5 2 3 3" xfId="0"/>
    <cellStyle name="Normal 9 5 2 3 3 2" xfId="0"/>
    <cellStyle name="Normal 9 5 2 3 3 2 2" xfId="0"/>
    <cellStyle name="Normal 9 5 2 3 3 2 2 2" xfId="0"/>
    <cellStyle name="Normal 9 5 2 3 3 2 2 2 2" xfId="0"/>
    <cellStyle name="Normal 9 5 2 3 3 2 2 2 2 2" xfId="0"/>
    <cellStyle name="Normal 9 5 2 3 3 2 2 2 3" xfId="0"/>
    <cellStyle name="Normal 9 5 2 3 3 2 2 3" xfId="0"/>
    <cellStyle name="Normal 9 5 2 3 3 2 2 3 2" xfId="0"/>
    <cellStyle name="Normal 9 5 2 3 3 2 2 4" xfId="0"/>
    <cellStyle name="Normal 9 5 2 3 3 2 3" xfId="0"/>
    <cellStyle name="Normal 9 5 2 3 3 2 3 2" xfId="0"/>
    <cellStyle name="Normal 9 5 2 3 3 2 3 2 2" xfId="0"/>
    <cellStyle name="Normal 9 5 2 3 3 2 3 2 2 2" xfId="0"/>
    <cellStyle name="Normal 9 5 2 3 3 2 3 2 3" xfId="0"/>
    <cellStyle name="Normal 9 5 2 3 3 2 3 3" xfId="0"/>
    <cellStyle name="Normal 9 5 2 3 3 2 3 3 2" xfId="0"/>
    <cellStyle name="Normal 9 5 2 3 3 2 3 4" xfId="0"/>
    <cellStyle name="Normal 9 5 2 3 3 2 4" xfId="0"/>
    <cellStyle name="Normal 9 5 2 3 3 2 4 2" xfId="0"/>
    <cellStyle name="Normal 9 5 2 3 3 2 4 2 2" xfId="0"/>
    <cellStyle name="Normal 9 5 2 3 3 2 4 3" xfId="0"/>
    <cellStyle name="Normal 9 5 2 3 3 2 5" xfId="0"/>
    <cellStyle name="Normal 9 5 2 3 3 2 5 2" xfId="0"/>
    <cellStyle name="Normal 9 5 2 3 3 2 6" xfId="0"/>
    <cellStyle name="Normal 9 5 2 3 3 3" xfId="0"/>
    <cellStyle name="Normal 9 5 2 3 3 3 2" xfId="0"/>
    <cellStyle name="Normal 9 5 2 3 3 3 2 2" xfId="0"/>
    <cellStyle name="Normal 9 5 2 3 3 3 2 2 2" xfId="0"/>
    <cellStyle name="Normal 9 5 2 3 3 3 2 3" xfId="0"/>
    <cellStyle name="Normal 9 5 2 3 3 3 3" xfId="0"/>
    <cellStyle name="Normal 9 5 2 3 3 3 3 2" xfId="0"/>
    <cellStyle name="Normal 9 5 2 3 3 3 4" xfId="0"/>
    <cellStyle name="Normal 9 5 2 3 3 4" xfId="0"/>
    <cellStyle name="Normal 9 5 2 3 3 4 2" xfId="0"/>
    <cellStyle name="Normal 9 5 2 3 3 4 2 2" xfId="0"/>
    <cellStyle name="Normal 9 5 2 3 3 4 2 2 2" xfId="0"/>
    <cellStyle name="Normal 9 5 2 3 3 4 2 3" xfId="0"/>
    <cellStyle name="Normal 9 5 2 3 3 4 3" xfId="0"/>
    <cellStyle name="Normal 9 5 2 3 3 4 3 2" xfId="0"/>
    <cellStyle name="Normal 9 5 2 3 3 4 4" xfId="0"/>
    <cellStyle name="Normal 9 5 2 3 3 5" xfId="0"/>
    <cellStyle name="Normal 9 5 2 3 3 5 2" xfId="0"/>
    <cellStyle name="Normal 9 5 2 3 3 5 2 2" xfId="0"/>
    <cellStyle name="Normal 9 5 2 3 3 5 3" xfId="0"/>
    <cellStyle name="Normal 9 5 2 3 3 6" xfId="0"/>
    <cellStyle name="Normal 9 5 2 3 3 6 2" xfId="0"/>
    <cellStyle name="Normal 9 5 2 3 3 7" xfId="0"/>
    <cellStyle name="Normal 9 5 2 3 4" xfId="0"/>
    <cellStyle name="Normal 9 5 2 3 4 2" xfId="0"/>
    <cellStyle name="Normal 9 5 2 3 4 2 2" xfId="0"/>
    <cellStyle name="Normal 9 5 2 3 4 2 2 2" xfId="0"/>
    <cellStyle name="Normal 9 5 2 3 4 2 2 2 2" xfId="0"/>
    <cellStyle name="Normal 9 5 2 3 4 2 2 3" xfId="0"/>
    <cellStyle name="Normal 9 5 2 3 4 2 3" xfId="0"/>
    <cellStyle name="Normal 9 5 2 3 4 2 3 2" xfId="0"/>
    <cellStyle name="Normal 9 5 2 3 4 2 4" xfId="0"/>
    <cellStyle name="Normal 9 5 2 3 4 3" xfId="0"/>
    <cellStyle name="Normal 9 5 2 3 4 3 2" xfId="0"/>
    <cellStyle name="Normal 9 5 2 3 4 3 2 2" xfId="0"/>
    <cellStyle name="Normal 9 5 2 3 4 3 2 2 2" xfId="0"/>
    <cellStyle name="Normal 9 5 2 3 4 3 2 3" xfId="0"/>
    <cellStyle name="Normal 9 5 2 3 4 3 3" xfId="0"/>
    <cellStyle name="Normal 9 5 2 3 4 3 3 2" xfId="0"/>
    <cellStyle name="Normal 9 5 2 3 4 3 4" xfId="0"/>
    <cellStyle name="Normal 9 5 2 3 4 4" xfId="0"/>
    <cellStyle name="Normal 9 5 2 3 4 4 2" xfId="0"/>
    <cellStyle name="Normal 9 5 2 3 4 4 2 2" xfId="0"/>
    <cellStyle name="Normal 9 5 2 3 4 4 3" xfId="0"/>
    <cellStyle name="Normal 9 5 2 3 4 5" xfId="0"/>
    <cellStyle name="Normal 9 5 2 3 4 5 2" xfId="0"/>
    <cellStyle name="Normal 9 5 2 3 4 6" xfId="0"/>
    <cellStyle name="Normal 9 5 2 3 5" xfId="0"/>
    <cellStyle name="Normal 9 5 2 3 5 2" xfId="0"/>
    <cellStyle name="Normal 9 5 2 3 5 2 2" xfId="0"/>
    <cellStyle name="Normal 9 5 2 3 5 2 2 2" xfId="0"/>
    <cellStyle name="Normal 9 5 2 3 5 2 3" xfId="0"/>
    <cellStyle name="Normal 9 5 2 3 5 3" xfId="0"/>
    <cellStyle name="Normal 9 5 2 3 5 3 2" xfId="0"/>
    <cellStyle name="Normal 9 5 2 3 5 4" xfId="0"/>
    <cellStyle name="Normal 9 5 2 3 6" xfId="0"/>
    <cellStyle name="Normal 9 5 2 3 6 2" xfId="0"/>
    <cellStyle name="Normal 9 5 2 3 6 2 2" xfId="0"/>
    <cellStyle name="Normal 9 5 2 3 6 2 2 2" xfId="0"/>
    <cellStyle name="Normal 9 5 2 3 6 2 3" xfId="0"/>
    <cellStyle name="Normal 9 5 2 3 6 3" xfId="0"/>
    <cellStyle name="Normal 9 5 2 3 6 3 2" xfId="0"/>
    <cellStyle name="Normal 9 5 2 3 6 4" xfId="0"/>
    <cellStyle name="Normal 9 5 2 3 7" xfId="0"/>
    <cellStyle name="Normal 9 5 2 3 7 2" xfId="0"/>
    <cellStyle name="Normal 9 5 2 3 7 2 2" xfId="0"/>
    <cellStyle name="Normal 9 5 2 3 7 3" xfId="0"/>
    <cellStyle name="Normal 9 5 2 3 8" xfId="0"/>
    <cellStyle name="Normal 9 5 2 3 8 2" xfId="0"/>
    <cellStyle name="Normal 9 5 2 3 9" xfId="0"/>
    <cellStyle name="Normal 9 5 2 4" xfId="0"/>
    <cellStyle name="Normal 9 5 2 4 2" xfId="0"/>
    <cellStyle name="Normal 9 5 2 4 2 2" xfId="0"/>
    <cellStyle name="Normal 9 5 2 4 2 2 2" xfId="0"/>
    <cellStyle name="Normal 9 5 2 4 2 2 2 2" xfId="0"/>
    <cellStyle name="Normal 9 5 2 4 2 2 2 2 2" xfId="0"/>
    <cellStyle name="Normal 9 5 2 4 2 2 2 2 2 2" xfId="0"/>
    <cellStyle name="Normal 9 5 2 4 2 2 2 2 3" xfId="0"/>
    <cellStyle name="Normal 9 5 2 4 2 2 2 3" xfId="0"/>
    <cellStyle name="Normal 9 5 2 4 2 2 2 3 2" xfId="0"/>
    <cellStyle name="Normal 9 5 2 4 2 2 2 4" xfId="0"/>
    <cellStyle name="Normal 9 5 2 4 2 2 3" xfId="0"/>
    <cellStyle name="Normal 9 5 2 4 2 2 3 2" xfId="0"/>
    <cellStyle name="Normal 9 5 2 4 2 2 3 2 2" xfId="0"/>
    <cellStyle name="Normal 9 5 2 4 2 2 3 2 2 2" xfId="0"/>
    <cellStyle name="Normal 9 5 2 4 2 2 3 2 3" xfId="0"/>
    <cellStyle name="Normal 9 5 2 4 2 2 3 3" xfId="0"/>
    <cellStyle name="Normal 9 5 2 4 2 2 3 3 2" xfId="0"/>
    <cellStyle name="Normal 9 5 2 4 2 2 3 4" xfId="0"/>
    <cellStyle name="Normal 9 5 2 4 2 2 4" xfId="0"/>
    <cellStyle name="Normal 9 5 2 4 2 2 4 2" xfId="0"/>
    <cellStyle name="Normal 9 5 2 4 2 2 4 2 2" xfId="0"/>
    <cellStyle name="Normal 9 5 2 4 2 2 4 3" xfId="0"/>
    <cellStyle name="Normal 9 5 2 4 2 2 5" xfId="0"/>
    <cellStyle name="Normal 9 5 2 4 2 2 5 2" xfId="0"/>
    <cellStyle name="Normal 9 5 2 4 2 2 6" xfId="0"/>
    <cellStyle name="Normal 9 5 2 4 2 3" xfId="0"/>
    <cellStyle name="Normal 9 5 2 4 2 3 2" xfId="0"/>
    <cellStyle name="Normal 9 5 2 4 2 3 2 2" xfId="0"/>
    <cellStyle name="Normal 9 5 2 4 2 3 2 2 2" xfId="0"/>
    <cellStyle name="Normal 9 5 2 4 2 3 2 3" xfId="0"/>
    <cellStyle name="Normal 9 5 2 4 2 3 3" xfId="0"/>
    <cellStyle name="Normal 9 5 2 4 2 3 3 2" xfId="0"/>
    <cellStyle name="Normal 9 5 2 4 2 3 4" xfId="0"/>
    <cellStyle name="Normal 9 5 2 4 2 4" xfId="0"/>
    <cellStyle name="Normal 9 5 2 4 2 4 2" xfId="0"/>
    <cellStyle name="Normal 9 5 2 4 2 4 2 2" xfId="0"/>
    <cellStyle name="Normal 9 5 2 4 2 4 2 2 2" xfId="0"/>
    <cellStyle name="Normal 9 5 2 4 2 4 2 3" xfId="0"/>
    <cellStyle name="Normal 9 5 2 4 2 4 3" xfId="0"/>
    <cellStyle name="Normal 9 5 2 4 2 4 3 2" xfId="0"/>
    <cellStyle name="Normal 9 5 2 4 2 4 4" xfId="0"/>
    <cellStyle name="Normal 9 5 2 4 2 5" xfId="0"/>
    <cellStyle name="Normal 9 5 2 4 2 5 2" xfId="0"/>
    <cellStyle name="Normal 9 5 2 4 2 5 2 2" xfId="0"/>
    <cellStyle name="Normal 9 5 2 4 2 5 3" xfId="0"/>
    <cellStyle name="Normal 9 5 2 4 2 6" xfId="0"/>
    <cellStyle name="Normal 9 5 2 4 2 6 2" xfId="0"/>
    <cellStyle name="Normal 9 5 2 4 2 7" xfId="0"/>
    <cellStyle name="Normal 9 5 2 4 3" xfId="0"/>
    <cellStyle name="Normal 9 5 2 4 3 2" xfId="0"/>
    <cellStyle name="Normal 9 5 2 4 3 2 2" xfId="0"/>
    <cellStyle name="Normal 9 5 2 4 3 2 2 2" xfId="0"/>
    <cellStyle name="Normal 9 5 2 4 3 2 2 2 2" xfId="0"/>
    <cellStyle name="Normal 9 5 2 4 3 2 2 3" xfId="0"/>
    <cellStyle name="Normal 9 5 2 4 3 2 3" xfId="0"/>
    <cellStyle name="Normal 9 5 2 4 3 2 3 2" xfId="0"/>
    <cellStyle name="Normal 9 5 2 4 3 2 4" xfId="0"/>
    <cellStyle name="Normal 9 5 2 4 3 3" xfId="0"/>
    <cellStyle name="Normal 9 5 2 4 3 3 2" xfId="0"/>
    <cellStyle name="Normal 9 5 2 4 3 3 2 2" xfId="0"/>
    <cellStyle name="Normal 9 5 2 4 3 3 2 2 2" xfId="0"/>
    <cellStyle name="Normal 9 5 2 4 3 3 2 3" xfId="0"/>
    <cellStyle name="Normal 9 5 2 4 3 3 3" xfId="0"/>
    <cellStyle name="Normal 9 5 2 4 3 3 3 2" xfId="0"/>
    <cellStyle name="Normal 9 5 2 4 3 3 4" xfId="0"/>
    <cellStyle name="Normal 9 5 2 4 3 4" xfId="0"/>
    <cellStyle name="Normal 9 5 2 4 3 4 2" xfId="0"/>
    <cellStyle name="Normal 9 5 2 4 3 4 2 2" xfId="0"/>
    <cellStyle name="Normal 9 5 2 4 3 4 3" xfId="0"/>
    <cellStyle name="Normal 9 5 2 4 3 5" xfId="0"/>
    <cellStyle name="Normal 9 5 2 4 3 5 2" xfId="0"/>
    <cellStyle name="Normal 9 5 2 4 3 6" xfId="0"/>
    <cellStyle name="Normal 9 5 2 4 4" xfId="0"/>
    <cellStyle name="Normal 9 5 2 4 4 2" xfId="0"/>
    <cellStyle name="Normal 9 5 2 4 4 2 2" xfId="0"/>
    <cellStyle name="Normal 9 5 2 4 4 2 2 2" xfId="0"/>
    <cellStyle name="Normal 9 5 2 4 4 2 3" xfId="0"/>
    <cellStyle name="Normal 9 5 2 4 4 3" xfId="0"/>
    <cellStyle name="Normal 9 5 2 4 4 3 2" xfId="0"/>
    <cellStyle name="Normal 9 5 2 4 4 4" xfId="0"/>
    <cellStyle name="Normal 9 5 2 4 5" xfId="0"/>
    <cellStyle name="Normal 9 5 2 4 5 2" xfId="0"/>
    <cellStyle name="Normal 9 5 2 4 5 2 2" xfId="0"/>
    <cellStyle name="Normal 9 5 2 4 5 2 2 2" xfId="0"/>
    <cellStyle name="Normal 9 5 2 4 5 2 3" xfId="0"/>
    <cellStyle name="Normal 9 5 2 4 5 3" xfId="0"/>
    <cellStyle name="Normal 9 5 2 4 5 3 2" xfId="0"/>
    <cellStyle name="Normal 9 5 2 4 5 4" xfId="0"/>
    <cellStyle name="Normal 9 5 2 4 6" xfId="0"/>
    <cellStyle name="Normal 9 5 2 4 6 2" xfId="0"/>
    <cellStyle name="Normal 9 5 2 4 6 2 2" xfId="0"/>
    <cellStyle name="Normal 9 5 2 4 6 3" xfId="0"/>
    <cellStyle name="Normal 9 5 2 4 7" xfId="0"/>
    <cellStyle name="Normal 9 5 2 4 7 2" xfId="0"/>
    <cellStyle name="Normal 9 5 2 4 8" xfId="0"/>
    <cellStyle name="Normal 9 5 2 5" xfId="0"/>
    <cellStyle name="Normal 9 5 2 5 2" xfId="0"/>
    <cellStyle name="Normal 9 5 2 5 2 2" xfId="0"/>
    <cellStyle name="Normal 9 5 2 5 2 2 2" xfId="0"/>
    <cellStyle name="Normal 9 5 2 5 2 2 2 2" xfId="0"/>
    <cellStyle name="Normal 9 5 2 5 2 2 2 2 2" xfId="0"/>
    <cellStyle name="Normal 9 5 2 5 2 2 2 3" xfId="0"/>
    <cellStyle name="Normal 9 5 2 5 2 2 3" xfId="0"/>
    <cellStyle name="Normal 9 5 2 5 2 2 3 2" xfId="0"/>
    <cellStyle name="Normal 9 5 2 5 2 2 4" xfId="0"/>
    <cellStyle name="Normal 9 5 2 5 2 3" xfId="0"/>
    <cellStyle name="Normal 9 5 2 5 2 3 2" xfId="0"/>
    <cellStyle name="Normal 9 5 2 5 2 3 2 2" xfId="0"/>
    <cellStyle name="Normal 9 5 2 5 2 3 2 2 2" xfId="0"/>
    <cellStyle name="Normal 9 5 2 5 2 3 2 3" xfId="0"/>
    <cellStyle name="Normal 9 5 2 5 2 3 3" xfId="0"/>
    <cellStyle name="Normal 9 5 2 5 2 3 3 2" xfId="0"/>
    <cellStyle name="Normal 9 5 2 5 2 3 4" xfId="0"/>
    <cellStyle name="Normal 9 5 2 5 2 4" xfId="0"/>
    <cellStyle name="Normal 9 5 2 5 2 4 2" xfId="0"/>
    <cellStyle name="Normal 9 5 2 5 2 4 2 2" xfId="0"/>
    <cellStyle name="Normal 9 5 2 5 2 4 3" xfId="0"/>
    <cellStyle name="Normal 9 5 2 5 2 5" xfId="0"/>
    <cellStyle name="Normal 9 5 2 5 2 5 2" xfId="0"/>
    <cellStyle name="Normal 9 5 2 5 2 6" xfId="0"/>
    <cellStyle name="Normal 9 5 2 5 3" xfId="0"/>
    <cellStyle name="Normal 9 5 2 5 3 2" xfId="0"/>
    <cellStyle name="Normal 9 5 2 5 3 2 2" xfId="0"/>
    <cellStyle name="Normal 9 5 2 5 3 2 2 2" xfId="0"/>
    <cellStyle name="Normal 9 5 2 5 3 2 3" xfId="0"/>
    <cellStyle name="Normal 9 5 2 5 3 3" xfId="0"/>
    <cellStyle name="Normal 9 5 2 5 3 3 2" xfId="0"/>
    <cellStyle name="Normal 9 5 2 5 3 4" xfId="0"/>
    <cellStyle name="Normal 9 5 2 5 4" xfId="0"/>
    <cellStyle name="Normal 9 5 2 5 4 2" xfId="0"/>
    <cellStyle name="Normal 9 5 2 5 4 2 2" xfId="0"/>
    <cellStyle name="Normal 9 5 2 5 4 2 2 2" xfId="0"/>
    <cellStyle name="Normal 9 5 2 5 4 2 3" xfId="0"/>
    <cellStyle name="Normal 9 5 2 5 4 3" xfId="0"/>
    <cellStyle name="Normal 9 5 2 5 4 3 2" xfId="0"/>
    <cellStyle name="Normal 9 5 2 5 4 4" xfId="0"/>
    <cellStyle name="Normal 9 5 2 5 5" xfId="0"/>
    <cellStyle name="Normal 9 5 2 5 5 2" xfId="0"/>
    <cellStyle name="Normal 9 5 2 5 5 2 2" xfId="0"/>
    <cellStyle name="Normal 9 5 2 5 5 3" xfId="0"/>
    <cellStyle name="Normal 9 5 2 5 6" xfId="0"/>
    <cellStyle name="Normal 9 5 2 5 6 2" xfId="0"/>
    <cellStyle name="Normal 9 5 2 5 7" xfId="0"/>
    <cellStyle name="Normal 9 5 2 6" xfId="0"/>
    <cellStyle name="Normal 9 5 2 6 2" xfId="0"/>
    <cellStyle name="Normal 9 5 2 6 2 2" xfId="0"/>
    <cellStyle name="Normal 9 5 2 6 2 2 2" xfId="0"/>
    <cellStyle name="Normal 9 5 2 6 2 2 2 2" xfId="0"/>
    <cellStyle name="Normal 9 5 2 6 2 2 3" xfId="0"/>
    <cellStyle name="Normal 9 5 2 6 2 3" xfId="0"/>
    <cellStyle name="Normal 9 5 2 6 2 3 2" xfId="0"/>
    <cellStyle name="Normal 9 5 2 6 2 4" xfId="0"/>
    <cellStyle name="Normal 9 5 2 6 3" xfId="0"/>
    <cellStyle name="Normal 9 5 2 6 3 2" xfId="0"/>
    <cellStyle name="Normal 9 5 2 6 3 2 2" xfId="0"/>
    <cellStyle name="Normal 9 5 2 6 3 2 2 2" xfId="0"/>
    <cellStyle name="Normal 9 5 2 6 3 2 3" xfId="0"/>
    <cellStyle name="Normal 9 5 2 6 3 3" xfId="0"/>
    <cellStyle name="Normal 9 5 2 6 3 3 2" xfId="0"/>
    <cellStyle name="Normal 9 5 2 6 3 4" xfId="0"/>
    <cellStyle name="Normal 9 5 2 6 4" xfId="0"/>
    <cellStyle name="Normal 9 5 2 6 4 2" xfId="0"/>
    <cellStyle name="Normal 9 5 2 6 4 2 2" xfId="0"/>
    <cellStyle name="Normal 9 5 2 6 4 3" xfId="0"/>
    <cellStyle name="Normal 9 5 2 6 5" xfId="0"/>
    <cellStyle name="Normal 9 5 2 6 5 2" xfId="0"/>
    <cellStyle name="Normal 9 5 2 6 6" xfId="0"/>
    <cellStyle name="Normal 9 5 2 7" xfId="0"/>
    <cellStyle name="Normal 9 5 2 7 2" xfId="0"/>
    <cellStyle name="Normal 9 5 2 7 2 2" xfId="0"/>
    <cellStyle name="Normal 9 5 2 7 2 2 2" xfId="0"/>
    <cellStyle name="Normal 9 5 2 7 2 3" xfId="0"/>
    <cellStyle name="Normal 9 5 2 7 3" xfId="0"/>
    <cellStyle name="Normal 9 5 2 7 3 2" xfId="0"/>
    <cellStyle name="Normal 9 5 2 7 4" xfId="0"/>
    <cellStyle name="Normal 9 5 2 8" xfId="0"/>
    <cellStyle name="Normal 9 5 2 8 2" xfId="0"/>
    <cellStyle name="Normal 9 5 2 8 2 2" xfId="0"/>
    <cellStyle name="Normal 9 5 2 8 2 2 2" xfId="0"/>
    <cellStyle name="Normal 9 5 2 8 2 3" xfId="0"/>
    <cellStyle name="Normal 9 5 2 8 3" xfId="0"/>
    <cellStyle name="Normal 9 5 2 8 3 2" xfId="0"/>
    <cellStyle name="Normal 9 5 2 8 4" xfId="0"/>
    <cellStyle name="Normal 9 5 2 9" xfId="0"/>
    <cellStyle name="Normal 9 5 2 9 2" xfId="0"/>
    <cellStyle name="Normal 9 5 2 9 2 2" xfId="0"/>
    <cellStyle name="Normal 9 5 2 9 3" xfId="0"/>
    <cellStyle name="Normal 9 5 3" xfId="0"/>
    <cellStyle name="Normal 9 5 3 10" xfId="0"/>
    <cellStyle name="Normal 9 5 3 2" xfId="0"/>
    <cellStyle name="Normal 9 5 3 2 2" xfId="0"/>
    <cellStyle name="Normal 9 5 3 2 2 2" xfId="0"/>
    <cellStyle name="Normal 9 5 3 2 2 2 2" xfId="0"/>
    <cellStyle name="Normal 9 5 3 2 2 2 2 2" xfId="0"/>
    <cellStyle name="Normal 9 5 3 2 2 2 2 2 2" xfId="0"/>
    <cellStyle name="Normal 9 5 3 2 2 2 2 2 2 2" xfId="0"/>
    <cellStyle name="Normal 9 5 3 2 2 2 2 2 2 2 2" xfId="0"/>
    <cellStyle name="Normal 9 5 3 2 2 2 2 2 2 3" xfId="0"/>
    <cellStyle name="Normal 9 5 3 2 2 2 2 2 3" xfId="0"/>
    <cellStyle name="Normal 9 5 3 2 2 2 2 2 3 2" xfId="0"/>
    <cellStyle name="Normal 9 5 3 2 2 2 2 2 4" xfId="0"/>
    <cellStyle name="Normal 9 5 3 2 2 2 2 3" xfId="0"/>
    <cellStyle name="Normal 9 5 3 2 2 2 2 3 2" xfId="0"/>
    <cellStyle name="Normal 9 5 3 2 2 2 2 3 2 2" xfId="0"/>
    <cellStyle name="Normal 9 5 3 2 2 2 2 3 2 2 2" xfId="0"/>
    <cellStyle name="Normal 9 5 3 2 2 2 2 3 2 3" xfId="0"/>
    <cellStyle name="Normal 9 5 3 2 2 2 2 3 3" xfId="0"/>
    <cellStyle name="Normal 9 5 3 2 2 2 2 3 3 2" xfId="0"/>
    <cellStyle name="Normal 9 5 3 2 2 2 2 3 4" xfId="0"/>
    <cellStyle name="Normal 9 5 3 2 2 2 2 4" xfId="0"/>
    <cellStyle name="Normal 9 5 3 2 2 2 2 4 2" xfId="0"/>
    <cellStyle name="Normal 9 5 3 2 2 2 2 4 2 2" xfId="0"/>
    <cellStyle name="Normal 9 5 3 2 2 2 2 4 3" xfId="0"/>
    <cellStyle name="Normal 9 5 3 2 2 2 2 5" xfId="0"/>
    <cellStyle name="Normal 9 5 3 2 2 2 2 5 2" xfId="0"/>
    <cellStyle name="Normal 9 5 3 2 2 2 2 6" xfId="0"/>
    <cellStyle name="Normal 9 5 3 2 2 2 3" xfId="0"/>
    <cellStyle name="Normal 9 5 3 2 2 2 3 2" xfId="0"/>
    <cellStyle name="Normal 9 5 3 2 2 2 3 2 2" xfId="0"/>
    <cellStyle name="Normal 9 5 3 2 2 2 3 2 2 2" xfId="0"/>
    <cellStyle name="Normal 9 5 3 2 2 2 3 2 3" xfId="0"/>
    <cellStyle name="Normal 9 5 3 2 2 2 3 3" xfId="0"/>
    <cellStyle name="Normal 9 5 3 2 2 2 3 3 2" xfId="0"/>
    <cellStyle name="Normal 9 5 3 2 2 2 3 4" xfId="0"/>
    <cellStyle name="Normal 9 5 3 2 2 2 4" xfId="0"/>
    <cellStyle name="Normal 9 5 3 2 2 2 4 2" xfId="0"/>
    <cellStyle name="Normal 9 5 3 2 2 2 4 2 2" xfId="0"/>
    <cellStyle name="Normal 9 5 3 2 2 2 4 2 2 2" xfId="0"/>
    <cellStyle name="Normal 9 5 3 2 2 2 4 2 3" xfId="0"/>
    <cellStyle name="Normal 9 5 3 2 2 2 4 3" xfId="0"/>
    <cellStyle name="Normal 9 5 3 2 2 2 4 3 2" xfId="0"/>
    <cellStyle name="Normal 9 5 3 2 2 2 4 4" xfId="0"/>
    <cellStyle name="Normal 9 5 3 2 2 2 5" xfId="0"/>
    <cellStyle name="Normal 9 5 3 2 2 2 5 2" xfId="0"/>
    <cellStyle name="Normal 9 5 3 2 2 2 5 2 2" xfId="0"/>
    <cellStyle name="Normal 9 5 3 2 2 2 5 3" xfId="0"/>
    <cellStyle name="Normal 9 5 3 2 2 2 6" xfId="0"/>
    <cellStyle name="Normal 9 5 3 2 2 2 6 2" xfId="0"/>
    <cellStyle name="Normal 9 5 3 2 2 2 7" xfId="0"/>
    <cellStyle name="Normal 9 5 3 2 2 3" xfId="0"/>
    <cellStyle name="Normal 9 5 3 2 2 3 2" xfId="0"/>
    <cellStyle name="Normal 9 5 3 2 2 3 2 2" xfId="0"/>
    <cellStyle name="Normal 9 5 3 2 2 3 2 2 2" xfId="0"/>
    <cellStyle name="Normal 9 5 3 2 2 3 2 2 2 2" xfId="0"/>
    <cellStyle name="Normal 9 5 3 2 2 3 2 2 3" xfId="0"/>
    <cellStyle name="Normal 9 5 3 2 2 3 2 3" xfId="0"/>
    <cellStyle name="Normal 9 5 3 2 2 3 2 3 2" xfId="0"/>
    <cellStyle name="Normal 9 5 3 2 2 3 2 4" xfId="0"/>
    <cellStyle name="Normal 9 5 3 2 2 3 3" xfId="0"/>
    <cellStyle name="Normal 9 5 3 2 2 3 3 2" xfId="0"/>
    <cellStyle name="Normal 9 5 3 2 2 3 3 2 2" xfId="0"/>
    <cellStyle name="Normal 9 5 3 2 2 3 3 2 2 2" xfId="0"/>
    <cellStyle name="Normal 9 5 3 2 2 3 3 2 3" xfId="0"/>
    <cellStyle name="Normal 9 5 3 2 2 3 3 3" xfId="0"/>
    <cellStyle name="Normal 9 5 3 2 2 3 3 3 2" xfId="0"/>
    <cellStyle name="Normal 9 5 3 2 2 3 3 4" xfId="0"/>
    <cellStyle name="Normal 9 5 3 2 2 3 4" xfId="0"/>
    <cellStyle name="Normal 9 5 3 2 2 3 4 2" xfId="0"/>
    <cellStyle name="Normal 9 5 3 2 2 3 4 2 2" xfId="0"/>
    <cellStyle name="Normal 9 5 3 2 2 3 4 3" xfId="0"/>
    <cellStyle name="Normal 9 5 3 2 2 3 5" xfId="0"/>
    <cellStyle name="Normal 9 5 3 2 2 3 5 2" xfId="0"/>
    <cellStyle name="Normal 9 5 3 2 2 3 6" xfId="0"/>
    <cellStyle name="Normal 9 5 3 2 2 4" xfId="0"/>
    <cellStyle name="Normal 9 5 3 2 2 4 2" xfId="0"/>
    <cellStyle name="Normal 9 5 3 2 2 4 2 2" xfId="0"/>
    <cellStyle name="Normal 9 5 3 2 2 4 2 2 2" xfId="0"/>
    <cellStyle name="Normal 9 5 3 2 2 4 2 3" xfId="0"/>
    <cellStyle name="Normal 9 5 3 2 2 4 3" xfId="0"/>
    <cellStyle name="Normal 9 5 3 2 2 4 3 2" xfId="0"/>
    <cellStyle name="Normal 9 5 3 2 2 4 4" xfId="0"/>
    <cellStyle name="Normal 9 5 3 2 2 5" xfId="0"/>
    <cellStyle name="Normal 9 5 3 2 2 5 2" xfId="0"/>
    <cellStyle name="Normal 9 5 3 2 2 5 2 2" xfId="0"/>
    <cellStyle name="Normal 9 5 3 2 2 5 2 2 2" xfId="0"/>
    <cellStyle name="Normal 9 5 3 2 2 5 2 3" xfId="0"/>
    <cellStyle name="Normal 9 5 3 2 2 5 3" xfId="0"/>
    <cellStyle name="Normal 9 5 3 2 2 5 3 2" xfId="0"/>
    <cellStyle name="Normal 9 5 3 2 2 5 4" xfId="0"/>
    <cellStyle name="Normal 9 5 3 2 2 6" xfId="0"/>
    <cellStyle name="Normal 9 5 3 2 2 6 2" xfId="0"/>
    <cellStyle name="Normal 9 5 3 2 2 6 2 2" xfId="0"/>
    <cellStyle name="Normal 9 5 3 2 2 6 3" xfId="0"/>
    <cellStyle name="Normal 9 5 3 2 2 7" xfId="0"/>
    <cellStyle name="Normal 9 5 3 2 2 7 2" xfId="0"/>
    <cellStyle name="Normal 9 5 3 2 2 8" xfId="0"/>
    <cellStyle name="Normal 9 5 3 2 3" xfId="0"/>
    <cellStyle name="Normal 9 5 3 2 3 2" xfId="0"/>
    <cellStyle name="Normal 9 5 3 2 3 2 2" xfId="0"/>
    <cellStyle name="Normal 9 5 3 2 3 2 2 2" xfId="0"/>
    <cellStyle name="Normal 9 5 3 2 3 2 2 2 2" xfId="0"/>
    <cellStyle name="Normal 9 5 3 2 3 2 2 2 2 2" xfId="0"/>
    <cellStyle name="Normal 9 5 3 2 3 2 2 2 3" xfId="0"/>
    <cellStyle name="Normal 9 5 3 2 3 2 2 3" xfId="0"/>
    <cellStyle name="Normal 9 5 3 2 3 2 2 3 2" xfId="0"/>
    <cellStyle name="Normal 9 5 3 2 3 2 2 4" xfId="0"/>
    <cellStyle name="Normal 9 5 3 2 3 2 3" xfId="0"/>
    <cellStyle name="Normal 9 5 3 2 3 2 3 2" xfId="0"/>
    <cellStyle name="Normal 9 5 3 2 3 2 3 2 2" xfId="0"/>
    <cellStyle name="Normal 9 5 3 2 3 2 3 2 2 2" xfId="0"/>
    <cellStyle name="Normal 9 5 3 2 3 2 3 2 3" xfId="0"/>
    <cellStyle name="Normal 9 5 3 2 3 2 3 3" xfId="0"/>
    <cellStyle name="Normal 9 5 3 2 3 2 3 3 2" xfId="0"/>
    <cellStyle name="Normal 9 5 3 2 3 2 3 4" xfId="0"/>
    <cellStyle name="Normal 9 5 3 2 3 2 4" xfId="0"/>
    <cellStyle name="Normal 9 5 3 2 3 2 4 2" xfId="0"/>
    <cellStyle name="Normal 9 5 3 2 3 2 4 2 2" xfId="0"/>
    <cellStyle name="Normal 9 5 3 2 3 2 4 3" xfId="0"/>
    <cellStyle name="Normal 9 5 3 2 3 2 5" xfId="0"/>
    <cellStyle name="Normal 9 5 3 2 3 2 5 2" xfId="0"/>
    <cellStyle name="Normal 9 5 3 2 3 2 6" xfId="0"/>
    <cellStyle name="Normal 9 5 3 2 3 3" xfId="0"/>
    <cellStyle name="Normal 9 5 3 2 3 3 2" xfId="0"/>
    <cellStyle name="Normal 9 5 3 2 3 3 2 2" xfId="0"/>
    <cellStyle name="Normal 9 5 3 2 3 3 2 2 2" xfId="0"/>
    <cellStyle name="Normal 9 5 3 2 3 3 2 3" xfId="0"/>
    <cellStyle name="Normal 9 5 3 2 3 3 3" xfId="0"/>
    <cellStyle name="Normal 9 5 3 2 3 3 3 2" xfId="0"/>
    <cellStyle name="Normal 9 5 3 2 3 3 4" xfId="0"/>
    <cellStyle name="Normal 9 5 3 2 3 4" xfId="0"/>
    <cellStyle name="Normal 9 5 3 2 3 4 2" xfId="0"/>
    <cellStyle name="Normal 9 5 3 2 3 4 2 2" xfId="0"/>
    <cellStyle name="Normal 9 5 3 2 3 4 2 2 2" xfId="0"/>
    <cellStyle name="Normal 9 5 3 2 3 4 2 3" xfId="0"/>
    <cellStyle name="Normal 9 5 3 2 3 4 3" xfId="0"/>
    <cellStyle name="Normal 9 5 3 2 3 4 3 2" xfId="0"/>
    <cellStyle name="Normal 9 5 3 2 3 4 4" xfId="0"/>
    <cellStyle name="Normal 9 5 3 2 3 5" xfId="0"/>
    <cellStyle name="Normal 9 5 3 2 3 5 2" xfId="0"/>
    <cellStyle name="Normal 9 5 3 2 3 5 2 2" xfId="0"/>
    <cellStyle name="Normal 9 5 3 2 3 5 3" xfId="0"/>
    <cellStyle name="Normal 9 5 3 2 3 6" xfId="0"/>
    <cellStyle name="Normal 9 5 3 2 3 6 2" xfId="0"/>
    <cellStyle name="Normal 9 5 3 2 3 7" xfId="0"/>
    <cellStyle name="Normal 9 5 3 2 4" xfId="0"/>
    <cellStyle name="Normal 9 5 3 2 4 2" xfId="0"/>
    <cellStyle name="Normal 9 5 3 2 4 2 2" xfId="0"/>
    <cellStyle name="Normal 9 5 3 2 4 2 2 2" xfId="0"/>
    <cellStyle name="Normal 9 5 3 2 4 2 2 2 2" xfId="0"/>
    <cellStyle name="Normal 9 5 3 2 4 2 2 3" xfId="0"/>
    <cellStyle name="Normal 9 5 3 2 4 2 3" xfId="0"/>
    <cellStyle name="Normal 9 5 3 2 4 2 3 2" xfId="0"/>
    <cellStyle name="Normal 9 5 3 2 4 2 4" xfId="0"/>
    <cellStyle name="Normal 9 5 3 2 4 3" xfId="0"/>
    <cellStyle name="Normal 9 5 3 2 4 3 2" xfId="0"/>
    <cellStyle name="Normal 9 5 3 2 4 3 2 2" xfId="0"/>
    <cellStyle name="Normal 9 5 3 2 4 3 2 2 2" xfId="0"/>
    <cellStyle name="Normal 9 5 3 2 4 3 2 3" xfId="0"/>
    <cellStyle name="Normal 9 5 3 2 4 3 3" xfId="0"/>
    <cellStyle name="Normal 9 5 3 2 4 3 3 2" xfId="0"/>
    <cellStyle name="Normal 9 5 3 2 4 3 4" xfId="0"/>
    <cellStyle name="Normal 9 5 3 2 4 4" xfId="0"/>
    <cellStyle name="Normal 9 5 3 2 4 4 2" xfId="0"/>
    <cellStyle name="Normal 9 5 3 2 4 4 2 2" xfId="0"/>
    <cellStyle name="Normal 9 5 3 2 4 4 3" xfId="0"/>
    <cellStyle name="Normal 9 5 3 2 4 5" xfId="0"/>
    <cellStyle name="Normal 9 5 3 2 4 5 2" xfId="0"/>
    <cellStyle name="Normal 9 5 3 2 4 6" xfId="0"/>
    <cellStyle name="Normal 9 5 3 2 5" xfId="0"/>
    <cellStyle name="Normal 9 5 3 2 5 2" xfId="0"/>
    <cellStyle name="Normal 9 5 3 2 5 2 2" xfId="0"/>
    <cellStyle name="Normal 9 5 3 2 5 2 2 2" xfId="0"/>
    <cellStyle name="Normal 9 5 3 2 5 2 3" xfId="0"/>
    <cellStyle name="Normal 9 5 3 2 5 3" xfId="0"/>
    <cellStyle name="Normal 9 5 3 2 5 3 2" xfId="0"/>
    <cellStyle name="Normal 9 5 3 2 5 4" xfId="0"/>
    <cellStyle name="Normal 9 5 3 2 6" xfId="0"/>
    <cellStyle name="Normal 9 5 3 2 6 2" xfId="0"/>
    <cellStyle name="Normal 9 5 3 2 6 2 2" xfId="0"/>
    <cellStyle name="Normal 9 5 3 2 6 2 2 2" xfId="0"/>
    <cellStyle name="Normal 9 5 3 2 6 2 3" xfId="0"/>
    <cellStyle name="Normal 9 5 3 2 6 3" xfId="0"/>
    <cellStyle name="Normal 9 5 3 2 6 3 2" xfId="0"/>
    <cellStyle name="Normal 9 5 3 2 6 4" xfId="0"/>
    <cellStyle name="Normal 9 5 3 2 7" xfId="0"/>
    <cellStyle name="Normal 9 5 3 2 7 2" xfId="0"/>
    <cellStyle name="Normal 9 5 3 2 7 2 2" xfId="0"/>
    <cellStyle name="Normal 9 5 3 2 7 3" xfId="0"/>
    <cellStyle name="Normal 9 5 3 2 8" xfId="0"/>
    <cellStyle name="Normal 9 5 3 2 8 2" xfId="0"/>
    <cellStyle name="Normal 9 5 3 2 9" xfId="0"/>
    <cellStyle name="Normal 9 5 3 3" xfId="0"/>
    <cellStyle name="Normal 9 5 3 3 2" xfId="0"/>
    <cellStyle name="Normal 9 5 3 3 2 2" xfId="0"/>
    <cellStyle name="Normal 9 5 3 3 2 2 2" xfId="0"/>
    <cellStyle name="Normal 9 5 3 3 2 2 2 2" xfId="0"/>
    <cellStyle name="Normal 9 5 3 3 2 2 2 2 2" xfId="0"/>
    <cellStyle name="Normal 9 5 3 3 2 2 2 2 2 2" xfId="0"/>
    <cellStyle name="Normal 9 5 3 3 2 2 2 2 3" xfId="0"/>
    <cellStyle name="Normal 9 5 3 3 2 2 2 3" xfId="0"/>
    <cellStyle name="Normal 9 5 3 3 2 2 2 3 2" xfId="0"/>
    <cellStyle name="Normal 9 5 3 3 2 2 2 4" xfId="0"/>
    <cellStyle name="Normal 9 5 3 3 2 2 3" xfId="0"/>
    <cellStyle name="Normal 9 5 3 3 2 2 3 2" xfId="0"/>
    <cellStyle name="Normal 9 5 3 3 2 2 3 2 2" xfId="0"/>
    <cellStyle name="Normal 9 5 3 3 2 2 3 2 2 2" xfId="0"/>
    <cellStyle name="Normal 9 5 3 3 2 2 3 2 3" xfId="0"/>
    <cellStyle name="Normal 9 5 3 3 2 2 3 3" xfId="0"/>
    <cellStyle name="Normal 9 5 3 3 2 2 3 3 2" xfId="0"/>
    <cellStyle name="Normal 9 5 3 3 2 2 3 4" xfId="0"/>
    <cellStyle name="Normal 9 5 3 3 2 2 4" xfId="0"/>
    <cellStyle name="Normal 9 5 3 3 2 2 4 2" xfId="0"/>
    <cellStyle name="Normal 9 5 3 3 2 2 4 2 2" xfId="0"/>
    <cellStyle name="Normal 9 5 3 3 2 2 4 3" xfId="0"/>
    <cellStyle name="Normal 9 5 3 3 2 2 5" xfId="0"/>
    <cellStyle name="Normal 9 5 3 3 2 2 5 2" xfId="0"/>
    <cellStyle name="Normal 9 5 3 3 2 2 6" xfId="0"/>
    <cellStyle name="Normal 9 5 3 3 2 3" xfId="0"/>
    <cellStyle name="Normal 9 5 3 3 2 3 2" xfId="0"/>
    <cellStyle name="Normal 9 5 3 3 2 3 2 2" xfId="0"/>
    <cellStyle name="Normal 9 5 3 3 2 3 2 2 2" xfId="0"/>
    <cellStyle name="Normal 9 5 3 3 2 3 2 3" xfId="0"/>
    <cellStyle name="Normal 9 5 3 3 2 3 3" xfId="0"/>
    <cellStyle name="Normal 9 5 3 3 2 3 3 2" xfId="0"/>
    <cellStyle name="Normal 9 5 3 3 2 3 4" xfId="0"/>
    <cellStyle name="Normal 9 5 3 3 2 4" xfId="0"/>
    <cellStyle name="Normal 9 5 3 3 2 4 2" xfId="0"/>
    <cellStyle name="Normal 9 5 3 3 2 4 2 2" xfId="0"/>
    <cellStyle name="Normal 9 5 3 3 2 4 2 2 2" xfId="0"/>
    <cellStyle name="Normal 9 5 3 3 2 4 2 3" xfId="0"/>
    <cellStyle name="Normal 9 5 3 3 2 4 3" xfId="0"/>
    <cellStyle name="Normal 9 5 3 3 2 4 3 2" xfId="0"/>
    <cellStyle name="Normal 9 5 3 3 2 4 4" xfId="0"/>
    <cellStyle name="Normal 9 5 3 3 2 5" xfId="0"/>
    <cellStyle name="Normal 9 5 3 3 2 5 2" xfId="0"/>
    <cellStyle name="Normal 9 5 3 3 2 5 2 2" xfId="0"/>
    <cellStyle name="Normal 9 5 3 3 2 5 3" xfId="0"/>
    <cellStyle name="Normal 9 5 3 3 2 6" xfId="0"/>
    <cellStyle name="Normal 9 5 3 3 2 6 2" xfId="0"/>
    <cellStyle name="Normal 9 5 3 3 2 7" xfId="0"/>
    <cellStyle name="Normal 9 5 3 3 3" xfId="0"/>
    <cellStyle name="Normal 9 5 3 3 3 2" xfId="0"/>
    <cellStyle name="Normal 9 5 3 3 3 2 2" xfId="0"/>
    <cellStyle name="Normal 9 5 3 3 3 2 2 2" xfId="0"/>
    <cellStyle name="Normal 9 5 3 3 3 2 2 2 2" xfId="0"/>
    <cellStyle name="Normal 9 5 3 3 3 2 2 3" xfId="0"/>
    <cellStyle name="Normal 9 5 3 3 3 2 3" xfId="0"/>
    <cellStyle name="Normal 9 5 3 3 3 2 3 2" xfId="0"/>
    <cellStyle name="Normal 9 5 3 3 3 2 4" xfId="0"/>
    <cellStyle name="Normal 9 5 3 3 3 3" xfId="0"/>
    <cellStyle name="Normal 9 5 3 3 3 3 2" xfId="0"/>
    <cellStyle name="Normal 9 5 3 3 3 3 2 2" xfId="0"/>
    <cellStyle name="Normal 9 5 3 3 3 3 2 2 2" xfId="0"/>
    <cellStyle name="Normal 9 5 3 3 3 3 2 3" xfId="0"/>
    <cellStyle name="Normal 9 5 3 3 3 3 3" xfId="0"/>
    <cellStyle name="Normal 9 5 3 3 3 3 3 2" xfId="0"/>
    <cellStyle name="Normal 9 5 3 3 3 3 4" xfId="0"/>
    <cellStyle name="Normal 9 5 3 3 3 4" xfId="0"/>
    <cellStyle name="Normal 9 5 3 3 3 4 2" xfId="0"/>
    <cellStyle name="Normal 9 5 3 3 3 4 2 2" xfId="0"/>
    <cellStyle name="Normal 9 5 3 3 3 4 3" xfId="0"/>
    <cellStyle name="Normal 9 5 3 3 3 5" xfId="0"/>
    <cellStyle name="Normal 9 5 3 3 3 5 2" xfId="0"/>
    <cellStyle name="Normal 9 5 3 3 3 6" xfId="0"/>
    <cellStyle name="Normal 9 5 3 3 4" xfId="0"/>
    <cellStyle name="Normal 9 5 3 3 4 2" xfId="0"/>
    <cellStyle name="Normal 9 5 3 3 4 2 2" xfId="0"/>
    <cellStyle name="Normal 9 5 3 3 4 2 2 2" xfId="0"/>
    <cellStyle name="Normal 9 5 3 3 4 2 3" xfId="0"/>
    <cellStyle name="Normal 9 5 3 3 4 3" xfId="0"/>
    <cellStyle name="Normal 9 5 3 3 4 3 2" xfId="0"/>
    <cellStyle name="Normal 9 5 3 3 4 4" xfId="0"/>
    <cellStyle name="Normal 9 5 3 3 5" xfId="0"/>
    <cellStyle name="Normal 9 5 3 3 5 2" xfId="0"/>
    <cellStyle name="Normal 9 5 3 3 5 2 2" xfId="0"/>
    <cellStyle name="Normal 9 5 3 3 5 2 2 2" xfId="0"/>
    <cellStyle name="Normal 9 5 3 3 5 2 3" xfId="0"/>
    <cellStyle name="Normal 9 5 3 3 5 3" xfId="0"/>
    <cellStyle name="Normal 9 5 3 3 5 3 2" xfId="0"/>
    <cellStyle name="Normal 9 5 3 3 5 4" xfId="0"/>
    <cellStyle name="Normal 9 5 3 3 6" xfId="0"/>
    <cellStyle name="Normal 9 5 3 3 6 2" xfId="0"/>
    <cellStyle name="Normal 9 5 3 3 6 2 2" xfId="0"/>
    <cellStyle name="Normal 9 5 3 3 6 3" xfId="0"/>
    <cellStyle name="Normal 9 5 3 3 7" xfId="0"/>
    <cellStyle name="Normal 9 5 3 3 7 2" xfId="0"/>
    <cellStyle name="Normal 9 5 3 3 8" xfId="0"/>
    <cellStyle name="Normal 9 5 3 4" xfId="0"/>
    <cellStyle name="Normal 9 5 3 4 2" xfId="0"/>
    <cellStyle name="Normal 9 5 3 4 2 2" xfId="0"/>
    <cellStyle name="Normal 9 5 3 4 2 2 2" xfId="0"/>
    <cellStyle name="Normal 9 5 3 4 2 2 2 2" xfId="0"/>
    <cellStyle name="Normal 9 5 3 4 2 2 2 2 2" xfId="0"/>
    <cellStyle name="Normal 9 5 3 4 2 2 2 3" xfId="0"/>
    <cellStyle name="Normal 9 5 3 4 2 2 3" xfId="0"/>
    <cellStyle name="Normal 9 5 3 4 2 2 3 2" xfId="0"/>
    <cellStyle name="Normal 9 5 3 4 2 2 4" xfId="0"/>
    <cellStyle name="Normal 9 5 3 4 2 3" xfId="0"/>
    <cellStyle name="Normal 9 5 3 4 2 3 2" xfId="0"/>
    <cellStyle name="Normal 9 5 3 4 2 3 2 2" xfId="0"/>
    <cellStyle name="Normal 9 5 3 4 2 3 2 2 2" xfId="0"/>
    <cellStyle name="Normal 9 5 3 4 2 3 2 3" xfId="0"/>
    <cellStyle name="Normal 9 5 3 4 2 3 3" xfId="0"/>
    <cellStyle name="Normal 9 5 3 4 2 3 3 2" xfId="0"/>
    <cellStyle name="Normal 9 5 3 4 2 3 4" xfId="0"/>
    <cellStyle name="Normal 9 5 3 4 2 4" xfId="0"/>
    <cellStyle name="Normal 9 5 3 4 2 4 2" xfId="0"/>
    <cellStyle name="Normal 9 5 3 4 2 4 2 2" xfId="0"/>
    <cellStyle name="Normal 9 5 3 4 2 4 3" xfId="0"/>
    <cellStyle name="Normal 9 5 3 4 2 5" xfId="0"/>
    <cellStyle name="Normal 9 5 3 4 2 5 2" xfId="0"/>
    <cellStyle name="Normal 9 5 3 4 2 6" xfId="0"/>
    <cellStyle name="Normal 9 5 3 4 3" xfId="0"/>
    <cellStyle name="Normal 9 5 3 4 3 2" xfId="0"/>
    <cellStyle name="Normal 9 5 3 4 3 2 2" xfId="0"/>
    <cellStyle name="Normal 9 5 3 4 3 2 2 2" xfId="0"/>
    <cellStyle name="Normal 9 5 3 4 3 2 3" xfId="0"/>
    <cellStyle name="Normal 9 5 3 4 3 3" xfId="0"/>
    <cellStyle name="Normal 9 5 3 4 3 3 2" xfId="0"/>
    <cellStyle name="Normal 9 5 3 4 3 4" xfId="0"/>
    <cellStyle name="Normal 9 5 3 4 4" xfId="0"/>
    <cellStyle name="Normal 9 5 3 4 4 2" xfId="0"/>
    <cellStyle name="Normal 9 5 3 4 4 2 2" xfId="0"/>
    <cellStyle name="Normal 9 5 3 4 4 2 2 2" xfId="0"/>
    <cellStyle name="Normal 9 5 3 4 4 2 3" xfId="0"/>
    <cellStyle name="Normal 9 5 3 4 4 3" xfId="0"/>
    <cellStyle name="Normal 9 5 3 4 4 3 2" xfId="0"/>
    <cellStyle name="Normal 9 5 3 4 4 4" xfId="0"/>
    <cellStyle name="Normal 9 5 3 4 5" xfId="0"/>
    <cellStyle name="Normal 9 5 3 4 5 2" xfId="0"/>
    <cellStyle name="Normal 9 5 3 4 5 2 2" xfId="0"/>
    <cellStyle name="Normal 9 5 3 4 5 3" xfId="0"/>
    <cellStyle name="Normal 9 5 3 4 6" xfId="0"/>
    <cellStyle name="Normal 9 5 3 4 6 2" xfId="0"/>
    <cellStyle name="Normal 9 5 3 4 7" xfId="0"/>
    <cellStyle name="Normal 9 5 3 5" xfId="0"/>
    <cellStyle name="Normal 9 5 3 5 2" xfId="0"/>
    <cellStyle name="Normal 9 5 3 5 2 2" xfId="0"/>
    <cellStyle name="Normal 9 5 3 5 2 2 2" xfId="0"/>
    <cellStyle name="Normal 9 5 3 5 2 2 2 2" xfId="0"/>
    <cellStyle name="Normal 9 5 3 5 2 2 3" xfId="0"/>
    <cellStyle name="Normal 9 5 3 5 2 3" xfId="0"/>
    <cellStyle name="Normal 9 5 3 5 2 3 2" xfId="0"/>
    <cellStyle name="Normal 9 5 3 5 2 4" xfId="0"/>
    <cellStyle name="Normal 9 5 3 5 3" xfId="0"/>
    <cellStyle name="Normal 9 5 3 5 3 2" xfId="0"/>
    <cellStyle name="Normal 9 5 3 5 3 2 2" xfId="0"/>
    <cellStyle name="Normal 9 5 3 5 3 2 2 2" xfId="0"/>
    <cellStyle name="Normal 9 5 3 5 3 2 3" xfId="0"/>
    <cellStyle name="Normal 9 5 3 5 3 3" xfId="0"/>
    <cellStyle name="Normal 9 5 3 5 3 3 2" xfId="0"/>
    <cellStyle name="Normal 9 5 3 5 3 4" xfId="0"/>
    <cellStyle name="Normal 9 5 3 5 4" xfId="0"/>
    <cellStyle name="Normal 9 5 3 5 4 2" xfId="0"/>
    <cellStyle name="Normal 9 5 3 5 4 2 2" xfId="0"/>
    <cellStyle name="Normal 9 5 3 5 4 3" xfId="0"/>
    <cellStyle name="Normal 9 5 3 5 5" xfId="0"/>
    <cellStyle name="Normal 9 5 3 5 5 2" xfId="0"/>
    <cellStyle name="Normal 9 5 3 5 6" xfId="0"/>
    <cellStyle name="Normal 9 5 3 6" xfId="0"/>
    <cellStyle name="Normal 9 5 3 6 2" xfId="0"/>
    <cellStyle name="Normal 9 5 3 6 2 2" xfId="0"/>
    <cellStyle name="Normal 9 5 3 6 2 2 2" xfId="0"/>
    <cellStyle name="Normal 9 5 3 6 2 3" xfId="0"/>
    <cellStyle name="Normal 9 5 3 6 3" xfId="0"/>
    <cellStyle name="Normal 9 5 3 6 3 2" xfId="0"/>
    <cellStyle name="Normal 9 5 3 6 4" xfId="0"/>
    <cellStyle name="Normal 9 5 3 7" xfId="0"/>
    <cellStyle name="Normal 9 5 3 7 2" xfId="0"/>
    <cellStyle name="Normal 9 5 3 7 2 2" xfId="0"/>
    <cellStyle name="Normal 9 5 3 7 2 2 2" xfId="0"/>
    <cellStyle name="Normal 9 5 3 7 2 3" xfId="0"/>
    <cellStyle name="Normal 9 5 3 7 3" xfId="0"/>
    <cellStyle name="Normal 9 5 3 7 3 2" xfId="0"/>
    <cellStyle name="Normal 9 5 3 7 4" xfId="0"/>
    <cellStyle name="Normal 9 5 3 8" xfId="0"/>
    <cellStyle name="Normal 9 5 3 8 2" xfId="0"/>
    <cellStyle name="Normal 9 5 3 8 2 2" xfId="0"/>
    <cellStyle name="Normal 9 5 3 8 3" xfId="0"/>
    <cellStyle name="Normal 9 5 3 9" xfId="0"/>
    <cellStyle name="Normal 9 5 3 9 2" xfId="0"/>
    <cellStyle name="Normal 9 5 4" xfId="0"/>
    <cellStyle name="Normal 9 5 4 2" xfId="0"/>
    <cellStyle name="Normal 9 5 4 2 2" xfId="0"/>
    <cellStyle name="Normal 9 5 4 2 2 2" xfId="0"/>
    <cellStyle name="Normal 9 5 4 2 2 2 2" xfId="0"/>
    <cellStyle name="Normal 9 5 4 2 2 2 2 2" xfId="0"/>
    <cellStyle name="Normal 9 5 4 2 2 2 2 2 2" xfId="0"/>
    <cellStyle name="Normal 9 5 4 2 2 2 2 2 2 2" xfId="0"/>
    <cellStyle name="Normal 9 5 4 2 2 2 2 2 3" xfId="0"/>
    <cellStyle name="Normal 9 5 4 2 2 2 2 3" xfId="0"/>
    <cellStyle name="Normal 9 5 4 2 2 2 2 3 2" xfId="0"/>
    <cellStyle name="Normal 9 5 4 2 2 2 2 4" xfId="0"/>
    <cellStyle name="Normal 9 5 4 2 2 2 3" xfId="0"/>
    <cellStyle name="Normal 9 5 4 2 2 2 3 2" xfId="0"/>
    <cellStyle name="Normal 9 5 4 2 2 2 3 2 2" xfId="0"/>
    <cellStyle name="Normal 9 5 4 2 2 2 3 2 2 2" xfId="0"/>
    <cellStyle name="Normal 9 5 4 2 2 2 3 2 3" xfId="0"/>
    <cellStyle name="Normal 9 5 4 2 2 2 3 3" xfId="0"/>
    <cellStyle name="Normal 9 5 4 2 2 2 3 3 2" xfId="0"/>
    <cellStyle name="Normal 9 5 4 2 2 2 3 4" xfId="0"/>
    <cellStyle name="Normal 9 5 4 2 2 2 4" xfId="0"/>
    <cellStyle name="Normal 9 5 4 2 2 2 4 2" xfId="0"/>
    <cellStyle name="Normal 9 5 4 2 2 2 4 2 2" xfId="0"/>
    <cellStyle name="Normal 9 5 4 2 2 2 4 3" xfId="0"/>
    <cellStyle name="Normal 9 5 4 2 2 2 5" xfId="0"/>
    <cellStyle name="Normal 9 5 4 2 2 2 5 2" xfId="0"/>
    <cellStyle name="Normal 9 5 4 2 2 2 6" xfId="0"/>
    <cellStyle name="Normal 9 5 4 2 2 3" xfId="0"/>
    <cellStyle name="Normal 9 5 4 2 2 3 2" xfId="0"/>
    <cellStyle name="Normal 9 5 4 2 2 3 2 2" xfId="0"/>
    <cellStyle name="Normal 9 5 4 2 2 3 2 2 2" xfId="0"/>
    <cellStyle name="Normal 9 5 4 2 2 3 2 3" xfId="0"/>
    <cellStyle name="Normal 9 5 4 2 2 3 3" xfId="0"/>
    <cellStyle name="Normal 9 5 4 2 2 3 3 2" xfId="0"/>
    <cellStyle name="Normal 9 5 4 2 2 3 4" xfId="0"/>
    <cellStyle name="Normal 9 5 4 2 2 4" xfId="0"/>
    <cellStyle name="Normal 9 5 4 2 2 4 2" xfId="0"/>
    <cellStyle name="Normal 9 5 4 2 2 4 2 2" xfId="0"/>
    <cellStyle name="Normal 9 5 4 2 2 4 2 2 2" xfId="0"/>
    <cellStyle name="Normal 9 5 4 2 2 4 2 3" xfId="0"/>
    <cellStyle name="Normal 9 5 4 2 2 4 3" xfId="0"/>
    <cellStyle name="Normal 9 5 4 2 2 4 3 2" xfId="0"/>
    <cellStyle name="Normal 9 5 4 2 2 4 4" xfId="0"/>
    <cellStyle name="Normal 9 5 4 2 2 5" xfId="0"/>
    <cellStyle name="Normal 9 5 4 2 2 5 2" xfId="0"/>
    <cellStyle name="Normal 9 5 4 2 2 5 2 2" xfId="0"/>
    <cellStyle name="Normal 9 5 4 2 2 5 3" xfId="0"/>
    <cellStyle name="Normal 9 5 4 2 2 6" xfId="0"/>
    <cellStyle name="Normal 9 5 4 2 2 6 2" xfId="0"/>
    <cellStyle name="Normal 9 5 4 2 2 7" xfId="0"/>
    <cellStyle name="Normal 9 5 4 2 3" xfId="0"/>
    <cellStyle name="Normal 9 5 4 2 3 2" xfId="0"/>
    <cellStyle name="Normal 9 5 4 2 3 2 2" xfId="0"/>
    <cellStyle name="Normal 9 5 4 2 3 2 2 2" xfId="0"/>
    <cellStyle name="Normal 9 5 4 2 3 2 2 2 2" xfId="0"/>
    <cellStyle name="Normal 9 5 4 2 3 2 2 3" xfId="0"/>
    <cellStyle name="Normal 9 5 4 2 3 2 3" xfId="0"/>
    <cellStyle name="Normal 9 5 4 2 3 2 3 2" xfId="0"/>
    <cellStyle name="Normal 9 5 4 2 3 2 4" xfId="0"/>
    <cellStyle name="Normal 9 5 4 2 3 3" xfId="0"/>
    <cellStyle name="Normal 9 5 4 2 3 3 2" xfId="0"/>
    <cellStyle name="Normal 9 5 4 2 3 3 2 2" xfId="0"/>
    <cellStyle name="Normal 9 5 4 2 3 3 2 2 2" xfId="0"/>
    <cellStyle name="Normal 9 5 4 2 3 3 2 3" xfId="0"/>
    <cellStyle name="Normal 9 5 4 2 3 3 3" xfId="0"/>
    <cellStyle name="Normal 9 5 4 2 3 3 3 2" xfId="0"/>
    <cellStyle name="Normal 9 5 4 2 3 3 4" xfId="0"/>
    <cellStyle name="Normal 9 5 4 2 3 4" xfId="0"/>
    <cellStyle name="Normal 9 5 4 2 3 4 2" xfId="0"/>
    <cellStyle name="Normal 9 5 4 2 3 4 2 2" xfId="0"/>
    <cellStyle name="Normal 9 5 4 2 3 4 3" xfId="0"/>
    <cellStyle name="Normal 9 5 4 2 3 5" xfId="0"/>
    <cellStyle name="Normal 9 5 4 2 3 5 2" xfId="0"/>
    <cellStyle name="Normal 9 5 4 2 3 6" xfId="0"/>
    <cellStyle name="Normal 9 5 4 2 4" xfId="0"/>
    <cellStyle name="Normal 9 5 4 2 4 2" xfId="0"/>
    <cellStyle name="Normal 9 5 4 2 4 2 2" xfId="0"/>
    <cellStyle name="Normal 9 5 4 2 4 2 2 2" xfId="0"/>
    <cellStyle name="Normal 9 5 4 2 4 2 3" xfId="0"/>
    <cellStyle name="Normal 9 5 4 2 4 3" xfId="0"/>
    <cellStyle name="Normal 9 5 4 2 4 3 2" xfId="0"/>
    <cellStyle name="Normal 9 5 4 2 4 4" xfId="0"/>
    <cellStyle name="Normal 9 5 4 2 5" xfId="0"/>
    <cellStyle name="Normal 9 5 4 2 5 2" xfId="0"/>
    <cellStyle name="Normal 9 5 4 2 5 2 2" xfId="0"/>
    <cellStyle name="Normal 9 5 4 2 5 2 2 2" xfId="0"/>
    <cellStyle name="Normal 9 5 4 2 5 2 3" xfId="0"/>
    <cellStyle name="Normal 9 5 4 2 5 3" xfId="0"/>
    <cellStyle name="Normal 9 5 4 2 5 3 2" xfId="0"/>
    <cellStyle name="Normal 9 5 4 2 5 4" xfId="0"/>
    <cellStyle name="Normal 9 5 4 2 6" xfId="0"/>
    <cellStyle name="Normal 9 5 4 2 6 2" xfId="0"/>
    <cellStyle name="Normal 9 5 4 2 6 2 2" xfId="0"/>
    <cellStyle name="Normal 9 5 4 2 6 3" xfId="0"/>
    <cellStyle name="Normal 9 5 4 2 7" xfId="0"/>
    <cellStyle name="Normal 9 5 4 2 7 2" xfId="0"/>
    <cellStyle name="Normal 9 5 4 2 8" xfId="0"/>
    <cellStyle name="Normal 9 5 4 3" xfId="0"/>
    <cellStyle name="Normal 9 5 4 3 2" xfId="0"/>
    <cellStyle name="Normal 9 5 4 3 2 2" xfId="0"/>
    <cellStyle name="Normal 9 5 4 3 2 2 2" xfId="0"/>
    <cellStyle name="Normal 9 5 4 3 2 2 2 2" xfId="0"/>
    <cellStyle name="Normal 9 5 4 3 2 2 2 2 2" xfId="0"/>
    <cellStyle name="Normal 9 5 4 3 2 2 2 3" xfId="0"/>
    <cellStyle name="Normal 9 5 4 3 2 2 3" xfId="0"/>
    <cellStyle name="Normal 9 5 4 3 2 2 3 2" xfId="0"/>
    <cellStyle name="Normal 9 5 4 3 2 2 4" xfId="0"/>
    <cellStyle name="Normal 9 5 4 3 2 3" xfId="0"/>
    <cellStyle name="Normal 9 5 4 3 2 3 2" xfId="0"/>
    <cellStyle name="Normal 9 5 4 3 2 3 2 2" xfId="0"/>
    <cellStyle name="Normal 9 5 4 3 2 3 2 2 2" xfId="0"/>
    <cellStyle name="Normal 9 5 4 3 2 3 2 3" xfId="0"/>
    <cellStyle name="Normal 9 5 4 3 2 3 3" xfId="0"/>
    <cellStyle name="Normal 9 5 4 3 2 3 3 2" xfId="0"/>
    <cellStyle name="Normal 9 5 4 3 2 3 4" xfId="0"/>
    <cellStyle name="Normal 9 5 4 3 2 4" xfId="0"/>
    <cellStyle name="Normal 9 5 4 3 2 4 2" xfId="0"/>
    <cellStyle name="Normal 9 5 4 3 2 4 2 2" xfId="0"/>
    <cellStyle name="Normal 9 5 4 3 2 4 3" xfId="0"/>
    <cellStyle name="Normal 9 5 4 3 2 5" xfId="0"/>
    <cellStyle name="Normal 9 5 4 3 2 5 2" xfId="0"/>
    <cellStyle name="Normal 9 5 4 3 2 6" xfId="0"/>
    <cellStyle name="Normal 9 5 4 3 3" xfId="0"/>
    <cellStyle name="Normal 9 5 4 3 3 2" xfId="0"/>
    <cellStyle name="Normal 9 5 4 3 3 2 2" xfId="0"/>
    <cellStyle name="Normal 9 5 4 3 3 2 2 2" xfId="0"/>
    <cellStyle name="Normal 9 5 4 3 3 2 3" xfId="0"/>
    <cellStyle name="Normal 9 5 4 3 3 3" xfId="0"/>
    <cellStyle name="Normal 9 5 4 3 3 3 2" xfId="0"/>
    <cellStyle name="Normal 9 5 4 3 3 4" xfId="0"/>
    <cellStyle name="Normal 9 5 4 3 4" xfId="0"/>
    <cellStyle name="Normal 9 5 4 3 4 2" xfId="0"/>
    <cellStyle name="Normal 9 5 4 3 4 2 2" xfId="0"/>
    <cellStyle name="Normal 9 5 4 3 4 2 2 2" xfId="0"/>
    <cellStyle name="Normal 9 5 4 3 4 2 3" xfId="0"/>
    <cellStyle name="Normal 9 5 4 3 4 3" xfId="0"/>
    <cellStyle name="Normal 9 5 4 3 4 3 2" xfId="0"/>
    <cellStyle name="Normal 9 5 4 3 4 4" xfId="0"/>
    <cellStyle name="Normal 9 5 4 3 5" xfId="0"/>
    <cellStyle name="Normal 9 5 4 3 5 2" xfId="0"/>
    <cellStyle name="Normal 9 5 4 3 5 2 2" xfId="0"/>
    <cellStyle name="Normal 9 5 4 3 5 3" xfId="0"/>
    <cellStyle name="Normal 9 5 4 3 6" xfId="0"/>
    <cellStyle name="Normal 9 5 4 3 6 2" xfId="0"/>
    <cellStyle name="Normal 9 5 4 3 7" xfId="0"/>
    <cellStyle name="Normal 9 5 4 4" xfId="0"/>
    <cellStyle name="Normal 9 5 4 4 2" xfId="0"/>
    <cellStyle name="Normal 9 5 4 4 2 2" xfId="0"/>
    <cellStyle name="Normal 9 5 4 4 2 2 2" xfId="0"/>
    <cellStyle name="Normal 9 5 4 4 2 2 2 2" xfId="0"/>
    <cellStyle name="Normal 9 5 4 4 2 2 3" xfId="0"/>
    <cellStyle name="Normal 9 5 4 4 2 3" xfId="0"/>
    <cellStyle name="Normal 9 5 4 4 2 3 2" xfId="0"/>
    <cellStyle name="Normal 9 5 4 4 2 4" xfId="0"/>
    <cellStyle name="Normal 9 5 4 4 3" xfId="0"/>
    <cellStyle name="Normal 9 5 4 4 3 2" xfId="0"/>
    <cellStyle name="Normal 9 5 4 4 3 2 2" xfId="0"/>
    <cellStyle name="Normal 9 5 4 4 3 2 2 2" xfId="0"/>
    <cellStyle name="Normal 9 5 4 4 3 2 3" xfId="0"/>
    <cellStyle name="Normal 9 5 4 4 3 3" xfId="0"/>
    <cellStyle name="Normal 9 5 4 4 3 3 2" xfId="0"/>
    <cellStyle name="Normal 9 5 4 4 3 4" xfId="0"/>
    <cellStyle name="Normal 9 5 4 4 4" xfId="0"/>
    <cellStyle name="Normal 9 5 4 4 4 2" xfId="0"/>
    <cellStyle name="Normal 9 5 4 4 4 2 2" xfId="0"/>
    <cellStyle name="Normal 9 5 4 4 4 3" xfId="0"/>
    <cellStyle name="Normal 9 5 4 4 5" xfId="0"/>
    <cellStyle name="Normal 9 5 4 4 5 2" xfId="0"/>
    <cellStyle name="Normal 9 5 4 4 6" xfId="0"/>
    <cellStyle name="Normal 9 5 4 5" xfId="0"/>
    <cellStyle name="Normal 9 5 4 5 2" xfId="0"/>
    <cellStyle name="Normal 9 5 4 5 2 2" xfId="0"/>
    <cellStyle name="Normal 9 5 4 5 2 2 2" xfId="0"/>
    <cellStyle name="Normal 9 5 4 5 2 3" xfId="0"/>
    <cellStyle name="Normal 9 5 4 5 3" xfId="0"/>
    <cellStyle name="Normal 9 5 4 5 3 2" xfId="0"/>
    <cellStyle name="Normal 9 5 4 5 4" xfId="0"/>
    <cellStyle name="Normal 9 5 4 6" xfId="0"/>
    <cellStyle name="Normal 9 5 4 6 2" xfId="0"/>
    <cellStyle name="Normal 9 5 4 6 2 2" xfId="0"/>
    <cellStyle name="Normal 9 5 4 6 2 2 2" xfId="0"/>
    <cellStyle name="Normal 9 5 4 6 2 3" xfId="0"/>
    <cellStyle name="Normal 9 5 4 6 3" xfId="0"/>
    <cellStyle name="Normal 9 5 4 6 3 2" xfId="0"/>
    <cellStyle name="Normal 9 5 4 6 4" xfId="0"/>
    <cellStyle name="Normal 9 5 4 7" xfId="0"/>
    <cellStyle name="Normal 9 5 4 7 2" xfId="0"/>
    <cellStyle name="Normal 9 5 4 7 2 2" xfId="0"/>
    <cellStyle name="Normal 9 5 4 7 3" xfId="0"/>
    <cellStyle name="Normal 9 5 4 8" xfId="0"/>
    <cellStyle name="Normal 9 5 4 8 2" xfId="0"/>
    <cellStyle name="Normal 9 5 4 9" xfId="0"/>
    <cellStyle name="Normal 9 5 5" xfId="0"/>
    <cellStyle name="Normal 9 5 5 2" xfId="0"/>
    <cellStyle name="Normal 9 5 5 2 2" xfId="0"/>
    <cellStyle name="Normal 9 5 5 2 2 2" xfId="0"/>
    <cellStyle name="Normal 9 5 5 2 2 2 2" xfId="0"/>
    <cellStyle name="Normal 9 5 5 2 2 2 2 2" xfId="0"/>
    <cellStyle name="Normal 9 5 5 2 2 2 2 2 2" xfId="0"/>
    <cellStyle name="Normal 9 5 5 2 2 2 2 3" xfId="0"/>
    <cellStyle name="Normal 9 5 5 2 2 2 3" xfId="0"/>
    <cellStyle name="Normal 9 5 5 2 2 2 3 2" xfId="0"/>
    <cellStyle name="Normal 9 5 5 2 2 2 4" xfId="0"/>
    <cellStyle name="Normal 9 5 5 2 2 3" xfId="0"/>
    <cellStyle name="Normal 9 5 5 2 2 3 2" xfId="0"/>
    <cellStyle name="Normal 9 5 5 2 2 3 2 2" xfId="0"/>
    <cellStyle name="Normal 9 5 5 2 2 3 2 2 2" xfId="0"/>
    <cellStyle name="Normal 9 5 5 2 2 3 2 3" xfId="0"/>
    <cellStyle name="Normal 9 5 5 2 2 3 3" xfId="0"/>
    <cellStyle name="Normal 9 5 5 2 2 3 3 2" xfId="0"/>
    <cellStyle name="Normal 9 5 5 2 2 3 4" xfId="0"/>
    <cellStyle name="Normal 9 5 5 2 2 4" xfId="0"/>
    <cellStyle name="Normal 9 5 5 2 2 4 2" xfId="0"/>
    <cellStyle name="Normal 9 5 5 2 2 4 2 2" xfId="0"/>
    <cellStyle name="Normal 9 5 5 2 2 4 3" xfId="0"/>
    <cellStyle name="Normal 9 5 5 2 2 5" xfId="0"/>
    <cellStyle name="Normal 9 5 5 2 2 5 2" xfId="0"/>
    <cellStyle name="Normal 9 5 5 2 2 6" xfId="0"/>
    <cellStyle name="Normal 9 5 5 2 3" xfId="0"/>
    <cellStyle name="Normal 9 5 5 2 3 2" xfId="0"/>
    <cellStyle name="Normal 9 5 5 2 3 2 2" xfId="0"/>
    <cellStyle name="Normal 9 5 5 2 3 2 2 2" xfId="0"/>
    <cellStyle name="Normal 9 5 5 2 3 2 3" xfId="0"/>
    <cellStyle name="Normal 9 5 5 2 3 3" xfId="0"/>
    <cellStyle name="Normal 9 5 5 2 3 3 2" xfId="0"/>
    <cellStyle name="Normal 9 5 5 2 3 4" xfId="0"/>
    <cellStyle name="Normal 9 5 5 2 4" xfId="0"/>
    <cellStyle name="Normal 9 5 5 2 4 2" xfId="0"/>
    <cellStyle name="Normal 9 5 5 2 4 2 2" xfId="0"/>
    <cellStyle name="Normal 9 5 5 2 4 2 2 2" xfId="0"/>
    <cellStyle name="Normal 9 5 5 2 4 2 3" xfId="0"/>
    <cellStyle name="Normal 9 5 5 2 4 3" xfId="0"/>
    <cellStyle name="Normal 9 5 5 2 4 3 2" xfId="0"/>
    <cellStyle name="Normal 9 5 5 2 4 4" xfId="0"/>
    <cellStyle name="Normal 9 5 5 2 5" xfId="0"/>
    <cellStyle name="Normal 9 5 5 2 5 2" xfId="0"/>
    <cellStyle name="Normal 9 5 5 2 5 2 2" xfId="0"/>
    <cellStyle name="Normal 9 5 5 2 5 3" xfId="0"/>
    <cellStyle name="Normal 9 5 5 2 6" xfId="0"/>
    <cellStyle name="Normal 9 5 5 2 6 2" xfId="0"/>
    <cellStyle name="Normal 9 5 5 2 7" xfId="0"/>
    <cellStyle name="Normal 9 5 5 3" xfId="0"/>
    <cellStyle name="Normal 9 5 5 3 2" xfId="0"/>
    <cellStyle name="Normal 9 5 5 3 2 2" xfId="0"/>
    <cellStyle name="Normal 9 5 5 3 2 2 2" xfId="0"/>
    <cellStyle name="Normal 9 5 5 3 2 2 2 2" xfId="0"/>
    <cellStyle name="Normal 9 5 5 3 2 2 3" xfId="0"/>
    <cellStyle name="Normal 9 5 5 3 2 3" xfId="0"/>
    <cellStyle name="Normal 9 5 5 3 2 3 2" xfId="0"/>
    <cellStyle name="Normal 9 5 5 3 2 4" xfId="0"/>
    <cellStyle name="Normal 9 5 5 3 3" xfId="0"/>
    <cellStyle name="Normal 9 5 5 3 3 2" xfId="0"/>
    <cellStyle name="Normal 9 5 5 3 3 2 2" xfId="0"/>
    <cellStyle name="Normal 9 5 5 3 3 2 2 2" xfId="0"/>
    <cellStyle name="Normal 9 5 5 3 3 2 3" xfId="0"/>
    <cellStyle name="Normal 9 5 5 3 3 3" xfId="0"/>
    <cellStyle name="Normal 9 5 5 3 3 3 2" xfId="0"/>
    <cellStyle name="Normal 9 5 5 3 3 4" xfId="0"/>
    <cellStyle name="Normal 9 5 5 3 4" xfId="0"/>
    <cellStyle name="Normal 9 5 5 3 4 2" xfId="0"/>
    <cellStyle name="Normal 9 5 5 3 4 2 2" xfId="0"/>
    <cellStyle name="Normal 9 5 5 3 4 3" xfId="0"/>
    <cellStyle name="Normal 9 5 5 3 5" xfId="0"/>
    <cellStyle name="Normal 9 5 5 3 5 2" xfId="0"/>
    <cellStyle name="Normal 9 5 5 3 6" xfId="0"/>
    <cellStyle name="Normal 9 5 5 4" xfId="0"/>
    <cellStyle name="Normal 9 5 5 4 2" xfId="0"/>
    <cellStyle name="Normal 9 5 5 4 2 2" xfId="0"/>
    <cellStyle name="Normal 9 5 5 4 2 2 2" xfId="0"/>
    <cellStyle name="Normal 9 5 5 4 2 3" xfId="0"/>
    <cellStyle name="Normal 9 5 5 4 3" xfId="0"/>
    <cellStyle name="Normal 9 5 5 4 3 2" xfId="0"/>
    <cellStyle name="Normal 9 5 5 4 4" xfId="0"/>
    <cellStyle name="Normal 9 5 5 5" xfId="0"/>
    <cellStyle name="Normal 9 5 5 5 2" xfId="0"/>
    <cellStyle name="Normal 9 5 5 5 2 2" xfId="0"/>
    <cellStyle name="Normal 9 5 5 5 2 2 2" xfId="0"/>
    <cellStyle name="Normal 9 5 5 5 2 3" xfId="0"/>
    <cellStyle name="Normal 9 5 5 5 3" xfId="0"/>
    <cellStyle name="Normal 9 5 5 5 3 2" xfId="0"/>
    <cellStyle name="Normal 9 5 5 5 4" xfId="0"/>
    <cellStyle name="Normal 9 5 5 6" xfId="0"/>
    <cellStyle name="Normal 9 5 5 6 2" xfId="0"/>
    <cellStyle name="Normal 9 5 5 6 2 2" xfId="0"/>
    <cellStyle name="Normal 9 5 5 6 3" xfId="0"/>
    <cellStyle name="Normal 9 5 5 7" xfId="0"/>
    <cellStyle name="Normal 9 5 5 7 2" xfId="0"/>
    <cellStyle name="Normal 9 5 5 8" xfId="0"/>
    <cellStyle name="Normal 9 5 6" xfId="0"/>
    <cellStyle name="Normal 9 5 6 2" xfId="0"/>
    <cellStyle name="Normal 9 5 6 2 2" xfId="0"/>
    <cellStyle name="Normal 9 5 6 2 2 2" xfId="0"/>
    <cellStyle name="Normal 9 5 6 2 2 2 2" xfId="0"/>
    <cellStyle name="Normal 9 5 6 2 2 2 2 2" xfId="0"/>
    <cellStyle name="Normal 9 5 6 2 2 2 3" xfId="0"/>
    <cellStyle name="Normal 9 5 6 2 2 3" xfId="0"/>
    <cellStyle name="Normal 9 5 6 2 2 3 2" xfId="0"/>
    <cellStyle name="Normal 9 5 6 2 2 4" xfId="0"/>
    <cellStyle name="Normal 9 5 6 2 3" xfId="0"/>
    <cellStyle name="Normal 9 5 6 2 3 2" xfId="0"/>
    <cellStyle name="Normal 9 5 6 2 3 2 2" xfId="0"/>
    <cellStyle name="Normal 9 5 6 2 3 2 2 2" xfId="0"/>
    <cellStyle name="Normal 9 5 6 2 3 2 3" xfId="0"/>
    <cellStyle name="Normal 9 5 6 2 3 3" xfId="0"/>
    <cellStyle name="Normal 9 5 6 2 3 3 2" xfId="0"/>
    <cellStyle name="Normal 9 5 6 2 3 4" xfId="0"/>
    <cellStyle name="Normal 9 5 6 2 4" xfId="0"/>
    <cellStyle name="Normal 9 5 6 2 4 2" xfId="0"/>
    <cellStyle name="Normal 9 5 6 2 4 2 2" xfId="0"/>
    <cellStyle name="Normal 9 5 6 2 4 3" xfId="0"/>
    <cellStyle name="Normal 9 5 6 2 5" xfId="0"/>
    <cellStyle name="Normal 9 5 6 2 5 2" xfId="0"/>
    <cellStyle name="Normal 9 5 6 2 6" xfId="0"/>
    <cellStyle name="Normal 9 5 6 3" xfId="0"/>
    <cellStyle name="Normal 9 5 6 3 2" xfId="0"/>
    <cellStyle name="Normal 9 5 6 3 2 2" xfId="0"/>
    <cellStyle name="Normal 9 5 6 3 2 2 2" xfId="0"/>
    <cellStyle name="Normal 9 5 6 3 2 3" xfId="0"/>
    <cellStyle name="Normal 9 5 6 3 3" xfId="0"/>
    <cellStyle name="Normal 9 5 6 3 3 2" xfId="0"/>
    <cellStyle name="Normal 9 5 6 3 4" xfId="0"/>
    <cellStyle name="Normal 9 5 6 4" xfId="0"/>
    <cellStyle name="Normal 9 5 6 4 2" xfId="0"/>
    <cellStyle name="Normal 9 5 6 4 2 2" xfId="0"/>
    <cellStyle name="Normal 9 5 6 4 2 2 2" xfId="0"/>
    <cellStyle name="Normal 9 5 6 4 2 3" xfId="0"/>
    <cellStyle name="Normal 9 5 6 4 3" xfId="0"/>
    <cellStyle name="Normal 9 5 6 4 3 2" xfId="0"/>
    <cellStyle name="Normal 9 5 6 4 4" xfId="0"/>
    <cellStyle name="Normal 9 5 6 5" xfId="0"/>
    <cellStyle name="Normal 9 5 6 5 2" xfId="0"/>
    <cellStyle name="Normal 9 5 6 5 2 2" xfId="0"/>
    <cellStyle name="Normal 9 5 6 5 3" xfId="0"/>
    <cellStyle name="Normal 9 5 6 6" xfId="0"/>
    <cellStyle name="Normal 9 5 6 6 2" xfId="0"/>
    <cellStyle name="Normal 9 5 6 7" xfId="0"/>
    <cellStyle name="Normal 9 5 7" xfId="0"/>
    <cellStyle name="Normal 9 5 7 2" xfId="0"/>
    <cellStyle name="Normal 9 5 7 2 2" xfId="0"/>
    <cellStyle name="Normal 9 5 7 2 2 2" xfId="0"/>
    <cellStyle name="Normal 9 5 7 2 2 2 2" xfId="0"/>
    <cellStyle name="Normal 9 5 7 2 2 3" xfId="0"/>
    <cellStyle name="Normal 9 5 7 2 3" xfId="0"/>
    <cellStyle name="Normal 9 5 7 2 3 2" xfId="0"/>
    <cellStyle name="Normal 9 5 7 2 4" xfId="0"/>
    <cellStyle name="Normal 9 5 7 3" xfId="0"/>
    <cellStyle name="Normal 9 5 7 3 2" xfId="0"/>
    <cellStyle name="Normal 9 5 7 3 2 2" xfId="0"/>
    <cellStyle name="Normal 9 5 7 3 2 2 2" xfId="0"/>
    <cellStyle name="Normal 9 5 7 3 2 3" xfId="0"/>
    <cellStyle name="Normal 9 5 7 3 3" xfId="0"/>
    <cellStyle name="Normal 9 5 7 3 3 2" xfId="0"/>
    <cellStyle name="Normal 9 5 7 3 4" xfId="0"/>
    <cellStyle name="Normal 9 5 7 4" xfId="0"/>
    <cellStyle name="Normal 9 5 7 4 2" xfId="0"/>
    <cellStyle name="Normal 9 5 7 4 2 2" xfId="0"/>
    <cellStyle name="Normal 9 5 7 4 3" xfId="0"/>
    <cellStyle name="Normal 9 5 7 5" xfId="0"/>
    <cellStyle name="Normal 9 5 7 5 2" xfId="0"/>
    <cellStyle name="Normal 9 5 7 6" xfId="0"/>
    <cellStyle name="Normal 9 5 8" xfId="0"/>
    <cellStyle name="Normal 9 5 8 2" xfId="0"/>
    <cellStyle name="Normal 9 5 8 2 2" xfId="0"/>
    <cellStyle name="Normal 9 5 8 2 2 2" xfId="0"/>
    <cellStyle name="Normal 9 5 8 2 3" xfId="0"/>
    <cellStyle name="Normal 9 5 8 3" xfId="0"/>
    <cellStyle name="Normal 9 5 8 3 2" xfId="0"/>
    <cellStyle name="Normal 9 5 8 4" xfId="0"/>
    <cellStyle name="Normal 9 5 9" xfId="0"/>
    <cellStyle name="Normal 9 5 9 2" xfId="0"/>
    <cellStyle name="Normal 9 5 9 2 2" xfId="0"/>
    <cellStyle name="Normal 9 5 9 2 2 2" xfId="0"/>
    <cellStyle name="Normal 9 5 9 2 3" xfId="0"/>
    <cellStyle name="Normal 9 5 9 3" xfId="0"/>
    <cellStyle name="Normal 9 5 9 3 2" xfId="0"/>
    <cellStyle name="Normal 9 5 9 4" xfId="0"/>
    <cellStyle name="Normal 9 6" xfId="0"/>
    <cellStyle name="Normal 9 6 10" xfId="0"/>
    <cellStyle name="Normal 9 6 10 2" xfId="0"/>
    <cellStyle name="Normal 9 6 11" xfId="0"/>
    <cellStyle name="Normal 9 6 12" xfId="0"/>
    <cellStyle name="Normal 9 6 2" xfId="0"/>
    <cellStyle name="Normal 9 6 2 10" xfId="0"/>
    <cellStyle name="Normal 9 6 2 2" xfId="0"/>
    <cellStyle name="Normal 9 6 2 2 2" xfId="0"/>
    <cellStyle name="Normal 9 6 2 2 2 2" xfId="0"/>
    <cellStyle name="Normal 9 6 2 2 2 2 2" xfId="0"/>
    <cellStyle name="Normal 9 6 2 2 2 2 2 2" xfId="0"/>
    <cellStyle name="Normal 9 6 2 2 2 2 2 2 2" xfId="0"/>
    <cellStyle name="Normal 9 6 2 2 2 2 2 2 2 2" xfId="0"/>
    <cellStyle name="Normal 9 6 2 2 2 2 2 2 2 2 2" xfId="0"/>
    <cellStyle name="Normal 9 6 2 2 2 2 2 2 2 3" xfId="0"/>
    <cellStyle name="Normal 9 6 2 2 2 2 2 2 3" xfId="0"/>
    <cellStyle name="Normal 9 6 2 2 2 2 2 2 3 2" xfId="0"/>
    <cellStyle name="Normal 9 6 2 2 2 2 2 2 4" xfId="0"/>
    <cellStyle name="Normal 9 6 2 2 2 2 2 3" xfId="0"/>
    <cellStyle name="Normal 9 6 2 2 2 2 2 3 2" xfId="0"/>
    <cellStyle name="Normal 9 6 2 2 2 2 2 3 2 2" xfId="0"/>
    <cellStyle name="Normal 9 6 2 2 2 2 2 3 2 2 2" xfId="0"/>
    <cellStyle name="Normal 9 6 2 2 2 2 2 3 2 3" xfId="0"/>
    <cellStyle name="Normal 9 6 2 2 2 2 2 3 3" xfId="0"/>
    <cellStyle name="Normal 9 6 2 2 2 2 2 3 3 2" xfId="0"/>
    <cellStyle name="Normal 9 6 2 2 2 2 2 3 4" xfId="0"/>
    <cellStyle name="Normal 9 6 2 2 2 2 2 4" xfId="0"/>
    <cellStyle name="Normal 9 6 2 2 2 2 2 4 2" xfId="0"/>
    <cellStyle name="Normal 9 6 2 2 2 2 2 4 2 2" xfId="0"/>
    <cellStyle name="Normal 9 6 2 2 2 2 2 4 3" xfId="0"/>
    <cellStyle name="Normal 9 6 2 2 2 2 2 5" xfId="0"/>
    <cellStyle name="Normal 9 6 2 2 2 2 2 5 2" xfId="0"/>
    <cellStyle name="Normal 9 6 2 2 2 2 2 6" xfId="0"/>
    <cellStyle name="Normal 9 6 2 2 2 2 3" xfId="0"/>
    <cellStyle name="Normal 9 6 2 2 2 2 3 2" xfId="0"/>
    <cellStyle name="Normal 9 6 2 2 2 2 3 2 2" xfId="0"/>
    <cellStyle name="Normal 9 6 2 2 2 2 3 2 2 2" xfId="0"/>
    <cellStyle name="Normal 9 6 2 2 2 2 3 2 3" xfId="0"/>
    <cellStyle name="Normal 9 6 2 2 2 2 3 3" xfId="0"/>
    <cellStyle name="Normal 9 6 2 2 2 2 3 3 2" xfId="0"/>
    <cellStyle name="Normal 9 6 2 2 2 2 3 4" xfId="0"/>
    <cellStyle name="Normal 9 6 2 2 2 2 4" xfId="0"/>
    <cellStyle name="Normal 9 6 2 2 2 2 4 2" xfId="0"/>
    <cellStyle name="Normal 9 6 2 2 2 2 4 2 2" xfId="0"/>
    <cellStyle name="Normal 9 6 2 2 2 2 4 2 2 2" xfId="0"/>
    <cellStyle name="Normal 9 6 2 2 2 2 4 2 3" xfId="0"/>
    <cellStyle name="Normal 9 6 2 2 2 2 4 3" xfId="0"/>
    <cellStyle name="Normal 9 6 2 2 2 2 4 3 2" xfId="0"/>
    <cellStyle name="Normal 9 6 2 2 2 2 4 4" xfId="0"/>
    <cellStyle name="Normal 9 6 2 2 2 2 5" xfId="0"/>
    <cellStyle name="Normal 9 6 2 2 2 2 5 2" xfId="0"/>
    <cellStyle name="Normal 9 6 2 2 2 2 5 2 2" xfId="0"/>
    <cellStyle name="Normal 9 6 2 2 2 2 5 3" xfId="0"/>
    <cellStyle name="Normal 9 6 2 2 2 2 6" xfId="0"/>
    <cellStyle name="Normal 9 6 2 2 2 2 6 2" xfId="0"/>
    <cellStyle name="Normal 9 6 2 2 2 2 7" xfId="0"/>
    <cellStyle name="Normal 9 6 2 2 2 3" xfId="0"/>
    <cellStyle name="Normal 9 6 2 2 2 3 2" xfId="0"/>
    <cellStyle name="Normal 9 6 2 2 2 3 2 2" xfId="0"/>
    <cellStyle name="Normal 9 6 2 2 2 3 2 2 2" xfId="0"/>
    <cellStyle name="Normal 9 6 2 2 2 3 2 2 2 2" xfId="0"/>
    <cellStyle name="Normal 9 6 2 2 2 3 2 2 3" xfId="0"/>
    <cellStyle name="Normal 9 6 2 2 2 3 2 3" xfId="0"/>
    <cellStyle name="Normal 9 6 2 2 2 3 2 3 2" xfId="0"/>
    <cellStyle name="Normal 9 6 2 2 2 3 2 4" xfId="0"/>
    <cellStyle name="Normal 9 6 2 2 2 3 3" xfId="0"/>
    <cellStyle name="Normal 9 6 2 2 2 3 3 2" xfId="0"/>
    <cellStyle name="Normal 9 6 2 2 2 3 3 2 2" xfId="0"/>
    <cellStyle name="Normal 9 6 2 2 2 3 3 2 2 2" xfId="0"/>
    <cellStyle name="Normal 9 6 2 2 2 3 3 2 3" xfId="0"/>
    <cellStyle name="Normal 9 6 2 2 2 3 3 3" xfId="0"/>
    <cellStyle name="Normal 9 6 2 2 2 3 3 3 2" xfId="0"/>
    <cellStyle name="Normal 9 6 2 2 2 3 3 4" xfId="0"/>
    <cellStyle name="Normal 9 6 2 2 2 3 4" xfId="0"/>
    <cellStyle name="Normal 9 6 2 2 2 3 4 2" xfId="0"/>
    <cellStyle name="Normal 9 6 2 2 2 3 4 2 2" xfId="0"/>
    <cellStyle name="Normal 9 6 2 2 2 3 4 3" xfId="0"/>
    <cellStyle name="Normal 9 6 2 2 2 3 5" xfId="0"/>
    <cellStyle name="Normal 9 6 2 2 2 3 5 2" xfId="0"/>
    <cellStyle name="Normal 9 6 2 2 2 3 6" xfId="0"/>
    <cellStyle name="Normal 9 6 2 2 2 4" xfId="0"/>
    <cellStyle name="Normal 9 6 2 2 2 4 2" xfId="0"/>
    <cellStyle name="Normal 9 6 2 2 2 4 2 2" xfId="0"/>
    <cellStyle name="Normal 9 6 2 2 2 4 2 2 2" xfId="0"/>
    <cellStyle name="Normal 9 6 2 2 2 4 2 3" xfId="0"/>
    <cellStyle name="Normal 9 6 2 2 2 4 3" xfId="0"/>
    <cellStyle name="Normal 9 6 2 2 2 4 3 2" xfId="0"/>
    <cellStyle name="Normal 9 6 2 2 2 4 4" xfId="0"/>
    <cellStyle name="Normal 9 6 2 2 2 5" xfId="0"/>
    <cellStyle name="Normal 9 6 2 2 2 5 2" xfId="0"/>
    <cellStyle name="Normal 9 6 2 2 2 5 2 2" xfId="0"/>
    <cellStyle name="Normal 9 6 2 2 2 5 2 2 2" xfId="0"/>
    <cellStyle name="Normal 9 6 2 2 2 5 2 3" xfId="0"/>
    <cellStyle name="Normal 9 6 2 2 2 5 3" xfId="0"/>
    <cellStyle name="Normal 9 6 2 2 2 5 3 2" xfId="0"/>
    <cellStyle name="Normal 9 6 2 2 2 5 4" xfId="0"/>
    <cellStyle name="Normal 9 6 2 2 2 6" xfId="0"/>
    <cellStyle name="Normal 9 6 2 2 2 6 2" xfId="0"/>
    <cellStyle name="Normal 9 6 2 2 2 6 2 2" xfId="0"/>
    <cellStyle name="Normal 9 6 2 2 2 6 3" xfId="0"/>
    <cellStyle name="Normal 9 6 2 2 2 7" xfId="0"/>
    <cellStyle name="Normal 9 6 2 2 2 7 2" xfId="0"/>
    <cellStyle name="Normal 9 6 2 2 2 8" xfId="0"/>
    <cellStyle name="Normal 9 6 2 2 3" xfId="0"/>
    <cellStyle name="Normal 9 6 2 2 3 2" xfId="0"/>
    <cellStyle name="Normal 9 6 2 2 3 2 2" xfId="0"/>
    <cellStyle name="Normal 9 6 2 2 3 2 2 2" xfId="0"/>
    <cellStyle name="Normal 9 6 2 2 3 2 2 2 2" xfId="0"/>
    <cellStyle name="Normal 9 6 2 2 3 2 2 2 2 2" xfId="0"/>
    <cellStyle name="Normal 9 6 2 2 3 2 2 2 3" xfId="0"/>
    <cellStyle name="Normal 9 6 2 2 3 2 2 3" xfId="0"/>
    <cellStyle name="Normal 9 6 2 2 3 2 2 3 2" xfId="0"/>
    <cellStyle name="Normal 9 6 2 2 3 2 2 4" xfId="0"/>
    <cellStyle name="Normal 9 6 2 2 3 2 3" xfId="0"/>
    <cellStyle name="Normal 9 6 2 2 3 2 3 2" xfId="0"/>
    <cellStyle name="Normal 9 6 2 2 3 2 3 2 2" xfId="0"/>
    <cellStyle name="Normal 9 6 2 2 3 2 3 2 2 2" xfId="0"/>
    <cellStyle name="Normal 9 6 2 2 3 2 3 2 3" xfId="0"/>
    <cellStyle name="Normal 9 6 2 2 3 2 3 3" xfId="0"/>
    <cellStyle name="Normal 9 6 2 2 3 2 3 3 2" xfId="0"/>
    <cellStyle name="Normal 9 6 2 2 3 2 3 4" xfId="0"/>
    <cellStyle name="Normal 9 6 2 2 3 2 4" xfId="0"/>
    <cellStyle name="Normal 9 6 2 2 3 2 4 2" xfId="0"/>
    <cellStyle name="Normal 9 6 2 2 3 2 4 2 2" xfId="0"/>
    <cellStyle name="Normal 9 6 2 2 3 2 4 3" xfId="0"/>
    <cellStyle name="Normal 9 6 2 2 3 2 5" xfId="0"/>
    <cellStyle name="Normal 9 6 2 2 3 2 5 2" xfId="0"/>
    <cellStyle name="Normal 9 6 2 2 3 2 6" xfId="0"/>
    <cellStyle name="Normal 9 6 2 2 3 3" xfId="0"/>
    <cellStyle name="Normal 9 6 2 2 3 3 2" xfId="0"/>
    <cellStyle name="Normal 9 6 2 2 3 3 2 2" xfId="0"/>
    <cellStyle name="Normal 9 6 2 2 3 3 2 2 2" xfId="0"/>
    <cellStyle name="Normal 9 6 2 2 3 3 2 3" xfId="0"/>
    <cellStyle name="Normal 9 6 2 2 3 3 3" xfId="0"/>
    <cellStyle name="Normal 9 6 2 2 3 3 3 2" xfId="0"/>
    <cellStyle name="Normal 9 6 2 2 3 3 4" xfId="0"/>
    <cellStyle name="Normal 9 6 2 2 3 4" xfId="0"/>
    <cellStyle name="Normal 9 6 2 2 3 4 2" xfId="0"/>
    <cellStyle name="Normal 9 6 2 2 3 4 2 2" xfId="0"/>
    <cellStyle name="Normal 9 6 2 2 3 4 2 2 2" xfId="0"/>
    <cellStyle name="Normal 9 6 2 2 3 4 2 3" xfId="0"/>
    <cellStyle name="Normal 9 6 2 2 3 4 3" xfId="0"/>
    <cellStyle name="Normal 9 6 2 2 3 4 3 2" xfId="0"/>
    <cellStyle name="Normal 9 6 2 2 3 4 4" xfId="0"/>
    <cellStyle name="Normal 9 6 2 2 3 5" xfId="0"/>
    <cellStyle name="Normal 9 6 2 2 3 5 2" xfId="0"/>
    <cellStyle name="Normal 9 6 2 2 3 5 2 2" xfId="0"/>
    <cellStyle name="Normal 9 6 2 2 3 5 3" xfId="0"/>
    <cellStyle name="Normal 9 6 2 2 3 6" xfId="0"/>
    <cellStyle name="Normal 9 6 2 2 3 6 2" xfId="0"/>
    <cellStyle name="Normal 9 6 2 2 3 7" xfId="0"/>
    <cellStyle name="Normal 9 6 2 2 4" xfId="0"/>
    <cellStyle name="Normal 9 6 2 2 4 2" xfId="0"/>
    <cellStyle name="Normal 9 6 2 2 4 2 2" xfId="0"/>
    <cellStyle name="Normal 9 6 2 2 4 2 2 2" xfId="0"/>
    <cellStyle name="Normal 9 6 2 2 4 2 2 2 2" xfId="0"/>
    <cellStyle name="Normal 9 6 2 2 4 2 2 3" xfId="0"/>
    <cellStyle name="Normal 9 6 2 2 4 2 3" xfId="0"/>
    <cellStyle name="Normal 9 6 2 2 4 2 3 2" xfId="0"/>
    <cellStyle name="Normal 9 6 2 2 4 2 4" xfId="0"/>
    <cellStyle name="Normal 9 6 2 2 4 3" xfId="0"/>
    <cellStyle name="Normal 9 6 2 2 4 3 2" xfId="0"/>
    <cellStyle name="Normal 9 6 2 2 4 3 2 2" xfId="0"/>
    <cellStyle name="Normal 9 6 2 2 4 3 2 2 2" xfId="0"/>
    <cellStyle name="Normal 9 6 2 2 4 3 2 3" xfId="0"/>
    <cellStyle name="Normal 9 6 2 2 4 3 3" xfId="0"/>
    <cellStyle name="Normal 9 6 2 2 4 3 3 2" xfId="0"/>
    <cellStyle name="Normal 9 6 2 2 4 3 4" xfId="0"/>
    <cellStyle name="Normal 9 6 2 2 4 4" xfId="0"/>
    <cellStyle name="Normal 9 6 2 2 4 4 2" xfId="0"/>
    <cellStyle name="Normal 9 6 2 2 4 4 2 2" xfId="0"/>
    <cellStyle name="Normal 9 6 2 2 4 4 3" xfId="0"/>
    <cellStyle name="Normal 9 6 2 2 4 5" xfId="0"/>
    <cellStyle name="Normal 9 6 2 2 4 5 2" xfId="0"/>
    <cellStyle name="Normal 9 6 2 2 4 6" xfId="0"/>
    <cellStyle name="Normal 9 6 2 2 5" xfId="0"/>
    <cellStyle name="Normal 9 6 2 2 5 2" xfId="0"/>
    <cellStyle name="Normal 9 6 2 2 5 2 2" xfId="0"/>
    <cellStyle name="Normal 9 6 2 2 5 2 2 2" xfId="0"/>
    <cellStyle name="Normal 9 6 2 2 5 2 3" xfId="0"/>
    <cellStyle name="Normal 9 6 2 2 5 3" xfId="0"/>
    <cellStyle name="Normal 9 6 2 2 5 3 2" xfId="0"/>
    <cellStyle name="Normal 9 6 2 2 5 4" xfId="0"/>
    <cellStyle name="Normal 9 6 2 2 6" xfId="0"/>
    <cellStyle name="Normal 9 6 2 2 6 2" xfId="0"/>
    <cellStyle name="Normal 9 6 2 2 6 2 2" xfId="0"/>
    <cellStyle name="Normal 9 6 2 2 6 2 2 2" xfId="0"/>
    <cellStyle name="Normal 9 6 2 2 6 2 3" xfId="0"/>
    <cellStyle name="Normal 9 6 2 2 6 3" xfId="0"/>
    <cellStyle name="Normal 9 6 2 2 6 3 2" xfId="0"/>
    <cellStyle name="Normal 9 6 2 2 6 4" xfId="0"/>
    <cellStyle name="Normal 9 6 2 2 7" xfId="0"/>
    <cellStyle name="Normal 9 6 2 2 7 2" xfId="0"/>
    <cellStyle name="Normal 9 6 2 2 7 2 2" xfId="0"/>
    <cellStyle name="Normal 9 6 2 2 7 3" xfId="0"/>
    <cellStyle name="Normal 9 6 2 2 8" xfId="0"/>
    <cellStyle name="Normal 9 6 2 2 8 2" xfId="0"/>
    <cellStyle name="Normal 9 6 2 2 9" xfId="0"/>
    <cellStyle name="Normal 9 6 2 3" xfId="0"/>
    <cellStyle name="Normal 9 6 2 3 2" xfId="0"/>
    <cellStyle name="Normal 9 6 2 3 2 2" xfId="0"/>
    <cellStyle name="Normal 9 6 2 3 2 2 2" xfId="0"/>
    <cellStyle name="Normal 9 6 2 3 2 2 2 2" xfId="0"/>
    <cellStyle name="Normal 9 6 2 3 2 2 2 2 2" xfId="0"/>
    <cellStyle name="Normal 9 6 2 3 2 2 2 2 2 2" xfId="0"/>
    <cellStyle name="Normal 9 6 2 3 2 2 2 2 3" xfId="0"/>
    <cellStyle name="Normal 9 6 2 3 2 2 2 3" xfId="0"/>
    <cellStyle name="Normal 9 6 2 3 2 2 2 3 2" xfId="0"/>
    <cellStyle name="Normal 9 6 2 3 2 2 2 4" xfId="0"/>
    <cellStyle name="Normal 9 6 2 3 2 2 3" xfId="0"/>
    <cellStyle name="Normal 9 6 2 3 2 2 3 2" xfId="0"/>
    <cellStyle name="Normal 9 6 2 3 2 2 3 2 2" xfId="0"/>
    <cellStyle name="Normal 9 6 2 3 2 2 3 2 2 2" xfId="0"/>
    <cellStyle name="Normal 9 6 2 3 2 2 3 2 3" xfId="0"/>
    <cellStyle name="Normal 9 6 2 3 2 2 3 3" xfId="0"/>
    <cellStyle name="Normal 9 6 2 3 2 2 3 3 2" xfId="0"/>
    <cellStyle name="Normal 9 6 2 3 2 2 3 4" xfId="0"/>
    <cellStyle name="Normal 9 6 2 3 2 2 4" xfId="0"/>
    <cellStyle name="Normal 9 6 2 3 2 2 4 2" xfId="0"/>
    <cellStyle name="Normal 9 6 2 3 2 2 4 2 2" xfId="0"/>
    <cellStyle name="Normal 9 6 2 3 2 2 4 3" xfId="0"/>
    <cellStyle name="Normal 9 6 2 3 2 2 5" xfId="0"/>
    <cellStyle name="Normal 9 6 2 3 2 2 5 2" xfId="0"/>
    <cellStyle name="Normal 9 6 2 3 2 2 6" xfId="0"/>
    <cellStyle name="Normal 9 6 2 3 2 3" xfId="0"/>
    <cellStyle name="Normal 9 6 2 3 2 3 2" xfId="0"/>
    <cellStyle name="Normal 9 6 2 3 2 3 2 2" xfId="0"/>
    <cellStyle name="Normal 9 6 2 3 2 3 2 2 2" xfId="0"/>
    <cellStyle name="Normal 9 6 2 3 2 3 2 3" xfId="0"/>
    <cellStyle name="Normal 9 6 2 3 2 3 3" xfId="0"/>
    <cellStyle name="Normal 9 6 2 3 2 3 3 2" xfId="0"/>
    <cellStyle name="Normal 9 6 2 3 2 3 4" xfId="0"/>
    <cellStyle name="Normal 9 6 2 3 2 4" xfId="0"/>
    <cellStyle name="Normal 9 6 2 3 2 4 2" xfId="0"/>
    <cellStyle name="Normal 9 6 2 3 2 4 2 2" xfId="0"/>
    <cellStyle name="Normal 9 6 2 3 2 4 2 2 2" xfId="0"/>
    <cellStyle name="Normal 9 6 2 3 2 4 2 3" xfId="0"/>
    <cellStyle name="Normal 9 6 2 3 2 4 3" xfId="0"/>
    <cellStyle name="Normal 9 6 2 3 2 4 3 2" xfId="0"/>
    <cellStyle name="Normal 9 6 2 3 2 4 4" xfId="0"/>
    <cellStyle name="Normal 9 6 2 3 2 5" xfId="0"/>
    <cellStyle name="Normal 9 6 2 3 2 5 2" xfId="0"/>
    <cellStyle name="Normal 9 6 2 3 2 5 2 2" xfId="0"/>
    <cellStyle name="Normal 9 6 2 3 2 5 3" xfId="0"/>
    <cellStyle name="Normal 9 6 2 3 2 6" xfId="0"/>
    <cellStyle name="Normal 9 6 2 3 2 6 2" xfId="0"/>
    <cellStyle name="Normal 9 6 2 3 2 7" xfId="0"/>
    <cellStyle name="Normal 9 6 2 3 3" xfId="0"/>
    <cellStyle name="Normal 9 6 2 3 3 2" xfId="0"/>
    <cellStyle name="Normal 9 6 2 3 3 2 2" xfId="0"/>
    <cellStyle name="Normal 9 6 2 3 3 2 2 2" xfId="0"/>
    <cellStyle name="Normal 9 6 2 3 3 2 2 2 2" xfId="0"/>
    <cellStyle name="Normal 9 6 2 3 3 2 2 3" xfId="0"/>
    <cellStyle name="Normal 9 6 2 3 3 2 3" xfId="0"/>
    <cellStyle name="Normal 9 6 2 3 3 2 3 2" xfId="0"/>
    <cellStyle name="Normal 9 6 2 3 3 2 4" xfId="0"/>
    <cellStyle name="Normal 9 6 2 3 3 3" xfId="0"/>
    <cellStyle name="Normal 9 6 2 3 3 3 2" xfId="0"/>
    <cellStyle name="Normal 9 6 2 3 3 3 2 2" xfId="0"/>
    <cellStyle name="Normal 9 6 2 3 3 3 2 2 2" xfId="0"/>
    <cellStyle name="Normal 9 6 2 3 3 3 2 3" xfId="0"/>
    <cellStyle name="Normal 9 6 2 3 3 3 3" xfId="0"/>
    <cellStyle name="Normal 9 6 2 3 3 3 3 2" xfId="0"/>
    <cellStyle name="Normal 9 6 2 3 3 3 4" xfId="0"/>
    <cellStyle name="Normal 9 6 2 3 3 4" xfId="0"/>
    <cellStyle name="Normal 9 6 2 3 3 4 2" xfId="0"/>
    <cellStyle name="Normal 9 6 2 3 3 4 2 2" xfId="0"/>
    <cellStyle name="Normal 9 6 2 3 3 4 3" xfId="0"/>
    <cellStyle name="Normal 9 6 2 3 3 5" xfId="0"/>
    <cellStyle name="Normal 9 6 2 3 3 5 2" xfId="0"/>
    <cellStyle name="Normal 9 6 2 3 3 6" xfId="0"/>
    <cellStyle name="Normal 9 6 2 3 4" xfId="0"/>
    <cellStyle name="Normal 9 6 2 3 4 2" xfId="0"/>
    <cellStyle name="Normal 9 6 2 3 4 2 2" xfId="0"/>
    <cellStyle name="Normal 9 6 2 3 4 2 2 2" xfId="0"/>
    <cellStyle name="Normal 9 6 2 3 4 2 3" xfId="0"/>
    <cellStyle name="Normal 9 6 2 3 4 3" xfId="0"/>
    <cellStyle name="Normal 9 6 2 3 4 3 2" xfId="0"/>
    <cellStyle name="Normal 9 6 2 3 4 4" xfId="0"/>
    <cellStyle name="Normal 9 6 2 3 5" xfId="0"/>
    <cellStyle name="Normal 9 6 2 3 5 2" xfId="0"/>
    <cellStyle name="Normal 9 6 2 3 5 2 2" xfId="0"/>
    <cellStyle name="Normal 9 6 2 3 5 2 2 2" xfId="0"/>
    <cellStyle name="Normal 9 6 2 3 5 2 3" xfId="0"/>
    <cellStyle name="Normal 9 6 2 3 5 3" xfId="0"/>
    <cellStyle name="Normal 9 6 2 3 5 3 2" xfId="0"/>
    <cellStyle name="Normal 9 6 2 3 5 4" xfId="0"/>
    <cellStyle name="Normal 9 6 2 3 6" xfId="0"/>
    <cellStyle name="Normal 9 6 2 3 6 2" xfId="0"/>
    <cellStyle name="Normal 9 6 2 3 6 2 2" xfId="0"/>
    <cellStyle name="Normal 9 6 2 3 6 3" xfId="0"/>
    <cellStyle name="Normal 9 6 2 3 7" xfId="0"/>
    <cellStyle name="Normal 9 6 2 3 7 2" xfId="0"/>
    <cellStyle name="Normal 9 6 2 3 8" xfId="0"/>
    <cellStyle name="Normal 9 6 2 4" xfId="0"/>
    <cellStyle name="Normal 9 6 2 4 2" xfId="0"/>
    <cellStyle name="Normal 9 6 2 4 2 2" xfId="0"/>
    <cellStyle name="Normal 9 6 2 4 2 2 2" xfId="0"/>
    <cellStyle name="Normal 9 6 2 4 2 2 2 2" xfId="0"/>
    <cellStyle name="Normal 9 6 2 4 2 2 2 2 2" xfId="0"/>
    <cellStyle name="Normal 9 6 2 4 2 2 2 3" xfId="0"/>
    <cellStyle name="Normal 9 6 2 4 2 2 3" xfId="0"/>
    <cellStyle name="Normal 9 6 2 4 2 2 3 2" xfId="0"/>
    <cellStyle name="Normal 9 6 2 4 2 2 4" xfId="0"/>
    <cellStyle name="Normal 9 6 2 4 2 3" xfId="0"/>
    <cellStyle name="Normal 9 6 2 4 2 3 2" xfId="0"/>
    <cellStyle name="Normal 9 6 2 4 2 3 2 2" xfId="0"/>
    <cellStyle name="Normal 9 6 2 4 2 3 2 2 2" xfId="0"/>
    <cellStyle name="Normal 9 6 2 4 2 3 2 3" xfId="0"/>
    <cellStyle name="Normal 9 6 2 4 2 3 3" xfId="0"/>
    <cellStyle name="Normal 9 6 2 4 2 3 3 2" xfId="0"/>
    <cellStyle name="Normal 9 6 2 4 2 3 4" xfId="0"/>
    <cellStyle name="Normal 9 6 2 4 2 4" xfId="0"/>
    <cellStyle name="Normal 9 6 2 4 2 4 2" xfId="0"/>
    <cellStyle name="Normal 9 6 2 4 2 4 2 2" xfId="0"/>
    <cellStyle name="Normal 9 6 2 4 2 4 3" xfId="0"/>
    <cellStyle name="Normal 9 6 2 4 2 5" xfId="0"/>
    <cellStyle name="Normal 9 6 2 4 2 5 2" xfId="0"/>
    <cellStyle name="Normal 9 6 2 4 2 6" xfId="0"/>
    <cellStyle name="Normal 9 6 2 4 3" xfId="0"/>
    <cellStyle name="Normal 9 6 2 4 3 2" xfId="0"/>
    <cellStyle name="Normal 9 6 2 4 3 2 2" xfId="0"/>
    <cellStyle name="Normal 9 6 2 4 3 2 2 2" xfId="0"/>
    <cellStyle name="Normal 9 6 2 4 3 2 3" xfId="0"/>
    <cellStyle name="Normal 9 6 2 4 3 3" xfId="0"/>
    <cellStyle name="Normal 9 6 2 4 3 3 2" xfId="0"/>
    <cellStyle name="Normal 9 6 2 4 3 4" xfId="0"/>
    <cellStyle name="Normal 9 6 2 4 4" xfId="0"/>
    <cellStyle name="Normal 9 6 2 4 4 2" xfId="0"/>
    <cellStyle name="Normal 9 6 2 4 4 2 2" xfId="0"/>
    <cellStyle name="Normal 9 6 2 4 4 2 2 2" xfId="0"/>
    <cellStyle name="Normal 9 6 2 4 4 2 3" xfId="0"/>
    <cellStyle name="Normal 9 6 2 4 4 3" xfId="0"/>
    <cellStyle name="Normal 9 6 2 4 4 3 2" xfId="0"/>
    <cellStyle name="Normal 9 6 2 4 4 4" xfId="0"/>
    <cellStyle name="Normal 9 6 2 4 5" xfId="0"/>
    <cellStyle name="Normal 9 6 2 4 5 2" xfId="0"/>
    <cellStyle name="Normal 9 6 2 4 5 2 2" xfId="0"/>
    <cellStyle name="Normal 9 6 2 4 5 3" xfId="0"/>
    <cellStyle name="Normal 9 6 2 4 6" xfId="0"/>
    <cellStyle name="Normal 9 6 2 4 6 2" xfId="0"/>
    <cellStyle name="Normal 9 6 2 4 7" xfId="0"/>
    <cellStyle name="Normal 9 6 2 5" xfId="0"/>
    <cellStyle name="Normal 9 6 2 5 2" xfId="0"/>
    <cellStyle name="Normal 9 6 2 5 2 2" xfId="0"/>
    <cellStyle name="Normal 9 6 2 5 2 2 2" xfId="0"/>
    <cellStyle name="Normal 9 6 2 5 2 2 2 2" xfId="0"/>
    <cellStyle name="Normal 9 6 2 5 2 2 3" xfId="0"/>
    <cellStyle name="Normal 9 6 2 5 2 3" xfId="0"/>
    <cellStyle name="Normal 9 6 2 5 2 3 2" xfId="0"/>
    <cellStyle name="Normal 9 6 2 5 2 4" xfId="0"/>
    <cellStyle name="Normal 9 6 2 5 3" xfId="0"/>
    <cellStyle name="Normal 9 6 2 5 3 2" xfId="0"/>
    <cellStyle name="Normal 9 6 2 5 3 2 2" xfId="0"/>
    <cellStyle name="Normal 9 6 2 5 3 2 2 2" xfId="0"/>
    <cellStyle name="Normal 9 6 2 5 3 2 3" xfId="0"/>
    <cellStyle name="Normal 9 6 2 5 3 3" xfId="0"/>
    <cellStyle name="Normal 9 6 2 5 3 3 2" xfId="0"/>
    <cellStyle name="Normal 9 6 2 5 3 4" xfId="0"/>
    <cellStyle name="Normal 9 6 2 5 4" xfId="0"/>
    <cellStyle name="Normal 9 6 2 5 4 2" xfId="0"/>
    <cellStyle name="Normal 9 6 2 5 4 2 2" xfId="0"/>
    <cellStyle name="Normal 9 6 2 5 4 3" xfId="0"/>
    <cellStyle name="Normal 9 6 2 5 5" xfId="0"/>
    <cellStyle name="Normal 9 6 2 5 5 2" xfId="0"/>
    <cellStyle name="Normal 9 6 2 5 6" xfId="0"/>
    <cellStyle name="Normal 9 6 2 6" xfId="0"/>
    <cellStyle name="Normal 9 6 2 6 2" xfId="0"/>
    <cellStyle name="Normal 9 6 2 6 2 2" xfId="0"/>
    <cellStyle name="Normal 9 6 2 6 2 2 2" xfId="0"/>
    <cellStyle name="Normal 9 6 2 6 2 3" xfId="0"/>
    <cellStyle name="Normal 9 6 2 6 3" xfId="0"/>
    <cellStyle name="Normal 9 6 2 6 3 2" xfId="0"/>
    <cellStyle name="Normal 9 6 2 6 4" xfId="0"/>
    <cellStyle name="Normal 9 6 2 7" xfId="0"/>
    <cellStyle name="Normal 9 6 2 7 2" xfId="0"/>
    <cellStyle name="Normal 9 6 2 7 2 2" xfId="0"/>
    <cellStyle name="Normal 9 6 2 7 2 2 2" xfId="0"/>
    <cellStyle name="Normal 9 6 2 7 2 3" xfId="0"/>
    <cellStyle name="Normal 9 6 2 7 3" xfId="0"/>
    <cellStyle name="Normal 9 6 2 7 3 2" xfId="0"/>
    <cellStyle name="Normal 9 6 2 7 4" xfId="0"/>
    <cellStyle name="Normal 9 6 2 8" xfId="0"/>
    <cellStyle name="Normal 9 6 2 8 2" xfId="0"/>
    <cellStyle name="Normal 9 6 2 8 2 2" xfId="0"/>
    <cellStyle name="Normal 9 6 2 8 3" xfId="0"/>
    <cellStyle name="Normal 9 6 2 9" xfId="0"/>
    <cellStyle name="Normal 9 6 2 9 2" xfId="0"/>
    <cellStyle name="Normal 9 6 3" xfId="0"/>
    <cellStyle name="Normal 9 6 3 2" xfId="0"/>
    <cellStyle name="Normal 9 6 3 2 2" xfId="0"/>
    <cellStyle name="Normal 9 6 3 2 2 2" xfId="0"/>
    <cellStyle name="Normal 9 6 3 2 2 2 2" xfId="0"/>
    <cellStyle name="Normal 9 6 3 2 2 2 2 2" xfId="0"/>
    <cellStyle name="Normal 9 6 3 2 2 2 2 2 2" xfId="0"/>
    <cellStyle name="Normal 9 6 3 2 2 2 2 2 2 2" xfId="0"/>
    <cellStyle name="Normal 9 6 3 2 2 2 2 2 3" xfId="0"/>
    <cellStyle name="Normal 9 6 3 2 2 2 2 3" xfId="0"/>
    <cellStyle name="Normal 9 6 3 2 2 2 2 3 2" xfId="0"/>
    <cellStyle name="Normal 9 6 3 2 2 2 2 4" xfId="0"/>
    <cellStyle name="Normal 9 6 3 2 2 2 3" xfId="0"/>
    <cellStyle name="Normal 9 6 3 2 2 2 3 2" xfId="0"/>
    <cellStyle name="Normal 9 6 3 2 2 2 3 2 2" xfId="0"/>
    <cellStyle name="Normal 9 6 3 2 2 2 3 2 2 2" xfId="0"/>
    <cellStyle name="Normal 9 6 3 2 2 2 3 2 3" xfId="0"/>
    <cellStyle name="Normal 9 6 3 2 2 2 3 3" xfId="0"/>
    <cellStyle name="Normal 9 6 3 2 2 2 3 3 2" xfId="0"/>
    <cellStyle name="Normal 9 6 3 2 2 2 3 4" xfId="0"/>
    <cellStyle name="Normal 9 6 3 2 2 2 4" xfId="0"/>
    <cellStyle name="Normal 9 6 3 2 2 2 4 2" xfId="0"/>
    <cellStyle name="Normal 9 6 3 2 2 2 4 2 2" xfId="0"/>
    <cellStyle name="Normal 9 6 3 2 2 2 4 3" xfId="0"/>
    <cellStyle name="Normal 9 6 3 2 2 2 5" xfId="0"/>
    <cellStyle name="Normal 9 6 3 2 2 2 5 2" xfId="0"/>
    <cellStyle name="Normal 9 6 3 2 2 2 6" xfId="0"/>
    <cellStyle name="Normal 9 6 3 2 2 3" xfId="0"/>
    <cellStyle name="Normal 9 6 3 2 2 3 2" xfId="0"/>
    <cellStyle name="Normal 9 6 3 2 2 3 2 2" xfId="0"/>
    <cellStyle name="Normal 9 6 3 2 2 3 2 2 2" xfId="0"/>
    <cellStyle name="Normal 9 6 3 2 2 3 2 3" xfId="0"/>
    <cellStyle name="Normal 9 6 3 2 2 3 3" xfId="0"/>
    <cellStyle name="Normal 9 6 3 2 2 3 3 2" xfId="0"/>
    <cellStyle name="Normal 9 6 3 2 2 3 4" xfId="0"/>
    <cellStyle name="Normal 9 6 3 2 2 4" xfId="0"/>
    <cellStyle name="Normal 9 6 3 2 2 4 2" xfId="0"/>
    <cellStyle name="Normal 9 6 3 2 2 4 2 2" xfId="0"/>
    <cellStyle name="Normal 9 6 3 2 2 4 2 2 2" xfId="0"/>
    <cellStyle name="Normal 9 6 3 2 2 4 2 3" xfId="0"/>
    <cellStyle name="Normal 9 6 3 2 2 4 3" xfId="0"/>
    <cellStyle name="Normal 9 6 3 2 2 4 3 2" xfId="0"/>
    <cellStyle name="Normal 9 6 3 2 2 4 4" xfId="0"/>
    <cellStyle name="Normal 9 6 3 2 2 5" xfId="0"/>
    <cellStyle name="Normal 9 6 3 2 2 5 2" xfId="0"/>
    <cellStyle name="Normal 9 6 3 2 2 5 2 2" xfId="0"/>
    <cellStyle name="Normal 9 6 3 2 2 5 3" xfId="0"/>
    <cellStyle name="Normal 9 6 3 2 2 6" xfId="0"/>
    <cellStyle name="Normal 9 6 3 2 2 6 2" xfId="0"/>
    <cellStyle name="Normal 9 6 3 2 2 7" xfId="0"/>
    <cellStyle name="Normal 9 6 3 2 3" xfId="0"/>
    <cellStyle name="Normal 9 6 3 2 3 2" xfId="0"/>
    <cellStyle name="Normal 9 6 3 2 3 2 2" xfId="0"/>
    <cellStyle name="Normal 9 6 3 2 3 2 2 2" xfId="0"/>
    <cellStyle name="Normal 9 6 3 2 3 2 2 2 2" xfId="0"/>
    <cellStyle name="Normal 9 6 3 2 3 2 2 3" xfId="0"/>
    <cellStyle name="Normal 9 6 3 2 3 2 3" xfId="0"/>
    <cellStyle name="Normal 9 6 3 2 3 2 3 2" xfId="0"/>
    <cellStyle name="Normal 9 6 3 2 3 2 4" xfId="0"/>
    <cellStyle name="Normal 9 6 3 2 3 3" xfId="0"/>
    <cellStyle name="Normal 9 6 3 2 3 3 2" xfId="0"/>
    <cellStyle name="Normal 9 6 3 2 3 3 2 2" xfId="0"/>
    <cellStyle name="Normal 9 6 3 2 3 3 2 2 2" xfId="0"/>
    <cellStyle name="Normal 9 6 3 2 3 3 2 3" xfId="0"/>
    <cellStyle name="Normal 9 6 3 2 3 3 3" xfId="0"/>
    <cellStyle name="Normal 9 6 3 2 3 3 3 2" xfId="0"/>
    <cellStyle name="Normal 9 6 3 2 3 3 4" xfId="0"/>
    <cellStyle name="Normal 9 6 3 2 3 4" xfId="0"/>
    <cellStyle name="Normal 9 6 3 2 3 4 2" xfId="0"/>
    <cellStyle name="Normal 9 6 3 2 3 4 2 2" xfId="0"/>
    <cellStyle name="Normal 9 6 3 2 3 4 3" xfId="0"/>
    <cellStyle name="Normal 9 6 3 2 3 5" xfId="0"/>
    <cellStyle name="Normal 9 6 3 2 3 5 2" xfId="0"/>
    <cellStyle name="Normal 9 6 3 2 3 6" xfId="0"/>
    <cellStyle name="Normal 9 6 3 2 4" xfId="0"/>
    <cellStyle name="Normal 9 6 3 2 4 2" xfId="0"/>
    <cellStyle name="Normal 9 6 3 2 4 2 2" xfId="0"/>
    <cellStyle name="Normal 9 6 3 2 4 2 2 2" xfId="0"/>
    <cellStyle name="Normal 9 6 3 2 4 2 3" xfId="0"/>
    <cellStyle name="Normal 9 6 3 2 4 3" xfId="0"/>
    <cellStyle name="Normal 9 6 3 2 4 3 2" xfId="0"/>
    <cellStyle name="Normal 9 6 3 2 4 4" xfId="0"/>
    <cellStyle name="Normal 9 6 3 2 5" xfId="0"/>
    <cellStyle name="Normal 9 6 3 2 5 2" xfId="0"/>
    <cellStyle name="Normal 9 6 3 2 5 2 2" xfId="0"/>
    <cellStyle name="Normal 9 6 3 2 5 2 2 2" xfId="0"/>
    <cellStyle name="Normal 9 6 3 2 5 2 3" xfId="0"/>
    <cellStyle name="Normal 9 6 3 2 5 3" xfId="0"/>
    <cellStyle name="Normal 9 6 3 2 5 3 2" xfId="0"/>
    <cellStyle name="Normal 9 6 3 2 5 4" xfId="0"/>
    <cellStyle name="Normal 9 6 3 2 6" xfId="0"/>
    <cellStyle name="Normal 9 6 3 2 6 2" xfId="0"/>
    <cellStyle name="Normal 9 6 3 2 6 2 2" xfId="0"/>
    <cellStyle name="Normal 9 6 3 2 6 3" xfId="0"/>
    <cellStyle name="Normal 9 6 3 2 7" xfId="0"/>
    <cellStyle name="Normal 9 6 3 2 7 2" xfId="0"/>
    <cellStyle name="Normal 9 6 3 2 8" xfId="0"/>
    <cellStyle name="Normal 9 6 3 3" xfId="0"/>
    <cellStyle name="Normal 9 6 3 3 2" xfId="0"/>
    <cellStyle name="Normal 9 6 3 3 2 2" xfId="0"/>
    <cellStyle name="Normal 9 6 3 3 2 2 2" xfId="0"/>
    <cellStyle name="Normal 9 6 3 3 2 2 2 2" xfId="0"/>
    <cellStyle name="Normal 9 6 3 3 2 2 2 2 2" xfId="0"/>
    <cellStyle name="Normal 9 6 3 3 2 2 2 3" xfId="0"/>
    <cellStyle name="Normal 9 6 3 3 2 2 3" xfId="0"/>
    <cellStyle name="Normal 9 6 3 3 2 2 3 2" xfId="0"/>
    <cellStyle name="Normal 9 6 3 3 2 2 4" xfId="0"/>
    <cellStyle name="Normal 9 6 3 3 2 3" xfId="0"/>
    <cellStyle name="Normal 9 6 3 3 2 3 2" xfId="0"/>
    <cellStyle name="Normal 9 6 3 3 2 3 2 2" xfId="0"/>
    <cellStyle name="Normal 9 6 3 3 2 3 2 2 2" xfId="0"/>
    <cellStyle name="Normal 9 6 3 3 2 3 2 3" xfId="0"/>
    <cellStyle name="Normal 9 6 3 3 2 3 3" xfId="0"/>
    <cellStyle name="Normal 9 6 3 3 2 3 3 2" xfId="0"/>
    <cellStyle name="Normal 9 6 3 3 2 3 4" xfId="0"/>
    <cellStyle name="Normal 9 6 3 3 2 4" xfId="0"/>
    <cellStyle name="Normal 9 6 3 3 2 4 2" xfId="0"/>
    <cellStyle name="Normal 9 6 3 3 2 4 2 2" xfId="0"/>
    <cellStyle name="Normal 9 6 3 3 2 4 3" xfId="0"/>
    <cellStyle name="Normal 9 6 3 3 2 5" xfId="0"/>
    <cellStyle name="Normal 9 6 3 3 2 5 2" xfId="0"/>
    <cellStyle name="Normal 9 6 3 3 2 6" xfId="0"/>
    <cellStyle name="Normal 9 6 3 3 3" xfId="0"/>
    <cellStyle name="Normal 9 6 3 3 3 2" xfId="0"/>
    <cellStyle name="Normal 9 6 3 3 3 2 2" xfId="0"/>
    <cellStyle name="Normal 9 6 3 3 3 2 2 2" xfId="0"/>
    <cellStyle name="Normal 9 6 3 3 3 2 3" xfId="0"/>
    <cellStyle name="Normal 9 6 3 3 3 3" xfId="0"/>
    <cellStyle name="Normal 9 6 3 3 3 3 2" xfId="0"/>
    <cellStyle name="Normal 9 6 3 3 3 4" xfId="0"/>
    <cellStyle name="Normal 9 6 3 3 4" xfId="0"/>
    <cellStyle name="Normal 9 6 3 3 4 2" xfId="0"/>
    <cellStyle name="Normal 9 6 3 3 4 2 2" xfId="0"/>
    <cellStyle name="Normal 9 6 3 3 4 2 2 2" xfId="0"/>
    <cellStyle name="Normal 9 6 3 3 4 2 3" xfId="0"/>
    <cellStyle name="Normal 9 6 3 3 4 3" xfId="0"/>
    <cellStyle name="Normal 9 6 3 3 4 3 2" xfId="0"/>
    <cellStyle name="Normal 9 6 3 3 4 4" xfId="0"/>
    <cellStyle name="Normal 9 6 3 3 5" xfId="0"/>
    <cellStyle name="Normal 9 6 3 3 5 2" xfId="0"/>
    <cellStyle name="Normal 9 6 3 3 5 2 2" xfId="0"/>
    <cellStyle name="Normal 9 6 3 3 5 3" xfId="0"/>
    <cellStyle name="Normal 9 6 3 3 6" xfId="0"/>
    <cellStyle name="Normal 9 6 3 3 6 2" xfId="0"/>
    <cellStyle name="Normal 9 6 3 3 7" xfId="0"/>
    <cellStyle name="Normal 9 6 3 4" xfId="0"/>
    <cellStyle name="Normal 9 6 3 4 2" xfId="0"/>
    <cellStyle name="Normal 9 6 3 4 2 2" xfId="0"/>
    <cellStyle name="Normal 9 6 3 4 2 2 2" xfId="0"/>
    <cellStyle name="Normal 9 6 3 4 2 2 2 2" xfId="0"/>
    <cellStyle name="Normal 9 6 3 4 2 2 3" xfId="0"/>
    <cellStyle name="Normal 9 6 3 4 2 3" xfId="0"/>
    <cellStyle name="Normal 9 6 3 4 2 3 2" xfId="0"/>
    <cellStyle name="Normal 9 6 3 4 2 4" xfId="0"/>
    <cellStyle name="Normal 9 6 3 4 3" xfId="0"/>
    <cellStyle name="Normal 9 6 3 4 3 2" xfId="0"/>
    <cellStyle name="Normal 9 6 3 4 3 2 2" xfId="0"/>
    <cellStyle name="Normal 9 6 3 4 3 2 2 2" xfId="0"/>
    <cellStyle name="Normal 9 6 3 4 3 2 3" xfId="0"/>
    <cellStyle name="Normal 9 6 3 4 3 3" xfId="0"/>
    <cellStyle name="Normal 9 6 3 4 3 3 2" xfId="0"/>
    <cellStyle name="Normal 9 6 3 4 3 4" xfId="0"/>
    <cellStyle name="Normal 9 6 3 4 4" xfId="0"/>
    <cellStyle name="Normal 9 6 3 4 4 2" xfId="0"/>
    <cellStyle name="Normal 9 6 3 4 4 2 2" xfId="0"/>
    <cellStyle name="Normal 9 6 3 4 4 3" xfId="0"/>
    <cellStyle name="Normal 9 6 3 4 5" xfId="0"/>
    <cellStyle name="Normal 9 6 3 4 5 2" xfId="0"/>
    <cellStyle name="Normal 9 6 3 4 6" xfId="0"/>
    <cellStyle name="Normal 9 6 3 5" xfId="0"/>
    <cellStyle name="Normal 9 6 3 5 2" xfId="0"/>
    <cellStyle name="Normal 9 6 3 5 2 2" xfId="0"/>
    <cellStyle name="Normal 9 6 3 5 2 2 2" xfId="0"/>
    <cellStyle name="Normal 9 6 3 5 2 3" xfId="0"/>
    <cellStyle name="Normal 9 6 3 5 3" xfId="0"/>
    <cellStyle name="Normal 9 6 3 5 3 2" xfId="0"/>
    <cellStyle name="Normal 9 6 3 5 4" xfId="0"/>
    <cellStyle name="Normal 9 6 3 6" xfId="0"/>
    <cellStyle name="Normal 9 6 3 6 2" xfId="0"/>
    <cellStyle name="Normal 9 6 3 6 2 2" xfId="0"/>
    <cellStyle name="Normal 9 6 3 6 2 2 2" xfId="0"/>
    <cellStyle name="Normal 9 6 3 6 2 3" xfId="0"/>
    <cellStyle name="Normal 9 6 3 6 3" xfId="0"/>
    <cellStyle name="Normal 9 6 3 6 3 2" xfId="0"/>
    <cellStyle name="Normal 9 6 3 6 4" xfId="0"/>
    <cellStyle name="Normal 9 6 3 7" xfId="0"/>
    <cellStyle name="Normal 9 6 3 7 2" xfId="0"/>
    <cellStyle name="Normal 9 6 3 7 2 2" xfId="0"/>
    <cellStyle name="Normal 9 6 3 7 3" xfId="0"/>
    <cellStyle name="Normal 9 6 3 8" xfId="0"/>
    <cellStyle name="Normal 9 6 3 8 2" xfId="0"/>
    <cellStyle name="Normal 9 6 3 9" xfId="0"/>
    <cellStyle name="Normal 9 6 4" xfId="0"/>
    <cellStyle name="Normal 9 6 4 2" xfId="0"/>
    <cellStyle name="Normal 9 6 4 2 2" xfId="0"/>
    <cellStyle name="Normal 9 6 4 2 2 2" xfId="0"/>
    <cellStyle name="Normal 9 6 4 2 2 2 2" xfId="0"/>
    <cellStyle name="Normal 9 6 4 2 2 2 2 2" xfId="0"/>
    <cellStyle name="Normal 9 6 4 2 2 2 2 2 2" xfId="0"/>
    <cellStyle name="Normal 9 6 4 2 2 2 2 3" xfId="0"/>
    <cellStyle name="Normal 9 6 4 2 2 2 3" xfId="0"/>
    <cellStyle name="Normal 9 6 4 2 2 2 3 2" xfId="0"/>
    <cellStyle name="Normal 9 6 4 2 2 2 4" xfId="0"/>
    <cellStyle name="Normal 9 6 4 2 2 3" xfId="0"/>
    <cellStyle name="Normal 9 6 4 2 2 3 2" xfId="0"/>
    <cellStyle name="Normal 9 6 4 2 2 3 2 2" xfId="0"/>
    <cellStyle name="Normal 9 6 4 2 2 3 2 2 2" xfId="0"/>
    <cellStyle name="Normal 9 6 4 2 2 3 2 3" xfId="0"/>
    <cellStyle name="Normal 9 6 4 2 2 3 3" xfId="0"/>
    <cellStyle name="Normal 9 6 4 2 2 3 3 2" xfId="0"/>
    <cellStyle name="Normal 9 6 4 2 2 3 4" xfId="0"/>
    <cellStyle name="Normal 9 6 4 2 2 4" xfId="0"/>
    <cellStyle name="Normal 9 6 4 2 2 4 2" xfId="0"/>
    <cellStyle name="Normal 9 6 4 2 2 4 2 2" xfId="0"/>
    <cellStyle name="Normal 9 6 4 2 2 4 3" xfId="0"/>
    <cellStyle name="Normal 9 6 4 2 2 5" xfId="0"/>
    <cellStyle name="Normal 9 6 4 2 2 5 2" xfId="0"/>
    <cellStyle name="Normal 9 6 4 2 2 6" xfId="0"/>
    <cellStyle name="Normal 9 6 4 2 3" xfId="0"/>
    <cellStyle name="Normal 9 6 4 2 3 2" xfId="0"/>
    <cellStyle name="Normal 9 6 4 2 3 2 2" xfId="0"/>
    <cellStyle name="Normal 9 6 4 2 3 2 2 2" xfId="0"/>
    <cellStyle name="Normal 9 6 4 2 3 2 3" xfId="0"/>
    <cellStyle name="Normal 9 6 4 2 3 3" xfId="0"/>
    <cellStyle name="Normal 9 6 4 2 3 3 2" xfId="0"/>
    <cellStyle name="Normal 9 6 4 2 3 4" xfId="0"/>
    <cellStyle name="Normal 9 6 4 2 4" xfId="0"/>
    <cellStyle name="Normal 9 6 4 2 4 2" xfId="0"/>
    <cellStyle name="Normal 9 6 4 2 4 2 2" xfId="0"/>
    <cellStyle name="Normal 9 6 4 2 4 2 2 2" xfId="0"/>
    <cellStyle name="Normal 9 6 4 2 4 2 3" xfId="0"/>
    <cellStyle name="Normal 9 6 4 2 4 3" xfId="0"/>
    <cellStyle name="Normal 9 6 4 2 4 3 2" xfId="0"/>
    <cellStyle name="Normal 9 6 4 2 4 4" xfId="0"/>
    <cellStyle name="Normal 9 6 4 2 5" xfId="0"/>
    <cellStyle name="Normal 9 6 4 2 5 2" xfId="0"/>
    <cellStyle name="Normal 9 6 4 2 5 2 2" xfId="0"/>
    <cellStyle name="Normal 9 6 4 2 5 3" xfId="0"/>
    <cellStyle name="Normal 9 6 4 2 6" xfId="0"/>
    <cellStyle name="Normal 9 6 4 2 6 2" xfId="0"/>
    <cellStyle name="Normal 9 6 4 2 7" xfId="0"/>
    <cellStyle name="Normal 9 6 4 3" xfId="0"/>
    <cellStyle name="Normal 9 6 4 3 2" xfId="0"/>
    <cellStyle name="Normal 9 6 4 3 2 2" xfId="0"/>
    <cellStyle name="Normal 9 6 4 3 2 2 2" xfId="0"/>
    <cellStyle name="Normal 9 6 4 3 2 2 2 2" xfId="0"/>
    <cellStyle name="Normal 9 6 4 3 2 2 3" xfId="0"/>
    <cellStyle name="Normal 9 6 4 3 2 3" xfId="0"/>
    <cellStyle name="Normal 9 6 4 3 2 3 2" xfId="0"/>
    <cellStyle name="Normal 9 6 4 3 2 4" xfId="0"/>
    <cellStyle name="Normal 9 6 4 3 3" xfId="0"/>
    <cellStyle name="Normal 9 6 4 3 3 2" xfId="0"/>
    <cellStyle name="Normal 9 6 4 3 3 2 2" xfId="0"/>
    <cellStyle name="Normal 9 6 4 3 3 2 2 2" xfId="0"/>
    <cellStyle name="Normal 9 6 4 3 3 2 3" xfId="0"/>
    <cellStyle name="Normal 9 6 4 3 3 3" xfId="0"/>
    <cellStyle name="Normal 9 6 4 3 3 3 2" xfId="0"/>
    <cellStyle name="Normal 9 6 4 3 3 4" xfId="0"/>
    <cellStyle name="Normal 9 6 4 3 4" xfId="0"/>
    <cellStyle name="Normal 9 6 4 3 4 2" xfId="0"/>
    <cellStyle name="Normal 9 6 4 3 4 2 2" xfId="0"/>
    <cellStyle name="Normal 9 6 4 3 4 3" xfId="0"/>
    <cellStyle name="Normal 9 6 4 3 5" xfId="0"/>
    <cellStyle name="Normal 9 6 4 3 5 2" xfId="0"/>
    <cellStyle name="Normal 9 6 4 3 6" xfId="0"/>
    <cellStyle name="Normal 9 6 4 4" xfId="0"/>
    <cellStyle name="Normal 9 6 4 4 2" xfId="0"/>
    <cellStyle name="Normal 9 6 4 4 2 2" xfId="0"/>
    <cellStyle name="Normal 9 6 4 4 2 2 2" xfId="0"/>
    <cellStyle name="Normal 9 6 4 4 2 3" xfId="0"/>
    <cellStyle name="Normal 9 6 4 4 3" xfId="0"/>
    <cellStyle name="Normal 9 6 4 4 3 2" xfId="0"/>
    <cellStyle name="Normal 9 6 4 4 4" xfId="0"/>
    <cellStyle name="Normal 9 6 4 5" xfId="0"/>
    <cellStyle name="Normal 9 6 4 5 2" xfId="0"/>
    <cellStyle name="Normal 9 6 4 5 2 2" xfId="0"/>
    <cellStyle name="Normal 9 6 4 5 2 2 2" xfId="0"/>
    <cellStyle name="Normal 9 6 4 5 2 3" xfId="0"/>
    <cellStyle name="Normal 9 6 4 5 3" xfId="0"/>
    <cellStyle name="Normal 9 6 4 5 3 2" xfId="0"/>
    <cellStyle name="Normal 9 6 4 5 4" xfId="0"/>
    <cellStyle name="Normal 9 6 4 6" xfId="0"/>
    <cellStyle name="Normal 9 6 4 6 2" xfId="0"/>
    <cellStyle name="Normal 9 6 4 6 2 2" xfId="0"/>
    <cellStyle name="Normal 9 6 4 6 3" xfId="0"/>
    <cellStyle name="Normal 9 6 4 7" xfId="0"/>
    <cellStyle name="Normal 9 6 4 7 2" xfId="0"/>
    <cellStyle name="Normal 9 6 4 8" xfId="0"/>
    <cellStyle name="Normal 9 6 5" xfId="0"/>
    <cellStyle name="Normal 9 6 5 2" xfId="0"/>
    <cellStyle name="Normal 9 6 5 2 2" xfId="0"/>
    <cellStyle name="Normal 9 6 5 2 2 2" xfId="0"/>
    <cellStyle name="Normal 9 6 5 2 2 2 2" xfId="0"/>
    <cellStyle name="Normal 9 6 5 2 2 2 2 2" xfId="0"/>
    <cellStyle name="Normal 9 6 5 2 2 2 3" xfId="0"/>
    <cellStyle name="Normal 9 6 5 2 2 3" xfId="0"/>
    <cellStyle name="Normal 9 6 5 2 2 3 2" xfId="0"/>
    <cellStyle name="Normal 9 6 5 2 2 4" xfId="0"/>
    <cellStyle name="Normal 9 6 5 2 3" xfId="0"/>
    <cellStyle name="Normal 9 6 5 2 3 2" xfId="0"/>
    <cellStyle name="Normal 9 6 5 2 3 2 2" xfId="0"/>
    <cellStyle name="Normal 9 6 5 2 3 2 2 2" xfId="0"/>
    <cellStyle name="Normal 9 6 5 2 3 2 3" xfId="0"/>
    <cellStyle name="Normal 9 6 5 2 3 3" xfId="0"/>
    <cellStyle name="Normal 9 6 5 2 3 3 2" xfId="0"/>
    <cellStyle name="Normal 9 6 5 2 3 4" xfId="0"/>
    <cellStyle name="Normal 9 6 5 2 4" xfId="0"/>
    <cellStyle name="Normal 9 6 5 2 4 2" xfId="0"/>
    <cellStyle name="Normal 9 6 5 2 4 2 2" xfId="0"/>
    <cellStyle name="Normal 9 6 5 2 4 3" xfId="0"/>
    <cellStyle name="Normal 9 6 5 2 5" xfId="0"/>
    <cellStyle name="Normal 9 6 5 2 5 2" xfId="0"/>
    <cellStyle name="Normal 9 6 5 2 6" xfId="0"/>
    <cellStyle name="Normal 9 6 5 3" xfId="0"/>
    <cellStyle name="Normal 9 6 5 3 2" xfId="0"/>
    <cellStyle name="Normal 9 6 5 3 2 2" xfId="0"/>
    <cellStyle name="Normal 9 6 5 3 2 2 2" xfId="0"/>
    <cellStyle name="Normal 9 6 5 3 2 3" xfId="0"/>
    <cellStyle name="Normal 9 6 5 3 3" xfId="0"/>
    <cellStyle name="Normal 9 6 5 3 3 2" xfId="0"/>
    <cellStyle name="Normal 9 6 5 3 4" xfId="0"/>
    <cellStyle name="Normal 9 6 5 4" xfId="0"/>
    <cellStyle name="Normal 9 6 5 4 2" xfId="0"/>
    <cellStyle name="Normal 9 6 5 4 2 2" xfId="0"/>
    <cellStyle name="Normal 9 6 5 4 2 2 2" xfId="0"/>
    <cellStyle name="Normal 9 6 5 4 2 3" xfId="0"/>
    <cellStyle name="Normal 9 6 5 4 3" xfId="0"/>
    <cellStyle name="Normal 9 6 5 4 3 2" xfId="0"/>
    <cellStyle name="Normal 9 6 5 4 4" xfId="0"/>
    <cellStyle name="Normal 9 6 5 5" xfId="0"/>
    <cellStyle name="Normal 9 6 5 5 2" xfId="0"/>
    <cellStyle name="Normal 9 6 5 5 2 2" xfId="0"/>
    <cellStyle name="Normal 9 6 5 5 3" xfId="0"/>
    <cellStyle name="Normal 9 6 5 6" xfId="0"/>
    <cellStyle name="Normal 9 6 5 6 2" xfId="0"/>
    <cellStyle name="Normal 9 6 5 7" xfId="0"/>
    <cellStyle name="Normal 9 6 6" xfId="0"/>
    <cellStyle name="Normal 9 6 6 2" xfId="0"/>
    <cellStyle name="Normal 9 6 6 2 2" xfId="0"/>
    <cellStyle name="Normal 9 6 6 2 2 2" xfId="0"/>
    <cellStyle name="Normal 9 6 6 2 2 2 2" xfId="0"/>
    <cellStyle name="Normal 9 6 6 2 2 3" xfId="0"/>
    <cellStyle name="Normal 9 6 6 2 3" xfId="0"/>
    <cellStyle name="Normal 9 6 6 2 3 2" xfId="0"/>
    <cellStyle name="Normal 9 6 6 2 4" xfId="0"/>
    <cellStyle name="Normal 9 6 6 3" xfId="0"/>
    <cellStyle name="Normal 9 6 6 3 2" xfId="0"/>
    <cellStyle name="Normal 9 6 6 3 2 2" xfId="0"/>
    <cellStyle name="Normal 9 6 6 3 2 2 2" xfId="0"/>
    <cellStyle name="Normal 9 6 6 3 2 3" xfId="0"/>
    <cellStyle name="Normal 9 6 6 3 3" xfId="0"/>
    <cellStyle name="Normal 9 6 6 3 3 2" xfId="0"/>
    <cellStyle name="Normal 9 6 6 3 4" xfId="0"/>
    <cellStyle name="Normal 9 6 6 4" xfId="0"/>
    <cellStyle name="Normal 9 6 6 4 2" xfId="0"/>
    <cellStyle name="Normal 9 6 6 4 2 2" xfId="0"/>
    <cellStyle name="Normal 9 6 6 4 3" xfId="0"/>
    <cellStyle name="Normal 9 6 6 5" xfId="0"/>
    <cellStyle name="Normal 9 6 6 5 2" xfId="0"/>
    <cellStyle name="Normal 9 6 6 6" xfId="0"/>
    <cellStyle name="Normal 9 6 7" xfId="0"/>
    <cellStyle name="Normal 9 6 7 2" xfId="0"/>
    <cellStyle name="Normal 9 6 7 2 2" xfId="0"/>
    <cellStyle name="Normal 9 6 7 2 2 2" xfId="0"/>
    <cellStyle name="Normal 9 6 7 2 3" xfId="0"/>
    <cellStyle name="Normal 9 6 7 3" xfId="0"/>
    <cellStyle name="Normal 9 6 7 3 2" xfId="0"/>
    <cellStyle name="Normal 9 6 7 4" xfId="0"/>
    <cellStyle name="Normal 9 6 8" xfId="0"/>
    <cellStyle name="Normal 9 6 8 2" xfId="0"/>
    <cellStyle name="Normal 9 6 8 2 2" xfId="0"/>
    <cellStyle name="Normal 9 6 8 2 2 2" xfId="0"/>
    <cellStyle name="Normal 9 6 8 2 3" xfId="0"/>
    <cellStyle name="Normal 9 6 8 3" xfId="0"/>
    <cellStyle name="Normal 9 6 8 3 2" xfId="0"/>
    <cellStyle name="Normal 9 6 8 4" xfId="0"/>
    <cellStyle name="Normal 9 6 9" xfId="0"/>
    <cellStyle name="Normal 9 6 9 2" xfId="0"/>
    <cellStyle name="Normal 9 6 9 2 2" xfId="0"/>
    <cellStyle name="Normal 9 6 9 3" xfId="0"/>
    <cellStyle name="Normal 9 7" xfId="0"/>
    <cellStyle name="Normal 9 7 10" xfId="0"/>
    <cellStyle name="Normal 9 7 2" xfId="0"/>
    <cellStyle name="Normal 9 7 2 2" xfId="0"/>
    <cellStyle name="Normal 9 7 2 2 2" xfId="0"/>
    <cellStyle name="Normal 9 7 2 2 2 2" xfId="0"/>
    <cellStyle name="Normal 9 7 2 2 2 2 2" xfId="0"/>
    <cellStyle name="Normal 9 7 2 2 2 2 2 2" xfId="0"/>
    <cellStyle name="Normal 9 7 2 2 2 2 2 2 2" xfId="0"/>
    <cellStyle name="Normal 9 7 2 2 2 2 2 2 2 2" xfId="0"/>
    <cellStyle name="Normal 9 7 2 2 2 2 2 2 3" xfId="0"/>
    <cellStyle name="Normal 9 7 2 2 2 2 2 3" xfId="0"/>
    <cellStyle name="Normal 9 7 2 2 2 2 2 3 2" xfId="0"/>
    <cellStyle name="Normal 9 7 2 2 2 2 2 4" xfId="0"/>
    <cellStyle name="Normal 9 7 2 2 2 2 3" xfId="0"/>
    <cellStyle name="Normal 9 7 2 2 2 2 3 2" xfId="0"/>
    <cellStyle name="Normal 9 7 2 2 2 2 3 2 2" xfId="0"/>
    <cellStyle name="Normal 9 7 2 2 2 2 3 2 2 2" xfId="0"/>
    <cellStyle name="Normal 9 7 2 2 2 2 3 2 3" xfId="0"/>
    <cellStyle name="Normal 9 7 2 2 2 2 3 3" xfId="0"/>
    <cellStyle name="Normal 9 7 2 2 2 2 3 3 2" xfId="0"/>
    <cellStyle name="Normal 9 7 2 2 2 2 3 4" xfId="0"/>
    <cellStyle name="Normal 9 7 2 2 2 2 4" xfId="0"/>
    <cellStyle name="Normal 9 7 2 2 2 2 4 2" xfId="0"/>
    <cellStyle name="Normal 9 7 2 2 2 2 4 2 2" xfId="0"/>
    <cellStyle name="Normal 9 7 2 2 2 2 4 3" xfId="0"/>
    <cellStyle name="Normal 9 7 2 2 2 2 5" xfId="0"/>
    <cellStyle name="Normal 9 7 2 2 2 2 5 2" xfId="0"/>
    <cellStyle name="Normal 9 7 2 2 2 2 6" xfId="0"/>
    <cellStyle name="Normal 9 7 2 2 2 3" xfId="0"/>
    <cellStyle name="Normal 9 7 2 2 2 3 2" xfId="0"/>
    <cellStyle name="Normal 9 7 2 2 2 3 2 2" xfId="0"/>
    <cellStyle name="Normal 9 7 2 2 2 3 2 2 2" xfId="0"/>
    <cellStyle name="Normal 9 7 2 2 2 3 2 3" xfId="0"/>
    <cellStyle name="Normal 9 7 2 2 2 3 3" xfId="0"/>
    <cellStyle name="Normal 9 7 2 2 2 3 3 2" xfId="0"/>
    <cellStyle name="Normal 9 7 2 2 2 3 4" xfId="0"/>
    <cellStyle name="Normal 9 7 2 2 2 4" xfId="0"/>
    <cellStyle name="Normal 9 7 2 2 2 4 2" xfId="0"/>
    <cellStyle name="Normal 9 7 2 2 2 4 2 2" xfId="0"/>
    <cellStyle name="Normal 9 7 2 2 2 4 2 2 2" xfId="0"/>
    <cellStyle name="Normal 9 7 2 2 2 4 2 3" xfId="0"/>
    <cellStyle name="Normal 9 7 2 2 2 4 3" xfId="0"/>
    <cellStyle name="Normal 9 7 2 2 2 4 3 2" xfId="0"/>
    <cellStyle name="Normal 9 7 2 2 2 4 4" xfId="0"/>
    <cellStyle name="Normal 9 7 2 2 2 5" xfId="0"/>
    <cellStyle name="Normal 9 7 2 2 2 5 2" xfId="0"/>
    <cellStyle name="Normal 9 7 2 2 2 5 2 2" xfId="0"/>
    <cellStyle name="Normal 9 7 2 2 2 5 3" xfId="0"/>
    <cellStyle name="Normal 9 7 2 2 2 6" xfId="0"/>
    <cellStyle name="Normal 9 7 2 2 2 6 2" xfId="0"/>
    <cellStyle name="Normal 9 7 2 2 2 7" xfId="0"/>
    <cellStyle name="Normal 9 7 2 2 3" xfId="0"/>
    <cellStyle name="Normal 9 7 2 2 3 2" xfId="0"/>
    <cellStyle name="Normal 9 7 2 2 3 2 2" xfId="0"/>
    <cellStyle name="Normal 9 7 2 2 3 2 2 2" xfId="0"/>
    <cellStyle name="Normal 9 7 2 2 3 2 2 2 2" xfId="0"/>
    <cellStyle name="Normal 9 7 2 2 3 2 2 3" xfId="0"/>
    <cellStyle name="Normal 9 7 2 2 3 2 3" xfId="0"/>
    <cellStyle name="Normal 9 7 2 2 3 2 3 2" xfId="0"/>
    <cellStyle name="Normal 9 7 2 2 3 2 4" xfId="0"/>
    <cellStyle name="Normal 9 7 2 2 3 3" xfId="0"/>
    <cellStyle name="Normal 9 7 2 2 3 3 2" xfId="0"/>
    <cellStyle name="Normal 9 7 2 2 3 3 2 2" xfId="0"/>
    <cellStyle name="Normal 9 7 2 2 3 3 2 2 2" xfId="0"/>
    <cellStyle name="Normal 9 7 2 2 3 3 2 3" xfId="0"/>
    <cellStyle name="Normal 9 7 2 2 3 3 3" xfId="0"/>
    <cellStyle name="Normal 9 7 2 2 3 3 3 2" xfId="0"/>
    <cellStyle name="Normal 9 7 2 2 3 3 4" xfId="0"/>
    <cellStyle name="Normal 9 7 2 2 3 4" xfId="0"/>
    <cellStyle name="Normal 9 7 2 2 3 4 2" xfId="0"/>
    <cellStyle name="Normal 9 7 2 2 3 4 2 2" xfId="0"/>
    <cellStyle name="Normal 9 7 2 2 3 4 3" xfId="0"/>
    <cellStyle name="Normal 9 7 2 2 3 5" xfId="0"/>
    <cellStyle name="Normal 9 7 2 2 3 5 2" xfId="0"/>
    <cellStyle name="Normal 9 7 2 2 3 6" xfId="0"/>
    <cellStyle name="Normal 9 7 2 2 4" xfId="0"/>
    <cellStyle name="Normal 9 7 2 2 4 2" xfId="0"/>
    <cellStyle name="Normal 9 7 2 2 4 2 2" xfId="0"/>
    <cellStyle name="Normal 9 7 2 2 4 2 2 2" xfId="0"/>
    <cellStyle name="Normal 9 7 2 2 4 2 3" xfId="0"/>
    <cellStyle name="Normal 9 7 2 2 4 3" xfId="0"/>
    <cellStyle name="Normal 9 7 2 2 4 3 2" xfId="0"/>
    <cellStyle name="Normal 9 7 2 2 4 4" xfId="0"/>
    <cellStyle name="Normal 9 7 2 2 5" xfId="0"/>
    <cellStyle name="Normal 9 7 2 2 5 2" xfId="0"/>
    <cellStyle name="Normal 9 7 2 2 5 2 2" xfId="0"/>
    <cellStyle name="Normal 9 7 2 2 5 2 2 2" xfId="0"/>
    <cellStyle name="Normal 9 7 2 2 5 2 3" xfId="0"/>
    <cellStyle name="Normal 9 7 2 2 5 3" xfId="0"/>
    <cellStyle name="Normal 9 7 2 2 5 3 2" xfId="0"/>
    <cellStyle name="Normal 9 7 2 2 5 4" xfId="0"/>
    <cellStyle name="Normal 9 7 2 2 6" xfId="0"/>
    <cellStyle name="Normal 9 7 2 2 6 2" xfId="0"/>
    <cellStyle name="Normal 9 7 2 2 6 2 2" xfId="0"/>
    <cellStyle name="Normal 9 7 2 2 6 3" xfId="0"/>
    <cellStyle name="Normal 9 7 2 2 7" xfId="0"/>
    <cellStyle name="Normal 9 7 2 2 7 2" xfId="0"/>
    <cellStyle name="Normal 9 7 2 2 8" xfId="0"/>
    <cellStyle name="Normal 9 7 2 3" xfId="0"/>
    <cellStyle name="Normal 9 7 2 3 2" xfId="0"/>
    <cellStyle name="Normal 9 7 2 3 2 2" xfId="0"/>
    <cellStyle name="Normal 9 7 2 3 2 2 2" xfId="0"/>
    <cellStyle name="Normal 9 7 2 3 2 2 2 2" xfId="0"/>
    <cellStyle name="Normal 9 7 2 3 2 2 2 2 2" xfId="0"/>
    <cellStyle name="Normal 9 7 2 3 2 2 2 3" xfId="0"/>
    <cellStyle name="Normal 9 7 2 3 2 2 3" xfId="0"/>
    <cellStyle name="Normal 9 7 2 3 2 2 3 2" xfId="0"/>
    <cellStyle name="Normal 9 7 2 3 2 2 4" xfId="0"/>
    <cellStyle name="Normal 9 7 2 3 2 3" xfId="0"/>
    <cellStyle name="Normal 9 7 2 3 2 3 2" xfId="0"/>
    <cellStyle name="Normal 9 7 2 3 2 3 2 2" xfId="0"/>
    <cellStyle name="Normal 9 7 2 3 2 3 2 2 2" xfId="0"/>
    <cellStyle name="Normal 9 7 2 3 2 3 2 3" xfId="0"/>
    <cellStyle name="Normal 9 7 2 3 2 3 3" xfId="0"/>
    <cellStyle name="Normal 9 7 2 3 2 3 3 2" xfId="0"/>
    <cellStyle name="Normal 9 7 2 3 2 3 4" xfId="0"/>
    <cellStyle name="Normal 9 7 2 3 2 4" xfId="0"/>
    <cellStyle name="Normal 9 7 2 3 2 4 2" xfId="0"/>
    <cellStyle name="Normal 9 7 2 3 2 4 2 2" xfId="0"/>
    <cellStyle name="Normal 9 7 2 3 2 4 3" xfId="0"/>
    <cellStyle name="Normal 9 7 2 3 2 5" xfId="0"/>
    <cellStyle name="Normal 9 7 2 3 2 5 2" xfId="0"/>
    <cellStyle name="Normal 9 7 2 3 2 6" xfId="0"/>
    <cellStyle name="Normal 9 7 2 3 3" xfId="0"/>
    <cellStyle name="Normal 9 7 2 3 3 2" xfId="0"/>
    <cellStyle name="Normal 9 7 2 3 3 2 2" xfId="0"/>
    <cellStyle name="Normal 9 7 2 3 3 2 2 2" xfId="0"/>
    <cellStyle name="Normal 9 7 2 3 3 2 3" xfId="0"/>
    <cellStyle name="Normal 9 7 2 3 3 3" xfId="0"/>
    <cellStyle name="Normal 9 7 2 3 3 3 2" xfId="0"/>
    <cellStyle name="Normal 9 7 2 3 3 4" xfId="0"/>
    <cellStyle name="Normal 9 7 2 3 4" xfId="0"/>
    <cellStyle name="Normal 9 7 2 3 4 2" xfId="0"/>
    <cellStyle name="Normal 9 7 2 3 4 2 2" xfId="0"/>
    <cellStyle name="Normal 9 7 2 3 4 2 2 2" xfId="0"/>
    <cellStyle name="Normal 9 7 2 3 4 2 3" xfId="0"/>
    <cellStyle name="Normal 9 7 2 3 4 3" xfId="0"/>
    <cellStyle name="Normal 9 7 2 3 4 3 2" xfId="0"/>
    <cellStyle name="Normal 9 7 2 3 4 4" xfId="0"/>
    <cellStyle name="Normal 9 7 2 3 5" xfId="0"/>
    <cellStyle name="Normal 9 7 2 3 5 2" xfId="0"/>
    <cellStyle name="Normal 9 7 2 3 5 2 2" xfId="0"/>
    <cellStyle name="Normal 9 7 2 3 5 3" xfId="0"/>
    <cellStyle name="Normal 9 7 2 3 6" xfId="0"/>
    <cellStyle name="Normal 9 7 2 3 6 2" xfId="0"/>
    <cellStyle name="Normal 9 7 2 3 7" xfId="0"/>
    <cellStyle name="Normal 9 7 2 4" xfId="0"/>
    <cellStyle name="Normal 9 7 2 4 2" xfId="0"/>
    <cellStyle name="Normal 9 7 2 4 2 2" xfId="0"/>
    <cellStyle name="Normal 9 7 2 4 2 2 2" xfId="0"/>
    <cellStyle name="Normal 9 7 2 4 2 2 2 2" xfId="0"/>
    <cellStyle name="Normal 9 7 2 4 2 2 3" xfId="0"/>
    <cellStyle name="Normal 9 7 2 4 2 3" xfId="0"/>
    <cellStyle name="Normal 9 7 2 4 2 3 2" xfId="0"/>
    <cellStyle name="Normal 9 7 2 4 2 4" xfId="0"/>
    <cellStyle name="Normal 9 7 2 4 3" xfId="0"/>
    <cellStyle name="Normal 9 7 2 4 3 2" xfId="0"/>
    <cellStyle name="Normal 9 7 2 4 3 2 2" xfId="0"/>
    <cellStyle name="Normal 9 7 2 4 3 2 2 2" xfId="0"/>
    <cellStyle name="Normal 9 7 2 4 3 2 3" xfId="0"/>
    <cellStyle name="Normal 9 7 2 4 3 3" xfId="0"/>
    <cellStyle name="Normal 9 7 2 4 3 3 2" xfId="0"/>
    <cellStyle name="Normal 9 7 2 4 3 4" xfId="0"/>
    <cellStyle name="Normal 9 7 2 4 4" xfId="0"/>
    <cellStyle name="Normal 9 7 2 4 4 2" xfId="0"/>
    <cellStyle name="Normal 9 7 2 4 4 2 2" xfId="0"/>
    <cellStyle name="Normal 9 7 2 4 4 3" xfId="0"/>
    <cellStyle name="Normal 9 7 2 4 5" xfId="0"/>
    <cellStyle name="Normal 9 7 2 4 5 2" xfId="0"/>
    <cellStyle name="Normal 9 7 2 4 6" xfId="0"/>
    <cellStyle name="Normal 9 7 2 5" xfId="0"/>
    <cellStyle name="Normal 9 7 2 5 2" xfId="0"/>
    <cellStyle name="Normal 9 7 2 5 2 2" xfId="0"/>
    <cellStyle name="Normal 9 7 2 5 2 2 2" xfId="0"/>
    <cellStyle name="Normal 9 7 2 5 2 3" xfId="0"/>
    <cellStyle name="Normal 9 7 2 5 3" xfId="0"/>
    <cellStyle name="Normal 9 7 2 5 3 2" xfId="0"/>
    <cellStyle name="Normal 9 7 2 5 4" xfId="0"/>
    <cellStyle name="Normal 9 7 2 6" xfId="0"/>
    <cellStyle name="Normal 9 7 2 6 2" xfId="0"/>
    <cellStyle name="Normal 9 7 2 6 2 2" xfId="0"/>
    <cellStyle name="Normal 9 7 2 6 2 2 2" xfId="0"/>
    <cellStyle name="Normal 9 7 2 6 2 3" xfId="0"/>
    <cellStyle name="Normal 9 7 2 6 3" xfId="0"/>
    <cellStyle name="Normal 9 7 2 6 3 2" xfId="0"/>
    <cellStyle name="Normal 9 7 2 6 4" xfId="0"/>
    <cellStyle name="Normal 9 7 2 7" xfId="0"/>
    <cellStyle name="Normal 9 7 2 7 2" xfId="0"/>
    <cellStyle name="Normal 9 7 2 7 2 2" xfId="0"/>
    <cellStyle name="Normal 9 7 2 7 3" xfId="0"/>
    <cellStyle name="Normal 9 7 2 8" xfId="0"/>
    <cellStyle name="Normal 9 7 2 8 2" xfId="0"/>
    <cellStyle name="Normal 9 7 2 9" xfId="0"/>
    <cellStyle name="Normal 9 7 3" xfId="0"/>
    <cellStyle name="Normal 9 7 3 2" xfId="0"/>
    <cellStyle name="Normal 9 7 3 2 2" xfId="0"/>
    <cellStyle name="Normal 9 7 3 2 2 2" xfId="0"/>
    <cellStyle name="Normal 9 7 3 2 2 2 2" xfId="0"/>
    <cellStyle name="Normal 9 7 3 2 2 2 2 2" xfId="0"/>
    <cellStyle name="Normal 9 7 3 2 2 2 2 2 2" xfId="0"/>
    <cellStyle name="Normal 9 7 3 2 2 2 2 3" xfId="0"/>
    <cellStyle name="Normal 9 7 3 2 2 2 3" xfId="0"/>
    <cellStyle name="Normal 9 7 3 2 2 2 3 2" xfId="0"/>
    <cellStyle name="Normal 9 7 3 2 2 2 4" xfId="0"/>
    <cellStyle name="Normal 9 7 3 2 2 3" xfId="0"/>
    <cellStyle name="Normal 9 7 3 2 2 3 2" xfId="0"/>
    <cellStyle name="Normal 9 7 3 2 2 3 2 2" xfId="0"/>
    <cellStyle name="Normal 9 7 3 2 2 3 2 2 2" xfId="0"/>
    <cellStyle name="Normal 9 7 3 2 2 3 2 3" xfId="0"/>
    <cellStyle name="Normal 9 7 3 2 2 3 3" xfId="0"/>
    <cellStyle name="Normal 9 7 3 2 2 3 3 2" xfId="0"/>
    <cellStyle name="Normal 9 7 3 2 2 3 4" xfId="0"/>
    <cellStyle name="Normal 9 7 3 2 2 4" xfId="0"/>
    <cellStyle name="Normal 9 7 3 2 2 4 2" xfId="0"/>
    <cellStyle name="Normal 9 7 3 2 2 4 2 2" xfId="0"/>
    <cellStyle name="Normal 9 7 3 2 2 4 3" xfId="0"/>
    <cellStyle name="Normal 9 7 3 2 2 5" xfId="0"/>
    <cellStyle name="Normal 9 7 3 2 2 5 2" xfId="0"/>
    <cellStyle name="Normal 9 7 3 2 2 6" xfId="0"/>
    <cellStyle name="Normal 9 7 3 2 3" xfId="0"/>
    <cellStyle name="Normal 9 7 3 2 3 2" xfId="0"/>
    <cellStyle name="Normal 9 7 3 2 3 2 2" xfId="0"/>
    <cellStyle name="Normal 9 7 3 2 3 2 2 2" xfId="0"/>
    <cellStyle name="Normal 9 7 3 2 3 2 3" xfId="0"/>
    <cellStyle name="Normal 9 7 3 2 3 3" xfId="0"/>
    <cellStyle name="Normal 9 7 3 2 3 3 2" xfId="0"/>
    <cellStyle name="Normal 9 7 3 2 3 4" xfId="0"/>
    <cellStyle name="Normal 9 7 3 2 4" xfId="0"/>
    <cellStyle name="Normal 9 7 3 2 4 2" xfId="0"/>
    <cellStyle name="Normal 9 7 3 2 4 2 2" xfId="0"/>
    <cellStyle name="Normal 9 7 3 2 4 2 2 2" xfId="0"/>
    <cellStyle name="Normal 9 7 3 2 4 2 3" xfId="0"/>
    <cellStyle name="Normal 9 7 3 2 4 3" xfId="0"/>
    <cellStyle name="Normal 9 7 3 2 4 3 2" xfId="0"/>
    <cellStyle name="Normal 9 7 3 2 4 4" xfId="0"/>
    <cellStyle name="Normal 9 7 3 2 5" xfId="0"/>
    <cellStyle name="Normal 9 7 3 2 5 2" xfId="0"/>
    <cellStyle name="Normal 9 7 3 2 5 2 2" xfId="0"/>
    <cellStyle name="Normal 9 7 3 2 5 3" xfId="0"/>
    <cellStyle name="Normal 9 7 3 2 6" xfId="0"/>
    <cellStyle name="Normal 9 7 3 2 6 2" xfId="0"/>
    <cellStyle name="Normal 9 7 3 2 7" xfId="0"/>
    <cellStyle name="Normal 9 7 3 3" xfId="0"/>
    <cellStyle name="Normal 9 7 3 3 2" xfId="0"/>
    <cellStyle name="Normal 9 7 3 3 2 2" xfId="0"/>
    <cellStyle name="Normal 9 7 3 3 2 2 2" xfId="0"/>
    <cellStyle name="Normal 9 7 3 3 2 2 2 2" xfId="0"/>
    <cellStyle name="Normal 9 7 3 3 2 2 3" xfId="0"/>
    <cellStyle name="Normal 9 7 3 3 2 3" xfId="0"/>
    <cellStyle name="Normal 9 7 3 3 2 3 2" xfId="0"/>
    <cellStyle name="Normal 9 7 3 3 2 4" xfId="0"/>
    <cellStyle name="Normal 9 7 3 3 3" xfId="0"/>
    <cellStyle name="Normal 9 7 3 3 3 2" xfId="0"/>
    <cellStyle name="Normal 9 7 3 3 3 2 2" xfId="0"/>
    <cellStyle name="Normal 9 7 3 3 3 2 2 2" xfId="0"/>
    <cellStyle name="Normal 9 7 3 3 3 2 3" xfId="0"/>
    <cellStyle name="Normal 9 7 3 3 3 3" xfId="0"/>
    <cellStyle name="Normal 9 7 3 3 3 3 2" xfId="0"/>
    <cellStyle name="Normal 9 7 3 3 3 4" xfId="0"/>
    <cellStyle name="Normal 9 7 3 3 4" xfId="0"/>
    <cellStyle name="Normal 9 7 3 3 4 2" xfId="0"/>
    <cellStyle name="Normal 9 7 3 3 4 2 2" xfId="0"/>
    <cellStyle name="Normal 9 7 3 3 4 3" xfId="0"/>
    <cellStyle name="Normal 9 7 3 3 5" xfId="0"/>
    <cellStyle name="Normal 9 7 3 3 5 2" xfId="0"/>
    <cellStyle name="Normal 9 7 3 3 6" xfId="0"/>
    <cellStyle name="Normal 9 7 3 4" xfId="0"/>
    <cellStyle name="Normal 9 7 3 4 2" xfId="0"/>
    <cellStyle name="Normal 9 7 3 4 2 2" xfId="0"/>
    <cellStyle name="Normal 9 7 3 4 2 2 2" xfId="0"/>
    <cellStyle name="Normal 9 7 3 4 2 3" xfId="0"/>
    <cellStyle name="Normal 9 7 3 4 3" xfId="0"/>
    <cellStyle name="Normal 9 7 3 4 3 2" xfId="0"/>
    <cellStyle name="Normal 9 7 3 4 4" xfId="0"/>
    <cellStyle name="Normal 9 7 3 5" xfId="0"/>
    <cellStyle name="Normal 9 7 3 5 2" xfId="0"/>
    <cellStyle name="Normal 9 7 3 5 2 2" xfId="0"/>
    <cellStyle name="Normal 9 7 3 5 2 2 2" xfId="0"/>
    <cellStyle name="Normal 9 7 3 5 2 3" xfId="0"/>
    <cellStyle name="Normal 9 7 3 5 3" xfId="0"/>
    <cellStyle name="Normal 9 7 3 5 3 2" xfId="0"/>
    <cellStyle name="Normal 9 7 3 5 4" xfId="0"/>
    <cellStyle name="Normal 9 7 3 6" xfId="0"/>
    <cellStyle name="Normal 9 7 3 6 2" xfId="0"/>
    <cellStyle name="Normal 9 7 3 6 2 2" xfId="0"/>
    <cellStyle name="Normal 9 7 3 6 3" xfId="0"/>
    <cellStyle name="Normal 9 7 3 7" xfId="0"/>
    <cellStyle name="Normal 9 7 3 7 2" xfId="0"/>
    <cellStyle name="Normal 9 7 3 8" xfId="0"/>
    <cellStyle name="Normal 9 7 4" xfId="0"/>
    <cellStyle name="Normal 9 7 4 2" xfId="0"/>
    <cellStyle name="Normal 9 7 4 2 2" xfId="0"/>
    <cellStyle name="Normal 9 7 4 2 2 2" xfId="0"/>
    <cellStyle name="Normal 9 7 4 2 2 2 2" xfId="0"/>
    <cellStyle name="Normal 9 7 4 2 2 2 2 2" xfId="0"/>
    <cellStyle name="Normal 9 7 4 2 2 2 3" xfId="0"/>
    <cellStyle name="Normal 9 7 4 2 2 3" xfId="0"/>
    <cellStyle name="Normal 9 7 4 2 2 3 2" xfId="0"/>
    <cellStyle name="Normal 9 7 4 2 2 4" xfId="0"/>
    <cellStyle name="Normal 9 7 4 2 3" xfId="0"/>
    <cellStyle name="Normal 9 7 4 2 3 2" xfId="0"/>
    <cellStyle name="Normal 9 7 4 2 3 2 2" xfId="0"/>
    <cellStyle name="Normal 9 7 4 2 3 2 2 2" xfId="0"/>
    <cellStyle name="Normal 9 7 4 2 3 2 3" xfId="0"/>
    <cellStyle name="Normal 9 7 4 2 3 3" xfId="0"/>
    <cellStyle name="Normal 9 7 4 2 3 3 2" xfId="0"/>
    <cellStyle name="Normal 9 7 4 2 3 4" xfId="0"/>
    <cellStyle name="Normal 9 7 4 2 4" xfId="0"/>
    <cellStyle name="Normal 9 7 4 2 4 2" xfId="0"/>
    <cellStyle name="Normal 9 7 4 2 4 2 2" xfId="0"/>
    <cellStyle name="Normal 9 7 4 2 4 3" xfId="0"/>
    <cellStyle name="Normal 9 7 4 2 5" xfId="0"/>
    <cellStyle name="Normal 9 7 4 2 5 2" xfId="0"/>
    <cellStyle name="Normal 9 7 4 2 6" xfId="0"/>
    <cellStyle name="Normal 9 7 4 3" xfId="0"/>
    <cellStyle name="Normal 9 7 4 3 2" xfId="0"/>
    <cellStyle name="Normal 9 7 4 3 2 2" xfId="0"/>
    <cellStyle name="Normal 9 7 4 3 2 2 2" xfId="0"/>
    <cellStyle name="Normal 9 7 4 3 2 3" xfId="0"/>
    <cellStyle name="Normal 9 7 4 3 3" xfId="0"/>
    <cellStyle name="Normal 9 7 4 3 3 2" xfId="0"/>
    <cellStyle name="Normal 9 7 4 3 4" xfId="0"/>
    <cellStyle name="Normal 9 7 4 4" xfId="0"/>
    <cellStyle name="Normal 9 7 4 4 2" xfId="0"/>
    <cellStyle name="Normal 9 7 4 4 2 2" xfId="0"/>
    <cellStyle name="Normal 9 7 4 4 2 2 2" xfId="0"/>
    <cellStyle name="Normal 9 7 4 4 2 3" xfId="0"/>
    <cellStyle name="Normal 9 7 4 4 3" xfId="0"/>
    <cellStyle name="Normal 9 7 4 4 3 2" xfId="0"/>
    <cellStyle name="Normal 9 7 4 4 4" xfId="0"/>
    <cellStyle name="Normal 9 7 4 5" xfId="0"/>
    <cellStyle name="Normal 9 7 4 5 2" xfId="0"/>
    <cellStyle name="Normal 9 7 4 5 2 2" xfId="0"/>
    <cellStyle name="Normal 9 7 4 5 3" xfId="0"/>
    <cellStyle name="Normal 9 7 4 6" xfId="0"/>
    <cellStyle name="Normal 9 7 4 6 2" xfId="0"/>
    <cellStyle name="Normal 9 7 4 7" xfId="0"/>
    <cellStyle name="Normal 9 7 5" xfId="0"/>
    <cellStyle name="Normal 9 7 5 2" xfId="0"/>
    <cellStyle name="Normal 9 7 5 2 2" xfId="0"/>
    <cellStyle name="Normal 9 7 5 2 2 2" xfId="0"/>
    <cellStyle name="Normal 9 7 5 2 2 2 2" xfId="0"/>
    <cellStyle name="Normal 9 7 5 2 2 3" xfId="0"/>
    <cellStyle name="Normal 9 7 5 2 3" xfId="0"/>
    <cellStyle name="Normal 9 7 5 2 3 2" xfId="0"/>
    <cellStyle name="Normal 9 7 5 2 4" xfId="0"/>
    <cellStyle name="Normal 9 7 5 3" xfId="0"/>
    <cellStyle name="Normal 9 7 5 3 2" xfId="0"/>
    <cellStyle name="Normal 9 7 5 3 2 2" xfId="0"/>
    <cellStyle name="Normal 9 7 5 3 2 2 2" xfId="0"/>
    <cellStyle name="Normal 9 7 5 3 2 3" xfId="0"/>
    <cellStyle name="Normal 9 7 5 3 3" xfId="0"/>
    <cellStyle name="Normal 9 7 5 3 3 2" xfId="0"/>
    <cellStyle name="Normal 9 7 5 3 4" xfId="0"/>
    <cellStyle name="Normal 9 7 5 4" xfId="0"/>
    <cellStyle name="Normal 9 7 5 4 2" xfId="0"/>
    <cellStyle name="Normal 9 7 5 4 2 2" xfId="0"/>
    <cellStyle name="Normal 9 7 5 4 3" xfId="0"/>
    <cellStyle name="Normal 9 7 5 5" xfId="0"/>
    <cellStyle name="Normal 9 7 5 5 2" xfId="0"/>
    <cellStyle name="Normal 9 7 5 6" xfId="0"/>
    <cellStyle name="Normal 9 7 6" xfId="0"/>
    <cellStyle name="Normal 9 7 6 2" xfId="0"/>
    <cellStyle name="Normal 9 7 6 2 2" xfId="0"/>
    <cellStyle name="Normal 9 7 6 2 2 2" xfId="0"/>
    <cellStyle name="Normal 9 7 6 2 3" xfId="0"/>
    <cellStyle name="Normal 9 7 6 3" xfId="0"/>
    <cellStyle name="Normal 9 7 6 3 2" xfId="0"/>
    <cellStyle name="Normal 9 7 6 4" xfId="0"/>
    <cellStyle name="Normal 9 7 7" xfId="0"/>
    <cellStyle name="Normal 9 7 7 2" xfId="0"/>
    <cellStyle name="Normal 9 7 7 2 2" xfId="0"/>
    <cellStyle name="Normal 9 7 7 2 2 2" xfId="0"/>
    <cellStyle name="Normal 9 7 7 2 3" xfId="0"/>
    <cellStyle name="Normal 9 7 7 3" xfId="0"/>
    <cellStyle name="Normal 9 7 7 3 2" xfId="0"/>
    <cellStyle name="Normal 9 7 7 4" xfId="0"/>
    <cellStyle name="Normal 9 7 8" xfId="0"/>
    <cellStyle name="Normal 9 7 8 2" xfId="0"/>
    <cellStyle name="Normal 9 7 8 2 2" xfId="0"/>
    <cellStyle name="Normal 9 7 8 3" xfId="0"/>
    <cellStyle name="Normal 9 7 9" xfId="0"/>
    <cellStyle name="Normal 9 7 9 2" xfId="0"/>
    <cellStyle name="Normal 9 8" xfId="0"/>
    <cellStyle name="Normal 9 8 2" xfId="0"/>
    <cellStyle name="Normal 9 8 2 2" xfId="0"/>
    <cellStyle name="Normal 9 8 2 2 2" xfId="0"/>
    <cellStyle name="Normal 9 8 2 2 2 2" xfId="0"/>
    <cellStyle name="Normal 9 8 2 2 2 2 2" xfId="0"/>
    <cellStyle name="Normal 9 8 2 2 2 2 2 2" xfId="0"/>
    <cellStyle name="Normal 9 8 2 2 2 2 2 2 2" xfId="0"/>
    <cellStyle name="Normal 9 8 2 2 2 2 2 3" xfId="0"/>
    <cellStyle name="Normal 9 8 2 2 2 2 3" xfId="0"/>
    <cellStyle name="Normal 9 8 2 2 2 2 3 2" xfId="0"/>
    <cellStyle name="Normal 9 8 2 2 2 2 4" xfId="0"/>
    <cellStyle name="Normal 9 8 2 2 2 3" xfId="0"/>
    <cellStyle name="Normal 9 8 2 2 2 3 2" xfId="0"/>
    <cellStyle name="Normal 9 8 2 2 2 3 2 2" xfId="0"/>
    <cellStyle name="Normal 9 8 2 2 2 3 2 2 2" xfId="0"/>
    <cellStyle name="Normal 9 8 2 2 2 3 2 3" xfId="0"/>
    <cellStyle name="Normal 9 8 2 2 2 3 3" xfId="0"/>
    <cellStyle name="Normal 9 8 2 2 2 3 3 2" xfId="0"/>
    <cellStyle name="Normal 9 8 2 2 2 3 4" xfId="0"/>
    <cellStyle name="Normal 9 8 2 2 2 4" xfId="0"/>
    <cellStyle name="Normal 9 8 2 2 2 4 2" xfId="0"/>
    <cellStyle name="Normal 9 8 2 2 2 4 2 2" xfId="0"/>
    <cellStyle name="Normal 9 8 2 2 2 4 3" xfId="0"/>
    <cellStyle name="Normal 9 8 2 2 2 5" xfId="0"/>
    <cellStyle name="Normal 9 8 2 2 2 5 2" xfId="0"/>
    <cellStyle name="Normal 9 8 2 2 2 6" xfId="0"/>
    <cellStyle name="Normal 9 8 2 2 3" xfId="0"/>
    <cellStyle name="Normal 9 8 2 2 3 2" xfId="0"/>
    <cellStyle name="Normal 9 8 2 2 3 2 2" xfId="0"/>
    <cellStyle name="Normal 9 8 2 2 3 2 2 2" xfId="0"/>
    <cellStyle name="Normal 9 8 2 2 3 2 3" xfId="0"/>
    <cellStyle name="Normal 9 8 2 2 3 3" xfId="0"/>
    <cellStyle name="Normal 9 8 2 2 3 3 2" xfId="0"/>
    <cellStyle name="Normal 9 8 2 2 3 4" xfId="0"/>
    <cellStyle name="Normal 9 8 2 2 4" xfId="0"/>
    <cellStyle name="Normal 9 8 2 2 4 2" xfId="0"/>
    <cellStyle name="Normal 9 8 2 2 4 2 2" xfId="0"/>
    <cellStyle name="Normal 9 8 2 2 4 2 2 2" xfId="0"/>
    <cellStyle name="Normal 9 8 2 2 4 2 3" xfId="0"/>
    <cellStyle name="Normal 9 8 2 2 4 3" xfId="0"/>
    <cellStyle name="Normal 9 8 2 2 4 3 2" xfId="0"/>
    <cellStyle name="Normal 9 8 2 2 4 4" xfId="0"/>
    <cellStyle name="Normal 9 8 2 2 5" xfId="0"/>
    <cellStyle name="Normal 9 8 2 2 5 2" xfId="0"/>
    <cellStyle name="Normal 9 8 2 2 5 2 2" xfId="0"/>
    <cellStyle name="Normal 9 8 2 2 5 3" xfId="0"/>
    <cellStyle name="Normal 9 8 2 2 6" xfId="0"/>
    <cellStyle name="Normal 9 8 2 2 6 2" xfId="0"/>
    <cellStyle name="Normal 9 8 2 2 7" xfId="0"/>
    <cellStyle name="Normal 9 8 2 3" xfId="0"/>
    <cellStyle name="Normal 9 8 2 3 2" xfId="0"/>
    <cellStyle name="Normal 9 8 2 3 2 2" xfId="0"/>
    <cellStyle name="Normal 9 8 2 3 2 2 2" xfId="0"/>
    <cellStyle name="Normal 9 8 2 3 2 2 2 2" xfId="0"/>
    <cellStyle name="Normal 9 8 2 3 2 2 3" xfId="0"/>
    <cellStyle name="Normal 9 8 2 3 2 3" xfId="0"/>
    <cellStyle name="Normal 9 8 2 3 2 3 2" xfId="0"/>
    <cellStyle name="Normal 9 8 2 3 2 4" xfId="0"/>
    <cellStyle name="Normal 9 8 2 3 3" xfId="0"/>
    <cellStyle name="Normal 9 8 2 3 3 2" xfId="0"/>
    <cellStyle name="Normal 9 8 2 3 3 2 2" xfId="0"/>
    <cellStyle name="Normal 9 8 2 3 3 2 2 2" xfId="0"/>
    <cellStyle name="Normal 9 8 2 3 3 2 3" xfId="0"/>
    <cellStyle name="Normal 9 8 2 3 3 3" xfId="0"/>
    <cellStyle name="Normal 9 8 2 3 3 3 2" xfId="0"/>
    <cellStyle name="Normal 9 8 2 3 3 4" xfId="0"/>
    <cellStyle name="Normal 9 8 2 3 4" xfId="0"/>
    <cellStyle name="Normal 9 8 2 3 4 2" xfId="0"/>
    <cellStyle name="Normal 9 8 2 3 4 2 2" xfId="0"/>
    <cellStyle name="Normal 9 8 2 3 4 3" xfId="0"/>
    <cellStyle name="Normal 9 8 2 3 5" xfId="0"/>
    <cellStyle name="Normal 9 8 2 3 5 2" xfId="0"/>
    <cellStyle name="Normal 9 8 2 3 6" xfId="0"/>
    <cellStyle name="Normal 9 8 2 4" xfId="0"/>
    <cellStyle name="Normal 9 8 2 4 2" xfId="0"/>
    <cellStyle name="Normal 9 8 2 4 2 2" xfId="0"/>
    <cellStyle name="Normal 9 8 2 4 2 2 2" xfId="0"/>
    <cellStyle name="Normal 9 8 2 4 2 3" xfId="0"/>
    <cellStyle name="Normal 9 8 2 4 3" xfId="0"/>
    <cellStyle name="Normal 9 8 2 4 3 2" xfId="0"/>
    <cellStyle name="Normal 9 8 2 4 4" xfId="0"/>
    <cellStyle name="Normal 9 8 2 5" xfId="0"/>
    <cellStyle name="Normal 9 8 2 5 2" xfId="0"/>
    <cellStyle name="Normal 9 8 2 5 2 2" xfId="0"/>
    <cellStyle name="Normal 9 8 2 5 2 2 2" xfId="0"/>
    <cellStyle name="Normal 9 8 2 5 2 3" xfId="0"/>
    <cellStyle name="Normal 9 8 2 5 3" xfId="0"/>
    <cellStyle name="Normal 9 8 2 5 3 2" xfId="0"/>
    <cellStyle name="Normal 9 8 2 5 4" xfId="0"/>
    <cellStyle name="Normal 9 8 2 6" xfId="0"/>
    <cellStyle name="Normal 9 8 2 6 2" xfId="0"/>
    <cellStyle name="Normal 9 8 2 6 2 2" xfId="0"/>
    <cellStyle name="Normal 9 8 2 6 3" xfId="0"/>
    <cellStyle name="Normal 9 8 2 7" xfId="0"/>
    <cellStyle name="Normal 9 8 2 7 2" xfId="0"/>
    <cellStyle name="Normal 9 8 2 8" xfId="0"/>
    <cellStyle name="Normal 9 8 3" xfId="0"/>
    <cellStyle name="Normal 9 8 3 2" xfId="0"/>
    <cellStyle name="Normal 9 8 3 2 2" xfId="0"/>
    <cellStyle name="Normal 9 8 3 2 2 2" xfId="0"/>
    <cellStyle name="Normal 9 8 3 2 2 2 2" xfId="0"/>
    <cellStyle name="Normal 9 8 3 2 2 2 2 2" xfId="0"/>
    <cellStyle name="Normal 9 8 3 2 2 2 3" xfId="0"/>
    <cellStyle name="Normal 9 8 3 2 2 3" xfId="0"/>
    <cellStyle name="Normal 9 8 3 2 2 3 2" xfId="0"/>
    <cellStyle name="Normal 9 8 3 2 2 4" xfId="0"/>
    <cellStyle name="Normal 9 8 3 2 3" xfId="0"/>
    <cellStyle name="Normal 9 8 3 2 3 2" xfId="0"/>
    <cellStyle name="Normal 9 8 3 2 3 2 2" xfId="0"/>
    <cellStyle name="Normal 9 8 3 2 3 2 2 2" xfId="0"/>
    <cellStyle name="Normal 9 8 3 2 3 2 3" xfId="0"/>
    <cellStyle name="Normal 9 8 3 2 3 3" xfId="0"/>
    <cellStyle name="Normal 9 8 3 2 3 3 2" xfId="0"/>
    <cellStyle name="Normal 9 8 3 2 3 4" xfId="0"/>
    <cellStyle name="Normal 9 8 3 2 4" xfId="0"/>
    <cellStyle name="Normal 9 8 3 2 4 2" xfId="0"/>
    <cellStyle name="Normal 9 8 3 2 4 2 2" xfId="0"/>
    <cellStyle name="Normal 9 8 3 2 4 3" xfId="0"/>
    <cellStyle name="Normal 9 8 3 2 5" xfId="0"/>
    <cellStyle name="Normal 9 8 3 2 5 2" xfId="0"/>
    <cellStyle name="Normal 9 8 3 2 6" xfId="0"/>
    <cellStyle name="Normal 9 8 3 3" xfId="0"/>
    <cellStyle name="Normal 9 8 3 3 2" xfId="0"/>
    <cellStyle name="Normal 9 8 3 3 2 2" xfId="0"/>
    <cellStyle name="Normal 9 8 3 3 2 2 2" xfId="0"/>
    <cellStyle name="Normal 9 8 3 3 2 3" xfId="0"/>
    <cellStyle name="Normal 9 8 3 3 3" xfId="0"/>
    <cellStyle name="Normal 9 8 3 3 3 2" xfId="0"/>
    <cellStyle name="Normal 9 8 3 3 4" xfId="0"/>
    <cellStyle name="Normal 9 8 3 4" xfId="0"/>
    <cellStyle name="Normal 9 8 3 4 2" xfId="0"/>
    <cellStyle name="Normal 9 8 3 4 2 2" xfId="0"/>
    <cellStyle name="Normal 9 8 3 4 2 2 2" xfId="0"/>
    <cellStyle name="Normal 9 8 3 4 2 3" xfId="0"/>
    <cellStyle name="Normal 9 8 3 4 3" xfId="0"/>
    <cellStyle name="Normal 9 8 3 4 3 2" xfId="0"/>
    <cellStyle name="Normal 9 8 3 4 4" xfId="0"/>
    <cellStyle name="Normal 9 8 3 5" xfId="0"/>
    <cellStyle name="Normal 9 8 3 5 2" xfId="0"/>
    <cellStyle name="Normal 9 8 3 5 2 2" xfId="0"/>
    <cellStyle name="Normal 9 8 3 5 3" xfId="0"/>
    <cellStyle name="Normal 9 8 3 6" xfId="0"/>
    <cellStyle name="Normal 9 8 3 6 2" xfId="0"/>
    <cellStyle name="Normal 9 8 3 7" xfId="0"/>
    <cellStyle name="Normal 9 8 4" xfId="0"/>
    <cellStyle name="Normal 9 8 4 2" xfId="0"/>
    <cellStyle name="Normal 9 8 4 2 2" xfId="0"/>
    <cellStyle name="Normal 9 8 4 2 2 2" xfId="0"/>
    <cellStyle name="Normal 9 8 4 2 2 2 2" xfId="0"/>
    <cellStyle name="Normal 9 8 4 2 2 3" xfId="0"/>
    <cellStyle name="Normal 9 8 4 2 3" xfId="0"/>
    <cellStyle name="Normal 9 8 4 2 3 2" xfId="0"/>
    <cellStyle name="Normal 9 8 4 2 4" xfId="0"/>
    <cellStyle name="Normal 9 8 4 3" xfId="0"/>
    <cellStyle name="Normal 9 8 4 3 2" xfId="0"/>
    <cellStyle name="Normal 9 8 4 3 2 2" xfId="0"/>
    <cellStyle name="Normal 9 8 4 3 2 2 2" xfId="0"/>
    <cellStyle name="Normal 9 8 4 3 2 3" xfId="0"/>
    <cellStyle name="Normal 9 8 4 3 3" xfId="0"/>
    <cellStyle name="Normal 9 8 4 3 3 2" xfId="0"/>
    <cellStyle name="Normal 9 8 4 3 4" xfId="0"/>
    <cellStyle name="Normal 9 8 4 4" xfId="0"/>
    <cellStyle name="Normal 9 8 4 4 2" xfId="0"/>
    <cellStyle name="Normal 9 8 4 4 2 2" xfId="0"/>
    <cellStyle name="Normal 9 8 4 4 3" xfId="0"/>
    <cellStyle name="Normal 9 8 4 5" xfId="0"/>
    <cellStyle name="Normal 9 8 4 5 2" xfId="0"/>
    <cellStyle name="Normal 9 8 4 6" xfId="0"/>
    <cellStyle name="Normal 9 8 5" xfId="0"/>
    <cellStyle name="Normal 9 8 5 2" xfId="0"/>
    <cellStyle name="Normal 9 8 5 2 2" xfId="0"/>
    <cellStyle name="Normal 9 8 5 2 2 2" xfId="0"/>
    <cellStyle name="Normal 9 8 5 2 3" xfId="0"/>
    <cellStyle name="Normal 9 8 5 3" xfId="0"/>
    <cellStyle name="Normal 9 8 5 3 2" xfId="0"/>
    <cellStyle name="Normal 9 8 5 4" xfId="0"/>
    <cellStyle name="Normal 9 8 6" xfId="0"/>
    <cellStyle name="Normal 9 8 6 2" xfId="0"/>
    <cellStyle name="Normal 9 8 6 2 2" xfId="0"/>
    <cellStyle name="Normal 9 8 6 2 2 2" xfId="0"/>
    <cellStyle name="Normal 9 8 6 2 3" xfId="0"/>
    <cellStyle name="Normal 9 8 6 3" xfId="0"/>
    <cellStyle name="Normal 9 8 6 3 2" xfId="0"/>
    <cellStyle name="Normal 9 8 6 4" xfId="0"/>
    <cellStyle name="Normal 9 8 7" xfId="0"/>
    <cellStyle name="Normal 9 8 7 2" xfId="0"/>
    <cellStyle name="Normal 9 8 7 2 2" xfId="0"/>
    <cellStyle name="Normal 9 8 7 3" xfId="0"/>
    <cellStyle name="Normal 9 8 8" xfId="0"/>
    <cellStyle name="Normal 9 8 8 2" xfId="0"/>
    <cellStyle name="Normal 9 8 9" xfId="0"/>
    <cellStyle name="Normal 9 9" xfId="0"/>
    <cellStyle name="Normal 90" xfId="0"/>
    <cellStyle name="Normal 90 2" xfId="0"/>
    <cellStyle name="Normal 90 3" xfId="0"/>
    <cellStyle name="Normal 90 4" xfId="0"/>
    <cellStyle name="Normal 90 5" xfId="0"/>
    <cellStyle name="Normal 90 6" xfId="0"/>
    <cellStyle name="Normal 90 7" xfId="0"/>
    <cellStyle name="Normal 91" xfId="0"/>
    <cellStyle name="Normal 91 2" xfId="0"/>
    <cellStyle name="Normal 91 3" xfId="0"/>
    <cellStyle name="Normal 91 4" xfId="0"/>
    <cellStyle name="Normal 91 5" xfId="0"/>
    <cellStyle name="Normal 91 6" xfId="0"/>
    <cellStyle name="Normal 91 7" xfId="0"/>
    <cellStyle name="Normal 92" xfId="0"/>
    <cellStyle name="Normal 92 2" xfId="0"/>
    <cellStyle name="Normal 92 2 2" xfId="0"/>
    <cellStyle name="Normal 92 3" xfId="0"/>
    <cellStyle name="Normal 92 4" xfId="0"/>
    <cellStyle name="Normal 92 5" xfId="0"/>
    <cellStyle name="Normal 92 6" xfId="0"/>
    <cellStyle name="Normal 92 7" xfId="0"/>
    <cellStyle name="Normal 93" xfId="0"/>
    <cellStyle name="Normal 93 2" xfId="0"/>
    <cellStyle name="Normal 93 2 2" xfId="0"/>
    <cellStyle name="Normal 93 2 3" xfId="0"/>
    <cellStyle name="Normal 93 3" xfId="0"/>
    <cellStyle name="Normal 93 3 2" xfId="0"/>
    <cellStyle name="Normal 93 3 3" xfId="0"/>
    <cellStyle name="Normal 93 4" xfId="0"/>
    <cellStyle name="Normal 93 5" xfId="0"/>
    <cellStyle name="Normal 93 6" xfId="0"/>
    <cellStyle name="Normal 93 7" xfId="0"/>
    <cellStyle name="Normal 94" xfId="0"/>
    <cellStyle name="Normal 94 2" xfId="0"/>
    <cellStyle name="Normal 94 2 2" xfId="0"/>
    <cellStyle name="Normal 94 3" xfId="0"/>
    <cellStyle name="Normal 94 4" xfId="0"/>
    <cellStyle name="Normal 94 5" xfId="0"/>
    <cellStyle name="Normal 94 6" xfId="0"/>
    <cellStyle name="Normal 94 7" xfId="0"/>
    <cellStyle name="Normal 95" xfId="0"/>
    <cellStyle name="Normal 95 2" xfId="0"/>
    <cellStyle name="Normal 95 3" xfId="0"/>
    <cellStyle name="Normal 95 4" xfId="0"/>
    <cellStyle name="Normal 95 5" xfId="0"/>
    <cellStyle name="Normal 95 6" xfId="0"/>
    <cellStyle name="Normal 95 7" xfId="0"/>
    <cellStyle name="Normal 96" xfId="0"/>
    <cellStyle name="Normal 96 2" xfId="0"/>
    <cellStyle name="Normal 96 3" xfId="0"/>
    <cellStyle name="Normal 96 4" xfId="0"/>
    <cellStyle name="Normal 96 5" xfId="0"/>
    <cellStyle name="Normal 96 6" xfId="0"/>
    <cellStyle name="Normal 96 7" xfId="0"/>
    <cellStyle name="Normal 97" xfId="0"/>
    <cellStyle name="Normal 97 2" xfId="0"/>
    <cellStyle name="Normal 97 2 2" xfId="0"/>
    <cellStyle name="Normal 97 3" xfId="0"/>
    <cellStyle name="Normal 97 4" xfId="0"/>
    <cellStyle name="Normal 97 5" xfId="0"/>
    <cellStyle name="Normal 97 6" xfId="0"/>
    <cellStyle name="Normal 97 7" xfId="0"/>
    <cellStyle name="Normal 98" xfId="0"/>
    <cellStyle name="Normal 98 2" xfId="0"/>
    <cellStyle name="Normal 98 3" xfId="0"/>
    <cellStyle name="Normal 98 4" xfId="0"/>
    <cellStyle name="Normal 98 5" xfId="0"/>
    <cellStyle name="Normal 98 6" xfId="0"/>
    <cellStyle name="Normal 98 7" xfId="0"/>
    <cellStyle name="Normal 99" xfId="0"/>
    <cellStyle name="Normal 99 2" xfId="0"/>
    <cellStyle name="Normal 99 3" xfId="0"/>
    <cellStyle name="Normal 99 4" xfId="0"/>
    <cellStyle name="Normal 99 5" xfId="0"/>
    <cellStyle name="Normal 99 6" xfId="0"/>
    <cellStyle name="Normal 99 7" xfId="0"/>
    <cellStyle name="Normal 998" xfId="0"/>
    <cellStyle name="Normal_1.BÖLÜM-MALİ TABLOLAR-ak-pas-gn-kz-özk-na-kd" xfId="0"/>
    <cellStyle name="Note 10" xfId="0"/>
    <cellStyle name="Note 10 2" xfId="0"/>
    <cellStyle name="Note 10 3" xfId="0"/>
    <cellStyle name="Note 100" xfId="0"/>
    <cellStyle name="Note 101" xfId="0"/>
    <cellStyle name="Note 102" xfId="0"/>
    <cellStyle name="Note 103" xfId="0"/>
    <cellStyle name="Note 104" xfId="0"/>
    <cellStyle name="Note 105" xfId="0"/>
    <cellStyle name="Note 106" xfId="0"/>
    <cellStyle name="Note 107" xfId="0"/>
    <cellStyle name="Note 108" xfId="0"/>
    <cellStyle name="Note 109" xfId="0"/>
    <cellStyle name="Note 11" xfId="0"/>
    <cellStyle name="Note 11 2" xfId="0"/>
    <cellStyle name="Note 11 3" xfId="0"/>
    <cellStyle name="Note 110" xfId="0"/>
    <cellStyle name="Note 111" xfId="0"/>
    <cellStyle name="Note 112" xfId="0"/>
    <cellStyle name="Note 113" xfId="0"/>
    <cellStyle name="Note 114" xfId="0"/>
    <cellStyle name="Note 115" xfId="0"/>
    <cellStyle name="Note 116" xfId="0"/>
    <cellStyle name="Note 117" xfId="0"/>
    <cellStyle name="Note 118" xfId="0"/>
    <cellStyle name="Note 119" xfId="0"/>
    <cellStyle name="Note 12" xfId="0"/>
    <cellStyle name="Note 12 2" xfId="0"/>
    <cellStyle name="Note 12 3" xfId="0"/>
    <cellStyle name="Note 120" xfId="0"/>
    <cellStyle name="Note 121" xfId="0"/>
    <cellStyle name="Note 122" xfId="0"/>
    <cellStyle name="Note 123" xfId="0"/>
    <cellStyle name="Note 124" xfId="0"/>
    <cellStyle name="Note 125" xfId="0"/>
    <cellStyle name="Note 126" xfId="0"/>
    <cellStyle name="Note 127" xfId="0"/>
    <cellStyle name="Note 128" xfId="0"/>
    <cellStyle name="Note 129" xfId="0"/>
    <cellStyle name="Note 13" xfId="0"/>
    <cellStyle name="Note 13 2" xfId="0"/>
    <cellStyle name="Note 13 3" xfId="0"/>
    <cellStyle name="Note 130" xfId="0"/>
    <cellStyle name="Note 131" xfId="0"/>
    <cellStyle name="Note 132" xfId="0"/>
    <cellStyle name="Note 133" xfId="0"/>
    <cellStyle name="Note 134" xfId="0"/>
    <cellStyle name="Note 135" xfId="0"/>
    <cellStyle name="Note 136" xfId="0"/>
    <cellStyle name="Note 137" xfId="0"/>
    <cellStyle name="Note 138" xfId="0"/>
    <cellStyle name="Note 139" xfId="0"/>
    <cellStyle name="Note 14" xfId="0"/>
    <cellStyle name="Note 14 2" xfId="0"/>
    <cellStyle name="Note 14 3" xfId="0"/>
    <cellStyle name="Note 14 4" xfId="0"/>
    <cellStyle name="Note 140" xfId="0"/>
    <cellStyle name="Note 141" xfId="0"/>
    <cellStyle name="Note 142" xfId="0"/>
    <cellStyle name="Note 143" xfId="0"/>
    <cellStyle name="Note 144" xfId="0"/>
    <cellStyle name="Note 145" xfId="0"/>
    <cellStyle name="Note 146" xfId="0"/>
    <cellStyle name="Note 147" xfId="0"/>
    <cellStyle name="Note 148" xfId="0"/>
    <cellStyle name="Note 149" xfId="0"/>
    <cellStyle name="Note 15" xfId="0"/>
    <cellStyle name="Note 15 2" xfId="0"/>
    <cellStyle name="Note 15 3" xfId="0"/>
    <cellStyle name="Note 150" xfId="0"/>
    <cellStyle name="Note 151" xfId="0"/>
    <cellStyle name="Note 152" xfId="0"/>
    <cellStyle name="Note 153" xfId="0"/>
    <cellStyle name="Note 154" xfId="0"/>
    <cellStyle name="Note 155" xfId="0"/>
    <cellStyle name="Note 156" xfId="0"/>
    <cellStyle name="Note 157" xfId="0"/>
    <cellStyle name="Note 158" xfId="0"/>
    <cellStyle name="Note 159" xfId="0"/>
    <cellStyle name="Note 16" xfId="0"/>
    <cellStyle name="Note 16 2" xfId="0"/>
    <cellStyle name="Note 16 3" xfId="0"/>
    <cellStyle name="Note 16 4" xfId="0"/>
    <cellStyle name="Note 160" xfId="0"/>
    <cellStyle name="Note 161" xfId="0"/>
    <cellStyle name="Note 162" xfId="0"/>
    <cellStyle name="Note 17" xfId="0"/>
    <cellStyle name="Note 17 2" xfId="0"/>
    <cellStyle name="Note 17 3" xfId="0"/>
    <cellStyle name="Note 17 4" xfId="0"/>
    <cellStyle name="Note 18" xfId="0"/>
    <cellStyle name="Note 18 2" xfId="0"/>
    <cellStyle name="Note 18 3" xfId="0"/>
    <cellStyle name="Note 18 4" xfId="0"/>
    <cellStyle name="Note 19" xfId="0"/>
    <cellStyle name="Note 19 2" xfId="0"/>
    <cellStyle name="Note 19 3" xfId="0"/>
    <cellStyle name="Note 19 4" xfId="0"/>
    <cellStyle name="Note 2" xfId="0"/>
    <cellStyle name="Note 2 10" xfId="0"/>
    <cellStyle name="Note 2 2" xfId="0"/>
    <cellStyle name="Note 2 2 2" xfId="0"/>
    <cellStyle name="Note 2 2 2 2" xfId="0"/>
    <cellStyle name="Note 2 2 3" xfId="0"/>
    <cellStyle name="Note 2 2 4" xfId="0"/>
    <cellStyle name="Note 2 2 5" xfId="0"/>
    <cellStyle name="Note 2 2 6" xfId="0"/>
    <cellStyle name="Note 2 3" xfId="0"/>
    <cellStyle name="Note 2 3 2" xfId="0"/>
    <cellStyle name="Note 2 4" xfId="0"/>
    <cellStyle name="Note 2 4 2" xfId="0"/>
    <cellStyle name="Note 2 5" xfId="0"/>
    <cellStyle name="Note 2 5 2" xfId="0"/>
    <cellStyle name="Note 2 6" xfId="0"/>
    <cellStyle name="Note 2 7" xfId="0"/>
    <cellStyle name="Note 2 8" xfId="0"/>
    <cellStyle name="Note 2 9" xfId="0"/>
    <cellStyle name="Note 20" xfId="0"/>
    <cellStyle name="Note 20 2" xfId="0"/>
    <cellStyle name="Note 20 3" xfId="0"/>
    <cellStyle name="Note 20 4" xfId="0"/>
    <cellStyle name="Note 21" xfId="0"/>
    <cellStyle name="Note 21 2" xfId="0"/>
    <cellStyle name="Note 21 3" xfId="0"/>
    <cellStyle name="Note 21 4" xfId="0"/>
    <cellStyle name="Note 22" xfId="0"/>
    <cellStyle name="Note 22 2" xfId="0"/>
    <cellStyle name="Note 22 3" xfId="0"/>
    <cellStyle name="Note 22 4" xfId="0"/>
    <cellStyle name="Note 23" xfId="0"/>
    <cellStyle name="Note 23 2" xfId="0"/>
    <cellStyle name="Note 23 3" xfId="0"/>
    <cellStyle name="Note 23 4" xfId="0"/>
    <cellStyle name="Note 24" xfId="0"/>
    <cellStyle name="Note 24 2" xfId="0"/>
    <cellStyle name="Note 24 3" xfId="0"/>
    <cellStyle name="Note 24 4" xfId="0"/>
    <cellStyle name="Note 25" xfId="0"/>
    <cellStyle name="Note 25 2" xfId="0"/>
    <cellStyle name="Note 25 3" xfId="0"/>
    <cellStyle name="Note 25 4" xfId="0"/>
    <cellStyle name="Note 26" xfId="0"/>
    <cellStyle name="Note 26 2" xfId="0"/>
    <cellStyle name="Note 26 3" xfId="0"/>
    <cellStyle name="Note 26 4" xfId="0"/>
    <cellStyle name="Note 27" xfId="0"/>
    <cellStyle name="Note 27 2" xfId="0"/>
    <cellStyle name="Note 27 3" xfId="0"/>
    <cellStyle name="Note 27 4" xfId="0"/>
    <cellStyle name="Note 28" xfId="0"/>
    <cellStyle name="Note 28 2" xfId="0"/>
    <cellStyle name="Note 29" xfId="0"/>
    <cellStyle name="Note 3" xfId="0"/>
    <cellStyle name="Note 3 10" xfId="0"/>
    <cellStyle name="Note 3 2" xfId="0"/>
    <cellStyle name="Note 3 2 2" xfId="0"/>
    <cellStyle name="Note 3 2 3" xfId="0"/>
    <cellStyle name="Note 3 2 4" xfId="0"/>
    <cellStyle name="Note 3 3" xfId="0"/>
    <cellStyle name="Note 3 3 2" xfId="0"/>
    <cellStyle name="Note 3 4" xfId="0"/>
    <cellStyle name="Note 3 4 2" xfId="0"/>
    <cellStyle name="Note 3 4 2 2" xfId="0"/>
    <cellStyle name="Note 3 4 3" xfId="0"/>
    <cellStyle name="Note 3 4 4" xfId="0"/>
    <cellStyle name="Note 3 4 5" xfId="0"/>
    <cellStyle name="Note 3 4 6" xfId="0"/>
    <cellStyle name="Note 3 5" xfId="0"/>
    <cellStyle name="Note 3 5 2" xfId="0"/>
    <cellStyle name="Note 3 5 3" xfId="0"/>
    <cellStyle name="Note 3 6" xfId="0"/>
    <cellStyle name="Note 3 7" xfId="0"/>
    <cellStyle name="Note 3 8" xfId="0"/>
    <cellStyle name="Note 3 9" xfId="0"/>
    <cellStyle name="Note 30" xfId="0"/>
    <cellStyle name="Note 31" xfId="0"/>
    <cellStyle name="Note 32" xfId="0"/>
    <cellStyle name="Note 33" xfId="0"/>
    <cellStyle name="Note 34" xfId="0"/>
    <cellStyle name="Note 35" xfId="0"/>
    <cellStyle name="Note 36" xfId="0"/>
    <cellStyle name="Note 37" xfId="0"/>
    <cellStyle name="Note 38" xfId="0"/>
    <cellStyle name="Note 39" xfId="0"/>
    <cellStyle name="Note 4" xfId="0"/>
    <cellStyle name="Note 4 10" xfId="0"/>
    <cellStyle name="Note 4 2" xfId="0"/>
    <cellStyle name="Note 4 2 2" xfId="0"/>
    <cellStyle name="Note 4 2 3" xfId="0"/>
    <cellStyle name="Note 4 2 4" xfId="0"/>
    <cellStyle name="Note 4 3" xfId="0"/>
    <cellStyle name="Note 4 3 2" xfId="0"/>
    <cellStyle name="Note 4 4" xfId="0"/>
    <cellStyle name="Note 4 4 2" xfId="0"/>
    <cellStyle name="Note 4 5" xfId="0"/>
    <cellStyle name="Note 4 5 2" xfId="0"/>
    <cellStyle name="Note 4 6" xfId="0"/>
    <cellStyle name="Note 4 7" xfId="0"/>
    <cellStyle name="Note 4 8" xfId="0"/>
    <cellStyle name="Note 4 9" xfId="0"/>
    <cellStyle name="Note 40" xfId="0"/>
    <cellStyle name="Note 41" xfId="0"/>
    <cellStyle name="Note 42" xfId="0"/>
    <cellStyle name="Note 43" xfId="0"/>
    <cellStyle name="Note 44" xfId="0"/>
    <cellStyle name="Note 45" xfId="0"/>
    <cellStyle name="Note 46" xfId="0"/>
    <cellStyle name="Note 47" xfId="0"/>
    <cellStyle name="Note 48" xfId="0"/>
    <cellStyle name="Note 49" xfId="0"/>
    <cellStyle name="Note 5" xfId="0"/>
    <cellStyle name="Note 5 2" xfId="0"/>
    <cellStyle name="Note 5 2 2" xfId="0"/>
    <cellStyle name="Note 5 2 3" xfId="0"/>
    <cellStyle name="Note 5 3" xfId="0"/>
    <cellStyle name="Note 5 3 2" xfId="0"/>
    <cellStyle name="Note 5 3 3" xfId="0"/>
    <cellStyle name="Note 5 3 3 2" xfId="0"/>
    <cellStyle name="Note 5 3 4" xfId="0"/>
    <cellStyle name="Note 5 3 5" xfId="0"/>
    <cellStyle name="Note 5 3 6" xfId="0"/>
    <cellStyle name="Note 5 3 7" xfId="0"/>
    <cellStyle name="Note 5 4" xfId="0"/>
    <cellStyle name="Note 5 4 2" xfId="0"/>
    <cellStyle name="Note 5 5" xfId="0"/>
    <cellStyle name="Note 5 5 2" xfId="0"/>
    <cellStyle name="Note 5 6" xfId="0"/>
    <cellStyle name="Note 5 7" xfId="0"/>
    <cellStyle name="Note 50" xfId="0"/>
    <cellStyle name="Note 51" xfId="0"/>
    <cellStyle name="Note 52" xfId="0"/>
    <cellStyle name="Note 53" xfId="0"/>
    <cellStyle name="Note 54" xfId="0"/>
    <cellStyle name="Note 55" xfId="0"/>
    <cellStyle name="Note 56" xfId="0"/>
    <cellStyle name="Note 57" xfId="0"/>
    <cellStyle name="Note 58" xfId="0"/>
    <cellStyle name="Note 59" xfId="0"/>
    <cellStyle name="Note 6" xfId="0"/>
    <cellStyle name="Note 6 2" xfId="0"/>
    <cellStyle name="Note 6 3" xfId="0"/>
    <cellStyle name="Note 6 3 2" xfId="0"/>
    <cellStyle name="Note 6 3 3" xfId="0"/>
    <cellStyle name="Note 6 3 3 2" xfId="0"/>
    <cellStyle name="Note 6 3 4" xfId="0"/>
    <cellStyle name="Note 6 3 5" xfId="0"/>
    <cellStyle name="Note 6 3 6" xfId="0"/>
    <cellStyle name="Note 6 4" xfId="0"/>
    <cellStyle name="Note 6 4 2" xfId="0"/>
    <cellStyle name="Note 6 5" xfId="0"/>
    <cellStyle name="Note 6 5 2" xfId="0"/>
    <cellStyle name="Note 6 6" xfId="0"/>
    <cellStyle name="Note 6 7" xfId="0"/>
    <cellStyle name="Note 60" xfId="0"/>
    <cellStyle name="Note 61" xfId="0"/>
    <cellStyle name="Note 62" xfId="0"/>
    <cellStyle name="Note 63" xfId="0"/>
    <cellStyle name="Note 64" xfId="0"/>
    <cellStyle name="Note 65" xfId="0"/>
    <cellStyle name="Note 66" xfId="0"/>
    <cellStyle name="Note 67" xfId="0"/>
    <cellStyle name="Note 68" xfId="0"/>
    <cellStyle name="Note 69" xfId="0"/>
    <cellStyle name="Note 7" xfId="0"/>
    <cellStyle name="Note 7 2" xfId="0"/>
    <cellStyle name="Note 7 3" xfId="0"/>
    <cellStyle name="Note 7 4" xfId="0"/>
    <cellStyle name="Note 70" xfId="0"/>
    <cellStyle name="Note 71" xfId="0"/>
    <cellStyle name="Note 72" xfId="0"/>
    <cellStyle name="Note 73" xfId="0"/>
    <cellStyle name="Note 74" xfId="0"/>
    <cellStyle name="Note 75" xfId="0"/>
    <cellStyle name="Note 76" xfId="0"/>
    <cellStyle name="Note 77" xfId="0"/>
    <cellStyle name="Note 78" xfId="0"/>
    <cellStyle name="Note 79" xfId="0"/>
    <cellStyle name="Note 8" xfId="0"/>
    <cellStyle name="Note 8 2" xfId="0"/>
    <cellStyle name="Note 8 3" xfId="0"/>
    <cellStyle name="Note 8 4" xfId="0"/>
    <cellStyle name="Note 80" xfId="0"/>
    <cellStyle name="Note 81" xfId="0"/>
    <cellStyle name="Note 82" xfId="0"/>
    <cellStyle name="Note 83" xfId="0"/>
    <cellStyle name="Note 84" xfId="0"/>
    <cellStyle name="Note 85" xfId="0"/>
    <cellStyle name="Note 86" xfId="0"/>
    <cellStyle name="Note 87" xfId="0"/>
    <cellStyle name="Note 88" xfId="0"/>
    <cellStyle name="Note 89" xfId="0"/>
    <cellStyle name="Note 9" xfId="0"/>
    <cellStyle name="Note 9 2" xfId="0"/>
    <cellStyle name="Note 9 3" xfId="0"/>
    <cellStyle name="Note 90" xfId="0"/>
    <cellStyle name="Note 91" xfId="0"/>
    <cellStyle name="Note 92" xfId="0"/>
    <cellStyle name="Note 93" xfId="0"/>
    <cellStyle name="Note 94" xfId="0"/>
    <cellStyle name="Note 95" xfId="0"/>
    <cellStyle name="Note 96" xfId="0"/>
    <cellStyle name="Note 97" xfId="0"/>
    <cellStyle name="Note 98" xfId="0"/>
    <cellStyle name="Note 99" xfId="0"/>
    <cellStyle name="Option" xfId="0"/>
    <cellStyle name="optionalExposure" xfId="0"/>
    <cellStyle name="optionalExposure 2" xfId="0"/>
    <cellStyle name="optionalExposure 2 2" xfId="0"/>
    <cellStyle name="optionalExposure 2 2 2" xfId="0"/>
    <cellStyle name="optionalExposure 2 2 3" xfId="0"/>
    <cellStyle name="optionalExposure 2 2 4" xfId="0"/>
    <cellStyle name="optionalExposure 2 2 5" xfId="0"/>
    <cellStyle name="optionalExposure 2 3" xfId="0"/>
    <cellStyle name="optionalExposure 3" xfId="0"/>
    <cellStyle name="optionalExposure 3 2" xfId="0"/>
    <cellStyle name="optionalExposure 3 3" xfId="0"/>
    <cellStyle name="optionalExposure 3 4" xfId="0"/>
    <cellStyle name="optionalExposure 3 5" xfId="0"/>
    <cellStyle name="optionalExposure 4" xfId="0"/>
    <cellStyle name="OptionHeading" xfId="0"/>
    <cellStyle name="OptionHeading 2" xfId="0"/>
    <cellStyle name="Output 10" xfId="0"/>
    <cellStyle name="Output 11" xfId="0"/>
    <cellStyle name="Output 12" xfId="0"/>
    <cellStyle name="Output 13" xfId="0"/>
    <cellStyle name="Output 14" xfId="0"/>
    <cellStyle name="Output 15" xfId="0"/>
    <cellStyle name="Output 16" xfId="0"/>
    <cellStyle name="Output 17" xfId="0"/>
    <cellStyle name="Output 18" xfId="0"/>
    <cellStyle name="Output 19" xfId="0"/>
    <cellStyle name="Output 2" xfId="0"/>
    <cellStyle name="Output 2 2" xfId="0"/>
    <cellStyle name="Output 2 2 2" xfId="0"/>
    <cellStyle name="Output 2 2 3" xfId="0"/>
    <cellStyle name="Output 2 2 4" xfId="0"/>
    <cellStyle name="Output 2 2 5" xfId="0"/>
    <cellStyle name="Output 2 2 6" xfId="0"/>
    <cellStyle name="Output 2 3" xfId="0"/>
    <cellStyle name="Output 2 3 2" xfId="0"/>
    <cellStyle name="Output 2 4" xfId="0"/>
    <cellStyle name="Output 2 5" xfId="0"/>
    <cellStyle name="Output 20" xfId="0"/>
    <cellStyle name="Output 21" xfId="0"/>
    <cellStyle name="Output 22" xfId="0"/>
    <cellStyle name="Output 3" xfId="0"/>
    <cellStyle name="Output 3 2" xfId="0"/>
    <cellStyle name="Output 3 2 2" xfId="0"/>
    <cellStyle name="Output 3 2 3" xfId="0"/>
    <cellStyle name="Output 3 2 4" xfId="0"/>
    <cellStyle name="Output 3 2 5" xfId="0"/>
    <cellStyle name="Output 3 3" xfId="0"/>
    <cellStyle name="Output 3 4" xfId="0"/>
    <cellStyle name="Output 4" xfId="0"/>
    <cellStyle name="Output 4 2" xfId="0"/>
    <cellStyle name="Output 4 3" xfId="0"/>
    <cellStyle name="Output 4 4" xfId="0"/>
    <cellStyle name="Output 4 5" xfId="0"/>
    <cellStyle name="Output 4 6" xfId="0"/>
    <cellStyle name="Output 5" xfId="0"/>
    <cellStyle name="Output 5 2" xfId="0"/>
    <cellStyle name="Output 5 3" xfId="0"/>
    <cellStyle name="Output 5 4" xfId="0"/>
    <cellStyle name="Output 5 5" xfId="0"/>
    <cellStyle name="Output 5 6" xfId="0"/>
    <cellStyle name="Output 6" xfId="0"/>
    <cellStyle name="Output 7" xfId="0"/>
    <cellStyle name="Output 8" xfId="0"/>
    <cellStyle name="Output 9" xfId="0"/>
    <cellStyle name="Percent 10" xfId="0"/>
    <cellStyle name="Percent 10 2" xfId="0"/>
    <cellStyle name="Percent 10 3" xfId="0"/>
    <cellStyle name="Percent 10 4" xfId="0"/>
    <cellStyle name="Percent 11" xfId="0"/>
    <cellStyle name="Percent 11 2" xfId="0"/>
    <cellStyle name="Percent 11 3" xfId="0"/>
    <cellStyle name="Percent 11 4" xfId="0"/>
    <cellStyle name="Percent 12" xfId="0"/>
    <cellStyle name="Percent 12 2" xfId="0"/>
    <cellStyle name="Percent 12 3" xfId="0"/>
    <cellStyle name="Percent 12 4" xfId="0"/>
    <cellStyle name="Percent 13" xfId="0"/>
    <cellStyle name="Percent 13 2" xfId="0"/>
    <cellStyle name="Percent 13 3" xfId="0"/>
    <cellStyle name="Percent 13 4" xfId="0"/>
    <cellStyle name="Percent 14" xfId="0"/>
    <cellStyle name="Percent 14 2" xfId="0"/>
    <cellStyle name="Percent 14 3" xfId="0"/>
    <cellStyle name="Percent 15" xfId="0"/>
    <cellStyle name="Percent 15 2" xfId="0"/>
    <cellStyle name="Percent 15 3" xfId="0"/>
    <cellStyle name="Percent 16" xfId="0"/>
    <cellStyle name="Percent 16 2" xfId="0"/>
    <cellStyle name="Percent 16 3" xfId="0"/>
    <cellStyle name="Percent 17" xfId="0"/>
    <cellStyle name="Percent 17 2" xfId="0"/>
    <cellStyle name="Percent 17 3" xfId="0"/>
    <cellStyle name="Percent 18" xfId="0"/>
    <cellStyle name="Percent 19" xfId="0"/>
    <cellStyle name="Percent 19 2" xfId="0"/>
    <cellStyle name="Percent 2" xfId="0"/>
    <cellStyle name="Percent 2 2" xfId="0"/>
    <cellStyle name="Percent 2 2 2" xfId="0"/>
    <cellStyle name="Percent 2 2 2 2" xfId="0"/>
    <cellStyle name="Percent 2 2 3" xfId="0"/>
    <cellStyle name="Percent 2 2 4" xfId="0"/>
    <cellStyle name="Percent 2 3" xfId="0"/>
    <cellStyle name="Percent 2 4" xfId="0"/>
    <cellStyle name="Percent 2 5" xfId="0"/>
    <cellStyle name="Percent 20" xfId="0"/>
    <cellStyle name="Percent 20 2" xfId="0"/>
    <cellStyle name="Percent 21" xfId="0"/>
    <cellStyle name="Percent 22" xfId="0"/>
    <cellStyle name="Percent 23" xfId="0"/>
    <cellStyle name="Percent 24" xfId="0"/>
    <cellStyle name="Percent 25" xfId="0"/>
    <cellStyle name="Percent 26" xfId="0"/>
    <cellStyle name="Percent 27" xfId="0"/>
    <cellStyle name="Percent 28" xfId="0"/>
    <cellStyle name="Percent 29" xfId="0"/>
    <cellStyle name="Percent 3" xfId="0"/>
    <cellStyle name="Percent 3 2" xfId="0"/>
    <cellStyle name="Percent 3 3" xfId="0"/>
    <cellStyle name="Percent 3 3 2" xfId="0"/>
    <cellStyle name="Percent 3 4" xfId="0"/>
    <cellStyle name="Percent 30" xfId="0"/>
    <cellStyle name="Percent 31" xfId="0"/>
    <cellStyle name="Percent 32" xfId="0"/>
    <cellStyle name="Percent 33" xfId="0"/>
    <cellStyle name="Percent 34" xfId="0"/>
    <cellStyle name="Percent 35" xfId="0"/>
    <cellStyle name="Percent 36" xfId="0"/>
    <cellStyle name="Percent 37" xfId="0"/>
    <cellStyle name="Percent 38" xfId="0"/>
    <cellStyle name="Percent 39" xfId="0"/>
    <cellStyle name="Percent 4" xfId="0"/>
    <cellStyle name="Percent 4 2" xfId="0"/>
    <cellStyle name="Percent 4 3" xfId="0"/>
    <cellStyle name="Percent 40" xfId="0"/>
    <cellStyle name="Percent 41" xfId="0"/>
    <cellStyle name="Percent 5" xfId="0"/>
    <cellStyle name="Percent 5 2" xfId="0"/>
    <cellStyle name="Percent 5 3" xfId="0"/>
    <cellStyle name="Percent 6" xfId="0"/>
    <cellStyle name="Percent 6 2" xfId="0"/>
    <cellStyle name="Percent 6 2 2" xfId="0"/>
    <cellStyle name="Percent 6 2 3" xfId="0"/>
    <cellStyle name="Percent 6 3" xfId="0"/>
    <cellStyle name="Percent 7" xfId="0"/>
    <cellStyle name="Percent 7 2" xfId="0"/>
    <cellStyle name="Percent 7 2 2" xfId="0"/>
    <cellStyle name="Percent 7 2 3" xfId="0"/>
    <cellStyle name="Percent 7 3" xfId="0"/>
    <cellStyle name="Percent 7 4" xfId="0"/>
    <cellStyle name="Percent 8" xfId="0"/>
    <cellStyle name="Percent 8 2" xfId="0"/>
    <cellStyle name="Percent 8 3" xfId="0"/>
    <cellStyle name="Percent 9" xfId="0"/>
    <cellStyle name="Percent 9 2" xfId="0"/>
    <cellStyle name="Percent 9 3" xfId="0"/>
    <cellStyle name="Percent [00]" xfId="0"/>
    <cellStyle name="Percent [0]" xfId="0"/>
    <cellStyle name="Percent [0] 2" xfId="0"/>
    <cellStyle name="Percent [0] 2 2" xfId="0"/>
    <cellStyle name="Percent [0] 3" xfId="0"/>
    <cellStyle name="Percent [0] 4" xfId="0"/>
    <cellStyle name="Percent [0] 4 2" xfId="0"/>
    <cellStyle name="Percent [0] 5" xfId="0"/>
    <cellStyle name="Percent [0] 6" xfId="0"/>
    <cellStyle name="Percent [0] 6 2" xfId="0"/>
    <cellStyle name="Percent [0] 6 3" xfId="0"/>
    <cellStyle name="Percent [0] 7" xfId="0"/>
    <cellStyle name="Percent [0] 8" xfId="0"/>
    <cellStyle name="PrePop Currency (0)" xfId="0"/>
    <cellStyle name="PrePop Currency (0) 2" xfId="0"/>
    <cellStyle name="PrePop Currency (2)" xfId="0"/>
    <cellStyle name="PrePop Currency (2) 2" xfId="0"/>
    <cellStyle name="PrePop Units (0)" xfId="0"/>
    <cellStyle name="PrePop Units (0) 2" xfId="0"/>
    <cellStyle name="PrePop Units (1)" xfId="0"/>
    <cellStyle name="PrePop Units (2)" xfId="0"/>
    <cellStyle name="PrePop Units (2) 2" xfId="0"/>
    <cellStyle name="Price" xfId="0"/>
    <cellStyle name="s" xfId="0"/>
    <cellStyle name="s 2" xfId="0"/>
    <cellStyle name="s_115_HAZ" xfId="0"/>
    <cellStyle name="s_115_HAZ 2" xfId="0"/>
    <cellStyle name="s_acr matur" xfId="0"/>
    <cellStyle name="s_GEOGRAPHIC NL" xfId="0"/>
    <cellStyle name="s_IAS PACKAGE (30.06.2007) IAS index" xfId="0"/>
    <cellStyle name="s_TLMenkuL_BASE" xfId="0"/>
    <cellStyle name="s_TLMenkuL_BASE 2" xfId="0"/>
    <cellStyle name="s_Özet (New)" xfId="0"/>
    <cellStyle name="showExposure" xfId="0"/>
    <cellStyle name="showExposure 2" xfId="0"/>
    <cellStyle name="showExposure 2 2" xfId="0"/>
    <cellStyle name="showExposure 2 2 2" xfId="0"/>
    <cellStyle name="showExposure 2 2 3" xfId="0"/>
    <cellStyle name="showExposure 2 2 4" xfId="0"/>
    <cellStyle name="showExposure 2 2 5" xfId="0"/>
    <cellStyle name="showExposure 2 3" xfId="0"/>
    <cellStyle name="showExposure 3" xfId="0"/>
    <cellStyle name="showExposure 3 2" xfId="0"/>
    <cellStyle name="showExposure 3 3" xfId="0"/>
    <cellStyle name="showExposure 3 4" xfId="0"/>
    <cellStyle name="showExposure 3 5" xfId="0"/>
    <cellStyle name="showExposure 4" xfId="0"/>
    <cellStyle name="showPercentage" xfId="0"/>
    <cellStyle name="showPercentage 2" xfId="0"/>
    <cellStyle name="showPercentage 2 2" xfId="0"/>
    <cellStyle name="showPercentage 2 2 2" xfId="0"/>
    <cellStyle name="showPercentage 2 2 3" xfId="0"/>
    <cellStyle name="showPercentage 2 2 4" xfId="0"/>
    <cellStyle name="showPercentage 2 2 5" xfId="0"/>
    <cellStyle name="showPercentage 2 3" xfId="0"/>
    <cellStyle name="showPercentage 3" xfId="0"/>
    <cellStyle name="showPercentage 3 2" xfId="0"/>
    <cellStyle name="showPercentage 3 3" xfId="0"/>
    <cellStyle name="showPercentage 3 4" xfId="0"/>
    <cellStyle name="showPercentage 3 5" xfId="0"/>
    <cellStyle name="showPercentage 4" xfId="0"/>
    <cellStyle name="Standard_20100527-COREP-proposal_CR-SEC_consultation" xfId="0"/>
    <cellStyle name="Style 1" xfId="0"/>
    <cellStyle name="Style 1 2" xfId="0"/>
    <cellStyle name="tabel" xfId="0"/>
    <cellStyle name="Text Indent A" xfId="0"/>
    <cellStyle name="Text Indent B" xfId="0"/>
    <cellStyle name="Text Indent B 2" xfId="0"/>
    <cellStyle name="Text Indent C" xfId="0"/>
    <cellStyle name="Text Indent C 2" xfId="0"/>
    <cellStyle name="Text Indent C 2 2" xfId="0"/>
    <cellStyle name="Text Indent C 3" xfId="0"/>
    <cellStyle name="Text Indent C 4" xfId="0"/>
    <cellStyle name="Text Indent C 4 2" xfId="0"/>
    <cellStyle name="Text Indent C 5" xfId="0"/>
    <cellStyle name="Text Indent C 6" xfId="0"/>
    <cellStyle name="Text Indent C 6 2" xfId="0"/>
    <cellStyle name="Text Indent C 6 3" xfId="0"/>
    <cellStyle name="Text Indent C 7" xfId="0"/>
    <cellStyle name="Text Indent C 8" xfId="0"/>
    <cellStyle name="Titel" xfId="0"/>
    <cellStyle name="Titel 2" xfId="0"/>
    <cellStyle name="Title 10" xfId="0"/>
    <cellStyle name="Title 10 2" xfId="0"/>
    <cellStyle name="Title 11" xfId="0"/>
    <cellStyle name="Title 12" xfId="0"/>
    <cellStyle name="Title 12 2" xfId="0"/>
    <cellStyle name="Title 13" xfId="0"/>
    <cellStyle name="Title 13 2" xfId="0"/>
    <cellStyle name="Title 14" xfId="0"/>
    <cellStyle name="Title 14 2" xfId="0"/>
    <cellStyle name="Title 15" xfId="0"/>
    <cellStyle name="Title 15 2" xfId="0"/>
    <cellStyle name="Title 16" xfId="0"/>
    <cellStyle name="Title 16 2" xfId="0"/>
    <cellStyle name="Title 17" xfId="0"/>
    <cellStyle name="Title 17 2" xfId="0"/>
    <cellStyle name="Title 18" xfId="0"/>
    <cellStyle name="Title 18 2" xfId="0"/>
    <cellStyle name="Title 19" xfId="0"/>
    <cellStyle name="Title 19 2" xfId="0"/>
    <cellStyle name="Title 2" xfId="0"/>
    <cellStyle name="Title 2 2" xfId="0"/>
    <cellStyle name="Title 2 3" xfId="0"/>
    <cellStyle name="Title 2 3 2" xfId="0"/>
    <cellStyle name="Title 2 4" xfId="0"/>
    <cellStyle name="Title 2 5" xfId="0"/>
    <cellStyle name="Title 20" xfId="0"/>
    <cellStyle name="Title 20 2" xfId="0"/>
    <cellStyle name="Title 21" xfId="0"/>
    <cellStyle name="Title 21 2" xfId="0"/>
    <cellStyle name="Title 22" xfId="0"/>
    <cellStyle name="Title 3" xfId="0"/>
    <cellStyle name="Title 3 2" xfId="0"/>
    <cellStyle name="Title 4" xfId="0"/>
    <cellStyle name="Title 4 2" xfId="0"/>
    <cellStyle name="Title 5" xfId="0"/>
    <cellStyle name="Title 5 2" xfId="0"/>
    <cellStyle name="Title 6" xfId="0"/>
    <cellStyle name="Title 7" xfId="0"/>
    <cellStyle name="Title 8" xfId="0"/>
    <cellStyle name="Title 9" xfId="0"/>
    <cellStyle name="Total 10" xfId="0"/>
    <cellStyle name="Total 11" xfId="0"/>
    <cellStyle name="Total 12" xfId="0"/>
    <cellStyle name="Total 13" xfId="0"/>
    <cellStyle name="Total 14" xfId="0"/>
    <cellStyle name="Total 15" xfId="0"/>
    <cellStyle name="Total 16" xfId="0"/>
    <cellStyle name="Total 17" xfId="0"/>
    <cellStyle name="Total 18" xfId="0"/>
    <cellStyle name="Total 19" xfId="0"/>
    <cellStyle name="Total 2" xfId="0"/>
    <cellStyle name="Total 2 2" xfId="0"/>
    <cellStyle name="Total 2 2 2" xfId="0"/>
    <cellStyle name="Total 2 2 3" xfId="0"/>
    <cellStyle name="Total 2 2 4" xfId="0"/>
    <cellStyle name="Total 2 2 5" xfId="0"/>
    <cellStyle name="Total 2 2 6" xfId="0"/>
    <cellStyle name="Total 2 3" xfId="0"/>
    <cellStyle name="Total 2 3 2" xfId="0"/>
    <cellStyle name="Total 2 4" xfId="0"/>
    <cellStyle name="Total 2 5" xfId="0"/>
    <cellStyle name="Total 20" xfId="0"/>
    <cellStyle name="Total 21" xfId="0"/>
    <cellStyle name="Total 22" xfId="0"/>
    <cellStyle name="Total 3" xfId="0"/>
    <cellStyle name="Total 3 2" xfId="0"/>
    <cellStyle name="Total 3 2 2" xfId="0"/>
    <cellStyle name="Total 3 2 3" xfId="0"/>
    <cellStyle name="Total 3 2 4" xfId="0"/>
    <cellStyle name="Total 3 2 5" xfId="0"/>
    <cellStyle name="Total 3 3" xfId="0"/>
    <cellStyle name="Total 3 4" xfId="0"/>
    <cellStyle name="Total 4" xfId="0"/>
    <cellStyle name="Total 4 2" xfId="0"/>
    <cellStyle name="Total 4 3" xfId="0"/>
    <cellStyle name="Total 4 4" xfId="0"/>
    <cellStyle name="Total 4 5" xfId="0"/>
    <cellStyle name="Total 4 6" xfId="0"/>
    <cellStyle name="Total 5" xfId="0"/>
    <cellStyle name="Total 5 2" xfId="0"/>
    <cellStyle name="Total 5 3" xfId="0"/>
    <cellStyle name="Total 5 4" xfId="0"/>
    <cellStyle name="Total 5 5" xfId="0"/>
    <cellStyle name="Total 5 6" xfId="0"/>
    <cellStyle name="Total 6" xfId="0"/>
    <cellStyle name="Total 7" xfId="0"/>
    <cellStyle name="Total 8" xfId="0"/>
    <cellStyle name="Total 9" xfId="0"/>
    <cellStyle name="Unit" xfId="0"/>
    <cellStyle name="Vertical" xfId="0"/>
    <cellStyle name="Vertical 2" xfId="0"/>
    <cellStyle name="Warning Text 10" xfId="0"/>
    <cellStyle name="Warning Text 2" xfId="0"/>
    <cellStyle name="Warning Text 2 2" xfId="0"/>
    <cellStyle name="Warning Text 3" xfId="0"/>
    <cellStyle name="Warning Text 3 2" xfId="0"/>
    <cellStyle name="Warning Text 4" xfId="0"/>
    <cellStyle name="Warning Text 4 2" xfId="0"/>
    <cellStyle name="Warning Text 5" xfId="0"/>
    <cellStyle name="Warning Text 5 2" xfId="0"/>
    <cellStyle name="Warning Text 6" xfId="0"/>
    <cellStyle name="Warning Text 7" xfId="0"/>
    <cellStyle name="Warning Text 8" xfId="0"/>
    <cellStyle name="Warning Text 9" xfId="0"/>
    <cellStyle name="İzlenen Köprü" xfId="0"/>
    <cellStyle name="桁区切り [0.00]_PERSONAL" xfId="0"/>
    <cellStyle name="桁区切り_PERSONAL" xfId="0"/>
    <cellStyle name="標準_PERSONAL" xfId="0"/>
    <cellStyle name="通貨 [0.00]_PERSONAL" xfId="0"/>
    <cellStyle name="通貨_PERSONAL" xfId="0"/>
  </cellStyles>
  <dxfs count="4">
    <dxf>
      <font>
        <color rgb="FF808080"/>
      </font>
    </dxf>
    <dxf>
      <font>
        <color rgb="FF808080"/>
      </font>
    </dxf>
    <dxf>
      <font>
        <color rgb="FF808080"/>
      </font>
    </dxf>
    <dxf>
      <font>
        <color rgb="FF80808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S22" activeCellId="0" sqref="S22"/>
    </sheetView>
  </sheetViews>
  <sheetFormatPr defaultColWidth="9.34375" defaultRowHeight="13.2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7.52"/>
    <col collapsed="false" customWidth="true" hidden="false" outlineLevel="0" max="3" min="3" style="1" width="96.19"/>
    <col collapsed="false" customWidth="true" hidden="false" outlineLevel="0" max="4" min="4" style="1" width="11.85"/>
    <col collapsed="false" customWidth="true" hidden="false" outlineLevel="0" max="8" min="5" style="1" width="16.88"/>
    <col collapsed="false" customWidth="true" hidden="false" outlineLevel="0" max="9" min="9" style="1" width="14.82"/>
    <col collapsed="false" customWidth="true" hidden="false" outlineLevel="0" max="10" min="10" style="1" width="16.88"/>
    <col collapsed="false" customWidth="false" hidden="false" outlineLevel="0" max="257" min="11" style="1" width="9.34"/>
  </cols>
  <sheetData>
    <row r="3" s="1" customFormat="true" ht="30" hidden="false" customHeight="false" outlineLevel="0" collapsed="false">
      <c r="A3" s="1" t="n">
        <v>2</v>
      </c>
      <c r="B3" s="1" t="s">
        <v>0</v>
      </c>
    </row>
    <row r="6" s="1" customFormat="true" ht="26.4" hidden="false" customHeight="false" outlineLevel="0" collapsed="false">
      <c r="A6" s="1" t="s">
        <v>1</v>
      </c>
    </row>
    <row r="7" customFormat="false" ht="21" hidden="false" customHeight="true" outlineLevel="0" collapsed="false"/>
    <row r="8" s="1" customFormat="true" ht="30" hidden="false" customHeight="false" outlineLevel="0" collapsed="false">
      <c r="B8" s="1" t="s">
        <v>2</v>
      </c>
    </row>
    <row r="9" s="1" customFormat="true" ht="27.6" hidden="false" customHeight="false" outlineLevel="0" collapsed="false">
      <c r="B9" s="1" t="s">
        <v>3</v>
      </c>
    </row>
    <row r="10" s="1" customFormat="true" ht="22.8" hidden="false" customHeight="false" outlineLevel="0" collapsed="false">
      <c r="B10" s="1" t="s">
        <v>4</v>
      </c>
    </row>
    <row r="11" s="1" customFormat="true" ht="15.6" hidden="false" customHeight="false" outlineLevel="0" collapsed="false"/>
    <row r="12" customFormat="false" ht="15.6" hidden="false" customHeight="false" outlineLevel="0" collapsed="false">
      <c r="A12" s="2" t="s">
        <v>5</v>
      </c>
      <c r="B12" s="2"/>
      <c r="C12" s="2"/>
      <c r="D12" s="2" t="s">
        <v>6</v>
      </c>
      <c r="E12" s="2" t="s">
        <v>7</v>
      </c>
      <c r="F12" s="2"/>
      <c r="G12" s="2"/>
      <c r="H12" s="2"/>
      <c r="I12" s="2"/>
      <c r="J12" s="2"/>
    </row>
    <row r="13" customFormat="false" ht="15.6" hidden="false" customHeight="false" outlineLevel="0" collapsed="false">
      <c r="A13" s="2"/>
      <c r="B13" s="2"/>
      <c r="C13" s="2"/>
      <c r="D13" s="2"/>
      <c r="E13" s="2" t="s">
        <v>8</v>
      </c>
      <c r="F13" s="2"/>
      <c r="G13" s="2"/>
      <c r="H13" s="2" t="s">
        <v>9</v>
      </c>
      <c r="I13" s="2"/>
      <c r="J13" s="2"/>
    </row>
    <row r="14" customFormat="false" ht="15.6" hidden="false" customHeight="false" outlineLevel="0" collapsed="false">
      <c r="A14" s="2"/>
      <c r="B14" s="2"/>
      <c r="C14" s="2"/>
      <c r="D14" s="2"/>
      <c r="E14" s="2" t="s">
        <v>10</v>
      </c>
      <c r="F14" s="2"/>
      <c r="G14" s="2"/>
      <c r="H14" s="2" t="s">
        <v>11</v>
      </c>
      <c r="I14" s="2"/>
      <c r="J14" s="2"/>
    </row>
    <row r="15" customFormat="false" ht="15.75" hidden="false" customHeight="true" outlineLevel="0" collapsed="false">
      <c r="A15" s="2"/>
      <c r="B15" s="2"/>
      <c r="C15" s="2"/>
      <c r="D15" s="2"/>
      <c r="E15" s="1" t="s">
        <v>12</v>
      </c>
      <c r="F15" s="1" t="s">
        <v>13</v>
      </c>
      <c r="G15" s="1" t="s">
        <v>14</v>
      </c>
      <c r="H15" s="1" t="s">
        <v>12</v>
      </c>
      <c r="I15" s="1" t="s">
        <v>13</v>
      </c>
      <c r="J15" s="1" t="s">
        <v>14</v>
      </c>
    </row>
    <row r="16" s="1" customFormat="true" ht="15.6" hidden="false" customHeight="false" outlineLevel="0" collapsed="false">
      <c r="B16" s="1" t="s">
        <v>15</v>
      </c>
      <c r="C16" s="1" t="s">
        <v>16</v>
      </c>
      <c r="E16" s="1" t="n">
        <v>420875906</v>
      </c>
      <c r="F16" s="1" t="n">
        <v>439917362</v>
      </c>
      <c r="G16" s="1" t="n">
        <v>860793268</v>
      </c>
      <c r="H16" s="1" t="n">
        <v>295812837</v>
      </c>
      <c r="I16" s="1" t="n">
        <v>309791151</v>
      </c>
      <c r="J16" s="1" t="n">
        <v>605603988</v>
      </c>
    </row>
    <row r="17" s="1" customFormat="true" ht="15.6" hidden="false" customHeight="false" outlineLevel="0" collapsed="false">
      <c r="B17" s="1" t="s">
        <v>17</v>
      </c>
      <c r="C17" s="1" t="s">
        <v>18</v>
      </c>
      <c r="D17" s="1" t="s">
        <v>19</v>
      </c>
      <c r="E17" s="1" t="n">
        <v>314302843</v>
      </c>
      <c r="F17" s="1" t="n">
        <v>387698167</v>
      </c>
      <c r="G17" s="1" t="n">
        <v>702001010</v>
      </c>
      <c r="H17" s="1" t="n">
        <v>205460972</v>
      </c>
      <c r="I17" s="1" t="n">
        <v>273948215</v>
      </c>
      <c r="J17" s="1" t="n">
        <v>479409187</v>
      </c>
    </row>
    <row r="18" s="1" customFormat="true" ht="15.6" hidden="false" customHeight="false" outlineLevel="0" collapsed="false">
      <c r="B18" s="1" t="s">
        <v>20</v>
      </c>
      <c r="C18" s="1" t="s">
        <v>21</v>
      </c>
      <c r="E18" s="1" t="n">
        <v>307875861</v>
      </c>
      <c r="F18" s="1" t="n">
        <v>221884446</v>
      </c>
      <c r="G18" s="1" t="n">
        <v>529760307</v>
      </c>
      <c r="H18" s="1" t="n">
        <v>201171324</v>
      </c>
      <c r="I18" s="1" t="n">
        <v>158823932</v>
      </c>
      <c r="J18" s="1" t="n">
        <v>359995256</v>
      </c>
    </row>
    <row r="19" customFormat="false" ht="15.6" hidden="false" customHeight="false" outlineLevel="0" collapsed="false">
      <c r="B19" s="1" t="s">
        <v>22</v>
      </c>
      <c r="C19" s="1" t="s">
        <v>23</v>
      </c>
      <c r="E19" s="1" t="n">
        <v>6938959</v>
      </c>
      <c r="F19" s="1" t="n">
        <v>152238902</v>
      </c>
      <c r="G19" s="1" t="n">
        <v>159177861</v>
      </c>
      <c r="H19" s="1" t="n">
        <v>4605801</v>
      </c>
      <c r="I19" s="1" t="n">
        <v>95131177</v>
      </c>
      <c r="J19" s="1" t="n">
        <v>99736978</v>
      </c>
    </row>
    <row r="20" customFormat="false" ht="15.6" hidden="false" customHeight="false" outlineLevel="0" collapsed="false">
      <c r="B20" s="1" t="s">
        <v>24</v>
      </c>
      <c r="C20" s="1" t="s">
        <v>25</v>
      </c>
      <c r="E20" s="1" t="n">
        <v>0</v>
      </c>
      <c r="F20" s="1" t="n">
        <v>13925165</v>
      </c>
      <c r="G20" s="1" t="n">
        <v>13925165</v>
      </c>
      <c r="H20" s="1" t="n">
        <v>0</v>
      </c>
      <c r="I20" s="1" t="n">
        <v>20243465</v>
      </c>
      <c r="J20" s="1" t="n">
        <v>20243465</v>
      </c>
    </row>
    <row r="21" customFormat="false" ht="15.6" hidden="false" customHeight="false" outlineLevel="0" collapsed="false">
      <c r="B21" s="1" t="s">
        <v>26</v>
      </c>
      <c r="C21" s="1" t="s">
        <v>27</v>
      </c>
      <c r="E21" s="1" t="n">
        <v>511977</v>
      </c>
      <c r="F21" s="1" t="n">
        <v>350346</v>
      </c>
      <c r="G21" s="1" t="n">
        <v>862323</v>
      </c>
      <c r="H21" s="1" t="n">
        <v>316153</v>
      </c>
      <c r="I21" s="1" t="n">
        <v>250359</v>
      </c>
      <c r="J21" s="1" t="n">
        <v>566512</v>
      </c>
    </row>
    <row r="22" customFormat="false" ht="15.6" hidden="false" customHeight="false" outlineLevel="0" collapsed="false">
      <c r="B22" s="1" t="s">
        <v>28</v>
      </c>
      <c r="C22" s="1" t="s">
        <v>29</v>
      </c>
      <c r="D22" s="1" t="s">
        <v>30</v>
      </c>
      <c r="E22" s="1" t="n">
        <v>2352294</v>
      </c>
      <c r="F22" s="1" t="n">
        <v>4608738</v>
      </c>
      <c r="G22" s="1" t="n">
        <v>6961032</v>
      </c>
      <c r="H22" s="1" t="n">
        <v>4676489</v>
      </c>
      <c r="I22" s="1" t="n">
        <v>4689737</v>
      </c>
      <c r="J22" s="1" t="n">
        <v>9366226</v>
      </c>
    </row>
    <row r="23" customFormat="false" ht="15.6" hidden="false" customHeight="false" outlineLevel="0" collapsed="false">
      <c r="B23" s="1" t="s">
        <v>31</v>
      </c>
      <c r="C23" s="1" t="s">
        <v>32</v>
      </c>
      <c r="E23" s="1" t="n">
        <v>1954309</v>
      </c>
      <c r="F23" s="1" t="n">
        <v>3375469</v>
      </c>
      <c r="G23" s="1" t="n">
        <v>5329778</v>
      </c>
      <c r="H23" s="1" t="n">
        <v>4313275</v>
      </c>
      <c r="I23" s="1" t="n">
        <v>3549749</v>
      </c>
      <c r="J23" s="1" t="n">
        <v>7863024</v>
      </c>
    </row>
    <row r="24" customFormat="false" ht="15.6" hidden="false" customHeight="false" outlineLevel="0" collapsed="false">
      <c r="B24" s="1" t="s">
        <v>33</v>
      </c>
      <c r="C24" s="1" t="s">
        <v>34</v>
      </c>
      <c r="E24" s="1" t="n">
        <v>217592</v>
      </c>
      <c r="F24" s="1" t="n">
        <v>119155</v>
      </c>
      <c r="G24" s="1" t="n">
        <v>336747</v>
      </c>
      <c r="H24" s="1" t="n">
        <v>164950</v>
      </c>
      <c r="I24" s="1" t="n">
        <v>106731</v>
      </c>
      <c r="J24" s="1" t="n">
        <v>271681</v>
      </c>
    </row>
    <row r="25" customFormat="false" ht="15.6" hidden="false" customHeight="false" outlineLevel="0" collapsed="false">
      <c r="B25" s="1" t="s">
        <v>35</v>
      </c>
      <c r="C25" s="1" t="s">
        <v>36</v>
      </c>
      <c r="E25" s="1" t="n">
        <v>180393</v>
      </c>
      <c r="F25" s="1" t="n">
        <v>1114114</v>
      </c>
      <c r="G25" s="1" t="n">
        <v>1294507</v>
      </c>
      <c r="H25" s="1" t="n">
        <v>198264</v>
      </c>
      <c r="I25" s="1" t="n">
        <v>1033257</v>
      </c>
      <c r="J25" s="1" t="n">
        <v>1231521</v>
      </c>
    </row>
    <row r="26" customFormat="false" ht="15.6" hidden="false" customHeight="false" outlineLevel="0" collapsed="false">
      <c r="B26" s="1" t="s">
        <v>37</v>
      </c>
      <c r="C26" s="1" t="s">
        <v>38</v>
      </c>
      <c r="D26" s="1" t="s">
        <v>39</v>
      </c>
      <c r="E26" s="1" t="n">
        <v>97390953</v>
      </c>
      <c r="F26" s="1" t="n">
        <v>41059484</v>
      </c>
      <c r="G26" s="1" t="n">
        <v>138450437</v>
      </c>
      <c r="H26" s="1" t="n">
        <v>81015596</v>
      </c>
      <c r="I26" s="1" t="n">
        <v>23507949</v>
      </c>
      <c r="J26" s="1" t="n">
        <v>104523545</v>
      </c>
    </row>
    <row r="27" customFormat="false" ht="15.6" hidden="false" customHeight="false" outlineLevel="0" collapsed="false">
      <c r="B27" s="1" t="s">
        <v>40</v>
      </c>
      <c r="C27" s="1" t="s">
        <v>32</v>
      </c>
      <c r="E27" s="1" t="n">
        <v>97175716</v>
      </c>
      <c r="F27" s="1" t="n">
        <v>36996982</v>
      </c>
      <c r="G27" s="1" t="n">
        <v>134172698</v>
      </c>
      <c r="H27" s="1" t="n">
        <v>80245508</v>
      </c>
      <c r="I27" s="1" t="n">
        <v>20702662</v>
      </c>
      <c r="J27" s="1" t="n">
        <v>100948170</v>
      </c>
    </row>
    <row r="28" customFormat="false" ht="15.6" hidden="false" customHeight="false" outlineLevel="0" collapsed="false">
      <c r="B28" s="1" t="s">
        <v>41</v>
      </c>
      <c r="C28" s="1" t="s">
        <v>34</v>
      </c>
      <c r="E28" s="1" t="n">
        <v>215237</v>
      </c>
      <c r="F28" s="1" t="n">
        <v>3626552</v>
      </c>
      <c r="G28" s="1" t="n">
        <v>3841789</v>
      </c>
      <c r="H28" s="1" t="n">
        <v>327138</v>
      </c>
      <c r="I28" s="1" t="n">
        <v>2805287</v>
      </c>
      <c r="J28" s="1" t="n">
        <v>3132425</v>
      </c>
    </row>
    <row r="29" customFormat="false" ht="15.6" hidden="false" customHeight="false" outlineLevel="0" collapsed="false">
      <c r="B29" s="1" t="s">
        <v>42</v>
      </c>
      <c r="C29" s="1" t="s">
        <v>36</v>
      </c>
      <c r="E29" s="1" t="n">
        <v>0</v>
      </c>
      <c r="F29" s="1" t="n">
        <v>435950</v>
      </c>
      <c r="G29" s="1" t="n">
        <v>435950</v>
      </c>
      <c r="H29" s="1" t="n">
        <v>442950</v>
      </c>
      <c r="I29" s="1" t="n">
        <v>0</v>
      </c>
      <c r="J29" s="1" t="n">
        <v>442950</v>
      </c>
    </row>
    <row r="30" s="1" customFormat="true" ht="15.6" hidden="false" customHeight="false" outlineLevel="0" collapsed="false">
      <c r="B30" s="1" t="s">
        <v>43</v>
      </c>
      <c r="C30" s="1" t="s">
        <v>44</v>
      </c>
      <c r="D30" s="1" t="s">
        <v>45</v>
      </c>
      <c r="E30" s="1" t="n">
        <v>6829816</v>
      </c>
      <c r="F30" s="1" t="n">
        <v>6550973</v>
      </c>
      <c r="G30" s="1" t="n">
        <v>13380789</v>
      </c>
      <c r="H30" s="1" t="n">
        <v>4659780</v>
      </c>
      <c r="I30" s="1" t="n">
        <v>7645250</v>
      </c>
      <c r="J30" s="1" t="n">
        <v>12305030</v>
      </c>
    </row>
    <row r="31" s="1" customFormat="true" ht="15.6" hidden="false" customHeight="false" outlineLevel="0" collapsed="false">
      <c r="B31" s="1" t="s">
        <v>46</v>
      </c>
      <c r="C31" s="1" t="s">
        <v>47</v>
      </c>
      <c r="E31" s="1" t="n">
        <v>6829816</v>
      </c>
      <c r="F31" s="1" t="n">
        <v>6550973</v>
      </c>
      <c r="G31" s="1" t="n">
        <v>13380789</v>
      </c>
      <c r="H31" s="1" t="n">
        <v>4659780</v>
      </c>
      <c r="I31" s="1" t="n">
        <v>7338110</v>
      </c>
      <c r="J31" s="1" t="n">
        <v>11997890</v>
      </c>
    </row>
    <row r="32" customFormat="false" ht="15.6" hidden="false" customHeight="false" outlineLevel="0" collapsed="false">
      <c r="B32" s="1" t="s">
        <v>48</v>
      </c>
      <c r="C32" s="1" t="s">
        <v>49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307140</v>
      </c>
      <c r="J32" s="1" t="n">
        <v>307140</v>
      </c>
    </row>
    <row r="33" customFormat="false" ht="15.6" hidden="false" customHeight="false" outlineLevel="0" collapsed="false">
      <c r="B33" s="1" t="s">
        <v>50</v>
      </c>
      <c r="C33" s="1" t="s">
        <v>51</v>
      </c>
      <c r="E33" s="1" t="n">
        <v>1520180559</v>
      </c>
      <c r="F33" s="1" t="n">
        <v>563483597</v>
      </c>
      <c r="G33" s="1" t="n">
        <v>2083664156</v>
      </c>
      <c r="H33" s="1" t="n">
        <v>1323665375</v>
      </c>
      <c r="I33" s="1" t="n">
        <v>435619564</v>
      </c>
      <c r="J33" s="1" t="n">
        <v>1759284939</v>
      </c>
    </row>
    <row r="34" customFormat="false" ht="15.6" hidden="false" customHeight="false" outlineLevel="0" collapsed="false">
      <c r="B34" s="1" t="s">
        <v>52</v>
      </c>
      <c r="C34" s="1" t="s">
        <v>53</v>
      </c>
      <c r="D34" s="1" t="s">
        <v>54</v>
      </c>
      <c r="E34" s="1" t="n">
        <v>1377088100</v>
      </c>
      <c r="F34" s="1" t="n">
        <v>518596598</v>
      </c>
      <c r="G34" s="1" t="n">
        <v>1895684698</v>
      </c>
      <c r="H34" s="1" t="n">
        <v>1159698132</v>
      </c>
      <c r="I34" s="1" t="n">
        <v>402327513</v>
      </c>
      <c r="J34" s="1" t="n">
        <v>1562025645</v>
      </c>
    </row>
    <row r="35" s="1" customFormat="true" ht="15.6" hidden="false" customHeight="false" outlineLevel="0" collapsed="false">
      <c r="B35" s="1" t="s">
        <v>55</v>
      </c>
      <c r="C35" s="1" t="s">
        <v>56</v>
      </c>
      <c r="D35" s="1" t="s">
        <v>57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</row>
    <row r="36" customFormat="false" ht="15.6" hidden="false" customHeight="false" outlineLevel="0" collapsed="false">
      <c r="B36" s="1" t="s">
        <v>58</v>
      </c>
      <c r="C36" s="1" t="s">
        <v>59</v>
      </c>
      <c r="D36" s="1" t="s">
        <v>60</v>
      </c>
      <c r="E36" s="1" t="n">
        <v>195118923</v>
      </c>
      <c r="F36" s="1" t="n">
        <v>61289108</v>
      </c>
      <c r="G36" s="1" t="n">
        <v>256408031</v>
      </c>
      <c r="H36" s="1" t="n">
        <v>201058415</v>
      </c>
      <c r="I36" s="1" t="n">
        <v>52077665</v>
      </c>
      <c r="J36" s="1" t="n">
        <v>253136080</v>
      </c>
    </row>
    <row r="37" customFormat="false" ht="15.6" hidden="false" customHeight="false" outlineLevel="0" collapsed="false">
      <c r="B37" s="1" t="s">
        <v>61</v>
      </c>
      <c r="C37" s="1" t="s">
        <v>32</v>
      </c>
      <c r="E37" s="1" t="n">
        <v>192547951</v>
      </c>
      <c r="F37" s="1" t="n">
        <v>53017620</v>
      </c>
      <c r="G37" s="1" t="n">
        <v>245565571</v>
      </c>
      <c r="H37" s="1" t="n">
        <v>196050799</v>
      </c>
      <c r="I37" s="1" t="n">
        <v>46391977</v>
      </c>
      <c r="J37" s="1" t="n">
        <v>242442776</v>
      </c>
    </row>
    <row r="38" s="1" customFormat="true" ht="15.6" hidden="false" customHeight="false" outlineLevel="0" collapsed="false">
      <c r="B38" s="1" t="s">
        <v>62</v>
      </c>
      <c r="C38" s="1" t="s">
        <v>36</v>
      </c>
      <c r="E38" s="1" t="n">
        <v>2570972</v>
      </c>
      <c r="F38" s="1" t="n">
        <v>8271488</v>
      </c>
      <c r="G38" s="1" t="n">
        <v>10842460</v>
      </c>
      <c r="H38" s="1" t="n">
        <v>5007616</v>
      </c>
      <c r="I38" s="1" t="n">
        <v>5685688</v>
      </c>
      <c r="J38" s="1" t="n">
        <v>10693304</v>
      </c>
    </row>
    <row r="39" customFormat="false" ht="15.6" hidden="false" customHeight="false" outlineLevel="0" collapsed="false">
      <c r="B39" s="1" t="s">
        <v>63</v>
      </c>
      <c r="C39" s="1" t="s">
        <v>27</v>
      </c>
      <c r="E39" s="1" t="n">
        <v>52026464</v>
      </c>
      <c r="F39" s="1" t="n">
        <v>16402109</v>
      </c>
      <c r="G39" s="1" t="n">
        <v>68428573</v>
      </c>
      <c r="H39" s="1" t="n">
        <v>37091172</v>
      </c>
      <c r="I39" s="1" t="n">
        <v>18785614</v>
      </c>
      <c r="J39" s="1" t="n">
        <v>55876786</v>
      </c>
    </row>
    <row r="40" customFormat="false" ht="23.25" hidden="false" customHeight="true" outlineLevel="0" collapsed="false">
      <c r="B40" s="1" t="s">
        <v>64</v>
      </c>
      <c r="C40" s="1" t="s">
        <v>65</v>
      </c>
      <c r="D40" s="1" t="s">
        <v>66</v>
      </c>
      <c r="E40" s="1" t="n">
        <v>4173471</v>
      </c>
      <c r="F40" s="1" t="n">
        <v>0</v>
      </c>
      <c r="G40" s="1" t="n">
        <v>4173471</v>
      </c>
      <c r="H40" s="1" t="n">
        <v>3743846</v>
      </c>
      <c r="I40" s="1" t="n">
        <v>0</v>
      </c>
      <c r="J40" s="1" t="n">
        <v>3743846</v>
      </c>
    </row>
    <row r="41" customFormat="false" ht="15.6" hidden="false" customHeight="false" outlineLevel="0" collapsed="false">
      <c r="B41" s="1" t="s">
        <v>67</v>
      </c>
      <c r="C41" s="1" t="s">
        <v>68</v>
      </c>
      <c r="E41" s="1" t="n">
        <v>4173471</v>
      </c>
      <c r="F41" s="1" t="n">
        <v>0</v>
      </c>
      <c r="G41" s="1" t="n">
        <v>4173471</v>
      </c>
      <c r="H41" s="1" t="n">
        <v>3743846</v>
      </c>
      <c r="I41" s="1" t="n">
        <v>0</v>
      </c>
      <c r="J41" s="1" t="n">
        <v>3743846</v>
      </c>
    </row>
    <row r="42" customFormat="false" ht="15.6" hidden="false" customHeight="false" outlineLevel="0" collapsed="false">
      <c r="B42" s="1" t="s">
        <v>69</v>
      </c>
      <c r="C42" s="1" t="s">
        <v>7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</row>
    <row r="43" customFormat="false" ht="15.6" hidden="false" customHeight="false" outlineLevel="0" collapsed="false">
      <c r="B43" s="1" t="s">
        <v>71</v>
      </c>
      <c r="C43" s="1" t="s">
        <v>72</v>
      </c>
      <c r="E43" s="1" t="n">
        <v>46330899</v>
      </c>
      <c r="F43" s="1" t="n">
        <v>63346333</v>
      </c>
      <c r="G43" s="1" t="n">
        <v>109677232</v>
      </c>
      <c r="H43" s="1" t="n">
        <v>33556668</v>
      </c>
      <c r="I43" s="1" t="n">
        <v>46322305</v>
      </c>
      <c r="J43" s="1" t="n">
        <v>79878973</v>
      </c>
    </row>
    <row r="44" customFormat="false" ht="15.6" hidden="false" customHeight="false" outlineLevel="0" collapsed="false">
      <c r="B44" s="1" t="s">
        <v>73</v>
      </c>
      <c r="C44" s="1" t="s">
        <v>74</v>
      </c>
      <c r="D44" s="1" t="s">
        <v>75</v>
      </c>
      <c r="E44" s="1" t="n">
        <v>207519</v>
      </c>
      <c r="F44" s="1" t="n">
        <v>0</v>
      </c>
      <c r="G44" s="1" t="n">
        <v>207519</v>
      </c>
      <c r="H44" s="1" t="n">
        <v>168208</v>
      </c>
      <c r="I44" s="1" t="n">
        <v>0</v>
      </c>
      <c r="J44" s="1" t="n">
        <v>168208</v>
      </c>
    </row>
    <row r="45" s="1" customFormat="true" ht="15.6" hidden="false" customHeight="false" outlineLevel="0" collapsed="false">
      <c r="B45" s="1" t="s">
        <v>76</v>
      </c>
      <c r="C45" s="1" t="s">
        <v>77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</row>
    <row r="46" s="1" customFormat="true" ht="15.6" hidden="false" customHeight="false" outlineLevel="0" collapsed="false">
      <c r="B46" s="1" t="s">
        <v>78</v>
      </c>
      <c r="C46" s="1" t="s">
        <v>79</v>
      </c>
      <c r="E46" s="1" t="n">
        <v>207519</v>
      </c>
      <c r="F46" s="1" t="n">
        <v>0</v>
      </c>
      <c r="G46" s="1" t="n">
        <v>207519</v>
      </c>
      <c r="H46" s="1" t="n">
        <v>168208</v>
      </c>
      <c r="I46" s="1" t="n">
        <v>0</v>
      </c>
      <c r="J46" s="1" t="n">
        <v>168208</v>
      </c>
    </row>
    <row r="47" customFormat="false" ht="15.6" hidden="false" customHeight="false" outlineLevel="0" collapsed="false">
      <c r="B47" s="1" t="s">
        <v>80</v>
      </c>
      <c r="C47" s="1" t="s">
        <v>81</v>
      </c>
      <c r="D47" s="1" t="s">
        <v>82</v>
      </c>
      <c r="E47" s="1" t="n">
        <v>46123380</v>
      </c>
      <c r="F47" s="1" t="n">
        <v>63346333</v>
      </c>
      <c r="G47" s="1" t="n">
        <v>109469713</v>
      </c>
      <c r="H47" s="1" t="n">
        <v>33388460</v>
      </c>
      <c r="I47" s="1" t="n">
        <v>46322305</v>
      </c>
      <c r="J47" s="1" t="n">
        <v>79710765</v>
      </c>
    </row>
    <row r="48" customFormat="false" ht="15.6" hidden="false" customHeight="false" outlineLevel="0" collapsed="false">
      <c r="B48" s="1" t="s">
        <v>83</v>
      </c>
      <c r="C48" s="1" t="s">
        <v>84</v>
      </c>
      <c r="E48" s="1" t="n">
        <v>44255942</v>
      </c>
      <c r="F48" s="1" t="n">
        <v>63346333</v>
      </c>
      <c r="G48" s="1" t="n">
        <v>107602275</v>
      </c>
      <c r="H48" s="1" t="n">
        <v>32274666</v>
      </c>
      <c r="I48" s="1" t="n">
        <v>46322305</v>
      </c>
      <c r="J48" s="1" t="n">
        <v>78596971</v>
      </c>
    </row>
    <row r="49" s="1" customFormat="true" ht="15.6" hidden="false" customHeight="false" outlineLevel="0" collapsed="false">
      <c r="B49" s="1" t="s">
        <v>85</v>
      </c>
      <c r="C49" s="1" t="s">
        <v>86</v>
      </c>
      <c r="E49" s="1" t="n">
        <v>1867438</v>
      </c>
      <c r="F49" s="1" t="n">
        <v>0</v>
      </c>
      <c r="G49" s="1" t="n">
        <v>1867438</v>
      </c>
      <c r="H49" s="1" t="n">
        <v>1113794</v>
      </c>
      <c r="I49" s="1" t="n">
        <v>0</v>
      </c>
      <c r="J49" s="1" t="n">
        <v>1113794</v>
      </c>
    </row>
    <row r="50" customFormat="false" ht="15.6" hidden="false" customHeight="false" outlineLevel="0" collapsed="false">
      <c r="B50" s="1" t="s">
        <v>87</v>
      </c>
      <c r="C50" s="1" t="s">
        <v>88</v>
      </c>
      <c r="D50" s="1" t="s">
        <v>89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</row>
    <row r="51" customFormat="false" ht="15.6" hidden="false" customHeight="false" outlineLevel="0" collapsed="false">
      <c r="B51" s="1" t="s">
        <v>90</v>
      </c>
      <c r="C51" s="1" t="s">
        <v>91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</row>
    <row r="52" customFormat="false" ht="15.6" hidden="false" customHeight="false" outlineLevel="0" collapsed="false">
      <c r="B52" s="1" t="s">
        <v>92</v>
      </c>
      <c r="C52" s="1" t="s">
        <v>93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</row>
    <row r="53" customFormat="false" ht="15.6" hidden="false" customHeight="false" outlineLevel="0" collapsed="false">
      <c r="B53" s="1" t="s">
        <v>94</v>
      </c>
      <c r="C53" s="1" t="s">
        <v>95</v>
      </c>
      <c r="D53" s="1" t="s">
        <v>96</v>
      </c>
      <c r="E53" s="1" t="n">
        <v>37343950</v>
      </c>
      <c r="F53" s="1" t="n">
        <v>1873</v>
      </c>
      <c r="G53" s="1" t="n">
        <v>37345823</v>
      </c>
      <c r="H53" s="1" t="n">
        <v>32681254</v>
      </c>
      <c r="I53" s="1" t="n">
        <v>1547</v>
      </c>
      <c r="J53" s="1" t="n">
        <v>32682801</v>
      </c>
    </row>
    <row r="54" s="1" customFormat="true" ht="15.6" hidden="false" customHeight="false" outlineLevel="0" collapsed="false">
      <c r="B54" s="1" t="s">
        <v>97</v>
      </c>
      <c r="C54" s="1" t="s">
        <v>98</v>
      </c>
      <c r="D54" s="1" t="s">
        <v>99</v>
      </c>
      <c r="E54" s="1" t="n">
        <v>4417132</v>
      </c>
      <c r="F54" s="1" t="n">
        <v>0</v>
      </c>
      <c r="G54" s="1" t="n">
        <v>4417132</v>
      </c>
      <c r="H54" s="1" t="n">
        <v>2790450</v>
      </c>
      <c r="I54" s="1" t="n">
        <v>0</v>
      </c>
      <c r="J54" s="1" t="n">
        <v>2790450</v>
      </c>
    </row>
    <row r="55" customFormat="false" ht="15.6" hidden="false" customHeight="false" outlineLevel="0" collapsed="false">
      <c r="B55" s="1" t="s">
        <v>100</v>
      </c>
      <c r="C55" s="1" t="s">
        <v>101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</row>
    <row r="56" customFormat="false" ht="15.6" hidden="false" customHeight="false" outlineLevel="0" collapsed="false">
      <c r="B56" s="1" t="s">
        <v>102</v>
      </c>
      <c r="C56" s="1" t="s">
        <v>103</v>
      </c>
      <c r="E56" s="1" t="n">
        <v>4417132</v>
      </c>
      <c r="F56" s="1" t="n">
        <v>0</v>
      </c>
      <c r="G56" s="1" t="n">
        <v>4417132</v>
      </c>
      <c r="H56" s="1" t="n">
        <v>2790450</v>
      </c>
      <c r="I56" s="1" t="n">
        <v>0</v>
      </c>
      <c r="J56" s="1" t="n">
        <v>2790450</v>
      </c>
    </row>
    <row r="57" s="1" customFormat="true" ht="15.6" hidden="false" customHeight="false" outlineLevel="0" collapsed="false">
      <c r="B57" s="1" t="s">
        <v>104</v>
      </c>
      <c r="C57" s="1" t="s">
        <v>105</v>
      </c>
      <c r="D57" s="1" t="s">
        <v>106</v>
      </c>
      <c r="E57" s="1" t="n">
        <v>5329842</v>
      </c>
      <c r="F57" s="1" t="n">
        <v>0</v>
      </c>
      <c r="G57" s="1" t="n">
        <v>5329842</v>
      </c>
      <c r="H57" s="1" t="n">
        <v>4572379</v>
      </c>
      <c r="I57" s="1" t="n">
        <v>0</v>
      </c>
      <c r="J57" s="1" t="n">
        <v>4572379</v>
      </c>
    </row>
    <row r="58" s="1" customFormat="true" ht="15.6" hidden="false" customHeight="false" outlineLevel="0" collapsed="false">
      <c r="B58" s="1" t="s">
        <v>107</v>
      </c>
      <c r="C58" s="1" t="s">
        <v>108</v>
      </c>
      <c r="E58" s="1" t="n">
        <v>3510170</v>
      </c>
      <c r="F58" s="1" t="n">
        <v>0</v>
      </c>
      <c r="G58" s="1" t="n">
        <v>3510170</v>
      </c>
      <c r="H58" s="1" t="n">
        <v>0</v>
      </c>
      <c r="I58" s="1" t="n">
        <v>0</v>
      </c>
      <c r="J58" s="1" t="n">
        <v>0</v>
      </c>
    </row>
    <row r="59" s="1" customFormat="true" ht="15.6" hidden="false" customHeight="false" outlineLevel="0" collapsed="false">
      <c r="B59" s="1" t="s">
        <v>109</v>
      </c>
      <c r="C59" s="1" t="s">
        <v>110</v>
      </c>
      <c r="D59" s="1" t="s">
        <v>111</v>
      </c>
      <c r="E59" s="1" t="n">
        <v>23463958</v>
      </c>
      <c r="F59" s="1" t="n">
        <v>0</v>
      </c>
      <c r="G59" s="1" t="n">
        <v>23463958</v>
      </c>
      <c r="H59" s="1" t="n">
        <v>20195258</v>
      </c>
      <c r="I59" s="1" t="n">
        <v>0</v>
      </c>
      <c r="J59" s="1" t="n">
        <v>20195258</v>
      </c>
    </row>
    <row r="60" s="1" customFormat="true" ht="15.6" hidden="false" customHeight="false" outlineLevel="0" collapsed="false">
      <c r="B60" s="1" t="s">
        <v>112</v>
      </c>
      <c r="C60" s="1" t="s">
        <v>113</v>
      </c>
      <c r="D60" s="1" t="s">
        <v>114</v>
      </c>
      <c r="E60" s="1" t="n">
        <v>106999517</v>
      </c>
      <c r="F60" s="1" t="n">
        <v>6663179</v>
      </c>
      <c r="G60" s="1" t="n">
        <v>113662696</v>
      </c>
      <c r="H60" s="1" t="n">
        <v>93001066</v>
      </c>
      <c r="I60" s="1" t="n">
        <v>5918775</v>
      </c>
      <c r="J60" s="1" t="n">
        <v>98919841</v>
      </c>
    </row>
    <row r="61" customFormat="false" ht="15.6" hidden="false" customHeight="false" outlineLevel="0" collapsed="false"/>
    <row r="62" customFormat="false" ht="15.6" hidden="false" customHeight="false" outlineLevel="0" collapsed="false">
      <c r="C62" s="1" t="s">
        <v>115</v>
      </c>
      <c r="E62" s="1" t="n">
        <v>2172625404</v>
      </c>
      <c r="F62" s="1" t="n">
        <v>1073412344</v>
      </c>
      <c r="G62" s="1" t="n">
        <v>3246037748</v>
      </c>
      <c r="H62" s="1" t="n">
        <v>1810019133</v>
      </c>
      <c r="I62" s="1" t="n">
        <v>797653342</v>
      </c>
      <c r="J62" s="1" t="n">
        <v>2607672475</v>
      </c>
    </row>
    <row r="63" customFormat="false" ht="15.6" hidden="false" customHeight="false" outlineLevel="0" collapsed="false"/>
    <row r="64" customFormat="false" ht="15.6" hidden="false" customHeight="false" outlineLevel="0" collapsed="false">
      <c r="B64" s="1" t="s">
        <v>116</v>
      </c>
    </row>
  </sheetData>
  <mergeCells count="7">
    <mergeCell ref="A12:C15"/>
    <mergeCell ref="D12:D15"/>
    <mergeCell ref="E12:J12"/>
    <mergeCell ref="E13:G13"/>
    <mergeCell ref="H13:J13"/>
    <mergeCell ref="E14:G14"/>
    <mergeCell ref="H14:J14"/>
  </mergeCells>
  <conditionalFormatting sqref="E18:J20 E22:J35 E39:J62">
    <cfRule type="cellIs" priority="2" operator="equal" aboveAverage="0" equalAverage="0" bottom="0" percent="0" rank="0" text="" dxfId="0">
      <formula>0</formula>
    </cfRule>
  </conditionalFormatting>
  <conditionalFormatting sqref="E16:J17">
    <cfRule type="cellIs" priority="3" operator="equal" aboveAverage="0" equalAverage="0" bottom="0" percent="0" rank="0" text="" dxfId="1">
      <formula>0</formula>
    </cfRule>
  </conditionalFormatting>
  <conditionalFormatting sqref="E21:J21">
    <cfRule type="cellIs" priority="4" operator="equal" aboveAverage="0" equalAverage="0" bottom="0" percent="0" rank="0" text="" dxfId="2">
      <formula>0</formula>
    </cfRule>
  </conditionalFormatting>
  <conditionalFormatting sqref="E36:J38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669444444444445" right="0.236111111111111" top="0.15763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</oddFooter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S22" activeCellId="0" sqref="S22"/>
    </sheetView>
  </sheetViews>
  <sheetFormatPr defaultColWidth="9.34375" defaultRowHeight="15.6" zeroHeight="false" outlineLevelRow="0" outlineLevelCol="0"/>
  <cols>
    <col collapsed="false" customWidth="true" hidden="false" outlineLevel="0" max="1" min="1" style="1" width="2.04"/>
    <col collapsed="false" customWidth="true" hidden="false" outlineLevel="0" max="2" min="2" style="1" width="8.09"/>
    <col collapsed="false" customWidth="true" hidden="false" outlineLevel="0" max="3" min="3" style="1" width="89.91"/>
    <col collapsed="false" customWidth="true" hidden="false" outlineLevel="0" max="4" min="4" style="1" width="10.83"/>
    <col collapsed="false" customWidth="true" hidden="false" outlineLevel="0" max="8" min="5" style="1" width="16.88"/>
    <col collapsed="false" customWidth="true" hidden="false" outlineLevel="0" max="9" min="9" style="1" width="14.82"/>
    <col collapsed="false" customWidth="true" hidden="false" outlineLevel="0" max="10" min="10" style="1" width="16.88"/>
    <col collapsed="false" customWidth="false" hidden="false" outlineLevel="0" max="257" min="11" style="1" width="9.34"/>
  </cols>
  <sheetData>
    <row r="1" s="1" customFormat="true" ht="26.4" hidden="false" customHeight="false" outlineLevel="0" collapsed="false">
      <c r="A1" s="1" t="s">
        <v>1</v>
      </c>
    </row>
    <row r="2" s="1" customFormat="true" ht="20.25" hidden="false" customHeight="true" outlineLevel="0" collapsed="false"/>
    <row r="3" s="1" customFormat="true" ht="30" hidden="false" customHeight="false" outlineLevel="0" collapsed="false">
      <c r="B3" s="1" t="s">
        <v>2</v>
      </c>
    </row>
    <row r="4" s="1" customFormat="true" ht="27.6" hidden="false" customHeight="false" outlineLevel="0" collapsed="false">
      <c r="B4" s="1" t="str">
        <f aca="false">a!B9</f>
        <v>Balance Sheet (Statement of Financial Position)</v>
      </c>
    </row>
    <row r="5" s="1" customFormat="true" ht="22.8" hidden="false" customHeight="false" outlineLevel="0" collapsed="false">
      <c r="B5" s="1" t="str">
        <f aca="false">a!B10</f>
        <v>At 30 June 2025</v>
      </c>
    </row>
    <row r="6" s="1" customFormat="true" ht="22.95" hidden="false" customHeight="true" outlineLevel="0" collapsed="false"/>
    <row r="7" customFormat="false" ht="15.6" hidden="false" customHeight="false" outlineLevel="0" collapsed="false">
      <c r="A7" s="2" t="s">
        <v>117</v>
      </c>
      <c r="B7" s="2"/>
      <c r="C7" s="2"/>
      <c r="D7" s="2" t="s">
        <v>6</v>
      </c>
      <c r="E7" s="2" t="s">
        <v>7</v>
      </c>
      <c r="F7" s="2"/>
      <c r="G7" s="2"/>
      <c r="H7" s="2"/>
      <c r="I7" s="2"/>
      <c r="J7" s="2"/>
    </row>
    <row r="8" customFormat="false" ht="15.6" hidden="false" customHeight="false" outlineLevel="0" collapsed="false">
      <c r="A8" s="2"/>
      <c r="B8" s="2"/>
      <c r="C8" s="2"/>
      <c r="D8" s="2"/>
      <c r="E8" s="2" t="s">
        <v>8</v>
      </c>
      <c r="F8" s="2"/>
      <c r="G8" s="2"/>
      <c r="H8" s="2" t="s">
        <v>9</v>
      </c>
      <c r="I8" s="2"/>
      <c r="J8" s="2"/>
    </row>
    <row r="9" customFormat="false" ht="15.6" hidden="false" customHeight="false" outlineLevel="0" collapsed="false">
      <c r="A9" s="2"/>
      <c r="B9" s="2"/>
      <c r="C9" s="2"/>
      <c r="D9" s="2"/>
      <c r="E9" s="2" t="str">
        <f aca="false">a!E14</f>
        <v>30 June 2025</v>
      </c>
      <c r="F9" s="2"/>
      <c r="G9" s="2"/>
      <c r="H9" s="2" t="s">
        <v>11</v>
      </c>
      <c r="I9" s="2"/>
      <c r="J9" s="2"/>
    </row>
    <row r="10" customFormat="false" ht="15.75" hidden="false" customHeight="true" outlineLevel="0" collapsed="false">
      <c r="A10" s="2"/>
      <c r="B10" s="2"/>
      <c r="C10" s="2"/>
      <c r="D10" s="2"/>
      <c r="E10" s="1" t="s">
        <v>12</v>
      </c>
      <c r="F10" s="1" t="s">
        <v>13</v>
      </c>
      <c r="G10" s="1" t="s">
        <v>14</v>
      </c>
      <c r="H10" s="1" t="s">
        <v>12</v>
      </c>
      <c r="I10" s="1" t="s">
        <v>13</v>
      </c>
      <c r="J10" s="1" t="s">
        <v>14</v>
      </c>
    </row>
    <row r="11" s="1" customFormat="true" ht="15.6" hidden="false" customHeight="false" outlineLevel="0" collapsed="false">
      <c r="B11" s="1" t="s">
        <v>15</v>
      </c>
      <c r="C11" s="1" t="s">
        <v>118</v>
      </c>
      <c r="D11" s="1" t="s">
        <v>119</v>
      </c>
      <c r="E11" s="1" t="n">
        <v>1466636111</v>
      </c>
      <c r="F11" s="1" t="n">
        <v>749909817</v>
      </c>
      <c r="G11" s="1" t="n">
        <v>2216545928</v>
      </c>
      <c r="H11" s="1" t="n">
        <v>1255711774</v>
      </c>
      <c r="I11" s="1" t="n">
        <v>565661489</v>
      </c>
      <c r="J11" s="1" t="n">
        <v>1821373263</v>
      </c>
    </row>
    <row r="12" s="1" customFormat="true" ht="15.6" hidden="false" customHeight="false" outlineLevel="0" collapsed="false">
      <c r="B12" s="1" t="s">
        <v>50</v>
      </c>
      <c r="C12" s="1" t="s">
        <v>120</v>
      </c>
      <c r="D12" s="1" t="s">
        <v>121</v>
      </c>
      <c r="E12" s="1" t="n">
        <v>3774614</v>
      </c>
      <c r="F12" s="1" t="n">
        <v>56097591</v>
      </c>
      <c r="G12" s="1" t="n">
        <v>59872205</v>
      </c>
      <c r="H12" s="1" t="n">
        <v>2836563</v>
      </c>
      <c r="I12" s="1" t="n">
        <v>45984686</v>
      </c>
      <c r="J12" s="1" t="n">
        <v>48821249</v>
      </c>
    </row>
    <row r="13" s="1" customFormat="true" ht="15.6" hidden="false" customHeight="false" outlineLevel="0" collapsed="false">
      <c r="B13" s="1" t="s">
        <v>64</v>
      </c>
      <c r="C13" s="1" t="s">
        <v>122</v>
      </c>
      <c r="D13" s="1" t="s">
        <v>123</v>
      </c>
      <c r="E13" s="1" t="n">
        <v>35856339</v>
      </c>
      <c r="F13" s="1" t="n">
        <v>62008500</v>
      </c>
      <c r="G13" s="1" t="n">
        <v>97864839</v>
      </c>
      <c r="H13" s="1" t="n">
        <v>86075</v>
      </c>
      <c r="I13" s="1" t="n">
        <v>32540628</v>
      </c>
      <c r="J13" s="1" t="n">
        <v>32626703</v>
      </c>
    </row>
    <row r="14" s="1" customFormat="true" ht="15.6" hidden="false" customHeight="false" outlineLevel="0" collapsed="false">
      <c r="B14" s="1" t="s">
        <v>71</v>
      </c>
      <c r="C14" s="1" t="s">
        <v>124</v>
      </c>
      <c r="D14" s="1" t="s">
        <v>125</v>
      </c>
      <c r="E14" s="1" t="n">
        <v>0</v>
      </c>
      <c r="F14" s="1" t="n">
        <v>81421131</v>
      </c>
      <c r="G14" s="1" t="n">
        <v>81421131</v>
      </c>
      <c r="H14" s="1" t="n">
        <v>732</v>
      </c>
      <c r="I14" s="1" t="n">
        <v>24698706</v>
      </c>
      <c r="J14" s="1" t="n">
        <v>24699438</v>
      </c>
    </row>
    <row r="15" s="1" customFormat="true" ht="15.6" hidden="false" customHeight="false" outlineLevel="0" collapsed="false">
      <c r="B15" s="1" t="s">
        <v>73</v>
      </c>
      <c r="C15" s="1" t="s">
        <v>126</v>
      </c>
      <c r="E15" s="1" t="n">
        <v>0</v>
      </c>
      <c r="F15" s="1" t="n">
        <v>7423557</v>
      </c>
      <c r="G15" s="1" t="n">
        <v>7423557</v>
      </c>
      <c r="H15" s="1" t="n">
        <v>732</v>
      </c>
      <c r="I15" s="1" t="n">
        <v>12052200</v>
      </c>
      <c r="J15" s="1" t="n">
        <v>12052932</v>
      </c>
    </row>
    <row r="16" s="1" customFormat="true" ht="15.6" hidden="false" customHeight="false" outlineLevel="0" collapsed="false">
      <c r="B16" s="1" t="s">
        <v>80</v>
      </c>
      <c r="C16" s="1" t="s">
        <v>127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</row>
    <row r="17" s="1" customFormat="true" ht="15.6" hidden="false" customHeight="false" outlineLevel="0" collapsed="false">
      <c r="B17" s="1" t="s">
        <v>87</v>
      </c>
      <c r="C17" s="1" t="s">
        <v>128</v>
      </c>
      <c r="E17" s="1" t="n">
        <v>0</v>
      </c>
      <c r="F17" s="1" t="n">
        <v>73997574</v>
      </c>
      <c r="G17" s="1" t="n">
        <v>73997574</v>
      </c>
      <c r="H17" s="1" t="n">
        <v>0</v>
      </c>
      <c r="I17" s="1" t="n">
        <v>12646506</v>
      </c>
      <c r="J17" s="1" t="n">
        <v>12646506</v>
      </c>
    </row>
    <row r="18" s="1" customFormat="true" ht="15.6" hidden="false" customHeight="false" outlineLevel="0" collapsed="false">
      <c r="B18" s="1" t="s">
        <v>94</v>
      </c>
      <c r="C18" s="1" t="s">
        <v>129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</row>
    <row r="19" s="1" customFormat="true" ht="15.6" hidden="false" customHeight="false" outlineLevel="0" collapsed="false">
      <c r="B19" s="1" t="s">
        <v>130</v>
      </c>
      <c r="C19" s="1" t="s">
        <v>131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</row>
    <row r="20" s="1" customFormat="true" ht="15.6" hidden="false" customHeight="false" outlineLevel="0" collapsed="false">
      <c r="B20" s="1" t="s">
        <v>132</v>
      </c>
      <c r="C20" s="1" t="s">
        <v>103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</row>
    <row r="21" s="1" customFormat="true" ht="15.6" hidden="false" customHeight="false" outlineLevel="0" collapsed="false">
      <c r="B21" s="1" t="s">
        <v>97</v>
      </c>
      <c r="C21" s="1" t="s">
        <v>133</v>
      </c>
      <c r="D21" s="1" t="s">
        <v>134</v>
      </c>
      <c r="E21" s="1" t="n">
        <v>0</v>
      </c>
      <c r="F21" s="1" t="n">
        <v>62583271</v>
      </c>
      <c r="G21" s="1" t="n">
        <v>62583271</v>
      </c>
      <c r="H21" s="1" t="n">
        <v>0</v>
      </c>
      <c r="I21" s="1" t="n">
        <v>56646374</v>
      </c>
      <c r="J21" s="1" t="n">
        <v>56646374</v>
      </c>
    </row>
    <row r="22" s="1" customFormat="true" ht="15.6" hidden="false" customHeight="false" outlineLevel="0" collapsed="false">
      <c r="B22" s="1" t="s">
        <v>104</v>
      </c>
      <c r="C22" s="1" t="s">
        <v>135</v>
      </c>
      <c r="D22" s="1" t="s">
        <v>136</v>
      </c>
      <c r="E22" s="1" t="n">
        <v>9032453</v>
      </c>
      <c r="F22" s="1" t="n">
        <v>7899180</v>
      </c>
      <c r="G22" s="1" t="n">
        <v>16931633</v>
      </c>
      <c r="H22" s="1" t="n">
        <v>10318865</v>
      </c>
      <c r="I22" s="1" t="n">
        <v>3879039</v>
      </c>
      <c r="J22" s="1" t="n">
        <v>14197904</v>
      </c>
    </row>
    <row r="23" s="1" customFormat="true" ht="15.6" hidden="false" customHeight="false" outlineLevel="0" collapsed="false">
      <c r="B23" s="1" t="s">
        <v>137</v>
      </c>
      <c r="C23" s="1" t="s">
        <v>138</v>
      </c>
      <c r="E23" s="1" t="n">
        <v>9032453</v>
      </c>
      <c r="F23" s="1" t="n">
        <v>7899180</v>
      </c>
      <c r="G23" s="1" t="n">
        <v>16931633</v>
      </c>
      <c r="H23" s="1" t="n">
        <v>10313091</v>
      </c>
      <c r="I23" s="1" t="n">
        <v>3879039</v>
      </c>
      <c r="J23" s="1" t="n">
        <v>14192130</v>
      </c>
    </row>
    <row r="24" s="1" customFormat="true" ht="15.6" hidden="false" customHeight="false" outlineLevel="0" collapsed="false">
      <c r="B24" s="1" t="s">
        <v>139</v>
      </c>
      <c r="C24" s="1" t="s">
        <v>140</v>
      </c>
      <c r="E24" s="1" t="n">
        <v>0</v>
      </c>
      <c r="F24" s="1" t="n">
        <v>0</v>
      </c>
      <c r="G24" s="1" t="n">
        <v>0</v>
      </c>
      <c r="H24" s="1" t="n">
        <v>5774</v>
      </c>
      <c r="I24" s="1" t="n">
        <v>0</v>
      </c>
      <c r="J24" s="1" t="n">
        <v>5774</v>
      </c>
    </row>
    <row r="25" s="1" customFormat="true" ht="15.6" hidden="false" customHeight="false" outlineLevel="0" collapsed="false">
      <c r="B25" s="1" t="s">
        <v>107</v>
      </c>
      <c r="C25" s="1" t="s">
        <v>141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</row>
    <row r="26" s="1" customFormat="true" ht="15.6" hidden="false" customHeight="false" outlineLevel="0" collapsed="false">
      <c r="B26" s="1" t="s">
        <v>109</v>
      </c>
      <c r="C26" s="1" t="s">
        <v>142</v>
      </c>
      <c r="D26" s="1" t="s">
        <v>143</v>
      </c>
      <c r="E26" s="1" t="n">
        <v>4662888</v>
      </c>
      <c r="F26" s="1" t="n">
        <v>176239</v>
      </c>
      <c r="G26" s="1" t="n">
        <v>4839127</v>
      </c>
      <c r="H26" s="1" t="n">
        <v>2248995</v>
      </c>
      <c r="I26" s="1" t="n">
        <v>178706</v>
      </c>
      <c r="J26" s="1" t="n">
        <v>2427701</v>
      </c>
    </row>
    <row r="27" s="1" customFormat="true" ht="15.6" hidden="false" customHeight="false" outlineLevel="0" collapsed="false">
      <c r="B27" s="1" t="s">
        <v>112</v>
      </c>
      <c r="C27" s="1" t="s">
        <v>144</v>
      </c>
      <c r="D27" s="1" t="s">
        <v>145</v>
      </c>
      <c r="E27" s="1" t="n">
        <v>14872278</v>
      </c>
      <c r="F27" s="1" t="n">
        <v>4581264</v>
      </c>
      <c r="G27" s="1" t="n">
        <v>19453542</v>
      </c>
      <c r="H27" s="1" t="n">
        <v>12896024</v>
      </c>
      <c r="I27" s="1" t="n">
        <v>4550237</v>
      </c>
      <c r="J27" s="1" t="n">
        <v>17446261</v>
      </c>
    </row>
    <row r="28" s="1" customFormat="true" ht="15.6" hidden="false" customHeight="false" outlineLevel="0" collapsed="false">
      <c r="B28" s="1" t="s">
        <v>146</v>
      </c>
      <c r="C28" s="1" t="s">
        <v>147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</row>
    <row r="29" s="1" customFormat="true" ht="15.6" hidden="false" customHeight="false" outlineLevel="0" collapsed="false">
      <c r="B29" s="1" t="s">
        <v>148</v>
      </c>
      <c r="C29" s="1" t="s">
        <v>149</v>
      </c>
      <c r="E29" s="1" t="n">
        <v>7446963</v>
      </c>
      <c r="F29" s="1" t="n">
        <v>504171</v>
      </c>
      <c r="G29" s="1" t="n">
        <v>7951134</v>
      </c>
      <c r="H29" s="1" t="n">
        <v>6828170</v>
      </c>
      <c r="I29" s="1" t="n">
        <v>329477</v>
      </c>
      <c r="J29" s="1" t="n">
        <v>7157647</v>
      </c>
    </row>
    <row r="30" s="1" customFormat="true" ht="15.6" hidden="false" customHeight="false" outlineLevel="0" collapsed="false">
      <c r="B30" s="1" t="s">
        <v>150</v>
      </c>
      <c r="C30" s="1" t="s">
        <v>151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</row>
    <row r="31" s="1" customFormat="true" ht="15.6" hidden="false" customHeight="false" outlineLevel="0" collapsed="false">
      <c r="B31" s="1" t="s">
        <v>152</v>
      </c>
      <c r="C31" s="1" t="s">
        <v>153</v>
      </c>
      <c r="E31" s="1" t="n">
        <v>7425315</v>
      </c>
      <c r="F31" s="1" t="n">
        <v>4077093</v>
      </c>
      <c r="G31" s="1" t="n">
        <v>11502408</v>
      </c>
      <c r="H31" s="1" t="n">
        <v>6067854</v>
      </c>
      <c r="I31" s="1" t="n">
        <v>4220760</v>
      </c>
      <c r="J31" s="1" t="n">
        <v>10288614</v>
      </c>
    </row>
    <row r="32" s="1" customFormat="true" ht="15.6" hidden="false" customHeight="false" outlineLevel="0" collapsed="false">
      <c r="B32" s="1" t="s">
        <v>154</v>
      </c>
      <c r="C32" s="1" t="s">
        <v>155</v>
      </c>
      <c r="D32" s="1" t="s">
        <v>156</v>
      </c>
      <c r="E32" s="1" t="n">
        <v>23419867</v>
      </c>
      <c r="F32" s="1" t="n">
        <v>42243</v>
      </c>
      <c r="G32" s="1" t="n">
        <v>23462110</v>
      </c>
      <c r="H32" s="1" t="n">
        <v>16435197</v>
      </c>
      <c r="I32" s="1" t="n">
        <v>77156</v>
      </c>
      <c r="J32" s="1" t="n">
        <v>16512353</v>
      </c>
    </row>
    <row r="33" s="1" customFormat="true" ht="15.6" hidden="false" customHeight="false" outlineLevel="0" collapsed="false">
      <c r="B33" s="1" t="s">
        <v>157</v>
      </c>
      <c r="C33" s="1" t="s">
        <v>158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</row>
    <row r="34" s="1" customFormat="true" ht="31.2" hidden="false" customHeight="false" outlineLevel="0" collapsed="false">
      <c r="B34" s="1" t="s">
        <v>159</v>
      </c>
      <c r="C34" s="1" t="s">
        <v>160</v>
      </c>
      <c r="D34" s="1" t="s">
        <v>161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</row>
    <row r="35" s="1" customFormat="true" ht="15.6" hidden="false" customHeight="false" outlineLevel="0" collapsed="false">
      <c r="B35" s="1" t="s">
        <v>162</v>
      </c>
      <c r="C35" s="1" t="s">
        <v>163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</row>
    <row r="36" s="1" customFormat="true" ht="15.6" hidden="false" customHeight="false" outlineLevel="0" collapsed="false">
      <c r="B36" s="1" t="s">
        <v>164</v>
      </c>
      <c r="C36" s="1" t="s">
        <v>7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</row>
    <row r="37" s="1" customFormat="true" ht="15.6" hidden="false" customHeight="false" outlineLevel="0" collapsed="false">
      <c r="B37" s="1" t="s">
        <v>165</v>
      </c>
      <c r="C37" s="1" t="s">
        <v>166</v>
      </c>
      <c r="D37" s="1" t="s">
        <v>167</v>
      </c>
      <c r="E37" s="1" t="n">
        <v>0</v>
      </c>
      <c r="F37" s="1" t="n">
        <v>77546431</v>
      </c>
      <c r="G37" s="1" t="n">
        <v>77546431</v>
      </c>
      <c r="H37" s="1" t="n">
        <v>799475</v>
      </c>
      <c r="I37" s="1" t="n">
        <v>65207077</v>
      </c>
      <c r="J37" s="1" t="n">
        <v>66006552</v>
      </c>
    </row>
    <row r="38" s="1" customFormat="true" ht="15.6" hidden="false" customHeight="false" outlineLevel="0" collapsed="false">
      <c r="B38" s="1" t="s">
        <v>168</v>
      </c>
      <c r="C38" s="1" t="s">
        <v>169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</row>
    <row r="39" s="1" customFormat="true" ht="15.6" hidden="false" customHeight="false" outlineLevel="0" collapsed="false">
      <c r="B39" s="1" t="s">
        <v>170</v>
      </c>
      <c r="C39" s="1" t="s">
        <v>171</v>
      </c>
      <c r="E39" s="1" t="n">
        <v>0</v>
      </c>
      <c r="F39" s="1" t="n">
        <v>77546431</v>
      </c>
      <c r="G39" s="1" t="n">
        <v>77546431</v>
      </c>
      <c r="H39" s="1" t="n">
        <v>799475</v>
      </c>
      <c r="I39" s="1" t="n">
        <v>65207077</v>
      </c>
      <c r="J39" s="1" t="n">
        <v>66006552</v>
      </c>
    </row>
    <row r="40" s="1" customFormat="true" ht="23.25" hidden="false" customHeight="true" outlineLevel="0" collapsed="false">
      <c r="B40" s="1" t="s">
        <v>172</v>
      </c>
      <c r="C40" s="1" t="s">
        <v>173</v>
      </c>
      <c r="D40" s="1" t="s">
        <v>174</v>
      </c>
      <c r="E40" s="1" t="n">
        <v>195033782</v>
      </c>
      <c r="F40" s="1" t="n">
        <v>12879912</v>
      </c>
      <c r="G40" s="1" t="n">
        <v>207913694</v>
      </c>
      <c r="H40" s="1" t="n">
        <v>165205473</v>
      </c>
      <c r="I40" s="1" t="n">
        <v>11782887</v>
      </c>
      <c r="J40" s="1" t="n">
        <v>176988360</v>
      </c>
    </row>
    <row r="41" s="1" customFormat="true" ht="15.6" hidden="false" customHeight="false" outlineLevel="0" collapsed="false">
      <c r="B41" s="1" t="s">
        <v>175</v>
      </c>
      <c r="C41" s="1" t="s">
        <v>176</v>
      </c>
      <c r="D41" s="1" t="s">
        <v>177</v>
      </c>
      <c r="E41" s="1" t="n">
        <v>376041210</v>
      </c>
      <c r="F41" s="1" t="n">
        <v>1562627</v>
      </c>
      <c r="G41" s="1" t="n">
        <v>377603837</v>
      </c>
      <c r="H41" s="1" t="n">
        <v>328432477</v>
      </c>
      <c r="I41" s="1" t="n">
        <v>1493840</v>
      </c>
      <c r="J41" s="1" t="n">
        <v>329926317</v>
      </c>
    </row>
    <row r="42" s="1" customFormat="true" ht="15.6" hidden="false" customHeight="false" outlineLevel="0" collapsed="false">
      <c r="B42" s="1" t="s">
        <v>178</v>
      </c>
      <c r="C42" s="1" t="s">
        <v>179</v>
      </c>
      <c r="E42" s="1" t="n">
        <v>4200000</v>
      </c>
      <c r="F42" s="1" t="n">
        <v>0</v>
      </c>
      <c r="G42" s="1" t="n">
        <v>4200000</v>
      </c>
      <c r="H42" s="1" t="n">
        <v>4200000</v>
      </c>
      <c r="I42" s="1" t="n">
        <v>0</v>
      </c>
      <c r="J42" s="1" t="n">
        <v>4200000</v>
      </c>
    </row>
    <row r="43" s="1" customFormat="true" ht="15.6" hidden="false" customHeight="false" outlineLevel="0" collapsed="false">
      <c r="B43" s="1" t="s">
        <v>180</v>
      </c>
      <c r="C43" s="1" t="s">
        <v>181</v>
      </c>
      <c r="E43" s="1" t="n">
        <v>784434</v>
      </c>
      <c r="F43" s="1" t="n">
        <v>0</v>
      </c>
      <c r="G43" s="1" t="n">
        <v>784434</v>
      </c>
      <c r="H43" s="1" t="n">
        <v>784434</v>
      </c>
      <c r="I43" s="1" t="n">
        <v>0</v>
      </c>
      <c r="J43" s="1" t="n">
        <v>784434</v>
      </c>
    </row>
    <row r="44" s="1" customFormat="true" ht="15.6" hidden="false" customHeight="false" outlineLevel="0" collapsed="false">
      <c r="B44" s="1" t="s">
        <v>182</v>
      </c>
      <c r="C44" s="1" t="s">
        <v>183</v>
      </c>
      <c r="E44" s="1" t="n">
        <v>11880</v>
      </c>
      <c r="F44" s="1" t="n">
        <v>0</v>
      </c>
      <c r="G44" s="1" t="n">
        <v>11880</v>
      </c>
      <c r="H44" s="1" t="n">
        <v>11880</v>
      </c>
      <c r="I44" s="1" t="n">
        <v>0</v>
      </c>
      <c r="J44" s="1" t="n">
        <v>11880</v>
      </c>
    </row>
    <row r="45" s="1" customFormat="true" ht="15.6" hidden="false" customHeight="false" outlineLevel="0" collapsed="false">
      <c r="B45" s="1" t="s">
        <v>184</v>
      </c>
      <c r="C45" s="1" t="s">
        <v>185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</row>
    <row r="46" s="1" customFormat="true" ht="15.6" hidden="false" customHeight="false" outlineLevel="0" collapsed="false">
      <c r="B46" s="1" t="s">
        <v>186</v>
      </c>
      <c r="C46" s="1" t="s">
        <v>187</v>
      </c>
      <c r="E46" s="1" t="n">
        <v>772554</v>
      </c>
      <c r="F46" s="1" t="n">
        <v>0</v>
      </c>
      <c r="G46" s="1" t="n">
        <v>772554</v>
      </c>
      <c r="H46" s="1" t="n">
        <v>772554</v>
      </c>
      <c r="I46" s="1" t="n">
        <v>0</v>
      </c>
      <c r="J46" s="1" t="n">
        <v>772554</v>
      </c>
    </row>
    <row r="47" s="1" customFormat="true" ht="15.6" hidden="false" customHeight="false" outlineLevel="0" collapsed="false">
      <c r="B47" s="1" t="s">
        <v>188</v>
      </c>
      <c r="C47" s="1" t="s">
        <v>189</v>
      </c>
      <c r="E47" s="1" t="n">
        <v>24436455</v>
      </c>
      <c r="F47" s="1" t="n">
        <v>1710860</v>
      </c>
      <c r="G47" s="1" t="n">
        <v>26147315</v>
      </c>
      <c r="H47" s="1" t="n">
        <v>21747891</v>
      </c>
      <c r="I47" s="1" t="n">
        <v>1149647</v>
      </c>
      <c r="J47" s="1" t="n">
        <v>22897538</v>
      </c>
    </row>
    <row r="48" s="1" customFormat="true" ht="15.6" hidden="false" customHeight="false" outlineLevel="0" collapsed="false">
      <c r="B48" s="1" t="s">
        <v>190</v>
      </c>
      <c r="C48" s="1" t="s">
        <v>191</v>
      </c>
      <c r="E48" s="1" t="n">
        <v>30836279</v>
      </c>
      <c r="F48" s="1" t="n">
        <v>-148233</v>
      </c>
      <c r="G48" s="1" t="n">
        <v>30688046</v>
      </c>
      <c r="H48" s="1" t="n">
        <v>21161107</v>
      </c>
      <c r="I48" s="1" t="n">
        <v>344193</v>
      </c>
      <c r="J48" s="1" t="n">
        <v>21505300</v>
      </c>
    </row>
    <row r="49" s="1" customFormat="true" ht="15.6" hidden="false" customHeight="false" outlineLevel="0" collapsed="false">
      <c r="B49" s="1" t="s">
        <v>192</v>
      </c>
      <c r="C49" s="1" t="s">
        <v>193</v>
      </c>
      <c r="E49" s="1" t="n">
        <v>262104046</v>
      </c>
      <c r="F49" s="1" t="n">
        <v>0</v>
      </c>
      <c r="G49" s="1" t="n">
        <v>262104046</v>
      </c>
      <c r="H49" s="1" t="n">
        <v>188327757</v>
      </c>
      <c r="I49" s="1" t="n">
        <v>0</v>
      </c>
      <c r="J49" s="1" t="n">
        <v>188327757</v>
      </c>
    </row>
    <row r="50" s="1" customFormat="true" ht="15.6" hidden="false" customHeight="false" outlineLevel="0" collapsed="false">
      <c r="B50" s="1" t="s">
        <v>194</v>
      </c>
      <c r="C50" s="1" t="s">
        <v>195</v>
      </c>
      <c r="E50" s="1" t="n">
        <v>5584600</v>
      </c>
      <c r="F50" s="1" t="n">
        <v>0</v>
      </c>
      <c r="G50" s="1" t="n">
        <v>5584600</v>
      </c>
      <c r="H50" s="1" t="n">
        <v>3762100</v>
      </c>
      <c r="I50" s="1" t="n">
        <v>0</v>
      </c>
      <c r="J50" s="1" t="n">
        <v>3762100</v>
      </c>
    </row>
    <row r="51" s="1" customFormat="true" ht="15.6" hidden="false" customHeight="false" outlineLevel="0" collapsed="false">
      <c r="B51" s="1" t="s">
        <v>196</v>
      </c>
      <c r="C51" s="1" t="s">
        <v>197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</row>
    <row r="52" s="1" customFormat="true" ht="15.6" hidden="false" customHeight="false" outlineLevel="0" collapsed="false">
      <c r="B52" s="1" t="s">
        <v>198</v>
      </c>
      <c r="C52" s="1" t="s">
        <v>199</v>
      </c>
      <c r="E52" s="1" t="n">
        <v>256245099</v>
      </c>
      <c r="F52" s="1" t="n">
        <v>0</v>
      </c>
      <c r="G52" s="1" t="n">
        <v>256245099</v>
      </c>
      <c r="H52" s="1" t="n">
        <v>184299730</v>
      </c>
      <c r="I52" s="1" t="n">
        <v>0</v>
      </c>
      <c r="J52" s="1" t="n">
        <v>184299730</v>
      </c>
    </row>
    <row r="53" s="1" customFormat="true" ht="15.6" hidden="false" customHeight="false" outlineLevel="0" collapsed="false">
      <c r="B53" s="1" t="s">
        <v>200</v>
      </c>
      <c r="C53" s="1" t="s">
        <v>201</v>
      </c>
      <c r="E53" s="1" t="n">
        <v>274347</v>
      </c>
      <c r="F53" s="1" t="n">
        <v>0</v>
      </c>
      <c r="G53" s="1" t="n">
        <v>274347</v>
      </c>
      <c r="H53" s="1" t="n">
        <v>265927</v>
      </c>
      <c r="I53" s="1" t="n">
        <v>0</v>
      </c>
      <c r="J53" s="1" t="n">
        <v>265927</v>
      </c>
    </row>
    <row r="54" s="1" customFormat="true" ht="15.6" hidden="false" customHeight="false" outlineLevel="0" collapsed="false">
      <c r="B54" s="1" t="s">
        <v>202</v>
      </c>
      <c r="C54" s="1" t="s">
        <v>203</v>
      </c>
      <c r="E54" s="1" t="n">
        <v>53679996</v>
      </c>
      <c r="F54" s="1" t="n">
        <v>0</v>
      </c>
      <c r="G54" s="1" t="n">
        <v>53679996</v>
      </c>
      <c r="H54" s="1" t="n">
        <v>92211288</v>
      </c>
      <c r="I54" s="1" t="n">
        <v>0</v>
      </c>
      <c r="J54" s="1" t="n">
        <v>92211288</v>
      </c>
    </row>
    <row r="55" s="1" customFormat="true" ht="15.6" hidden="false" customHeight="false" outlineLevel="0" collapsed="false">
      <c r="B55" s="1" t="s">
        <v>204</v>
      </c>
      <c r="C55" s="1" t="s">
        <v>205</v>
      </c>
      <c r="E55" s="1" t="n">
        <v>69851</v>
      </c>
      <c r="F55" s="1" t="n">
        <v>0</v>
      </c>
      <c r="G55" s="1" t="n">
        <v>69851</v>
      </c>
      <c r="H55" s="1" t="n">
        <v>36294</v>
      </c>
      <c r="I55" s="1" t="n">
        <v>0</v>
      </c>
      <c r="J55" s="1" t="n">
        <v>36294</v>
      </c>
    </row>
    <row r="56" s="1" customFormat="true" ht="15.6" hidden="false" customHeight="false" outlineLevel="0" collapsed="false">
      <c r="B56" s="1" t="s">
        <v>206</v>
      </c>
      <c r="C56" s="1" t="s">
        <v>207</v>
      </c>
      <c r="E56" s="1" t="n">
        <v>53610145</v>
      </c>
      <c r="F56" s="1" t="n">
        <v>0</v>
      </c>
      <c r="G56" s="1" t="n">
        <v>53610145</v>
      </c>
      <c r="H56" s="1" t="n">
        <v>92174994</v>
      </c>
      <c r="I56" s="1" t="n">
        <v>0</v>
      </c>
      <c r="J56" s="1" t="n">
        <v>92174994</v>
      </c>
    </row>
    <row r="57" s="1" customFormat="true" ht="15.6" hidden="false" customHeight="false" outlineLevel="0" collapsed="false"/>
    <row r="58" s="1" customFormat="true" ht="15.6" hidden="false" customHeight="false" outlineLevel="0" collapsed="false">
      <c r="C58" s="1" t="s">
        <v>208</v>
      </c>
      <c r="E58" s="1" t="n">
        <v>2129329542</v>
      </c>
      <c r="F58" s="1" t="n">
        <v>1116708206</v>
      </c>
      <c r="G58" s="1" t="n">
        <v>3246037748</v>
      </c>
      <c r="H58" s="1" t="n">
        <v>1794971650</v>
      </c>
      <c r="I58" s="1" t="n">
        <v>812700825</v>
      </c>
      <c r="J58" s="1" t="n">
        <v>2607672475</v>
      </c>
    </row>
    <row r="60" customFormat="false" ht="15.6" hidden="false" customHeight="false" outlineLevel="0" collapsed="false">
      <c r="B60" s="1" t="s">
        <v>116</v>
      </c>
      <c r="G60" s="1" t="n">
        <v>0</v>
      </c>
      <c r="J60" s="1" t="n">
        <v>0</v>
      </c>
    </row>
    <row r="62" s="1" customFormat="true" ht="15.6" hidden="false" customHeight="false" outlineLevel="0" collapsed="false"/>
    <row r="63" s="1" customFormat="true" ht="15.6" hidden="false" customHeight="false" outlineLevel="0" collapsed="false"/>
    <row r="64" s="1" customFormat="true" ht="15.6" hidden="false" customHeight="false" outlineLevel="0" collapsed="false"/>
    <row r="65" s="1" customFormat="true" ht="15.6" hidden="false" customHeight="false" outlineLevel="0" collapsed="false"/>
    <row r="66" s="1" customFormat="true" ht="15.6" hidden="false" customHeight="false" outlineLevel="0" collapsed="false"/>
    <row r="67" s="1" customFormat="true" ht="15.6" hidden="false" customHeight="false" outlineLevel="0" collapsed="false"/>
    <row r="68" s="1" customFormat="true" ht="15.6" hidden="false" customHeight="false" outlineLevel="0" collapsed="false"/>
    <row r="69" s="1" customFormat="true" ht="15.6" hidden="false" customHeight="false" outlineLevel="0" collapsed="false"/>
    <row r="72" s="1" customFormat="true" ht="15.6" hidden="false" customHeight="false" outlineLevel="0" collapsed="false"/>
    <row r="75" customFormat="false" ht="15.75" hidden="false" customHeight="true" outlineLevel="0" collapsed="false"/>
    <row r="78" customFormat="false" ht="18" hidden="false" customHeight="false" outlineLevel="0" collapsed="false"/>
    <row r="83" customFormat="false" ht="18" hidden="false" customHeight="false" outlineLevel="0" collapsed="false"/>
  </sheetData>
  <mergeCells count="7">
    <mergeCell ref="A7:C10"/>
    <mergeCell ref="D7:D10"/>
    <mergeCell ref="E7:J7"/>
    <mergeCell ref="E8:G8"/>
    <mergeCell ref="H8:J8"/>
    <mergeCell ref="E9:G9"/>
    <mergeCell ref="H9:J9"/>
  </mergeCells>
  <printOptions headings="false" gridLines="false" gridLinesSet="true" horizontalCentered="false" verticalCentered="false"/>
  <pageMargins left="0.669444444444445" right="0.236111111111111" top="0.15763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0" zoomScalePageLayoutView="100" workbookViewId="0">
      <selection pane="topLeft" activeCell="S22" activeCellId="0" sqref="S22"/>
    </sheetView>
  </sheetViews>
  <sheetFormatPr defaultColWidth="9.30078125" defaultRowHeight="12.6" zeroHeight="false" outlineLevelRow="0" outlineLevelCol="0"/>
  <cols>
    <col collapsed="false" customWidth="true" hidden="false" outlineLevel="0" max="1" min="1" style="1" width="2.39"/>
    <col collapsed="false" customWidth="true" hidden="false" outlineLevel="0" max="2" min="2" style="1" width="8.31"/>
    <col collapsed="false" customWidth="true" hidden="false" outlineLevel="0" max="3" min="3" style="1" width="89.91"/>
    <col collapsed="false" customWidth="true" hidden="false" outlineLevel="0" max="4" min="4" style="1" width="12.2"/>
    <col collapsed="false" customWidth="true" hidden="false" outlineLevel="0" max="6" min="5" style="1" width="16.88"/>
    <col collapsed="false" customWidth="true" hidden="false" outlineLevel="0" max="7" min="7" style="1" width="18.14"/>
    <col collapsed="false" customWidth="true" hidden="false" outlineLevel="0" max="9" min="8" style="1" width="16.88"/>
    <col collapsed="false" customWidth="true" hidden="false" outlineLevel="0" max="10" min="10" style="1" width="18.14"/>
  </cols>
  <sheetData>
    <row r="1" s="1" customFormat="true" ht="26.4" hidden="false" customHeight="false" outlineLevel="0" collapsed="false">
      <c r="A1" s="1" t="s">
        <v>1</v>
      </c>
    </row>
    <row r="2" s="1" customFormat="true" ht="20.25" hidden="false" customHeight="true" outlineLevel="0" collapsed="false"/>
    <row r="3" s="1" customFormat="true" ht="30" hidden="false" customHeight="false" outlineLevel="0" collapsed="false">
      <c r="B3" s="1" t="s">
        <v>2</v>
      </c>
    </row>
    <row r="4" s="1" customFormat="true" ht="31.95" hidden="false" customHeight="true" outlineLevel="0" collapsed="false">
      <c r="B4" s="2" t="s">
        <v>209</v>
      </c>
      <c r="C4" s="2"/>
      <c r="D4" s="2"/>
      <c r="E4" s="2"/>
      <c r="F4" s="2"/>
      <c r="G4" s="2"/>
    </row>
    <row r="5" s="1" customFormat="true" ht="22.8" hidden="false" customHeight="false" outlineLevel="0" collapsed="false">
      <c r="B5" s="1" t="str">
        <f aca="false">a!B10</f>
        <v>At 30 June 2025</v>
      </c>
    </row>
    <row r="6" s="1" customFormat="true" ht="21.75" hidden="false" customHeight="true" outlineLevel="0" collapsed="false"/>
    <row r="7" customFormat="false" ht="16.5" hidden="false" customHeight="true" outlineLevel="0" collapsed="false">
      <c r="A7" s="2"/>
      <c r="B7" s="2"/>
      <c r="C7" s="2"/>
      <c r="D7" s="2" t="s">
        <v>6</v>
      </c>
      <c r="E7" s="2" t="s">
        <v>7</v>
      </c>
      <c r="F7" s="2"/>
      <c r="G7" s="2"/>
      <c r="H7" s="2"/>
      <c r="I7" s="2"/>
      <c r="J7" s="2"/>
    </row>
    <row r="8" customFormat="false" ht="15.6" hidden="false" customHeight="false" outlineLevel="0" collapsed="false">
      <c r="A8" s="2"/>
      <c r="B8" s="2"/>
      <c r="C8" s="2"/>
      <c r="D8" s="2"/>
      <c r="E8" s="2" t="s">
        <v>8</v>
      </c>
      <c r="F8" s="2"/>
      <c r="G8" s="2"/>
      <c r="H8" s="2" t="s">
        <v>9</v>
      </c>
      <c r="I8" s="2"/>
      <c r="J8" s="2"/>
    </row>
    <row r="9" customFormat="false" ht="15.6" hidden="false" customHeight="false" outlineLevel="0" collapsed="false">
      <c r="A9" s="2"/>
      <c r="B9" s="2"/>
      <c r="C9" s="2"/>
      <c r="D9" s="2"/>
      <c r="E9" s="2" t="str">
        <f aca="false">a!E14</f>
        <v>30 June 2025</v>
      </c>
      <c r="F9" s="2"/>
      <c r="G9" s="2"/>
      <c r="H9" s="2" t="s">
        <v>11</v>
      </c>
      <c r="I9" s="2"/>
      <c r="J9" s="2"/>
      <c r="K9" s="1"/>
      <c r="L9" s="1"/>
      <c r="M9" s="1"/>
      <c r="N9" s="1"/>
      <c r="O9" s="1"/>
      <c r="P9" s="1"/>
      <c r="Q9" s="1"/>
    </row>
    <row r="10" customFormat="false" ht="15.6" hidden="false" customHeight="false" outlineLevel="0" collapsed="false">
      <c r="A10" s="2"/>
      <c r="B10" s="2"/>
      <c r="C10" s="2"/>
      <c r="D10" s="2"/>
      <c r="E10" s="1" t="s">
        <v>12</v>
      </c>
      <c r="F10" s="1" t="s">
        <v>13</v>
      </c>
      <c r="G10" s="1" t="s">
        <v>14</v>
      </c>
      <c r="H10" s="1" t="s">
        <v>12</v>
      </c>
      <c r="I10" s="1" t="s">
        <v>13</v>
      </c>
      <c r="J10" s="1" t="s">
        <v>14</v>
      </c>
      <c r="K10" s="1"/>
    </row>
    <row r="11" customFormat="false" ht="14.1" hidden="false" customHeight="true" outlineLevel="0" collapsed="false">
      <c r="B11" s="1" t="s">
        <v>210</v>
      </c>
      <c r="E11" s="1" t="n">
        <v>3100928061</v>
      </c>
      <c r="F11" s="1" t="n">
        <v>1840372044</v>
      </c>
      <c r="G11" s="1" t="n">
        <v>4941300105</v>
      </c>
      <c r="H11" s="1" t="n">
        <v>2178575577</v>
      </c>
      <c r="I11" s="1" t="n">
        <v>1384819417</v>
      </c>
      <c r="J11" s="1" t="n">
        <v>3563394994</v>
      </c>
    </row>
    <row r="12" customFormat="false" ht="14.1" hidden="false" customHeight="true" outlineLevel="0" collapsed="false">
      <c r="B12" s="1" t="s">
        <v>15</v>
      </c>
      <c r="C12" s="1" t="s">
        <v>211</v>
      </c>
      <c r="D12" s="1" t="s">
        <v>212</v>
      </c>
      <c r="E12" s="1" t="n">
        <v>416883368</v>
      </c>
      <c r="F12" s="1" t="n">
        <v>305197580</v>
      </c>
      <c r="G12" s="1" t="n">
        <v>722080948</v>
      </c>
      <c r="H12" s="1" t="n">
        <v>332094808</v>
      </c>
      <c r="I12" s="1" t="n">
        <v>215022766</v>
      </c>
      <c r="J12" s="1" t="n">
        <v>547117574</v>
      </c>
    </row>
    <row r="13" customFormat="false" ht="14.1" hidden="false" customHeight="true" outlineLevel="0" collapsed="false">
      <c r="B13" s="1" t="s">
        <v>213</v>
      </c>
      <c r="C13" s="1" t="s">
        <v>214</v>
      </c>
      <c r="E13" s="1" t="n">
        <v>389425969</v>
      </c>
      <c r="F13" s="1" t="n">
        <v>229611404</v>
      </c>
      <c r="G13" s="1" t="n">
        <v>619037373</v>
      </c>
      <c r="H13" s="1" t="n">
        <v>311772179</v>
      </c>
      <c r="I13" s="1" t="n">
        <v>161765298</v>
      </c>
      <c r="J13" s="1" t="n">
        <v>473537477</v>
      </c>
    </row>
    <row r="14" customFormat="false" ht="14.1" hidden="false" customHeight="true" outlineLevel="0" collapsed="false">
      <c r="B14" s="1" t="s">
        <v>215</v>
      </c>
      <c r="C14" s="1" t="s">
        <v>216</v>
      </c>
      <c r="E14" s="1" t="n">
        <v>0</v>
      </c>
      <c r="F14" s="1" t="n">
        <v>5903620</v>
      </c>
      <c r="G14" s="1" t="n">
        <v>5903620</v>
      </c>
      <c r="H14" s="1" t="n">
        <v>0</v>
      </c>
      <c r="I14" s="1" t="n">
        <v>5001515</v>
      </c>
      <c r="J14" s="1" t="n">
        <v>5001515</v>
      </c>
    </row>
    <row r="15" customFormat="false" ht="14.1" hidden="false" customHeight="true" outlineLevel="0" collapsed="false">
      <c r="B15" s="1" t="s">
        <v>217</v>
      </c>
      <c r="C15" s="1" t="s">
        <v>218</v>
      </c>
      <c r="E15" s="1" t="n">
        <v>17436260</v>
      </c>
      <c r="F15" s="1" t="n">
        <v>4830907</v>
      </c>
      <c r="G15" s="1" t="n">
        <v>22267167</v>
      </c>
      <c r="H15" s="1" t="n">
        <v>14283714</v>
      </c>
      <c r="I15" s="1" t="n">
        <v>3864882</v>
      </c>
      <c r="J15" s="1" t="n">
        <v>18148596</v>
      </c>
    </row>
    <row r="16" customFormat="false" ht="14.1" hidden="false" customHeight="true" outlineLevel="0" collapsed="false">
      <c r="B16" s="1" t="s">
        <v>219</v>
      </c>
      <c r="C16" s="1" t="s">
        <v>220</v>
      </c>
      <c r="E16" s="1" t="n">
        <v>371989709</v>
      </c>
      <c r="F16" s="1" t="n">
        <v>218876877</v>
      </c>
      <c r="G16" s="1" t="n">
        <v>590866586</v>
      </c>
      <c r="H16" s="1" t="n">
        <v>297488465</v>
      </c>
      <c r="I16" s="1" t="n">
        <v>152898901</v>
      </c>
      <c r="J16" s="1" t="n">
        <v>450387366</v>
      </c>
    </row>
    <row r="17" customFormat="false" ht="14.1" hidden="false" customHeight="true" outlineLevel="0" collapsed="false">
      <c r="B17" s="1" t="s">
        <v>221</v>
      </c>
      <c r="C17" s="1" t="s">
        <v>222</v>
      </c>
      <c r="E17" s="1" t="n">
        <v>154606</v>
      </c>
      <c r="F17" s="1" t="n">
        <v>8660931</v>
      </c>
      <c r="G17" s="1" t="n">
        <v>8815537</v>
      </c>
      <c r="H17" s="1" t="n">
        <v>418424</v>
      </c>
      <c r="I17" s="1" t="n">
        <v>8015069</v>
      </c>
      <c r="J17" s="1" t="n">
        <v>8433493</v>
      </c>
    </row>
    <row r="18" customFormat="false" ht="14.1" hidden="false" customHeight="true" outlineLevel="0" collapsed="false">
      <c r="B18" s="1" t="s">
        <v>223</v>
      </c>
      <c r="C18" s="1" t="s">
        <v>224</v>
      </c>
      <c r="E18" s="1" t="n">
        <v>0</v>
      </c>
      <c r="F18" s="1" t="n">
        <v>8660931</v>
      </c>
      <c r="G18" s="1" t="n">
        <v>8660931</v>
      </c>
      <c r="H18" s="1" t="n">
        <v>309806</v>
      </c>
      <c r="I18" s="1" t="n">
        <v>8015069</v>
      </c>
      <c r="J18" s="1" t="n">
        <v>8324875</v>
      </c>
    </row>
    <row r="19" customFormat="false" ht="14.1" hidden="false" customHeight="true" outlineLevel="0" collapsed="false">
      <c r="B19" s="1" t="s">
        <v>225</v>
      </c>
      <c r="C19" s="1" t="s">
        <v>226</v>
      </c>
      <c r="E19" s="1" t="n">
        <v>154606</v>
      </c>
      <c r="F19" s="1" t="n">
        <v>0</v>
      </c>
      <c r="G19" s="1" t="n">
        <v>154606</v>
      </c>
      <c r="H19" s="1" t="n">
        <v>108618</v>
      </c>
      <c r="I19" s="1" t="n">
        <v>0</v>
      </c>
      <c r="J19" s="1" t="n">
        <v>108618</v>
      </c>
    </row>
    <row r="20" customFormat="false" ht="14.1" hidden="false" customHeight="true" outlineLevel="0" collapsed="false">
      <c r="B20" s="1" t="s">
        <v>227</v>
      </c>
      <c r="C20" s="1" t="s">
        <v>228</v>
      </c>
      <c r="E20" s="1" t="n">
        <v>850393</v>
      </c>
      <c r="F20" s="1" t="n">
        <v>66536628</v>
      </c>
      <c r="G20" s="1" t="n">
        <v>67387021</v>
      </c>
      <c r="H20" s="1" t="n">
        <v>287205</v>
      </c>
      <c r="I20" s="1" t="n">
        <v>44838199</v>
      </c>
      <c r="J20" s="1" t="n">
        <v>45125404</v>
      </c>
    </row>
    <row r="21" customFormat="false" ht="14.1" hidden="false" customHeight="true" outlineLevel="0" collapsed="false">
      <c r="B21" s="1" t="s">
        <v>229</v>
      </c>
      <c r="C21" s="1" t="s">
        <v>23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</row>
    <row r="22" customFormat="false" ht="14.1" hidden="false" customHeight="true" outlineLevel="0" collapsed="false">
      <c r="B22" s="1" t="s">
        <v>231</v>
      </c>
      <c r="C22" s="1" t="s">
        <v>232</v>
      </c>
      <c r="E22" s="1" t="n">
        <v>850393</v>
      </c>
      <c r="F22" s="1" t="n">
        <v>66536628</v>
      </c>
      <c r="G22" s="1" t="n">
        <v>67387021</v>
      </c>
      <c r="H22" s="1" t="n">
        <v>287205</v>
      </c>
      <c r="I22" s="1" t="n">
        <v>44838199</v>
      </c>
      <c r="J22" s="1" t="n">
        <v>45125404</v>
      </c>
    </row>
    <row r="23" customFormat="false" ht="14.1" hidden="false" customHeight="true" outlineLevel="0" collapsed="false">
      <c r="B23" s="1" t="s">
        <v>233</v>
      </c>
      <c r="C23" s="1" t="s">
        <v>234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</row>
    <row r="24" customFormat="false" ht="14.1" hidden="false" customHeight="true" outlineLevel="0" collapsed="false">
      <c r="B24" s="1" t="s">
        <v>235</v>
      </c>
      <c r="C24" s="1" t="s">
        <v>236</v>
      </c>
      <c r="E24" s="1" t="n">
        <v>26452400</v>
      </c>
      <c r="F24" s="1" t="n">
        <v>0</v>
      </c>
      <c r="G24" s="1" t="n">
        <v>26452400</v>
      </c>
      <c r="H24" s="1" t="n">
        <v>19617000</v>
      </c>
      <c r="I24" s="1" t="n">
        <v>0</v>
      </c>
      <c r="J24" s="1" t="n">
        <v>19617000</v>
      </c>
    </row>
    <row r="25" customFormat="false" ht="14.1" hidden="false" customHeight="true" outlineLevel="0" collapsed="false">
      <c r="B25" s="1" t="s">
        <v>237</v>
      </c>
      <c r="C25" s="1" t="s">
        <v>238</v>
      </c>
      <c r="E25" s="1" t="n">
        <v>26452400</v>
      </c>
      <c r="F25" s="1" t="n">
        <v>0</v>
      </c>
      <c r="G25" s="1" t="n">
        <v>26452400</v>
      </c>
      <c r="H25" s="1" t="n">
        <v>19617000</v>
      </c>
      <c r="I25" s="1" t="n">
        <v>0</v>
      </c>
      <c r="J25" s="1" t="n">
        <v>19617000</v>
      </c>
    </row>
    <row r="26" customFormat="false" ht="14.1" hidden="false" customHeight="true" outlineLevel="0" collapsed="false">
      <c r="B26" s="1" t="s">
        <v>239</v>
      </c>
      <c r="C26" s="1" t="s">
        <v>24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</row>
    <row r="27" customFormat="false" ht="14.1" hidden="false" customHeight="true" outlineLevel="0" collapsed="false">
      <c r="B27" s="1" t="s">
        <v>241</v>
      </c>
      <c r="C27" s="1" t="s">
        <v>242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</row>
    <row r="28" customFormat="false" ht="14.1" hidden="false" customHeight="true" outlineLevel="0" collapsed="false">
      <c r="B28" s="1" t="s">
        <v>243</v>
      </c>
      <c r="C28" s="1" t="s">
        <v>244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</row>
    <row r="29" customFormat="false" ht="14.1" hidden="false" customHeight="true" outlineLevel="0" collapsed="false">
      <c r="B29" s="1" t="s">
        <v>245</v>
      </c>
      <c r="C29" s="1" t="s">
        <v>246</v>
      </c>
      <c r="E29" s="1" t="n">
        <v>0</v>
      </c>
      <c r="F29" s="1" t="n">
        <v>388617</v>
      </c>
      <c r="G29" s="1" t="n">
        <v>388617</v>
      </c>
      <c r="H29" s="1" t="n">
        <v>0</v>
      </c>
      <c r="I29" s="1" t="n">
        <v>404200</v>
      </c>
      <c r="J29" s="1" t="n">
        <v>404200</v>
      </c>
    </row>
    <row r="30" customFormat="false" ht="14.1" hidden="false" customHeight="true" outlineLevel="0" collapsed="false">
      <c r="B30" s="1" t="s">
        <v>247</v>
      </c>
      <c r="C30" s="1" t="s">
        <v>248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</row>
    <row r="31" customFormat="false" ht="14.1" hidden="false" customHeight="true" outlineLevel="0" collapsed="false">
      <c r="B31" s="1" t="s">
        <v>50</v>
      </c>
      <c r="C31" s="1" t="s">
        <v>249</v>
      </c>
      <c r="D31" s="1" t="s">
        <v>212</v>
      </c>
      <c r="E31" s="1" t="n">
        <v>1856308141</v>
      </c>
      <c r="F31" s="1" t="n">
        <v>96949351</v>
      </c>
      <c r="G31" s="1" t="n">
        <v>1953257492</v>
      </c>
      <c r="H31" s="1" t="n">
        <v>1386549699</v>
      </c>
      <c r="I31" s="1" t="n">
        <v>78828037</v>
      </c>
      <c r="J31" s="1" t="n">
        <v>1465377736</v>
      </c>
    </row>
    <row r="32" customFormat="false" ht="14.1" hidden="false" customHeight="true" outlineLevel="0" collapsed="false">
      <c r="B32" s="1" t="s">
        <v>250</v>
      </c>
      <c r="C32" s="1" t="s">
        <v>251</v>
      </c>
      <c r="E32" s="1" t="n">
        <v>1855542505</v>
      </c>
      <c r="F32" s="1" t="n">
        <v>90288805</v>
      </c>
      <c r="G32" s="1" t="n">
        <v>1945831310</v>
      </c>
      <c r="H32" s="1" t="n">
        <v>1386202874</v>
      </c>
      <c r="I32" s="1" t="n">
        <v>75019497</v>
      </c>
      <c r="J32" s="1" t="n">
        <v>1461222371</v>
      </c>
    </row>
    <row r="33" customFormat="false" ht="14.1" hidden="false" customHeight="true" outlineLevel="0" collapsed="false">
      <c r="B33" s="1" t="s">
        <v>252</v>
      </c>
      <c r="C33" s="1" t="s">
        <v>253</v>
      </c>
      <c r="E33" s="1" t="n">
        <v>37889801</v>
      </c>
      <c r="F33" s="1" t="n">
        <v>78343706</v>
      </c>
      <c r="G33" s="1" t="n">
        <v>116233507</v>
      </c>
      <c r="H33" s="1" t="n">
        <v>4537560</v>
      </c>
      <c r="I33" s="1" t="n">
        <v>63366297</v>
      </c>
      <c r="J33" s="1" t="n">
        <v>67903857</v>
      </c>
    </row>
    <row r="34" customFormat="false" ht="14.1" hidden="false" customHeight="true" outlineLevel="0" collapsed="false">
      <c r="B34" s="1" t="s">
        <v>254</v>
      </c>
      <c r="C34" s="1" t="s">
        <v>255</v>
      </c>
      <c r="E34" s="1" t="n">
        <v>0</v>
      </c>
      <c r="F34" s="1" t="n">
        <v>431148</v>
      </c>
      <c r="G34" s="1" t="n">
        <v>431148</v>
      </c>
      <c r="H34" s="1" t="n">
        <v>0</v>
      </c>
      <c r="I34" s="1" t="n">
        <v>23659</v>
      </c>
      <c r="J34" s="1" t="n">
        <v>23659</v>
      </c>
    </row>
    <row r="35" customFormat="false" ht="14.1" hidden="false" customHeight="true" outlineLevel="0" collapsed="false">
      <c r="B35" s="1" t="s">
        <v>256</v>
      </c>
      <c r="C35" s="1" t="s">
        <v>257</v>
      </c>
      <c r="E35" s="1" t="n">
        <v>0</v>
      </c>
      <c r="F35" s="1" t="n">
        <v>39</v>
      </c>
      <c r="G35" s="1" t="n">
        <v>39</v>
      </c>
      <c r="H35" s="1" t="n">
        <v>0</v>
      </c>
      <c r="I35" s="1" t="n">
        <v>30</v>
      </c>
      <c r="J35" s="1" t="n">
        <v>30</v>
      </c>
    </row>
    <row r="36" customFormat="false" ht="14.1" hidden="false" customHeight="true" outlineLevel="0" collapsed="false">
      <c r="B36" s="1" t="s">
        <v>258</v>
      </c>
      <c r="C36" s="1" t="s">
        <v>259</v>
      </c>
      <c r="E36" s="1" t="n">
        <v>379423213</v>
      </c>
      <c r="F36" s="1" t="n">
        <v>4455161</v>
      </c>
      <c r="G36" s="1" t="n">
        <v>383878374</v>
      </c>
      <c r="H36" s="1" t="n">
        <v>263107344</v>
      </c>
      <c r="I36" s="1" t="n">
        <v>4592432</v>
      </c>
      <c r="J36" s="1" t="n">
        <v>267699776</v>
      </c>
    </row>
    <row r="37" customFormat="false" ht="14.1" hidden="false" customHeight="true" outlineLevel="0" collapsed="false">
      <c r="B37" s="1" t="s">
        <v>260</v>
      </c>
      <c r="C37" s="1" t="s">
        <v>261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</row>
    <row r="38" customFormat="false" ht="14.1" hidden="false" customHeight="true" outlineLevel="0" collapsed="false">
      <c r="B38" s="1" t="s">
        <v>262</v>
      </c>
      <c r="C38" s="1" t="s">
        <v>263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</row>
    <row r="39" customFormat="false" ht="14.1" hidden="false" customHeight="true" outlineLevel="0" collapsed="false">
      <c r="B39" s="1" t="s">
        <v>264</v>
      </c>
      <c r="C39" s="1" t="s">
        <v>265</v>
      </c>
      <c r="E39" s="1" t="n">
        <v>19992749</v>
      </c>
      <c r="F39" s="1" t="n">
        <v>0</v>
      </c>
      <c r="G39" s="1" t="n">
        <v>19992749</v>
      </c>
      <c r="H39" s="1" t="n">
        <v>14208207</v>
      </c>
      <c r="I39" s="1" t="n">
        <v>0</v>
      </c>
      <c r="J39" s="1" t="n">
        <v>14208207</v>
      </c>
    </row>
    <row r="40" customFormat="false" ht="23.25" hidden="false" customHeight="true" outlineLevel="0" collapsed="false">
      <c r="B40" s="1" t="s">
        <v>266</v>
      </c>
      <c r="C40" s="1" t="s">
        <v>267</v>
      </c>
      <c r="E40" s="1" t="n">
        <v>2554098</v>
      </c>
      <c r="F40" s="1" t="n">
        <v>0</v>
      </c>
      <c r="G40" s="1" t="n">
        <v>2554098</v>
      </c>
      <c r="H40" s="1" t="n">
        <v>1985064</v>
      </c>
      <c r="I40" s="1" t="n">
        <v>0</v>
      </c>
      <c r="J40" s="1" t="n">
        <v>1985064</v>
      </c>
    </row>
    <row r="41" customFormat="false" ht="14.1" hidden="false" customHeight="true" outlineLevel="0" collapsed="false">
      <c r="B41" s="1" t="s">
        <v>268</v>
      </c>
      <c r="C41" s="1" t="s">
        <v>269</v>
      </c>
      <c r="E41" s="1" t="n">
        <v>1415674109</v>
      </c>
      <c r="F41" s="1" t="n">
        <v>0</v>
      </c>
      <c r="G41" s="1" t="n">
        <v>1415674109</v>
      </c>
      <c r="H41" s="1" t="n">
        <v>1102359106</v>
      </c>
      <c r="I41" s="1" t="n">
        <v>0</v>
      </c>
      <c r="J41" s="1" t="n">
        <v>1102359106</v>
      </c>
    </row>
    <row r="42" customFormat="false" ht="14.1" hidden="false" customHeight="true" outlineLevel="0" collapsed="false">
      <c r="B42" s="1" t="s">
        <v>270</v>
      </c>
      <c r="C42" s="1" t="s">
        <v>271</v>
      </c>
      <c r="E42" s="1" t="n">
        <v>8535</v>
      </c>
      <c r="F42" s="1" t="n">
        <v>0</v>
      </c>
      <c r="G42" s="1" t="n">
        <v>8535</v>
      </c>
      <c r="H42" s="1" t="n">
        <v>5593</v>
      </c>
      <c r="I42" s="1" t="n">
        <v>0</v>
      </c>
      <c r="J42" s="1" t="n">
        <v>5593</v>
      </c>
    </row>
    <row r="43" customFormat="false" ht="14.1" hidden="false" customHeight="true" outlineLevel="0" collapsed="false">
      <c r="B43" s="1" t="s">
        <v>272</v>
      </c>
      <c r="C43" s="1" t="s">
        <v>273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</row>
    <row r="44" customFormat="false" ht="14.1" hidden="false" customHeight="true" outlineLevel="0" collapsed="false">
      <c r="B44" s="1" t="s">
        <v>274</v>
      </c>
      <c r="C44" s="1" t="s">
        <v>275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</row>
    <row r="45" customFormat="false" ht="14.1" hidden="false" customHeight="true" outlineLevel="0" collapsed="false">
      <c r="B45" s="1" t="s">
        <v>276</v>
      </c>
      <c r="C45" s="1" t="s">
        <v>277</v>
      </c>
      <c r="E45" s="1" t="n">
        <v>0</v>
      </c>
      <c r="F45" s="1" t="n">
        <v>7058751</v>
      </c>
      <c r="G45" s="1" t="n">
        <v>7058751</v>
      </c>
      <c r="H45" s="1" t="n">
        <v>0</v>
      </c>
      <c r="I45" s="1" t="n">
        <v>7037079</v>
      </c>
      <c r="J45" s="1" t="n">
        <v>7037079</v>
      </c>
    </row>
    <row r="46" customFormat="false" ht="14.1" hidden="false" customHeight="true" outlineLevel="0" collapsed="false">
      <c r="B46" s="1" t="s">
        <v>278</v>
      </c>
      <c r="C46" s="1" t="s">
        <v>279</v>
      </c>
      <c r="E46" s="1" t="n">
        <v>765636</v>
      </c>
      <c r="F46" s="1" t="n">
        <v>6660546</v>
      </c>
      <c r="G46" s="1" t="n">
        <v>7426182</v>
      </c>
      <c r="H46" s="1" t="n">
        <v>346825</v>
      </c>
      <c r="I46" s="1" t="n">
        <v>3808540</v>
      </c>
      <c r="J46" s="1" t="n">
        <v>4155365</v>
      </c>
    </row>
    <row r="47" customFormat="false" ht="14.1" hidden="false" customHeight="true" outlineLevel="0" collapsed="false">
      <c r="B47" s="1" t="s">
        <v>280</v>
      </c>
      <c r="C47" s="1" t="s">
        <v>281</v>
      </c>
      <c r="E47" s="1" t="n">
        <v>765636</v>
      </c>
      <c r="F47" s="1" t="n">
        <v>6649346</v>
      </c>
      <c r="G47" s="1" t="n">
        <v>7414982</v>
      </c>
      <c r="H47" s="1" t="n">
        <v>346825</v>
      </c>
      <c r="I47" s="1" t="n">
        <v>3798880</v>
      </c>
      <c r="J47" s="1" t="n">
        <v>4145705</v>
      </c>
    </row>
    <row r="48" customFormat="false" ht="14.1" hidden="false" customHeight="true" outlineLevel="0" collapsed="false">
      <c r="B48" s="1" t="s">
        <v>282</v>
      </c>
      <c r="C48" s="1" t="s">
        <v>283</v>
      </c>
      <c r="E48" s="1" t="n">
        <v>0</v>
      </c>
      <c r="F48" s="1" t="n">
        <v>11200</v>
      </c>
      <c r="G48" s="1" t="n">
        <v>11200</v>
      </c>
      <c r="H48" s="1" t="n">
        <v>0</v>
      </c>
      <c r="I48" s="1" t="n">
        <v>9660</v>
      </c>
      <c r="J48" s="1" t="n">
        <v>9660</v>
      </c>
    </row>
    <row r="49" customFormat="false" ht="14.1" hidden="false" customHeight="true" outlineLevel="0" collapsed="false">
      <c r="B49" s="1" t="s">
        <v>64</v>
      </c>
      <c r="C49" s="1" t="s">
        <v>284</v>
      </c>
      <c r="D49" s="1" t="s">
        <v>285</v>
      </c>
      <c r="E49" s="1" t="n">
        <v>827736552</v>
      </c>
      <c r="F49" s="1" t="n">
        <v>1438225113</v>
      </c>
      <c r="G49" s="1" t="n">
        <v>2265961665</v>
      </c>
      <c r="H49" s="1" t="n">
        <v>459931070</v>
      </c>
      <c r="I49" s="1" t="n">
        <v>1090968614</v>
      </c>
      <c r="J49" s="1" t="n">
        <v>1550899684</v>
      </c>
    </row>
    <row r="50" customFormat="false" ht="14.1" hidden="false" customHeight="true" outlineLevel="0" collapsed="false">
      <c r="B50" s="1" t="s">
        <v>286</v>
      </c>
      <c r="C50" s="1" t="s">
        <v>287</v>
      </c>
      <c r="E50" s="1" t="n">
        <v>0</v>
      </c>
      <c r="F50" s="1" t="n">
        <v>109866236</v>
      </c>
      <c r="G50" s="1" t="n">
        <v>109866236</v>
      </c>
      <c r="H50" s="1" t="n">
        <v>1000000</v>
      </c>
      <c r="I50" s="1" t="n">
        <v>47123472</v>
      </c>
      <c r="J50" s="1" t="n">
        <v>48123472</v>
      </c>
    </row>
    <row r="51" customFormat="false" ht="14.1" hidden="false" customHeight="true" outlineLevel="0" collapsed="false">
      <c r="B51" s="1" t="s">
        <v>288</v>
      </c>
      <c r="C51" s="1" t="s">
        <v>289</v>
      </c>
      <c r="E51" s="1" t="n">
        <v>0</v>
      </c>
      <c r="F51" s="1" t="n">
        <v>109866236</v>
      </c>
      <c r="G51" s="1" t="n">
        <v>109866236</v>
      </c>
      <c r="H51" s="1" t="n">
        <v>0</v>
      </c>
      <c r="I51" s="1" t="n">
        <v>43668672</v>
      </c>
      <c r="J51" s="1" t="n">
        <v>43668672</v>
      </c>
    </row>
    <row r="52" customFormat="false" ht="14.1" hidden="false" customHeight="true" outlineLevel="0" collapsed="false">
      <c r="B52" s="1" t="s">
        <v>290</v>
      </c>
      <c r="C52" s="1" t="s">
        <v>291</v>
      </c>
      <c r="E52" s="1" t="n">
        <v>0</v>
      </c>
      <c r="F52" s="1" t="n">
        <v>0</v>
      </c>
      <c r="G52" s="1" t="n">
        <v>0</v>
      </c>
      <c r="H52" s="1" t="n">
        <v>1000000</v>
      </c>
      <c r="I52" s="1" t="n">
        <v>3454800</v>
      </c>
      <c r="J52" s="1" t="n">
        <v>4454800</v>
      </c>
    </row>
    <row r="53" customFormat="false" ht="14.1" hidden="false" customHeight="true" outlineLevel="0" collapsed="false">
      <c r="B53" s="1" t="s">
        <v>292</v>
      </c>
      <c r="C53" s="1" t="s">
        <v>293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</row>
    <row r="54" customFormat="false" ht="14.1" hidden="false" customHeight="true" outlineLevel="0" collapsed="false">
      <c r="B54" s="1" t="s">
        <v>294</v>
      </c>
      <c r="C54" s="1" t="s">
        <v>295</v>
      </c>
      <c r="E54" s="1" t="n">
        <v>827736552</v>
      </c>
      <c r="F54" s="1" t="n">
        <v>1328358877</v>
      </c>
      <c r="G54" s="1" t="n">
        <v>2156095429</v>
      </c>
      <c r="H54" s="1" t="n">
        <v>458931070</v>
      </c>
      <c r="I54" s="1" t="n">
        <v>1043845142</v>
      </c>
      <c r="J54" s="1" t="n">
        <v>1502776212</v>
      </c>
    </row>
    <row r="55" customFormat="false" ht="14.1" hidden="false" customHeight="true" outlineLevel="0" collapsed="false">
      <c r="B55" s="1" t="s">
        <v>296</v>
      </c>
      <c r="C55" s="1" t="s">
        <v>297</v>
      </c>
      <c r="E55" s="1" t="n">
        <v>74561965</v>
      </c>
      <c r="F55" s="1" t="n">
        <v>91001889</v>
      </c>
      <c r="G55" s="1" t="n">
        <v>165563854</v>
      </c>
      <c r="H55" s="1" t="n">
        <v>43216189</v>
      </c>
      <c r="I55" s="1" t="n">
        <v>47375312</v>
      </c>
      <c r="J55" s="1" t="n">
        <v>90591501</v>
      </c>
    </row>
    <row r="56" customFormat="false" ht="14.1" hidden="false" customHeight="true" outlineLevel="0" collapsed="false">
      <c r="B56" s="1" t="s">
        <v>298</v>
      </c>
      <c r="C56" s="1" t="s">
        <v>299</v>
      </c>
      <c r="E56" s="1" t="n">
        <v>41676817</v>
      </c>
      <c r="F56" s="1" t="n">
        <v>40636979</v>
      </c>
      <c r="G56" s="1" t="n">
        <v>82313796</v>
      </c>
      <c r="H56" s="1" t="n">
        <v>23630176</v>
      </c>
      <c r="I56" s="1" t="n">
        <v>21238600</v>
      </c>
      <c r="J56" s="1" t="n">
        <v>44868776</v>
      </c>
    </row>
    <row r="57" customFormat="false" ht="14.1" hidden="false" customHeight="true" outlineLevel="0" collapsed="false">
      <c r="B57" s="1" t="s">
        <v>300</v>
      </c>
      <c r="C57" s="1" t="s">
        <v>301</v>
      </c>
      <c r="E57" s="1" t="n">
        <v>32885148</v>
      </c>
      <c r="F57" s="1" t="n">
        <v>50364910</v>
      </c>
      <c r="G57" s="1" t="n">
        <v>83250058</v>
      </c>
      <c r="H57" s="1" t="n">
        <v>19586013</v>
      </c>
      <c r="I57" s="1" t="n">
        <v>26136712</v>
      </c>
      <c r="J57" s="1" t="n">
        <v>45722725</v>
      </c>
    </row>
    <row r="58" customFormat="false" ht="14.1" hidden="false" customHeight="true" outlineLevel="0" collapsed="false">
      <c r="B58" s="1" t="s">
        <v>302</v>
      </c>
      <c r="C58" s="1" t="s">
        <v>303</v>
      </c>
      <c r="E58" s="1" t="n">
        <v>727286886</v>
      </c>
      <c r="F58" s="1" t="n">
        <v>979035859</v>
      </c>
      <c r="G58" s="1" t="n">
        <v>1706322745</v>
      </c>
      <c r="H58" s="1" t="n">
        <v>373423749</v>
      </c>
      <c r="I58" s="1" t="n">
        <v>750891455</v>
      </c>
      <c r="J58" s="1" t="n">
        <v>1124315204</v>
      </c>
    </row>
    <row r="59" customFormat="false" ht="14.1" hidden="false" customHeight="true" outlineLevel="0" collapsed="false">
      <c r="B59" s="1" t="s">
        <v>304</v>
      </c>
      <c r="C59" s="1" t="s">
        <v>305</v>
      </c>
      <c r="E59" s="1" t="n">
        <v>42404270</v>
      </c>
      <c r="F59" s="1" t="n">
        <v>326594523</v>
      </c>
      <c r="G59" s="1" t="n">
        <v>368998793</v>
      </c>
      <c r="H59" s="1" t="n">
        <v>11127128</v>
      </c>
      <c r="I59" s="1" t="n">
        <v>198400989</v>
      </c>
      <c r="J59" s="1" t="n">
        <v>209528117</v>
      </c>
    </row>
    <row r="60" customFormat="false" ht="14.1" hidden="false" customHeight="true" outlineLevel="0" collapsed="false">
      <c r="B60" s="1" t="s">
        <v>306</v>
      </c>
      <c r="C60" s="1" t="s">
        <v>307</v>
      </c>
      <c r="E60" s="1" t="n">
        <v>141651374</v>
      </c>
      <c r="F60" s="1" t="n">
        <v>316945189</v>
      </c>
      <c r="G60" s="1" t="n">
        <v>458596563</v>
      </c>
      <c r="H60" s="1" t="n">
        <v>68786031</v>
      </c>
      <c r="I60" s="1" t="n">
        <v>223586859</v>
      </c>
      <c r="J60" s="1" t="n">
        <v>292372890</v>
      </c>
    </row>
    <row r="61" customFormat="false" ht="14.1" hidden="false" customHeight="true" outlineLevel="0" collapsed="false">
      <c r="B61" s="1" t="s">
        <v>308</v>
      </c>
      <c r="C61" s="1" t="s">
        <v>309</v>
      </c>
      <c r="E61" s="1" t="n">
        <v>271615071</v>
      </c>
      <c r="F61" s="1" t="n">
        <v>167748073</v>
      </c>
      <c r="G61" s="1" t="n">
        <v>439363144</v>
      </c>
      <c r="H61" s="1" t="n">
        <v>147569045</v>
      </c>
      <c r="I61" s="1" t="n">
        <v>163588103</v>
      </c>
      <c r="J61" s="1" t="n">
        <v>311157148</v>
      </c>
    </row>
    <row r="62" customFormat="false" ht="14.1" hidden="false" customHeight="true" outlineLevel="0" collapsed="false">
      <c r="B62" s="1" t="s">
        <v>310</v>
      </c>
      <c r="C62" s="1" t="s">
        <v>311</v>
      </c>
      <c r="E62" s="1" t="n">
        <v>271616171</v>
      </c>
      <c r="F62" s="1" t="n">
        <v>167748074</v>
      </c>
      <c r="G62" s="1" t="n">
        <v>439364245</v>
      </c>
      <c r="H62" s="1" t="n">
        <v>145941545</v>
      </c>
      <c r="I62" s="1" t="n">
        <v>165315504</v>
      </c>
      <c r="J62" s="1" t="n">
        <v>311257049</v>
      </c>
    </row>
    <row r="63" customFormat="false" ht="14.1" hidden="false" customHeight="true" outlineLevel="0" collapsed="false">
      <c r="B63" s="1" t="s">
        <v>312</v>
      </c>
      <c r="C63" s="1" t="s">
        <v>313</v>
      </c>
      <c r="E63" s="1" t="n">
        <v>25886567</v>
      </c>
      <c r="F63" s="1" t="n">
        <v>43004554</v>
      </c>
      <c r="G63" s="1" t="n">
        <v>68891121</v>
      </c>
      <c r="H63" s="1" t="n">
        <v>42289180</v>
      </c>
      <c r="I63" s="1" t="n">
        <v>55674665</v>
      </c>
      <c r="J63" s="1" t="n">
        <v>97963845</v>
      </c>
    </row>
    <row r="64" customFormat="false" ht="14.1" hidden="false" customHeight="true" outlineLevel="0" collapsed="false">
      <c r="B64" s="1" t="s">
        <v>314</v>
      </c>
      <c r="C64" s="1" t="s">
        <v>315</v>
      </c>
      <c r="E64" s="1" t="n">
        <v>3921306</v>
      </c>
      <c r="F64" s="1" t="n">
        <v>28885585</v>
      </c>
      <c r="G64" s="1" t="n">
        <v>32806891</v>
      </c>
      <c r="H64" s="1" t="n">
        <v>4820746</v>
      </c>
      <c r="I64" s="1" t="n">
        <v>35244714</v>
      </c>
      <c r="J64" s="1" t="n">
        <v>40065460</v>
      </c>
    </row>
    <row r="65" customFormat="false" ht="14.1" hidden="false" customHeight="true" outlineLevel="0" collapsed="false">
      <c r="B65" s="1" t="s">
        <v>316</v>
      </c>
      <c r="C65" s="1" t="s">
        <v>317</v>
      </c>
      <c r="E65" s="1" t="n">
        <v>21965261</v>
      </c>
      <c r="F65" s="1" t="n">
        <v>14118969</v>
      </c>
      <c r="G65" s="1" t="n">
        <v>36084230</v>
      </c>
      <c r="H65" s="1" t="n">
        <v>37468434</v>
      </c>
      <c r="I65" s="1" t="n">
        <v>6610751</v>
      </c>
      <c r="J65" s="1" t="n">
        <v>44079185</v>
      </c>
    </row>
    <row r="66" customFormat="false" ht="14.1" hidden="false" customHeight="true" outlineLevel="0" collapsed="false">
      <c r="B66" s="1" t="s">
        <v>318</v>
      </c>
      <c r="C66" s="1" t="s">
        <v>319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6909600</v>
      </c>
      <c r="J66" s="1" t="n">
        <v>6909600</v>
      </c>
    </row>
    <row r="67" customFormat="false" ht="14.1" hidden="false" customHeight="true" outlineLevel="0" collapsed="false">
      <c r="B67" s="1" t="s">
        <v>320</v>
      </c>
      <c r="C67" s="1" t="s">
        <v>321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6909600</v>
      </c>
      <c r="J67" s="1" t="n">
        <v>6909600</v>
      </c>
    </row>
    <row r="68" customFormat="false" ht="14.1" hidden="false" customHeight="true" outlineLevel="0" collapsed="false">
      <c r="B68" s="1" t="s">
        <v>322</v>
      </c>
      <c r="C68" s="1" t="s">
        <v>323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</row>
    <row r="69" customFormat="false" ht="14.1" hidden="false" customHeight="true" outlineLevel="0" collapsed="false">
      <c r="B69" s="1" t="s">
        <v>324</v>
      </c>
      <c r="C69" s="1" t="s">
        <v>325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</row>
    <row r="70" customFormat="false" ht="14.1" hidden="false" customHeight="true" outlineLevel="0" collapsed="false">
      <c r="B70" s="1" t="s">
        <v>326</v>
      </c>
      <c r="C70" s="1" t="s">
        <v>327</v>
      </c>
      <c r="E70" s="1" t="n">
        <v>1134</v>
      </c>
      <c r="F70" s="1" t="n">
        <v>2637</v>
      </c>
      <c r="G70" s="1" t="n">
        <v>3771</v>
      </c>
      <c r="H70" s="1" t="n">
        <v>1952</v>
      </c>
      <c r="I70" s="1" t="n">
        <v>5010</v>
      </c>
      <c r="J70" s="1" t="n">
        <v>6962</v>
      </c>
    </row>
    <row r="71" customFormat="false" ht="14.1" hidden="false" customHeight="true" outlineLevel="0" collapsed="false">
      <c r="B71" s="1" t="s">
        <v>328</v>
      </c>
      <c r="C71" s="1" t="s">
        <v>329</v>
      </c>
      <c r="E71" s="1" t="n">
        <v>1134</v>
      </c>
      <c r="F71" s="1" t="n">
        <v>2637</v>
      </c>
      <c r="G71" s="1" t="n">
        <v>3771</v>
      </c>
      <c r="H71" s="1" t="n">
        <v>1952</v>
      </c>
      <c r="I71" s="1" t="n">
        <v>0</v>
      </c>
      <c r="J71" s="1" t="n">
        <v>1952</v>
      </c>
    </row>
    <row r="72" customFormat="false" ht="14.1" hidden="false" customHeight="true" outlineLevel="0" collapsed="false">
      <c r="B72" s="1" t="s">
        <v>330</v>
      </c>
      <c r="C72" s="1" t="s">
        <v>331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5010</v>
      </c>
      <c r="J72" s="1" t="n">
        <v>5010</v>
      </c>
    </row>
    <row r="73" customFormat="false" ht="14.1" hidden="false" customHeight="true" outlineLevel="0" collapsed="false">
      <c r="B73" s="1" t="s">
        <v>332</v>
      </c>
      <c r="C73" s="1" t="s">
        <v>333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345480</v>
      </c>
      <c r="J73" s="1" t="n">
        <v>345480</v>
      </c>
    </row>
    <row r="74" customFormat="false" ht="14.1" hidden="false" customHeight="true" outlineLevel="0" collapsed="false">
      <c r="B74" s="1" t="s">
        <v>334</v>
      </c>
      <c r="C74" s="1" t="s">
        <v>335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</row>
    <row r="75" customFormat="false" ht="14.1" hidden="false" customHeight="true" outlineLevel="0" collapsed="false">
      <c r="B75" s="1" t="s">
        <v>336</v>
      </c>
      <c r="C75" s="1" t="s">
        <v>337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345480</v>
      </c>
      <c r="J75" s="1" t="n">
        <v>345480</v>
      </c>
    </row>
    <row r="76" customFormat="false" ht="14.1" hidden="false" customHeight="true" outlineLevel="0" collapsed="false">
      <c r="B76" s="1" t="s">
        <v>338</v>
      </c>
      <c r="C76" s="1" t="s">
        <v>103</v>
      </c>
      <c r="E76" s="1" t="n">
        <v>0</v>
      </c>
      <c r="F76" s="1" t="n">
        <v>215313938</v>
      </c>
      <c r="G76" s="1" t="n">
        <v>215313938</v>
      </c>
      <c r="H76" s="1" t="n">
        <v>0</v>
      </c>
      <c r="I76" s="1" t="n">
        <v>189553220</v>
      </c>
      <c r="J76" s="1" t="n">
        <v>189553220</v>
      </c>
    </row>
    <row r="77" customFormat="false" ht="14.1" hidden="false" customHeight="true" outlineLevel="0" collapsed="false">
      <c r="B77" s="1" t="s">
        <v>339</v>
      </c>
      <c r="E77" s="1" t="n">
        <v>6617695325</v>
      </c>
      <c r="F77" s="1" t="n">
        <v>7078505908</v>
      </c>
      <c r="G77" s="1" t="n">
        <v>13696201233</v>
      </c>
      <c r="H77" s="1" t="n">
        <v>5177264420</v>
      </c>
      <c r="I77" s="1" t="n">
        <v>5568054948</v>
      </c>
      <c r="J77" s="1" t="n">
        <v>10745319368</v>
      </c>
    </row>
    <row r="78" customFormat="false" ht="14.1" hidden="false" customHeight="true" outlineLevel="0" collapsed="false">
      <c r="B78" s="1" t="s">
        <v>71</v>
      </c>
      <c r="C78" s="1" t="s">
        <v>340</v>
      </c>
      <c r="E78" s="1" t="n">
        <v>712335058</v>
      </c>
      <c r="F78" s="1" t="n">
        <v>580099507</v>
      </c>
      <c r="G78" s="1" t="n">
        <v>1292434565</v>
      </c>
      <c r="H78" s="1" t="n">
        <v>608948687</v>
      </c>
      <c r="I78" s="1" t="n">
        <v>393707680</v>
      </c>
      <c r="J78" s="1" t="n">
        <v>1002656367</v>
      </c>
    </row>
    <row r="79" customFormat="false" ht="14.1" hidden="false" customHeight="true" outlineLevel="0" collapsed="false">
      <c r="B79" s="1" t="s">
        <v>341</v>
      </c>
      <c r="C79" s="1" t="s">
        <v>342</v>
      </c>
      <c r="E79" s="1" t="n">
        <v>413856662</v>
      </c>
      <c r="F79" s="1" t="n">
        <v>5760854</v>
      </c>
      <c r="G79" s="1" t="n">
        <v>419617516</v>
      </c>
      <c r="H79" s="1" t="n">
        <v>348036303</v>
      </c>
      <c r="I79" s="1" t="n">
        <v>215463</v>
      </c>
      <c r="J79" s="1" t="n">
        <v>348251766</v>
      </c>
    </row>
    <row r="80" customFormat="false" ht="14.1" hidden="false" customHeight="true" outlineLevel="0" collapsed="false">
      <c r="B80" s="1" t="s">
        <v>343</v>
      </c>
      <c r="C80" s="1" t="s">
        <v>344</v>
      </c>
      <c r="E80" s="1" t="n">
        <v>145296178</v>
      </c>
      <c r="F80" s="1" t="n">
        <v>373014704</v>
      </c>
      <c r="G80" s="1" t="n">
        <v>518310882</v>
      </c>
      <c r="H80" s="1" t="n">
        <v>138980713</v>
      </c>
      <c r="I80" s="1" t="n">
        <v>231358820</v>
      </c>
      <c r="J80" s="1" t="n">
        <v>370339533</v>
      </c>
    </row>
    <row r="81" customFormat="false" ht="14.1" hidden="false" customHeight="true" outlineLevel="0" collapsed="false">
      <c r="B81" s="1" t="s">
        <v>345</v>
      </c>
      <c r="C81" s="1" t="s">
        <v>346</v>
      </c>
      <c r="E81" s="1" t="n">
        <v>138318881</v>
      </c>
      <c r="F81" s="1" t="n">
        <v>31431862</v>
      </c>
      <c r="G81" s="1" t="n">
        <v>169750743</v>
      </c>
      <c r="H81" s="1" t="n">
        <v>108343869</v>
      </c>
      <c r="I81" s="1" t="n">
        <v>22569962</v>
      </c>
      <c r="J81" s="1" t="n">
        <v>130913831</v>
      </c>
    </row>
    <row r="82" customFormat="false" ht="14.1" hidden="false" customHeight="true" outlineLevel="0" collapsed="false">
      <c r="B82" s="1" t="s">
        <v>347</v>
      </c>
      <c r="C82" s="1" t="s">
        <v>348</v>
      </c>
      <c r="E82" s="1" t="n">
        <v>14180801</v>
      </c>
      <c r="F82" s="1" t="n">
        <v>7784460</v>
      </c>
      <c r="G82" s="1" t="n">
        <v>21965261</v>
      </c>
      <c r="H82" s="1" t="n">
        <v>12339322</v>
      </c>
      <c r="I82" s="1" t="n">
        <v>7932679</v>
      </c>
      <c r="J82" s="1" t="n">
        <v>20272001</v>
      </c>
    </row>
    <row r="83" customFormat="false" ht="14.1" hidden="false" customHeight="true" outlineLevel="0" collapsed="false">
      <c r="B83" s="1" t="s">
        <v>349</v>
      </c>
      <c r="C83" s="1" t="s">
        <v>350</v>
      </c>
      <c r="E83" s="1" t="n">
        <v>520159</v>
      </c>
      <c r="F83" s="1" t="n">
        <v>143828707</v>
      </c>
      <c r="G83" s="1" t="n">
        <v>144348866</v>
      </c>
      <c r="H83" s="1" t="n">
        <v>732966</v>
      </c>
      <c r="I83" s="1" t="n">
        <v>117294678</v>
      </c>
      <c r="J83" s="1" t="n">
        <v>118027644</v>
      </c>
    </row>
    <row r="84" customFormat="false" ht="14.1" hidden="false" customHeight="true" outlineLevel="0" collapsed="false">
      <c r="B84" s="1" t="s">
        <v>351</v>
      </c>
      <c r="C84" s="1" t="s">
        <v>352</v>
      </c>
      <c r="E84" s="1" t="n">
        <v>0</v>
      </c>
      <c r="F84" s="1" t="n">
        <v>973431</v>
      </c>
      <c r="G84" s="1" t="n">
        <v>973431</v>
      </c>
      <c r="H84" s="1" t="n">
        <v>0</v>
      </c>
      <c r="I84" s="1" t="n">
        <v>838386</v>
      </c>
      <c r="J84" s="1" t="n">
        <v>838386</v>
      </c>
    </row>
    <row r="85" customFormat="false" ht="14.1" hidden="false" customHeight="true" outlineLevel="0" collapsed="false">
      <c r="B85" s="1" t="s">
        <v>353</v>
      </c>
      <c r="C85" s="1" t="s">
        <v>354</v>
      </c>
      <c r="E85" s="1" t="n">
        <v>162377</v>
      </c>
      <c r="F85" s="1" t="n">
        <v>17305489</v>
      </c>
      <c r="G85" s="1" t="n">
        <v>17467866</v>
      </c>
      <c r="H85" s="1" t="n">
        <v>515514</v>
      </c>
      <c r="I85" s="1" t="n">
        <v>13497692</v>
      </c>
      <c r="J85" s="1" t="n">
        <v>14013206</v>
      </c>
    </row>
    <row r="86" customFormat="false" ht="14.1" hidden="false" customHeight="true" outlineLevel="0" collapsed="false">
      <c r="B86" s="1" t="s">
        <v>355</v>
      </c>
      <c r="C86" s="1" t="s">
        <v>356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</row>
    <row r="87" customFormat="false" ht="14.1" hidden="false" customHeight="true" outlineLevel="0" collapsed="false">
      <c r="B87" s="1" t="s">
        <v>94</v>
      </c>
      <c r="C87" s="1" t="s">
        <v>357</v>
      </c>
      <c r="E87" s="1" t="n">
        <v>5905360267</v>
      </c>
      <c r="F87" s="1" t="n">
        <v>6498406401</v>
      </c>
      <c r="G87" s="1" t="n">
        <v>12403766668</v>
      </c>
      <c r="H87" s="1" t="n">
        <v>4568315733</v>
      </c>
      <c r="I87" s="1" t="n">
        <v>5174347268</v>
      </c>
      <c r="J87" s="1" t="n">
        <v>9742663001</v>
      </c>
    </row>
    <row r="88" customFormat="false" ht="14.1" hidden="false" customHeight="true" outlineLevel="0" collapsed="false">
      <c r="B88" s="1" t="s">
        <v>358</v>
      </c>
      <c r="C88" s="1" t="s">
        <v>359</v>
      </c>
      <c r="E88" s="1" t="n">
        <v>46353603</v>
      </c>
      <c r="F88" s="1" t="n">
        <v>41782931</v>
      </c>
      <c r="G88" s="1" t="n">
        <v>88136534</v>
      </c>
      <c r="H88" s="1" t="n">
        <v>33796727</v>
      </c>
      <c r="I88" s="1" t="n">
        <v>36076983</v>
      </c>
      <c r="J88" s="1" t="n">
        <v>69873710</v>
      </c>
    </row>
    <row r="89" customFormat="false" ht="14.1" hidden="false" customHeight="true" outlineLevel="0" collapsed="false">
      <c r="B89" s="1" t="s">
        <v>360</v>
      </c>
      <c r="C89" s="1" t="s">
        <v>361</v>
      </c>
      <c r="E89" s="1" t="n">
        <v>26035508</v>
      </c>
      <c r="F89" s="1" t="n">
        <v>75156821</v>
      </c>
      <c r="G89" s="1" t="n">
        <v>101192329</v>
      </c>
      <c r="H89" s="1" t="n">
        <v>25205243</v>
      </c>
      <c r="I89" s="1" t="n">
        <v>62322970</v>
      </c>
      <c r="J89" s="1" t="n">
        <v>87528213</v>
      </c>
    </row>
    <row r="90" customFormat="false" ht="14.1" hidden="false" customHeight="true" outlineLevel="0" collapsed="false">
      <c r="B90" s="1" t="s">
        <v>362</v>
      </c>
      <c r="C90" s="1" t="s">
        <v>363</v>
      </c>
      <c r="E90" s="1" t="n">
        <v>336941</v>
      </c>
      <c r="F90" s="1" t="n">
        <v>0</v>
      </c>
      <c r="G90" s="1" t="n">
        <v>336941</v>
      </c>
      <c r="H90" s="1" t="n">
        <v>545489</v>
      </c>
      <c r="I90" s="1" t="n">
        <v>0</v>
      </c>
      <c r="J90" s="1" t="n">
        <v>545489</v>
      </c>
    </row>
    <row r="91" customFormat="false" ht="14.1" hidden="false" customHeight="true" outlineLevel="0" collapsed="false">
      <c r="B91" s="1" t="s">
        <v>364</v>
      </c>
      <c r="C91" s="1" t="s">
        <v>365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</row>
    <row r="92" customFormat="false" ht="14.1" hidden="false" customHeight="true" outlineLevel="0" collapsed="false">
      <c r="B92" s="1" t="s">
        <v>366</v>
      </c>
      <c r="C92" s="1" t="s">
        <v>367</v>
      </c>
      <c r="E92" s="1" t="n">
        <v>2162428324</v>
      </c>
      <c r="F92" s="1" t="n">
        <v>998243554</v>
      </c>
      <c r="G92" s="1" t="n">
        <v>3160671878</v>
      </c>
      <c r="H92" s="1" t="n">
        <v>1594389768</v>
      </c>
      <c r="I92" s="1" t="n">
        <v>681217828</v>
      </c>
      <c r="J92" s="1" t="n">
        <v>2275607596</v>
      </c>
    </row>
    <row r="93" customFormat="false" ht="14.1" hidden="false" customHeight="true" outlineLevel="0" collapsed="false">
      <c r="B93" s="1" t="s">
        <v>368</v>
      </c>
      <c r="C93" s="1" t="s">
        <v>369</v>
      </c>
      <c r="E93" s="1" t="n">
        <v>3670205891</v>
      </c>
      <c r="F93" s="1" t="n">
        <v>5383223095</v>
      </c>
      <c r="G93" s="1" t="n">
        <v>9053428986</v>
      </c>
      <c r="H93" s="1" t="n">
        <v>2914378506</v>
      </c>
      <c r="I93" s="1" t="n">
        <v>4394729487</v>
      </c>
      <c r="J93" s="1" t="n">
        <v>7309107993</v>
      </c>
    </row>
    <row r="94" customFormat="false" ht="14.1" hidden="false" customHeight="true" outlineLevel="0" collapsed="false">
      <c r="B94" s="1" t="s">
        <v>370</v>
      </c>
      <c r="C94" s="1" t="s">
        <v>371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</row>
    <row r="95" s="1" customFormat="true" ht="14.1" hidden="false" customHeight="true" outlineLevel="0" collapsed="false">
      <c r="B95" s="1" t="s">
        <v>97</v>
      </c>
      <c r="C95" s="1" t="s">
        <v>372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</row>
    <row r="96" customFormat="false" ht="15.75" hidden="false" customHeight="true" outlineLevel="0" collapsed="false"/>
    <row r="97" customFormat="false" ht="14.1" hidden="false" customHeight="true" outlineLevel="0" collapsed="false">
      <c r="C97" s="1" t="s">
        <v>373</v>
      </c>
      <c r="E97" s="1" t="n">
        <v>9718623386</v>
      </c>
      <c r="F97" s="1" t="n">
        <v>8918877952</v>
      </c>
      <c r="G97" s="1" t="n">
        <v>18637501338</v>
      </c>
      <c r="H97" s="1" t="n">
        <v>7355839997</v>
      </c>
      <c r="I97" s="1" t="n">
        <v>6952874365</v>
      </c>
      <c r="J97" s="1" t="n">
        <v>14308714362</v>
      </c>
    </row>
    <row r="98" customFormat="false" ht="15.6" hidden="false" customHeight="false" outlineLevel="0" collapsed="false"/>
    <row r="100" customFormat="false" ht="15.6" hidden="false" customHeight="false" outlineLevel="0" collapsed="false">
      <c r="B100" s="1" t="s">
        <v>116</v>
      </c>
    </row>
  </sheetData>
  <mergeCells count="8">
    <mergeCell ref="B4:G4"/>
    <mergeCell ref="A7:C10"/>
    <mergeCell ref="D7:D10"/>
    <mergeCell ref="E7:J7"/>
    <mergeCell ref="E8:G8"/>
    <mergeCell ref="H8:J8"/>
    <mergeCell ref="E9:G9"/>
    <mergeCell ref="H9:J9"/>
  </mergeCells>
  <printOptions headings="false" gridLines="false" gridLinesSet="true" horizontalCentered="false" verticalCentered="false"/>
  <pageMargins left="0.669444444444445" right="0.236111111111111" top="0.157638888888889" bottom="0.511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&amp;C&amp;"Times New Roman,Regular"&amp;16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7" zoomScalePageLayoutView="75" workbookViewId="0">
      <selection pane="topLeft" activeCell="S22" activeCellId="0" sqref="S22"/>
    </sheetView>
  </sheetViews>
  <sheetFormatPr defaultColWidth="9.34375" defaultRowHeight="13.2" zeroHeight="false" outlineLevelRow="0" outlineLevelCol="0"/>
  <cols>
    <col collapsed="false" customWidth="true" hidden="false" outlineLevel="0" max="1" min="1" style="1" width="2.96"/>
    <col collapsed="false" customWidth="true" hidden="false" outlineLevel="0" max="2" min="2" style="1" width="7.18"/>
    <col collapsed="false" customWidth="true" hidden="false" outlineLevel="0" max="3" min="3" style="1" width="94.82"/>
    <col collapsed="false" customWidth="true" hidden="false" outlineLevel="0" max="4" min="4" style="1" width="11.29"/>
    <col collapsed="false" customWidth="true" hidden="false" outlineLevel="0" max="6" min="5" style="1" width="20.98"/>
    <col collapsed="false" customWidth="true" hidden="false" outlineLevel="0" max="7" min="7" style="1" width="19.85"/>
    <col collapsed="false" customWidth="true" hidden="false" outlineLevel="0" max="8" min="8" style="1" width="19.61"/>
    <col collapsed="false" customWidth="false" hidden="false" outlineLevel="0" max="257" min="9" style="1" width="9.34"/>
  </cols>
  <sheetData>
    <row r="1" s="1" customFormat="true" ht="26.4" hidden="false" customHeight="false" outlineLevel="0" collapsed="false">
      <c r="B1" s="1" t="s">
        <v>1</v>
      </c>
    </row>
    <row r="2" s="1" customFormat="true" ht="21" hidden="false" customHeight="true" outlineLevel="0" collapsed="false"/>
    <row r="3" s="1" customFormat="true" ht="27.6" hidden="false" customHeight="false" outlineLevel="0" collapsed="false">
      <c r="B3" s="1" t="s">
        <v>2</v>
      </c>
    </row>
    <row r="4" s="1" customFormat="true" ht="24.6" hidden="false" customHeight="false" outlineLevel="0" collapsed="false">
      <c r="B4" s="1" t="s">
        <v>374</v>
      </c>
    </row>
    <row r="5" s="1" customFormat="true" ht="21" hidden="false" customHeight="false" outlineLevel="0" collapsed="false">
      <c r="B5" s="1" t="s">
        <v>375</v>
      </c>
    </row>
    <row r="6" s="1" customFormat="true" ht="15.6" hidden="false" customHeight="false" outlineLevel="0" collapsed="false"/>
    <row r="7" customFormat="false" ht="25.5" hidden="false" customHeight="true" outlineLevel="0" collapsed="false">
      <c r="B7" s="2" t="s">
        <v>376</v>
      </c>
      <c r="C7" s="2"/>
      <c r="D7" s="2" t="s">
        <v>6</v>
      </c>
      <c r="E7" s="2" t="s">
        <v>7</v>
      </c>
      <c r="F7" s="2"/>
      <c r="G7" s="2"/>
      <c r="H7" s="2"/>
    </row>
    <row r="8" customFormat="false" ht="14.25" hidden="false" customHeight="true" outlineLevel="0" collapsed="false">
      <c r="B8" s="2"/>
      <c r="C8" s="2"/>
      <c r="D8" s="2"/>
      <c r="E8" s="1" t="s">
        <v>8</v>
      </c>
      <c r="F8" s="1" t="s">
        <v>9</v>
      </c>
      <c r="G8" s="1" t="s">
        <v>8</v>
      </c>
      <c r="H8" s="1" t="s">
        <v>9</v>
      </c>
    </row>
    <row r="9" customFormat="false" ht="15.75" hidden="false" customHeight="true" outlineLevel="0" collapsed="false">
      <c r="B9" s="2"/>
      <c r="C9" s="2"/>
      <c r="D9" s="2"/>
      <c r="E9" s="1" t="s">
        <v>377</v>
      </c>
      <c r="F9" s="1" t="s">
        <v>378</v>
      </c>
      <c r="G9" s="1" t="s">
        <v>379</v>
      </c>
      <c r="H9" s="1" t="s">
        <v>380</v>
      </c>
    </row>
    <row r="10" customFormat="false" ht="6.75" hidden="false" customHeight="true" outlineLevel="0" collapsed="false">
      <c r="B10" s="2"/>
      <c r="C10" s="2"/>
      <c r="D10" s="2"/>
      <c r="E10" s="3" t="str">
        <f aca="false">a!E14</f>
        <v>30 June 2025</v>
      </c>
      <c r="F10" s="3" t="s">
        <v>381</v>
      </c>
      <c r="G10" s="3" t="str">
        <f aca="false">+E10</f>
        <v>30 June 2025</v>
      </c>
      <c r="H10" s="3" t="str">
        <f aca="false">+F10</f>
        <v>30 June 2024</v>
      </c>
    </row>
    <row r="11" customFormat="false" ht="9" hidden="false" customHeight="true" outlineLevel="0" collapsed="false">
      <c r="B11" s="2"/>
      <c r="C11" s="2"/>
      <c r="D11" s="2"/>
      <c r="E11" s="2"/>
      <c r="F11" s="2"/>
      <c r="G11" s="2"/>
      <c r="H11" s="2"/>
    </row>
    <row r="12" s="1" customFormat="true" ht="15.6" hidden="false" customHeight="false" outlineLevel="0" collapsed="false">
      <c r="B12" s="1" t="s">
        <v>15</v>
      </c>
      <c r="C12" s="1" t="s">
        <v>382</v>
      </c>
      <c r="D12" s="1" t="s">
        <v>383</v>
      </c>
      <c r="E12" s="1" t="n">
        <v>328766652</v>
      </c>
      <c r="F12" s="1" t="n">
        <v>213413635</v>
      </c>
      <c r="G12" s="1" t="n">
        <v>168128342</v>
      </c>
      <c r="H12" s="1" t="n">
        <v>116695928</v>
      </c>
    </row>
    <row r="13" customFormat="false" ht="15.6" hidden="false" customHeight="false" outlineLevel="0" collapsed="false">
      <c r="B13" s="1" t="s">
        <v>17</v>
      </c>
      <c r="C13" s="1" t="s">
        <v>384</v>
      </c>
      <c r="E13" s="1" t="n">
        <v>242693050</v>
      </c>
      <c r="F13" s="1" t="n">
        <v>159930036</v>
      </c>
      <c r="G13" s="1" t="n">
        <v>126875687</v>
      </c>
      <c r="H13" s="1" t="n">
        <v>87490824</v>
      </c>
    </row>
    <row r="14" customFormat="false" ht="15.6" hidden="false" customHeight="false" outlineLevel="0" collapsed="false">
      <c r="B14" s="1" t="s">
        <v>28</v>
      </c>
      <c r="C14" s="1" t="s">
        <v>385</v>
      </c>
      <c r="E14" s="1" t="n">
        <v>34824830</v>
      </c>
      <c r="F14" s="1" t="n">
        <v>11209042</v>
      </c>
      <c r="G14" s="1" t="n">
        <v>18664689</v>
      </c>
      <c r="H14" s="1" t="n">
        <v>7767771</v>
      </c>
    </row>
    <row r="15" customFormat="false" ht="15.6" hidden="false" customHeight="false" outlineLevel="0" collapsed="false">
      <c r="B15" s="1" t="s">
        <v>37</v>
      </c>
      <c r="C15" s="1" t="s">
        <v>386</v>
      </c>
      <c r="E15" s="1" t="n">
        <v>9608733</v>
      </c>
      <c r="F15" s="1" t="n">
        <v>2736234</v>
      </c>
      <c r="G15" s="1" t="n">
        <v>1008018</v>
      </c>
      <c r="H15" s="1" t="n">
        <v>742493</v>
      </c>
    </row>
    <row r="16" customFormat="false" ht="15.6" hidden="false" customHeight="false" outlineLevel="0" collapsed="false">
      <c r="B16" s="1" t="s">
        <v>43</v>
      </c>
      <c r="C16" s="1" t="s">
        <v>387</v>
      </c>
      <c r="E16" s="1" t="n">
        <v>1403387</v>
      </c>
      <c r="F16" s="1" t="n">
        <v>3639111</v>
      </c>
      <c r="G16" s="1" t="n">
        <v>776973</v>
      </c>
      <c r="H16" s="1" t="n">
        <v>1525579</v>
      </c>
    </row>
    <row r="17" customFormat="false" ht="15.6" hidden="false" customHeight="false" outlineLevel="0" collapsed="false">
      <c r="B17" s="1" t="s">
        <v>388</v>
      </c>
      <c r="C17" s="1" t="s">
        <v>389</v>
      </c>
      <c r="E17" s="1" t="n">
        <v>39809045</v>
      </c>
      <c r="F17" s="1" t="n">
        <v>34871014</v>
      </c>
      <c r="G17" s="1" t="n">
        <v>20614302</v>
      </c>
      <c r="H17" s="1" t="n">
        <v>18467506</v>
      </c>
    </row>
    <row r="18" customFormat="false" ht="15.6" hidden="false" customHeight="false" outlineLevel="0" collapsed="false">
      <c r="B18" s="1" t="s">
        <v>390</v>
      </c>
      <c r="C18" s="1" t="s">
        <v>391</v>
      </c>
      <c r="E18" s="1" t="n">
        <v>666360</v>
      </c>
      <c r="F18" s="1" t="n">
        <v>505141</v>
      </c>
      <c r="G18" s="1" t="n">
        <v>402128</v>
      </c>
      <c r="H18" s="1" t="n">
        <v>269118</v>
      </c>
    </row>
    <row r="19" customFormat="false" ht="15.6" hidden="false" customHeight="false" outlineLevel="0" collapsed="false">
      <c r="B19" s="1" t="s">
        <v>392</v>
      </c>
      <c r="C19" s="1" t="s">
        <v>393</v>
      </c>
      <c r="E19" s="1" t="n">
        <v>15946804</v>
      </c>
      <c r="F19" s="1" t="n">
        <v>11351096</v>
      </c>
      <c r="G19" s="1" t="n">
        <v>8696333</v>
      </c>
      <c r="H19" s="1" t="n">
        <v>5952550</v>
      </c>
    </row>
    <row r="20" customFormat="false" ht="15.6" hidden="false" customHeight="false" outlineLevel="0" collapsed="false">
      <c r="B20" s="1" t="s">
        <v>394</v>
      </c>
      <c r="C20" s="1" t="s">
        <v>395</v>
      </c>
      <c r="E20" s="1" t="n">
        <v>23195881</v>
      </c>
      <c r="F20" s="1" t="n">
        <v>23014777</v>
      </c>
      <c r="G20" s="1" t="n">
        <v>11515841</v>
      </c>
      <c r="H20" s="1" t="n">
        <v>12245838</v>
      </c>
    </row>
    <row r="21" customFormat="false" ht="15.6" hidden="false" customHeight="false" outlineLevel="0" collapsed="false">
      <c r="B21" s="1" t="s">
        <v>396</v>
      </c>
      <c r="C21" s="1" t="s">
        <v>397</v>
      </c>
      <c r="E21" s="1" t="s">
        <v>398</v>
      </c>
      <c r="F21" s="1" t="s">
        <v>399</v>
      </c>
      <c r="G21" s="1" t="s">
        <v>400</v>
      </c>
      <c r="H21" s="1" t="s">
        <v>401</v>
      </c>
    </row>
    <row r="22" customFormat="false" ht="15.6" hidden="false" customHeight="false" outlineLevel="0" collapsed="false">
      <c r="B22" s="1" t="s">
        <v>402</v>
      </c>
      <c r="C22" s="1" t="s">
        <v>403</v>
      </c>
      <c r="E22" s="1" t="n">
        <v>427607</v>
      </c>
      <c r="F22" s="1" t="n">
        <v>1028198</v>
      </c>
      <c r="G22" s="1" t="n">
        <v>188673</v>
      </c>
      <c r="H22" s="1" t="n">
        <v>701755</v>
      </c>
    </row>
    <row r="23" customFormat="false" ht="15.6" hidden="false" customHeight="false" outlineLevel="0" collapsed="false">
      <c r="B23" s="1" t="s">
        <v>50</v>
      </c>
      <c r="C23" s="1" t="s">
        <v>404</v>
      </c>
      <c r="D23" s="1" t="s">
        <v>405</v>
      </c>
      <c r="E23" s="1" t="n">
        <v>265580152</v>
      </c>
      <c r="F23" s="1" t="n">
        <v>167556267</v>
      </c>
      <c r="G23" s="1" t="n">
        <v>135369192</v>
      </c>
      <c r="H23" s="1" t="n">
        <v>90500601</v>
      </c>
    </row>
    <row r="24" s="1" customFormat="true" ht="15.6" hidden="false" customHeight="false" outlineLevel="0" collapsed="false">
      <c r="B24" s="1" t="s">
        <v>52</v>
      </c>
      <c r="C24" s="1" t="s">
        <v>406</v>
      </c>
      <c r="E24" s="1" t="n">
        <v>235511787</v>
      </c>
      <c r="F24" s="1" t="n">
        <v>154625410</v>
      </c>
      <c r="G24" s="1" t="n">
        <v>120345690</v>
      </c>
      <c r="H24" s="1" t="n">
        <v>81965472</v>
      </c>
    </row>
    <row r="25" customFormat="false" ht="15.6" hidden="false" customHeight="false" outlineLevel="0" collapsed="false">
      <c r="B25" s="1" t="s">
        <v>55</v>
      </c>
      <c r="C25" s="1" t="s">
        <v>407</v>
      </c>
      <c r="E25" s="1" t="n">
        <v>4340123</v>
      </c>
      <c r="F25" s="1" t="n">
        <v>4225245</v>
      </c>
      <c r="G25" s="1" t="n">
        <v>2258529</v>
      </c>
      <c r="H25" s="1" t="n">
        <v>1972788</v>
      </c>
    </row>
    <row r="26" customFormat="false" ht="15.6" hidden="false" customHeight="false" outlineLevel="0" collapsed="false">
      <c r="B26" s="1" t="s">
        <v>58</v>
      </c>
      <c r="C26" s="1" t="s">
        <v>408</v>
      </c>
      <c r="E26" s="1" t="n">
        <v>20803351</v>
      </c>
      <c r="F26" s="1" t="n">
        <v>5331302</v>
      </c>
      <c r="G26" s="1" t="n">
        <v>10058830</v>
      </c>
      <c r="H26" s="1" t="n">
        <v>4536653</v>
      </c>
    </row>
    <row r="27" customFormat="false" ht="15.6" hidden="false" customHeight="false" outlineLevel="0" collapsed="false">
      <c r="B27" s="1" t="s">
        <v>63</v>
      </c>
      <c r="C27" s="1" t="s">
        <v>409</v>
      </c>
      <c r="E27" s="1" t="n">
        <v>4216104</v>
      </c>
      <c r="F27" s="1" t="n">
        <v>1777718</v>
      </c>
      <c r="G27" s="1" t="n">
        <v>2320526</v>
      </c>
      <c r="H27" s="1" t="n">
        <v>993449</v>
      </c>
    </row>
    <row r="28" customFormat="false" ht="15.6" hidden="false" customHeight="false" outlineLevel="0" collapsed="false">
      <c r="B28" s="1" t="s">
        <v>410</v>
      </c>
      <c r="C28" s="1" t="s">
        <v>411</v>
      </c>
      <c r="E28" s="1" t="n">
        <v>580072</v>
      </c>
      <c r="F28" s="1" t="n">
        <v>221146</v>
      </c>
      <c r="G28" s="1" t="n">
        <v>335130</v>
      </c>
      <c r="H28" s="1" t="n">
        <v>118671</v>
      </c>
    </row>
    <row r="29" customFormat="false" ht="15.6" hidden="false" customHeight="false" outlineLevel="0" collapsed="false">
      <c r="B29" s="1" t="s">
        <v>412</v>
      </c>
      <c r="C29" s="1" t="s">
        <v>413</v>
      </c>
      <c r="E29" s="1" t="n">
        <v>128715</v>
      </c>
      <c r="F29" s="1" t="n">
        <v>1375446</v>
      </c>
      <c r="G29" s="1" t="n">
        <v>50487</v>
      </c>
      <c r="H29" s="1" t="n">
        <v>913568</v>
      </c>
    </row>
    <row r="30" customFormat="false" ht="15.6" hidden="false" customHeight="false" outlineLevel="0" collapsed="false">
      <c r="B30" s="1" t="s">
        <v>64</v>
      </c>
      <c r="C30" s="1" t="s">
        <v>414</v>
      </c>
      <c r="E30" s="1" t="n">
        <v>63186500</v>
      </c>
      <c r="F30" s="1" t="n">
        <v>45857368</v>
      </c>
      <c r="G30" s="1" t="n">
        <v>32759150</v>
      </c>
      <c r="H30" s="1" t="n">
        <v>26195327</v>
      </c>
    </row>
    <row r="31" s="1" customFormat="true" ht="15.6" hidden="false" customHeight="false" outlineLevel="0" collapsed="false">
      <c r="B31" s="1" t="s">
        <v>71</v>
      </c>
      <c r="C31" s="1" t="s">
        <v>415</v>
      </c>
      <c r="D31" s="1" t="s">
        <v>416</v>
      </c>
      <c r="E31" s="1" t="n">
        <v>64190535</v>
      </c>
      <c r="F31" s="1" t="n">
        <v>40234663</v>
      </c>
      <c r="G31" s="1" t="n">
        <v>34481893</v>
      </c>
      <c r="H31" s="1" t="n">
        <v>21502079</v>
      </c>
    </row>
    <row r="32" s="1" customFormat="true" ht="15.6" hidden="false" customHeight="false" outlineLevel="0" collapsed="false">
      <c r="B32" s="1" t="s">
        <v>73</v>
      </c>
      <c r="C32" s="1" t="s">
        <v>417</v>
      </c>
      <c r="E32" s="1" t="n">
        <v>90116493</v>
      </c>
      <c r="F32" s="1" t="n">
        <v>58835990</v>
      </c>
      <c r="G32" s="1" t="n">
        <v>47964822</v>
      </c>
      <c r="H32" s="1" t="n">
        <v>31869991</v>
      </c>
    </row>
    <row r="33" customFormat="false" ht="15.6" hidden="false" customHeight="false" outlineLevel="0" collapsed="false">
      <c r="B33" s="1" t="s">
        <v>76</v>
      </c>
      <c r="C33" s="1" t="s">
        <v>418</v>
      </c>
      <c r="E33" s="1" t="n">
        <v>2807102</v>
      </c>
      <c r="F33" s="1" t="n">
        <v>2127326</v>
      </c>
      <c r="G33" s="1" t="n">
        <v>1475907</v>
      </c>
      <c r="H33" s="1" t="n">
        <v>1120009</v>
      </c>
    </row>
    <row r="34" customFormat="false" ht="15.6" hidden="false" customHeight="false" outlineLevel="0" collapsed="false">
      <c r="B34" s="1" t="s">
        <v>78</v>
      </c>
      <c r="C34" s="1" t="s">
        <v>103</v>
      </c>
      <c r="E34" s="1" t="n">
        <v>87309391</v>
      </c>
      <c r="F34" s="1" t="n">
        <v>56708664</v>
      </c>
      <c r="G34" s="1" t="n">
        <v>46488915</v>
      </c>
      <c r="H34" s="1" t="n">
        <v>30749982</v>
      </c>
    </row>
    <row r="35" customFormat="false" ht="15.6" hidden="false" customHeight="false" outlineLevel="0" collapsed="false">
      <c r="B35" s="1" t="s">
        <v>80</v>
      </c>
      <c r="C35" s="1" t="s">
        <v>419</v>
      </c>
      <c r="E35" s="1" t="n">
        <v>25925958</v>
      </c>
      <c r="F35" s="1" t="n">
        <v>18601327</v>
      </c>
      <c r="G35" s="1" t="n">
        <v>13482929</v>
      </c>
      <c r="H35" s="1" t="n">
        <v>10367912</v>
      </c>
    </row>
    <row r="36" customFormat="false" ht="15.6" hidden="false" customHeight="false" outlineLevel="0" collapsed="false">
      <c r="B36" s="1" t="s">
        <v>83</v>
      </c>
      <c r="C36" s="1" t="s">
        <v>418</v>
      </c>
      <c r="E36" s="1" t="n">
        <v>2797</v>
      </c>
      <c r="F36" s="1" t="n">
        <v>2375</v>
      </c>
      <c r="G36" s="1" t="n">
        <v>1405</v>
      </c>
      <c r="H36" s="1" t="n">
        <v>1195</v>
      </c>
    </row>
    <row r="37" customFormat="false" ht="15.6" hidden="false" customHeight="false" outlineLevel="0" collapsed="false">
      <c r="B37" s="1" t="s">
        <v>85</v>
      </c>
      <c r="C37" s="1" t="s">
        <v>103</v>
      </c>
      <c r="E37" s="1" t="n">
        <v>25923161</v>
      </c>
      <c r="F37" s="1" t="n">
        <v>18598952</v>
      </c>
      <c r="G37" s="1" t="n">
        <v>13481524</v>
      </c>
      <c r="H37" s="1" t="n">
        <v>10366717</v>
      </c>
    </row>
    <row r="38" s="1" customFormat="true" ht="15.6" hidden="false" customHeight="false" outlineLevel="0" collapsed="false">
      <c r="B38" s="1" t="s">
        <v>94</v>
      </c>
      <c r="C38" s="1" t="s">
        <v>420</v>
      </c>
      <c r="D38" s="1" t="s">
        <v>421</v>
      </c>
      <c r="E38" s="1" t="n">
        <v>245171</v>
      </c>
      <c r="F38" s="1" t="n">
        <v>105544</v>
      </c>
      <c r="G38" s="1" t="n">
        <v>238908</v>
      </c>
      <c r="H38" s="1" t="n">
        <v>100611</v>
      </c>
    </row>
    <row r="39" s="1" customFormat="true" ht="15.6" hidden="false" customHeight="false" outlineLevel="0" collapsed="false">
      <c r="B39" s="1" t="s">
        <v>97</v>
      </c>
      <c r="C39" s="1" t="s">
        <v>422</v>
      </c>
      <c r="D39" s="1" t="s">
        <v>423</v>
      </c>
      <c r="E39" s="1" t="n">
        <v>6314997</v>
      </c>
      <c r="F39" s="1" t="n">
        <v>1548695</v>
      </c>
      <c r="G39" s="1" t="n">
        <v>1214804</v>
      </c>
      <c r="H39" s="1" t="n">
        <v>-3326231</v>
      </c>
    </row>
    <row r="40" customFormat="false" ht="15.6" hidden="false" customHeight="false" outlineLevel="0" collapsed="false">
      <c r="B40" s="1" t="s">
        <v>100</v>
      </c>
      <c r="C40" s="1" t="s">
        <v>424</v>
      </c>
      <c r="E40" s="1" t="n">
        <v>1339771</v>
      </c>
      <c r="F40" s="1" t="n">
        <v>-783196</v>
      </c>
      <c r="G40" s="1" t="n">
        <v>-328775</v>
      </c>
      <c r="H40" s="1" t="n">
        <v>-429672</v>
      </c>
    </row>
    <row r="41" customFormat="false" ht="15.6" hidden="false" customHeight="false" outlineLevel="0" collapsed="false">
      <c r="B41" s="1" t="s">
        <v>102</v>
      </c>
      <c r="C41" s="1" t="s">
        <v>425</v>
      </c>
      <c r="E41" s="1" t="n">
        <v>-10303940</v>
      </c>
      <c r="F41" s="1" t="n">
        <v>-14536968</v>
      </c>
      <c r="G41" s="1" t="n">
        <v>-10823200</v>
      </c>
      <c r="H41" s="1" t="n">
        <v>-12758968</v>
      </c>
    </row>
    <row r="42" customFormat="false" ht="15.6" hidden="false" customHeight="false" outlineLevel="0" collapsed="false">
      <c r="B42" s="1" t="s">
        <v>426</v>
      </c>
      <c r="C42" s="1" t="s">
        <v>427</v>
      </c>
      <c r="E42" s="1" t="n">
        <v>15279166</v>
      </c>
      <c r="F42" s="1" t="n">
        <v>16868859</v>
      </c>
      <c r="G42" s="1" t="n">
        <v>12366779</v>
      </c>
      <c r="H42" s="1" t="n">
        <v>9862409</v>
      </c>
    </row>
    <row r="43" s="1" customFormat="true" ht="15.6" hidden="false" customHeight="false" outlineLevel="0" collapsed="false">
      <c r="B43" s="1" t="s">
        <v>104</v>
      </c>
      <c r="C43" s="1" t="s">
        <v>428</v>
      </c>
      <c r="D43" s="1" t="s">
        <v>429</v>
      </c>
      <c r="E43" s="1" t="n">
        <v>26013566</v>
      </c>
      <c r="F43" s="1" t="n">
        <v>23979697</v>
      </c>
      <c r="G43" s="1" t="n">
        <v>11398834</v>
      </c>
      <c r="H43" s="1" t="n">
        <v>11650416</v>
      </c>
    </row>
    <row r="44" s="1" customFormat="true" ht="15.6" hidden="false" customHeight="false" outlineLevel="0" collapsed="false">
      <c r="B44" s="1" t="s">
        <v>107</v>
      </c>
      <c r="C44" s="1" t="s">
        <v>430</v>
      </c>
      <c r="E44" s="1" t="n">
        <v>159950769</v>
      </c>
      <c r="F44" s="1" t="n">
        <v>111725967</v>
      </c>
      <c r="G44" s="1" t="n">
        <v>80093589</v>
      </c>
      <c r="H44" s="1" t="n">
        <v>56122202</v>
      </c>
    </row>
    <row r="45" s="1" customFormat="true" ht="15.6" hidden="false" customHeight="false" outlineLevel="0" collapsed="false">
      <c r="B45" s="1" t="s">
        <v>109</v>
      </c>
      <c r="C45" s="1" t="s">
        <v>431</v>
      </c>
      <c r="D45" s="1" t="s">
        <v>432</v>
      </c>
      <c r="E45" s="1" t="n">
        <v>39654244</v>
      </c>
      <c r="F45" s="1" t="n">
        <v>26874356</v>
      </c>
      <c r="G45" s="1" t="n">
        <v>17196946</v>
      </c>
      <c r="H45" s="1" t="n">
        <v>11929151</v>
      </c>
    </row>
    <row r="46" s="1" customFormat="true" ht="15.6" hidden="false" customHeight="false" outlineLevel="0" collapsed="false">
      <c r="B46" s="1" t="s">
        <v>112</v>
      </c>
      <c r="C46" s="1" t="s">
        <v>433</v>
      </c>
      <c r="D46" s="1" t="s">
        <v>432</v>
      </c>
      <c r="E46" s="1" t="n">
        <v>232552</v>
      </c>
      <c r="F46" s="1" t="n">
        <v>38479</v>
      </c>
      <c r="G46" s="1" t="n">
        <v>52705</v>
      </c>
      <c r="H46" s="1" t="n">
        <v>26911</v>
      </c>
    </row>
    <row r="47" s="1" customFormat="true" ht="15.6" hidden="false" customHeight="false" outlineLevel="0" collapsed="false">
      <c r="B47" s="1" t="s">
        <v>154</v>
      </c>
      <c r="C47" s="1" t="s">
        <v>434</v>
      </c>
      <c r="E47" s="1" t="n">
        <v>24271114</v>
      </c>
      <c r="F47" s="1" t="n">
        <v>15047349</v>
      </c>
      <c r="G47" s="1" t="n">
        <v>12341336</v>
      </c>
      <c r="H47" s="1" t="n">
        <v>7684779</v>
      </c>
    </row>
    <row r="48" s="1" customFormat="true" ht="15.6" hidden="false" customHeight="false" outlineLevel="0" collapsed="false">
      <c r="B48" s="1" t="s">
        <v>157</v>
      </c>
      <c r="C48" s="1" t="s">
        <v>435</v>
      </c>
      <c r="D48" s="1" t="s">
        <v>436</v>
      </c>
      <c r="E48" s="1" t="n">
        <v>41538329</v>
      </c>
      <c r="F48" s="1" t="n">
        <v>24101567</v>
      </c>
      <c r="G48" s="1" t="n">
        <v>22730544</v>
      </c>
      <c r="H48" s="1" t="n">
        <v>12760396</v>
      </c>
    </row>
    <row r="49" s="1" customFormat="true" ht="15.6" hidden="false" customHeight="false" outlineLevel="0" collapsed="false">
      <c r="B49" s="1" t="s">
        <v>159</v>
      </c>
      <c r="C49" s="1" t="s">
        <v>437</v>
      </c>
      <c r="E49" s="1" t="n">
        <v>54254530</v>
      </c>
      <c r="F49" s="1" t="n">
        <v>45664216</v>
      </c>
      <c r="G49" s="1" t="n">
        <v>27772058</v>
      </c>
      <c r="H49" s="1" t="n">
        <v>23720965</v>
      </c>
    </row>
    <row r="50" s="1" customFormat="true" ht="15.6" hidden="false" customHeight="false" outlineLevel="0" collapsed="false">
      <c r="B50" s="1" t="s">
        <v>165</v>
      </c>
      <c r="C50" s="1" t="s">
        <v>438</v>
      </c>
      <c r="E50" s="1" t="s">
        <v>398</v>
      </c>
      <c r="F50" s="1" t="s">
        <v>399</v>
      </c>
      <c r="G50" s="1" t="s">
        <v>439</v>
      </c>
      <c r="H50" s="1" t="s">
        <v>401</v>
      </c>
    </row>
    <row r="51" s="1" customFormat="true" ht="15.6" hidden="false" customHeight="false" outlineLevel="0" collapsed="false">
      <c r="B51" s="1" t="s">
        <v>172</v>
      </c>
      <c r="C51" s="1" t="s">
        <v>440</v>
      </c>
      <c r="E51" s="1" t="n">
        <v>12902320</v>
      </c>
      <c r="F51" s="1" t="n">
        <v>9372627</v>
      </c>
      <c r="G51" s="1" t="n">
        <v>7141797</v>
      </c>
      <c r="H51" s="1" t="n">
        <v>4870638</v>
      </c>
    </row>
    <row r="52" s="1" customFormat="true" ht="15.6" hidden="false" customHeight="false" outlineLevel="0" collapsed="false">
      <c r="B52" s="1" t="s">
        <v>175</v>
      </c>
      <c r="C52" s="1" t="s">
        <v>441</v>
      </c>
      <c r="E52" s="1" t="s">
        <v>398</v>
      </c>
      <c r="F52" s="1" t="s">
        <v>399</v>
      </c>
      <c r="G52" s="1" t="s">
        <v>439</v>
      </c>
      <c r="H52" s="1" t="s">
        <v>401</v>
      </c>
    </row>
    <row r="53" s="1" customFormat="true" ht="15.6" hidden="false" customHeight="false" outlineLevel="0" collapsed="false">
      <c r="B53" s="1" t="s">
        <v>442</v>
      </c>
      <c r="C53" s="1" t="s">
        <v>443</v>
      </c>
      <c r="D53" s="1" t="s">
        <v>444</v>
      </c>
      <c r="E53" s="1" t="n">
        <v>67156850</v>
      </c>
      <c r="F53" s="1" t="n">
        <v>55036843</v>
      </c>
      <c r="G53" s="1" t="n">
        <v>34913855</v>
      </c>
      <c r="H53" s="1" t="n">
        <v>28591603</v>
      </c>
    </row>
    <row r="54" s="1" customFormat="true" ht="15.6" hidden="false" customHeight="false" outlineLevel="0" collapsed="false">
      <c r="B54" s="1" t="s">
        <v>445</v>
      </c>
      <c r="C54" s="1" t="s">
        <v>446</v>
      </c>
      <c r="D54" s="1" t="s">
        <v>447</v>
      </c>
      <c r="E54" s="1" t="n">
        <v>13546705</v>
      </c>
      <c r="F54" s="1" t="n">
        <v>10198041</v>
      </c>
      <c r="G54" s="1" t="n">
        <v>6588056</v>
      </c>
      <c r="H54" s="1" t="n">
        <v>6069291</v>
      </c>
    </row>
    <row r="55" s="1" customFormat="true" ht="15.6" hidden="false" customHeight="false" outlineLevel="0" collapsed="false">
      <c r="B55" s="1" t="s">
        <v>448</v>
      </c>
      <c r="C55" s="1" t="s">
        <v>449</v>
      </c>
      <c r="E55" s="1" t="n">
        <v>16575560</v>
      </c>
      <c r="F55" s="1" t="n">
        <v>16191693</v>
      </c>
      <c r="G55" s="1" t="n">
        <v>9906678</v>
      </c>
      <c r="H55" s="1" t="n">
        <v>9327728</v>
      </c>
    </row>
    <row r="56" s="1" customFormat="true" ht="15.6" hidden="false" customHeight="false" outlineLevel="0" collapsed="false">
      <c r="B56" s="1" t="s">
        <v>450</v>
      </c>
      <c r="C56" s="1" t="s">
        <v>451</v>
      </c>
      <c r="E56" s="1" t="n">
        <v>923293</v>
      </c>
      <c r="F56" s="1" t="n">
        <v>1051014</v>
      </c>
      <c r="G56" s="1" t="n">
        <v>-1164419</v>
      </c>
      <c r="H56" s="1" t="n">
        <v>-225374</v>
      </c>
    </row>
    <row r="57" s="1" customFormat="true" ht="15.6" hidden="false" customHeight="false" outlineLevel="0" collapsed="false">
      <c r="B57" s="1" t="s">
        <v>452</v>
      </c>
      <c r="C57" s="1" t="s">
        <v>453</v>
      </c>
      <c r="E57" s="1" t="n">
        <v>-3952148</v>
      </c>
      <c r="F57" s="1" t="n">
        <v>-7044666</v>
      </c>
      <c r="G57" s="1" t="n">
        <v>-2154203</v>
      </c>
      <c r="H57" s="1" t="n">
        <v>-3033063</v>
      </c>
    </row>
    <row r="58" s="1" customFormat="true" ht="15.6" hidden="false" customHeight="false" outlineLevel="0" collapsed="false">
      <c r="B58" s="1" t="s">
        <v>454</v>
      </c>
      <c r="C58" s="1" t="s">
        <v>455</v>
      </c>
      <c r="D58" s="1" t="s">
        <v>456</v>
      </c>
      <c r="E58" s="1" t="n">
        <v>53610145</v>
      </c>
      <c r="F58" s="1" t="n">
        <v>44838802</v>
      </c>
      <c r="G58" s="1" t="n">
        <v>28325799</v>
      </c>
      <c r="H58" s="1" t="n">
        <v>22522312</v>
      </c>
    </row>
    <row r="59" s="1" customFormat="true" ht="15.6" hidden="false" customHeight="false" outlineLevel="0" collapsed="false">
      <c r="B59" s="1" t="s">
        <v>457</v>
      </c>
      <c r="C59" s="1" t="s">
        <v>458</v>
      </c>
      <c r="E59" s="1" t="s">
        <v>398</v>
      </c>
      <c r="F59" s="1" t="s">
        <v>399</v>
      </c>
      <c r="G59" s="1" t="s">
        <v>439</v>
      </c>
      <c r="H59" s="1" t="s">
        <v>401</v>
      </c>
    </row>
    <row r="60" s="1" customFormat="true" ht="15.6" hidden="false" customHeight="false" outlineLevel="0" collapsed="false">
      <c r="B60" s="1" t="s">
        <v>459</v>
      </c>
      <c r="C60" s="1" t="s">
        <v>460</v>
      </c>
      <c r="E60" s="1" t="s">
        <v>398</v>
      </c>
      <c r="F60" s="1" t="s">
        <v>399</v>
      </c>
      <c r="G60" s="1" t="s">
        <v>439</v>
      </c>
      <c r="H60" s="1" t="s">
        <v>401</v>
      </c>
    </row>
    <row r="61" customFormat="false" ht="15.6" hidden="false" customHeight="false" outlineLevel="0" collapsed="false">
      <c r="B61" s="1" t="s">
        <v>461</v>
      </c>
      <c r="C61" s="1" t="s">
        <v>462</v>
      </c>
      <c r="E61" s="1" t="s">
        <v>398</v>
      </c>
      <c r="F61" s="1" t="s">
        <v>399</v>
      </c>
      <c r="G61" s="1" t="s">
        <v>439</v>
      </c>
      <c r="H61" s="1" t="s">
        <v>401</v>
      </c>
    </row>
    <row r="62" customFormat="false" ht="15.6" hidden="false" customHeight="false" outlineLevel="0" collapsed="false">
      <c r="B62" s="1" t="s">
        <v>463</v>
      </c>
      <c r="C62" s="1" t="s">
        <v>103</v>
      </c>
      <c r="E62" s="1" t="s">
        <v>398</v>
      </c>
      <c r="F62" s="1" t="s">
        <v>399</v>
      </c>
      <c r="G62" s="1" t="s">
        <v>439</v>
      </c>
      <c r="H62" s="1" t="s">
        <v>401</v>
      </c>
    </row>
    <row r="63" customFormat="false" ht="15.6" hidden="false" customHeight="false" outlineLevel="0" collapsed="false">
      <c r="B63" s="1" t="s">
        <v>464</v>
      </c>
      <c r="C63" s="1" t="s">
        <v>465</v>
      </c>
      <c r="E63" s="1" t="s">
        <v>398</v>
      </c>
      <c r="F63" s="1" t="s">
        <v>399</v>
      </c>
      <c r="G63" s="1" t="s">
        <v>439</v>
      </c>
      <c r="H63" s="1" t="s">
        <v>401</v>
      </c>
    </row>
    <row r="64" customFormat="false" ht="15.6" hidden="false" customHeight="false" outlineLevel="0" collapsed="false">
      <c r="B64" s="1" t="s">
        <v>466</v>
      </c>
      <c r="C64" s="1" t="s">
        <v>467</v>
      </c>
      <c r="E64" s="1" t="s">
        <v>398</v>
      </c>
      <c r="F64" s="1" t="s">
        <v>399</v>
      </c>
      <c r="G64" s="1" t="s">
        <v>439</v>
      </c>
      <c r="H64" s="1" t="s">
        <v>401</v>
      </c>
    </row>
    <row r="65" customFormat="false" ht="15.6" hidden="false" customHeight="false" outlineLevel="0" collapsed="false">
      <c r="B65" s="1" t="s">
        <v>468</v>
      </c>
      <c r="C65" s="1" t="s">
        <v>469</v>
      </c>
      <c r="E65" s="1" t="s">
        <v>398</v>
      </c>
      <c r="F65" s="1" t="s">
        <v>399</v>
      </c>
      <c r="G65" s="1" t="s">
        <v>439</v>
      </c>
      <c r="H65" s="1" t="s">
        <v>401</v>
      </c>
    </row>
    <row r="66" customFormat="false" ht="15.6" hidden="false" customHeight="false" outlineLevel="0" collapsed="false">
      <c r="B66" s="1" t="s">
        <v>470</v>
      </c>
      <c r="C66" s="1" t="s">
        <v>103</v>
      </c>
      <c r="E66" s="1" t="s">
        <v>398</v>
      </c>
      <c r="F66" s="1" t="s">
        <v>399</v>
      </c>
      <c r="G66" s="1" t="s">
        <v>439</v>
      </c>
      <c r="H66" s="1" t="s">
        <v>401</v>
      </c>
    </row>
    <row r="67" customFormat="false" ht="15.6" hidden="false" customHeight="false" outlineLevel="0" collapsed="false">
      <c r="B67" s="1" t="s">
        <v>471</v>
      </c>
      <c r="C67" s="1" t="s">
        <v>472</v>
      </c>
      <c r="D67" s="1" t="s">
        <v>444</v>
      </c>
      <c r="E67" s="1" t="s">
        <v>398</v>
      </c>
      <c r="F67" s="1" t="s">
        <v>399</v>
      </c>
      <c r="G67" s="1" t="s">
        <v>439</v>
      </c>
      <c r="H67" s="1" t="s">
        <v>401</v>
      </c>
    </row>
    <row r="68" customFormat="false" ht="15.6" hidden="false" customHeight="false" outlineLevel="0" collapsed="false">
      <c r="B68" s="1" t="s">
        <v>473</v>
      </c>
      <c r="C68" s="1" t="s">
        <v>474</v>
      </c>
      <c r="D68" s="1" t="s">
        <v>447</v>
      </c>
      <c r="E68" s="1" t="s">
        <v>398</v>
      </c>
      <c r="F68" s="1" t="s">
        <v>399</v>
      </c>
      <c r="G68" s="1" t="s">
        <v>439</v>
      </c>
      <c r="H68" s="1" t="s">
        <v>401</v>
      </c>
    </row>
    <row r="69" customFormat="false" ht="15.6" hidden="false" customHeight="false" outlineLevel="0" collapsed="false">
      <c r="B69" s="1" t="s">
        <v>475</v>
      </c>
      <c r="C69" s="1" t="s">
        <v>449</v>
      </c>
      <c r="E69" s="1" t="s">
        <v>398</v>
      </c>
      <c r="F69" s="1" t="s">
        <v>399</v>
      </c>
      <c r="G69" s="1" t="s">
        <v>439</v>
      </c>
      <c r="H69" s="1" t="s">
        <v>401</v>
      </c>
    </row>
    <row r="70" customFormat="false" ht="15.6" hidden="false" customHeight="false" outlineLevel="0" collapsed="false">
      <c r="B70" s="1" t="s">
        <v>476</v>
      </c>
      <c r="C70" s="1" t="s">
        <v>451</v>
      </c>
      <c r="E70" s="1" t="s">
        <v>398</v>
      </c>
      <c r="F70" s="1" t="s">
        <v>399</v>
      </c>
      <c r="G70" s="1" t="s">
        <v>439</v>
      </c>
      <c r="H70" s="1" t="s">
        <v>401</v>
      </c>
    </row>
    <row r="71" customFormat="false" ht="15.6" hidden="false" customHeight="false" outlineLevel="0" collapsed="false">
      <c r="B71" s="1" t="s">
        <v>477</v>
      </c>
      <c r="C71" s="1" t="s">
        <v>453</v>
      </c>
      <c r="E71" s="1" t="s">
        <v>398</v>
      </c>
      <c r="F71" s="1" t="s">
        <v>399</v>
      </c>
      <c r="G71" s="1" t="s">
        <v>439</v>
      </c>
      <c r="H71" s="1" t="s">
        <v>401</v>
      </c>
    </row>
    <row r="72" customFormat="false" ht="15.6" hidden="false" customHeight="false" outlineLevel="0" collapsed="false">
      <c r="B72" s="1" t="s">
        <v>478</v>
      </c>
      <c r="C72" s="1" t="s">
        <v>479</v>
      </c>
      <c r="D72" s="1" t="s">
        <v>456</v>
      </c>
      <c r="E72" s="1" t="s">
        <v>398</v>
      </c>
      <c r="F72" s="1" t="s">
        <v>399</v>
      </c>
      <c r="G72" s="1" t="s">
        <v>439</v>
      </c>
      <c r="H72" s="1" t="s">
        <v>401</v>
      </c>
    </row>
    <row r="73" customFormat="false" ht="15.6" hidden="false" customHeight="false" outlineLevel="0" collapsed="false">
      <c r="B73" s="1" t="s">
        <v>480</v>
      </c>
      <c r="C73" s="1" t="s">
        <v>481</v>
      </c>
      <c r="D73" s="1" t="s">
        <v>482</v>
      </c>
      <c r="E73" s="1" t="n">
        <v>53610145</v>
      </c>
      <c r="F73" s="1" t="n">
        <v>44838802</v>
      </c>
      <c r="G73" s="1" t="n">
        <v>28325799</v>
      </c>
      <c r="H73" s="1" t="n">
        <v>22522312</v>
      </c>
    </row>
    <row r="74" customFormat="false" ht="15.6" hidden="false" customHeight="false" outlineLevel="0" collapsed="false">
      <c r="G74" s="1" t="s">
        <v>439</v>
      </c>
    </row>
    <row r="75" customFormat="false" ht="15.6" hidden="false" customHeight="false" outlineLevel="0" collapsed="false">
      <c r="C75" s="1" t="s">
        <v>483</v>
      </c>
      <c r="E75" s="1" t="n">
        <v>0.12764</v>
      </c>
      <c r="F75" s="1" t="n">
        <v>0.10676</v>
      </c>
      <c r="G75" s="1" t="n">
        <v>0.06744</v>
      </c>
      <c r="H75" s="1" t="n">
        <v>0.05362</v>
      </c>
    </row>
    <row r="76" customFormat="false" ht="15.6" hidden="false" customHeight="false" outlineLevel="0" collapsed="false">
      <c r="B76" s="1" t="s">
        <v>116</v>
      </c>
    </row>
  </sheetData>
  <mergeCells count="7">
    <mergeCell ref="B7:C11"/>
    <mergeCell ref="D7:D11"/>
    <mergeCell ref="E7:H7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669444444444445" right="0.236111111111111" top="0.55138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S22" activeCellId="0" sqref="S22"/>
    </sheetView>
  </sheetViews>
  <sheetFormatPr defaultColWidth="9.34375" defaultRowHeight="13.2" zeroHeight="false" outlineLevelRow="0" outlineLevelCol="0"/>
  <cols>
    <col collapsed="false" customWidth="true" hidden="false" outlineLevel="0" max="1" min="1" style="1" width="1.58"/>
    <col collapsed="false" customWidth="true" hidden="false" outlineLevel="0" max="2" min="2" style="1" width="7.87"/>
    <col collapsed="false" customWidth="true" hidden="false" outlineLevel="0" max="3" min="3" style="1" width="97.9"/>
    <col collapsed="false" customWidth="true" hidden="false" outlineLevel="0" max="4" min="4" style="1" width="22.24"/>
    <col collapsed="false" customWidth="true" hidden="false" outlineLevel="0" max="5" min="5" style="1" width="25.09"/>
    <col collapsed="false" customWidth="true" hidden="false" outlineLevel="0" max="6" min="6" style="1" width="14.82"/>
    <col collapsed="false" customWidth="false" hidden="false" outlineLevel="0" max="257" min="7" style="1" width="9.34"/>
  </cols>
  <sheetData>
    <row r="1" customFormat="false" ht="22.95" hidden="false" customHeight="true" outlineLevel="0" collapsed="false">
      <c r="A1" s="1" t="s">
        <v>1</v>
      </c>
    </row>
    <row r="2" customFormat="false" ht="13.95" hidden="false" customHeight="true" outlineLevel="0" collapsed="false"/>
    <row r="3" s="1" customFormat="true" ht="24.6" hidden="false" customHeight="false" outlineLevel="0" collapsed="false">
      <c r="A3" s="1" t="s">
        <v>2</v>
      </c>
    </row>
    <row r="4" s="1" customFormat="true" ht="22.8" hidden="false" customHeight="false" outlineLevel="0" collapsed="false">
      <c r="A4" s="1" t="s">
        <v>484</v>
      </c>
    </row>
    <row r="5" s="1" customFormat="true" ht="22.8" hidden="false" customHeight="false" outlineLevel="0" collapsed="false">
      <c r="A5" s="1" t="str">
        <f aca="false">pl!B5</f>
        <v>For the period ended at 30 June 2025</v>
      </c>
    </row>
    <row r="6" s="1" customFormat="true" ht="21" hidden="false" customHeight="false" outlineLevel="0" collapsed="false"/>
    <row r="7" customFormat="false" ht="33.6" hidden="false" customHeight="true" outlineLevel="0" collapsed="false">
      <c r="D7" s="2" t="s">
        <v>7</v>
      </c>
      <c r="E7" s="2" t="s">
        <v>7</v>
      </c>
    </row>
    <row r="8" customFormat="false" ht="17.4" hidden="false" customHeight="false" outlineLevel="0" collapsed="false">
      <c r="B8" s="1" t="s">
        <v>485</v>
      </c>
      <c r="D8" s="1" t="s">
        <v>8</v>
      </c>
      <c r="E8" s="1" t="s">
        <v>9</v>
      </c>
    </row>
    <row r="9" customFormat="false" ht="15.75" hidden="false" customHeight="true" outlineLevel="0" collapsed="false">
      <c r="D9" s="1" t="s">
        <v>377</v>
      </c>
      <c r="E9" s="1" t="s">
        <v>486</v>
      </c>
    </row>
    <row r="10" customFormat="false" ht="15.6" hidden="false" customHeight="false" outlineLevel="0" collapsed="false">
      <c r="D10" s="1" t="str">
        <f aca="false">pl!E10</f>
        <v>30 June 2025</v>
      </c>
      <c r="E10" s="1" t="str">
        <f aca="false">pl!F10</f>
        <v>30 June 2024</v>
      </c>
    </row>
    <row r="11" customFormat="false" ht="10.5" hidden="false" customHeight="true" outlineLevel="0" collapsed="false"/>
    <row r="12" s="1" customFormat="true" ht="15.6" hidden="false" customHeight="false" outlineLevel="0" collapsed="false">
      <c r="B12" s="1" t="s">
        <v>15</v>
      </c>
      <c r="C12" s="1" t="s">
        <v>487</v>
      </c>
      <c r="D12" s="1" t="n">
        <v>53610145</v>
      </c>
      <c r="E12" s="1" t="n">
        <v>44838802</v>
      </c>
    </row>
    <row r="13" customFormat="false" ht="15.6" hidden="false" customHeight="false" outlineLevel="0" collapsed="false">
      <c r="B13" s="1" t="s">
        <v>50</v>
      </c>
      <c r="C13" s="1" t="s">
        <v>488</v>
      </c>
      <c r="D13" s="1" t="n">
        <v>12432523</v>
      </c>
      <c r="E13" s="1" t="n">
        <v>2782999</v>
      </c>
    </row>
    <row r="14" customFormat="false" ht="15.6" hidden="false" customHeight="false" outlineLevel="0" collapsed="false">
      <c r="B14" s="1" t="s">
        <v>52</v>
      </c>
      <c r="C14" s="1" t="s">
        <v>489</v>
      </c>
      <c r="D14" s="1" t="n">
        <v>3249777</v>
      </c>
      <c r="E14" s="1" t="n">
        <v>3836098</v>
      </c>
    </row>
    <row r="15" customFormat="false" ht="17.4" hidden="false" customHeight="true" outlineLevel="0" collapsed="false">
      <c r="B15" s="1" t="s">
        <v>490</v>
      </c>
      <c r="C15" s="1" t="s">
        <v>491</v>
      </c>
      <c r="D15" s="1" t="n">
        <v>2615434</v>
      </c>
      <c r="E15" s="1" t="n">
        <v>4010439</v>
      </c>
    </row>
    <row r="16" customFormat="false" ht="15.6" hidden="false" customHeight="false" outlineLevel="0" collapsed="false">
      <c r="B16" s="1" t="s">
        <v>492</v>
      </c>
      <c r="C16" s="1" t="s">
        <v>493</v>
      </c>
      <c r="D16" s="1" t="s">
        <v>494</v>
      </c>
      <c r="E16" s="1" t="s">
        <v>495</v>
      </c>
    </row>
    <row r="17" customFormat="false" ht="15.6" hidden="false" customHeight="false" outlineLevel="0" collapsed="false">
      <c r="B17" s="1" t="s">
        <v>496</v>
      </c>
      <c r="C17" s="1" t="s">
        <v>497</v>
      </c>
      <c r="D17" s="1" t="n">
        <v>-721445</v>
      </c>
      <c r="E17" s="1" t="n">
        <v>-583148</v>
      </c>
    </row>
    <row r="18" customFormat="false" ht="15.6" hidden="false" customHeight="false" outlineLevel="0" collapsed="false">
      <c r="B18" s="1" t="s">
        <v>498</v>
      </c>
      <c r="C18" s="1" t="s">
        <v>489</v>
      </c>
      <c r="D18" s="1" t="n">
        <v>842531</v>
      </c>
      <c r="E18" s="1" t="n">
        <v>241197</v>
      </c>
    </row>
    <row r="19" customFormat="false" ht="15.6" hidden="false" customHeight="false" outlineLevel="0" collapsed="false">
      <c r="B19" s="1" t="s">
        <v>499</v>
      </c>
      <c r="C19" s="1" t="s">
        <v>500</v>
      </c>
      <c r="D19" s="1" t="n">
        <v>513257</v>
      </c>
      <c r="E19" s="1" t="n">
        <v>167610</v>
      </c>
    </row>
    <row r="20" customFormat="false" ht="16.5" hidden="false" customHeight="true" outlineLevel="0" collapsed="false">
      <c r="B20" s="1" t="s">
        <v>55</v>
      </c>
      <c r="C20" s="1" t="s">
        <v>501</v>
      </c>
      <c r="D20" s="1" t="n">
        <v>9182746</v>
      </c>
      <c r="E20" s="1" t="n">
        <v>-1053099</v>
      </c>
    </row>
    <row r="21" customFormat="false" ht="15.6" hidden="false" customHeight="false" outlineLevel="0" collapsed="false">
      <c r="B21" s="1" t="s">
        <v>502</v>
      </c>
      <c r="C21" s="1" t="s">
        <v>503</v>
      </c>
      <c r="D21" s="1" t="n">
        <v>14382855</v>
      </c>
      <c r="E21" s="1" t="n">
        <v>2464333</v>
      </c>
    </row>
    <row r="22" customFormat="false" ht="15.6" hidden="false" customHeight="false" outlineLevel="0" collapsed="false">
      <c r="B22" s="1" t="s">
        <v>504</v>
      </c>
      <c r="C22" s="1" t="s">
        <v>505</v>
      </c>
      <c r="D22" s="1" t="n">
        <v>-931501</v>
      </c>
      <c r="E22" s="1" t="n">
        <v>-2060014</v>
      </c>
    </row>
    <row r="23" customFormat="false" ht="15.6" hidden="false" customHeight="false" outlineLevel="0" collapsed="false">
      <c r="B23" s="1" t="s">
        <v>506</v>
      </c>
      <c r="C23" s="1" t="s">
        <v>507</v>
      </c>
      <c r="D23" s="1" t="n">
        <v>51324</v>
      </c>
      <c r="E23" s="1" t="n">
        <v>-1633325</v>
      </c>
    </row>
    <row r="24" customFormat="false" ht="15.6" hidden="false" customHeight="false" outlineLevel="0" collapsed="false">
      <c r="B24" s="1" t="s">
        <v>508</v>
      </c>
      <c r="C24" s="1" t="s">
        <v>509</v>
      </c>
      <c r="D24" s="1" t="n">
        <v>-5737731</v>
      </c>
      <c r="E24" s="1" t="n">
        <v>-1102022</v>
      </c>
    </row>
    <row r="25" s="1" customFormat="true" ht="15.6" hidden="false" customHeight="false" outlineLevel="0" collapsed="false">
      <c r="B25" s="1" t="s">
        <v>510</v>
      </c>
      <c r="C25" s="1" t="s">
        <v>501</v>
      </c>
      <c r="D25" s="1" t="n">
        <v>-500220</v>
      </c>
      <c r="E25" s="1" t="n">
        <v>-141701</v>
      </c>
    </row>
    <row r="26" customFormat="false" ht="15.6" hidden="false" customHeight="false" outlineLevel="0" collapsed="false">
      <c r="B26" s="1" t="s">
        <v>511</v>
      </c>
      <c r="C26" s="1" t="s">
        <v>512</v>
      </c>
      <c r="D26" s="1" t="n">
        <v>1918019</v>
      </c>
      <c r="E26" s="1" t="n">
        <v>1419630</v>
      </c>
    </row>
    <row r="27" customFormat="false" ht="15.6" hidden="false" customHeight="false" outlineLevel="0" collapsed="false">
      <c r="B27" s="1" t="s">
        <v>64</v>
      </c>
      <c r="C27" s="1" t="s">
        <v>513</v>
      </c>
      <c r="D27" s="1" t="n">
        <v>66042668</v>
      </c>
      <c r="E27" s="1" t="n">
        <v>47621801</v>
      </c>
    </row>
    <row r="28" s="1" customFormat="true" ht="6.6" hidden="false" customHeight="true" outlineLevel="0" collapsed="false"/>
    <row r="30" customFormat="false" ht="15.6" hidden="false" customHeight="false" outlineLevel="0" collapsed="false">
      <c r="B30" s="1" t="s">
        <v>116</v>
      </c>
    </row>
    <row r="40" customFormat="false" ht="23.25" hidden="false" customHeight="true" outlineLevel="0" collapsed="false"/>
  </sheetData>
  <mergeCells count="1">
    <mergeCell ref="D7:E7"/>
  </mergeCells>
  <printOptions headings="false" gridLines="false" gridLinesSet="true" horizontalCentered="false" verticalCentered="false"/>
  <pageMargins left="0.669444444444445" right="0.236111111111111" top="0.551388888888889" bottom="0.511805555555556" header="0.511811023622047" footer="0.315277777777778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C4" activeCellId="0" sqref="C4:Q4"/>
    </sheetView>
  </sheetViews>
  <sheetFormatPr defaultColWidth="9.34375" defaultRowHeight="20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6.5"/>
    <col collapsed="false" customWidth="true" hidden="false" outlineLevel="0" max="3" min="3" style="1" width="8.31"/>
    <col collapsed="false" customWidth="true" hidden="false" outlineLevel="0" max="4" min="4" style="1" width="65.61"/>
    <col collapsed="false" customWidth="true" hidden="false" outlineLevel="0" max="5" min="5" style="1" width="10.71"/>
    <col collapsed="false" customWidth="true" hidden="false" outlineLevel="0" max="9" min="6" style="1" width="14.03"/>
    <col collapsed="false" customWidth="true" hidden="false" outlineLevel="0" max="10" min="10" style="1" width="14.82"/>
    <col collapsed="false" customWidth="true" hidden="false" outlineLevel="0" max="11" min="11" style="1" width="15.85"/>
    <col collapsed="false" customWidth="true" hidden="false" outlineLevel="0" max="12" min="12" style="1" width="14.03"/>
    <col collapsed="false" customWidth="true" hidden="false" outlineLevel="0" max="13" min="13" style="1" width="14.82"/>
    <col collapsed="false" customWidth="true" hidden="false" outlineLevel="0" max="14" min="14" style="1" width="20.98"/>
    <col collapsed="false" customWidth="true" hidden="false" outlineLevel="0" max="15" min="15" style="1" width="14.03"/>
    <col collapsed="false" customWidth="true" hidden="false" outlineLevel="0" max="16" min="16" style="1" width="14.82"/>
    <col collapsed="false" customWidth="true" hidden="false" outlineLevel="0" max="18" min="17" style="1" width="14.03"/>
    <col collapsed="false" customWidth="true" hidden="false" outlineLevel="0" max="19" min="19" style="1" width="17.9"/>
    <col collapsed="false" customWidth="false" hidden="false" outlineLevel="0" max="257" min="20" style="1" width="9.34"/>
  </cols>
  <sheetData>
    <row r="1" customFormat="false" ht="27.75" hidden="false" customHeight="true" outlineLevel="0" collapsed="false">
      <c r="C1" s="1" t="s">
        <v>1</v>
      </c>
    </row>
    <row r="2" customFormat="false" ht="26.4" hidden="false" customHeight="true" outlineLevel="0" collapsed="false"/>
    <row r="3" customFormat="false" ht="27.75" hidden="false" customHeight="true" outlineLevel="0" collapsed="false">
      <c r="C3" s="1" t="s">
        <v>2</v>
      </c>
    </row>
    <row r="4" s="1" customFormat="true" ht="28.5" hidden="false" customHeight="true" outlineLevel="0" collapsed="false">
      <c r="C4" s="2" t="s">
        <v>514</v>
      </c>
      <c r="D4" s="2" t="s">
        <v>515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1" customFormat="true" ht="26.4" hidden="false" customHeight="true" outlineLevel="0" collapsed="false">
      <c r="C5" s="1" t="str">
        <f aca="false">pl!B5</f>
        <v>For the period ended at 30 June 2025</v>
      </c>
    </row>
    <row r="6" customFormat="false" ht="8.4" hidden="false" customHeight="true" outlineLevel="0" collapsed="false">
      <c r="E6" s="2" t="s">
        <v>6</v>
      </c>
      <c r="F6" s="2" t="s">
        <v>7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8" hidden="false" customHeight="true" outlineLevel="0" collapsed="false">
      <c r="C7" s="2" t="s">
        <v>516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47.25" hidden="false" customHeight="true" outlineLevel="0" collapsed="false">
      <c r="C8" s="2"/>
      <c r="D8" s="2"/>
      <c r="E8" s="2"/>
      <c r="F8" s="3" t="s">
        <v>179</v>
      </c>
      <c r="G8" s="3" t="s">
        <v>183</v>
      </c>
      <c r="H8" s="3" t="s">
        <v>185</v>
      </c>
      <c r="I8" s="3" t="s">
        <v>187</v>
      </c>
      <c r="J8" s="2" t="s">
        <v>189</v>
      </c>
      <c r="K8" s="2"/>
      <c r="L8" s="2"/>
      <c r="M8" s="2" t="s">
        <v>191</v>
      </c>
      <c r="N8" s="2"/>
      <c r="O8" s="2"/>
      <c r="P8" s="3" t="s">
        <v>193</v>
      </c>
      <c r="Q8" s="3" t="s">
        <v>205</v>
      </c>
      <c r="R8" s="3" t="s">
        <v>207</v>
      </c>
      <c r="S8" s="3" t="s">
        <v>517</v>
      </c>
    </row>
    <row r="9" customFormat="false" ht="117" hidden="false" customHeight="true" outlineLevel="0" collapsed="false">
      <c r="C9" s="2"/>
      <c r="D9" s="2"/>
      <c r="E9" s="2"/>
      <c r="F9" s="2"/>
      <c r="G9" s="2"/>
      <c r="H9" s="2"/>
      <c r="I9" s="2"/>
      <c r="J9" s="1" t="s">
        <v>518</v>
      </c>
      <c r="K9" s="1" t="s">
        <v>497</v>
      </c>
      <c r="L9" s="1" t="s">
        <v>103</v>
      </c>
      <c r="M9" s="1" t="s">
        <v>519</v>
      </c>
      <c r="N9" s="1" t="s">
        <v>520</v>
      </c>
      <c r="O9" s="1" t="s">
        <v>103</v>
      </c>
      <c r="P9" s="3"/>
      <c r="Q9" s="3"/>
      <c r="R9" s="3"/>
      <c r="S9" s="3"/>
    </row>
    <row r="10" customFormat="false" ht="11.25" hidden="false" customHeight="true" outlineLevel="0" collapsed="false"/>
    <row r="11" s="1" customFormat="true" ht="3.75" hidden="false" customHeight="true" outlineLevel="0" collapsed="false"/>
    <row r="12" s="1" customFormat="true" ht="21" hidden="false" customHeight="true" outlineLevel="0" collapsed="false">
      <c r="A12" s="4"/>
      <c r="B12" s="4" t="s">
        <v>116</v>
      </c>
      <c r="D12" s="1" t="s">
        <v>9</v>
      </c>
    </row>
    <row r="13" s="1" customFormat="true" ht="17.4" hidden="false" customHeight="true" outlineLevel="0" collapsed="false">
      <c r="A13" s="4"/>
      <c r="B13" s="4"/>
      <c r="D13" s="1" t="s">
        <v>521</v>
      </c>
    </row>
    <row r="14" s="1" customFormat="true" ht="18.75" hidden="false" customHeight="true" outlineLevel="0" collapsed="false">
      <c r="A14" s="4"/>
      <c r="B14" s="4"/>
      <c r="C14" s="1" t="s">
        <v>15</v>
      </c>
      <c r="D14" s="1" t="s">
        <v>522</v>
      </c>
      <c r="F14" s="1" t="n">
        <v>4200000</v>
      </c>
      <c r="G14" s="1" t="n">
        <v>11880</v>
      </c>
      <c r="H14" s="1" t="n">
        <v>0</v>
      </c>
      <c r="I14" s="1" t="n">
        <v>772554</v>
      </c>
      <c r="J14" s="1" t="n">
        <v>14533730</v>
      </c>
      <c r="K14" s="1" t="n">
        <v>-1919016</v>
      </c>
      <c r="L14" s="1" t="n">
        <v>1479019</v>
      </c>
      <c r="M14" s="1" t="n">
        <v>29423468</v>
      </c>
      <c r="N14" s="1" t="n">
        <v>3752722</v>
      </c>
      <c r="O14" s="1" t="n">
        <v>-8884831</v>
      </c>
      <c r="P14" s="1" t="n">
        <v>114095795</v>
      </c>
      <c r="Q14" s="1" t="n">
        <v>87331720</v>
      </c>
      <c r="R14" s="1" t="n">
        <v>0</v>
      </c>
      <c r="S14" s="1" t="n">
        <v>244797041.32289</v>
      </c>
    </row>
    <row r="15" s="1" customFormat="true" ht="15.75" hidden="false" customHeight="true" outlineLevel="0" collapsed="false">
      <c r="A15" s="4"/>
      <c r="B15" s="4"/>
      <c r="C15" s="1" t="s">
        <v>50</v>
      </c>
      <c r="D15" s="1" t="s">
        <v>523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</row>
    <row r="16" s="1" customFormat="true" ht="15.6" hidden="false" customHeight="true" outlineLevel="0" collapsed="false">
      <c r="A16" s="4"/>
      <c r="B16" s="4"/>
      <c r="C16" s="1" t="s">
        <v>250</v>
      </c>
      <c r="D16" s="1" t="s">
        <v>524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</row>
    <row r="17" s="1" customFormat="true" ht="15.6" hidden="false" customHeight="true" outlineLevel="0" collapsed="false">
      <c r="A17" s="4"/>
      <c r="B17" s="4"/>
      <c r="C17" s="1" t="s">
        <v>278</v>
      </c>
      <c r="D17" s="1" t="s">
        <v>525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</row>
    <row r="18" s="1" customFormat="true" ht="15.6" hidden="false" customHeight="true" outlineLevel="0" collapsed="false">
      <c r="A18" s="4"/>
      <c r="B18" s="4"/>
      <c r="C18" s="1" t="s">
        <v>64</v>
      </c>
      <c r="D18" s="1" t="s">
        <v>526</v>
      </c>
      <c r="E18" s="1" t="s">
        <v>527</v>
      </c>
      <c r="F18" s="1" t="n">
        <v>4200000</v>
      </c>
      <c r="G18" s="1" t="n">
        <v>11880</v>
      </c>
      <c r="H18" s="1" t="n">
        <v>0</v>
      </c>
      <c r="I18" s="1" t="n">
        <v>772554</v>
      </c>
      <c r="J18" s="1" t="n">
        <v>14533730</v>
      </c>
      <c r="K18" s="1" t="n">
        <v>-1919016</v>
      </c>
      <c r="L18" s="1" t="n">
        <v>1479019</v>
      </c>
      <c r="M18" s="1" t="n">
        <v>29423468</v>
      </c>
      <c r="N18" s="1" t="n">
        <v>3752722</v>
      </c>
      <c r="O18" s="1" t="n">
        <v>-8884831</v>
      </c>
      <c r="P18" s="1" t="n">
        <v>114095795</v>
      </c>
      <c r="Q18" s="1" t="n">
        <v>87331720</v>
      </c>
      <c r="R18" s="1" t="n">
        <v>0</v>
      </c>
      <c r="S18" s="1" t="n">
        <v>244797041.32289</v>
      </c>
    </row>
    <row r="19" s="1" customFormat="true" ht="15.6" hidden="false" customHeight="true" outlineLevel="0" collapsed="false">
      <c r="A19" s="4"/>
      <c r="B19" s="4"/>
      <c r="C19" s="1" t="s">
        <v>71</v>
      </c>
      <c r="D19" s="1" t="s">
        <v>528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3990411</v>
      </c>
      <c r="K19" s="1" t="n">
        <v>-408203</v>
      </c>
      <c r="L19" s="1" t="n">
        <v>253890</v>
      </c>
      <c r="M19" s="1" t="n">
        <v>2464333</v>
      </c>
      <c r="N19" s="1" t="n">
        <v>-1460990</v>
      </c>
      <c r="O19" s="1" t="n">
        <v>-2056442</v>
      </c>
      <c r="P19" s="1" t="n">
        <v>0</v>
      </c>
      <c r="Q19" s="1" t="n">
        <v>0</v>
      </c>
      <c r="R19" s="1" t="n">
        <v>44838802</v>
      </c>
      <c r="S19" s="1" t="n">
        <v>47621801</v>
      </c>
    </row>
    <row r="20" s="1" customFormat="true" ht="15.6" hidden="false" customHeight="true" outlineLevel="0" collapsed="false">
      <c r="A20" s="4"/>
      <c r="B20" s="4"/>
      <c r="C20" s="1" t="s">
        <v>94</v>
      </c>
      <c r="D20" s="1" t="s">
        <v>529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</row>
    <row r="21" s="1" customFormat="true" ht="15.6" hidden="false" customHeight="true" outlineLevel="0" collapsed="false">
      <c r="A21" s="4"/>
      <c r="B21" s="4"/>
      <c r="C21" s="1" t="s">
        <v>97</v>
      </c>
      <c r="D21" s="1" t="s">
        <v>53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</row>
    <row r="22" s="1" customFormat="true" ht="15.6" hidden="false" customHeight="true" outlineLevel="0" collapsed="false">
      <c r="A22" s="4"/>
      <c r="B22" s="4"/>
      <c r="C22" s="1" t="s">
        <v>104</v>
      </c>
      <c r="D22" s="1" t="s">
        <v>531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</row>
    <row r="23" s="1" customFormat="true" ht="16.5" hidden="false" customHeight="true" outlineLevel="0" collapsed="false">
      <c r="A23" s="4"/>
      <c r="B23" s="4"/>
      <c r="C23" s="1" t="s">
        <v>107</v>
      </c>
      <c r="D23" s="1" t="s">
        <v>532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</row>
    <row r="24" s="1" customFormat="true" ht="15.6" hidden="false" customHeight="true" outlineLevel="0" collapsed="false">
      <c r="A24" s="4"/>
      <c r="B24" s="4"/>
      <c r="C24" s="1" t="s">
        <v>109</v>
      </c>
      <c r="D24" s="1" t="s">
        <v>533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</row>
    <row r="25" s="1" customFormat="true" ht="15.6" hidden="false" customHeight="true" outlineLevel="0" collapsed="false">
      <c r="A25" s="4"/>
      <c r="B25" s="4"/>
      <c r="C25" s="1" t="s">
        <v>112</v>
      </c>
      <c r="D25" s="1" t="s">
        <v>534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</row>
    <row r="26" s="1" customFormat="true" ht="15.6" hidden="false" customHeight="true" outlineLevel="0" collapsed="false">
      <c r="A26" s="4"/>
      <c r="B26" s="4"/>
      <c r="C26" s="1" t="s">
        <v>154</v>
      </c>
      <c r="D26" s="1" t="s">
        <v>535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74231962</v>
      </c>
      <c r="Q26" s="1" t="n">
        <v>-87331720</v>
      </c>
      <c r="R26" s="1" t="n">
        <v>0</v>
      </c>
      <c r="S26" s="1" t="n">
        <v>-13099758</v>
      </c>
    </row>
    <row r="27" s="1" customFormat="true" ht="15.6" hidden="false" customHeight="true" outlineLevel="0" collapsed="false">
      <c r="A27" s="4"/>
      <c r="B27" s="4"/>
      <c r="C27" s="1" t="s">
        <v>536</v>
      </c>
      <c r="D27" s="1" t="s">
        <v>537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-13099758</v>
      </c>
      <c r="R27" s="1" t="n">
        <v>0</v>
      </c>
      <c r="S27" s="1" t="n">
        <v>-13099758</v>
      </c>
    </row>
    <row r="28" s="1" customFormat="true" ht="15.6" hidden="false" customHeight="true" outlineLevel="0" collapsed="false">
      <c r="A28" s="4"/>
      <c r="B28" s="4"/>
      <c r="C28" s="1" t="s">
        <v>538</v>
      </c>
      <c r="D28" s="1" t="s">
        <v>539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74214262</v>
      </c>
      <c r="Q28" s="1" t="n">
        <v>-74214262</v>
      </c>
      <c r="R28" s="1" t="n">
        <v>0</v>
      </c>
      <c r="S28" s="1" t="n">
        <v>0</v>
      </c>
    </row>
    <row r="29" s="1" customFormat="true" ht="15.6" hidden="false" customHeight="true" outlineLevel="0" collapsed="false">
      <c r="A29" s="4"/>
      <c r="B29" s="4"/>
      <c r="C29" s="1" t="s">
        <v>540</v>
      </c>
      <c r="D29" s="1" t="s">
        <v>103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17700</v>
      </c>
      <c r="Q29" s="1" t="n">
        <v>-17700</v>
      </c>
      <c r="R29" s="1" t="n">
        <v>0</v>
      </c>
      <c r="S29" s="1" t="n">
        <v>0</v>
      </c>
    </row>
    <row r="30" s="1" customFormat="true" ht="10.2" hidden="false" customHeight="true" outlineLevel="0" collapsed="false">
      <c r="A30" s="4"/>
      <c r="B30" s="4"/>
    </row>
    <row r="31" s="1" customFormat="true" ht="15.6" hidden="false" customHeight="true" outlineLevel="0" collapsed="false">
      <c r="A31" s="4"/>
      <c r="B31" s="4"/>
      <c r="D31" s="1" t="s">
        <v>541</v>
      </c>
      <c r="F31" s="1" t="n">
        <v>4200000</v>
      </c>
      <c r="G31" s="1" t="n">
        <v>11880</v>
      </c>
      <c r="H31" s="1" t="n">
        <v>0</v>
      </c>
      <c r="I31" s="1" t="n">
        <v>772554</v>
      </c>
      <c r="J31" s="1" t="n">
        <v>18524141</v>
      </c>
      <c r="K31" s="1" t="n">
        <v>-2327219</v>
      </c>
      <c r="L31" s="1" t="n">
        <v>1732909</v>
      </c>
      <c r="M31" s="1" t="n">
        <v>31887801</v>
      </c>
      <c r="N31" s="1" t="n">
        <v>2291732</v>
      </c>
      <c r="O31" s="1" t="n">
        <v>-10941273</v>
      </c>
      <c r="P31" s="1" t="n">
        <v>188327757</v>
      </c>
      <c r="Q31" s="1" t="n">
        <v>0</v>
      </c>
      <c r="R31" s="1" t="n">
        <v>44838802</v>
      </c>
      <c r="S31" s="1" t="n">
        <v>279319084.32289</v>
      </c>
    </row>
    <row r="32" s="1" customFormat="true" ht="13.8" hidden="false" customHeight="true" outlineLevel="0" collapsed="false">
      <c r="A32" s="4"/>
      <c r="B32" s="4"/>
    </row>
    <row r="33" customFormat="false" ht="20.25" hidden="false" customHeight="true" outlineLevel="0" collapsed="false">
      <c r="A33" s="4"/>
      <c r="B33" s="4"/>
    </row>
    <row r="34" s="1" customFormat="true" ht="20.25" hidden="false" customHeight="true" outlineLevel="0" collapsed="false">
      <c r="A34" s="4"/>
      <c r="B34" s="4"/>
      <c r="D34" s="1" t="s">
        <v>8</v>
      </c>
    </row>
    <row r="35" s="1" customFormat="true" ht="20.25" hidden="false" customHeight="true" outlineLevel="0" collapsed="false">
      <c r="A35" s="4"/>
      <c r="B35" s="4"/>
      <c r="D35" s="1" t="s">
        <v>542</v>
      </c>
    </row>
    <row r="36" s="1" customFormat="true" ht="20.25" hidden="false" customHeight="true" outlineLevel="0" collapsed="false">
      <c r="A36" s="4"/>
      <c r="B36" s="4"/>
      <c r="C36" s="1" t="s">
        <v>15</v>
      </c>
      <c r="D36" s="1" t="s">
        <v>522</v>
      </c>
      <c r="F36" s="1" t="n">
        <v>4200000</v>
      </c>
      <c r="G36" s="1" t="n">
        <v>11880</v>
      </c>
      <c r="H36" s="1" t="n">
        <v>0</v>
      </c>
      <c r="I36" s="1" t="n">
        <v>772554</v>
      </c>
      <c r="J36" s="1" t="n">
        <v>23175310</v>
      </c>
      <c r="K36" s="1" t="n">
        <v>-2759912</v>
      </c>
      <c r="L36" s="1" t="n">
        <v>2482140</v>
      </c>
      <c r="M36" s="1" t="n">
        <v>33869258</v>
      </c>
      <c r="N36" s="1" t="n">
        <v>-1268121</v>
      </c>
      <c r="O36" s="1" t="n">
        <v>-11095837</v>
      </c>
      <c r="P36" s="1" t="n">
        <v>188327757</v>
      </c>
      <c r="Q36" s="1" t="n">
        <v>92211288</v>
      </c>
      <c r="R36" s="1" t="n">
        <v>0</v>
      </c>
      <c r="S36" s="1" t="n">
        <v>329926317</v>
      </c>
    </row>
    <row r="37" customFormat="false" ht="20.25" hidden="false" customHeight="true" outlineLevel="0" collapsed="false">
      <c r="A37" s="4"/>
      <c r="B37" s="4"/>
      <c r="C37" s="1" t="s">
        <v>50</v>
      </c>
      <c r="D37" s="1" t="s">
        <v>523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</row>
    <row r="38" customFormat="false" ht="15.6" hidden="false" customHeight="true" outlineLevel="0" collapsed="false">
      <c r="A38" s="4"/>
      <c r="B38" s="4"/>
      <c r="C38" s="1" t="s">
        <v>250</v>
      </c>
      <c r="D38" s="1" t="s">
        <v>524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</row>
    <row r="39" customFormat="false" ht="15.6" hidden="false" customHeight="true" outlineLevel="0" collapsed="false">
      <c r="A39" s="4"/>
      <c r="B39" s="4"/>
      <c r="C39" s="1" t="s">
        <v>278</v>
      </c>
      <c r="D39" s="1" t="s">
        <v>525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</row>
    <row r="40" s="1" customFormat="true" ht="23.25" hidden="false" customHeight="true" outlineLevel="0" collapsed="false">
      <c r="A40" s="4"/>
      <c r="B40" s="4"/>
      <c r="C40" s="1" t="s">
        <v>64</v>
      </c>
      <c r="D40" s="1" t="s">
        <v>526</v>
      </c>
      <c r="E40" s="1" t="s">
        <v>527</v>
      </c>
      <c r="F40" s="1" t="n">
        <v>4200000</v>
      </c>
      <c r="G40" s="1" t="n">
        <v>11880</v>
      </c>
      <c r="H40" s="1" t="n">
        <v>0</v>
      </c>
      <c r="I40" s="1" t="n">
        <v>772554</v>
      </c>
      <c r="J40" s="1" t="n">
        <v>23175310</v>
      </c>
      <c r="K40" s="1" t="n">
        <v>-2759912</v>
      </c>
      <c r="L40" s="1" t="n">
        <v>2482140</v>
      </c>
      <c r="M40" s="1" t="n">
        <v>33869258</v>
      </c>
      <c r="N40" s="1" t="n">
        <v>-1268121</v>
      </c>
      <c r="O40" s="1" t="n">
        <v>-11095837</v>
      </c>
      <c r="P40" s="1" t="n">
        <v>188327757</v>
      </c>
      <c r="Q40" s="1" t="n">
        <v>92211288</v>
      </c>
      <c r="R40" s="1" t="n">
        <v>0</v>
      </c>
      <c r="S40" s="1" t="n">
        <v>329926317</v>
      </c>
    </row>
    <row r="41" s="1" customFormat="true" ht="20.25" hidden="false" customHeight="true" outlineLevel="0" collapsed="false">
      <c r="A41" s="4"/>
      <c r="B41" s="4"/>
      <c r="C41" s="1" t="s">
        <v>71</v>
      </c>
      <c r="D41" s="1" t="s">
        <v>528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2991469</v>
      </c>
      <c r="K41" s="1" t="n">
        <v>-505012</v>
      </c>
      <c r="L41" s="1" t="n">
        <v>763320</v>
      </c>
      <c r="M41" s="1" t="n">
        <v>14382855</v>
      </c>
      <c r="N41" s="1" t="n">
        <v>-719404</v>
      </c>
      <c r="O41" s="1" t="n">
        <v>-4480705</v>
      </c>
      <c r="P41" s="1" t="n">
        <v>0</v>
      </c>
      <c r="Q41" s="1" t="n">
        <v>0</v>
      </c>
      <c r="R41" s="1" t="n">
        <v>53610145</v>
      </c>
      <c r="S41" s="1" t="n">
        <v>66042668</v>
      </c>
    </row>
    <row r="42" s="1" customFormat="true" ht="20.25" hidden="false" customHeight="true" outlineLevel="0" collapsed="false">
      <c r="A42" s="4"/>
      <c r="B42" s="4"/>
      <c r="C42" s="1" t="s">
        <v>94</v>
      </c>
      <c r="D42" s="1" t="s">
        <v>529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</row>
    <row r="43" s="1" customFormat="true" ht="20.25" hidden="false" customHeight="true" outlineLevel="0" collapsed="false">
      <c r="A43" s="4"/>
      <c r="B43" s="4"/>
      <c r="C43" s="1" t="s">
        <v>97</v>
      </c>
      <c r="D43" s="1" t="s">
        <v>53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</row>
    <row r="44" s="1" customFormat="true" ht="20.25" hidden="false" customHeight="true" outlineLevel="0" collapsed="false">
      <c r="A44" s="4"/>
      <c r="B44" s="4"/>
      <c r="C44" s="1" t="s">
        <v>104</v>
      </c>
      <c r="D44" s="1" t="s">
        <v>531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</row>
    <row r="45" s="1" customFormat="true" ht="20.25" hidden="false" customHeight="true" outlineLevel="0" collapsed="false">
      <c r="A45" s="4"/>
      <c r="B45" s="4"/>
      <c r="C45" s="1" t="s">
        <v>107</v>
      </c>
      <c r="D45" s="1" t="s">
        <v>532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</row>
    <row r="46" s="1" customFormat="true" ht="20.25" hidden="false" customHeight="true" outlineLevel="0" collapsed="false">
      <c r="A46" s="4"/>
      <c r="B46" s="4"/>
      <c r="C46" s="1" t="s">
        <v>109</v>
      </c>
      <c r="D46" s="1" t="s">
        <v>533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</row>
    <row r="47" s="1" customFormat="true" ht="20.25" hidden="false" customHeight="true" outlineLevel="0" collapsed="false">
      <c r="A47" s="4"/>
      <c r="B47" s="4"/>
      <c r="C47" s="1" t="s">
        <v>112</v>
      </c>
      <c r="D47" s="1" t="s">
        <v>534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69851</v>
      </c>
      <c r="R47" s="1" t="n">
        <v>0</v>
      </c>
      <c r="S47" s="1" t="n">
        <v>69851</v>
      </c>
    </row>
    <row r="48" s="1" customFormat="true" ht="20.25" hidden="false" customHeight="true" outlineLevel="0" collapsed="false">
      <c r="A48" s="4"/>
      <c r="B48" s="4"/>
      <c r="C48" s="1" t="s">
        <v>154</v>
      </c>
      <c r="D48" s="1" t="s">
        <v>535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73776289</v>
      </c>
      <c r="Q48" s="1" t="n">
        <v>-92211288</v>
      </c>
      <c r="R48" s="1" t="n">
        <v>0</v>
      </c>
      <c r="S48" s="1" t="n">
        <v>-18434999</v>
      </c>
    </row>
    <row r="49" customFormat="false" ht="20.25" hidden="false" customHeight="true" outlineLevel="0" collapsed="false">
      <c r="A49" s="4"/>
      <c r="B49" s="4"/>
      <c r="C49" s="1" t="s">
        <v>536</v>
      </c>
      <c r="D49" s="1" t="s">
        <v>537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-18434999</v>
      </c>
      <c r="R49" s="1" t="n">
        <v>0</v>
      </c>
      <c r="S49" s="1" t="n">
        <v>-18434999</v>
      </c>
    </row>
    <row r="50" customFormat="false" ht="20.25" hidden="false" customHeight="true" outlineLevel="0" collapsed="false">
      <c r="A50" s="4"/>
      <c r="B50" s="4"/>
      <c r="C50" s="1" t="s">
        <v>538</v>
      </c>
      <c r="D50" s="1" t="s">
        <v>539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73762433</v>
      </c>
      <c r="Q50" s="1" t="n">
        <v>-73762433</v>
      </c>
      <c r="R50" s="1" t="n">
        <v>0</v>
      </c>
      <c r="S50" s="1" t="n">
        <v>0</v>
      </c>
    </row>
    <row r="51" customFormat="false" ht="20.25" hidden="false" customHeight="true" outlineLevel="0" collapsed="false">
      <c r="C51" s="1" t="s">
        <v>540</v>
      </c>
      <c r="D51" s="1" t="s">
        <v>103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13856</v>
      </c>
      <c r="Q51" s="1" t="n">
        <v>-13856</v>
      </c>
      <c r="R51" s="1" t="n">
        <v>0</v>
      </c>
      <c r="S51" s="1" t="n">
        <v>0</v>
      </c>
    </row>
    <row r="53" customFormat="false" ht="20.25" hidden="false" customHeight="true" outlineLevel="0" collapsed="false">
      <c r="D53" s="1" t="s">
        <v>541</v>
      </c>
      <c r="F53" s="1" t="n">
        <v>4200000</v>
      </c>
      <c r="G53" s="1" t="n">
        <v>11880</v>
      </c>
      <c r="H53" s="1" t="n">
        <v>0</v>
      </c>
      <c r="I53" s="1" t="n">
        <v>772554</v>
      </c>
      <c r="J53" s="1" t="n">
        <v>26166779</v>
      </c>
      <c r="K53" s="1" t="n">
        <v>-3264924</v>
      </c>
      <c r="L53" s="1" t="n">
        <v>3245460</v>
      </c>
      <c r="M53" s="1" t="n">
        <v>48252113</v>
      </c>
      <c r="N53" s="1" t="n">
        <v>-1987525</v>
      </c>
      <c r="O53" s="1" t="n">
        <v>-15576542</v>
      </c>
      <c r="P53" s="1" t="n">
        <v>262104046</v>
      </c>
      <c r="Q53" s="1" t="n">
        <v>69851</v>
      </c>
      <c r="R53" s="1" t="n">
        <v>53610145</v>
      </c>
      <c r="S53" s="1" t="n">
        <v>377603837</v>
      </c>
    </row>
    <row r="54" customFormat="false" ht="15" hidden="false" customHeight="true" outlineLevel="0" collapsed="false"/>
  </sheetData>
  <mergeCells count="16">
    <mergeCell ref="C4:Q4"/>
    <mergeCell ref="E6:E9"/>
    <mergeCell ref="F6:S7"/>
    <mergeCell ref="C7:D9"/>
    <mergeCell ref="F8:F9"/>
    <mergeCell ref="G8:G9"/>
    <mergeCell ref="H8:H9"/>
    <mergeCell ref="I8:I9"/>
    <mergeCell ref="J8:L8"/>
    <mergeCell ref="M8:O8"/>
    <mergeCell ref="P8:P9"/>
    <mergeCell ref="Q8:Q9"/>
    <mergeCell ref="R8:R9"/>
    <mergeCell ref="S8:S9"/>
    <mergeCell ref="A12:A50"/>
    <mergeCell ref="B12:B50"/>
  </mergeCells>
  <printOptions headings="false" gridLines="false" gridLinesSet="true" horizontalCentered="false" verticalCentered="false"/>
  <pageMargins left="0.669444444444445" right="0.236111111111111" top="0.551388888888889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MS Sans Serif,Regular" 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S22" activeCellId="0" sqref="S22"/>
    </sheetView>
  </sheetViews>
  <sheetFormatPr defaultColWidth="9.30078125" defaultRowHeight="12.6" zeroHeight="false" outlineLevelRow="0" outlineLevelCol="0"/>
  <cols>
    <col collapsed="false" customWidth="true" hidden="false" outlineLevel="0" max="1" min="1" style="1" width="2.04"/>
    <col collapsed="false" customWidth="true" hidden="false" outlineLevel="0" max="2" min="2" style="1" width="2.73"/>
    <col collapsed="false" customWidth="true" hidden="false" outlineLevel="0" max="3" min="3" style="1" width="6.26"/>
    <col collapsed="false" customWidth="true" hidden="false" outlineLevel="0" max="4" min="4" style="1" width="85.8"/>
    <col collapsed="false" customWidth="true" hidden="false" outlineLevel="0" max="5" min="5" style="1" width="11.29"/>
    <col collapsed="false" customWidth="true" hidden="false" outlineLevel="0" max="6" min="6" style="1" width="22.69"/>
    <col collapsed="false" customWidth="true" hidden="false" outlineLevel="0" max="7" min="7" style="1" width="22.47"/>
  </cols>
  <sheetData>
    <row r="1" s="1" customFormat="true" ht="12" hidden="false" customHeight="true" outlineLevel="0" collapsed="false"/>
    <row r="2" s="1" customFormat="true" ht="21" hidden="false" customHeight="true" outlineLevel="0" collapsed="false">
      <c r="C2" s="1" t="s">
        <v>1</v>
      </c>
    </row>
    <row r="3" s="1" customFormat="true" ht="14.25" hidden="false" customHeight="true" outlineLevel="0" collapsed="false"/>
    <row r="4" s="1" customFormat="true" ht="27.6" hidden="false" customHeight="false" outlineLevel="0" collapsed="false">
      <c r="C4" s="1" t="s">
        <v>2</v>
      </c>
    </row>
    <row r="5" s="1" customFormat="true" ht="26.4" hidden="false" customHeight="false" outlineLevel="0" collapsed="false">
      <c r="C5" s="1" t="s">
        <v>543</v>
      </c>
    </row>
    <row r="6" s="1" customFormat="true" ht="24.75" hidden="false" customHeight="true" outlineLevel="0" collapsed="false">
      <c r="C6" s="1" t="str">
        <f aca="false">pl!B5</f>
        <v>For the period ended at 30 June 2025</v>
      </c>
    </row>
    <row r="7" s="1" customFormat="true" ht="12.75" hidden="false" customHeight="true" outlineLevel="0" collapsed="false"/>
    <row r="8" customFormat="false" ht="34.5" hidden="false" customHeight="true" outlineLevel="0" collapsed="false">
      <c r="B8" s="2" t="s">
        <v>544</v>
      </c>
      <c r="C8" s="2"/>
      <c r="D8" s="2"/>
      <c r="E8" s="2" t="s">
        <v>6</v>
      </c>
      <c r="F8" s="2" t="s">
        <v>7</v>
      </c>
      <c r="G8" s="2" t="s">
        <v>7</v>
      </c>
    </row>
    <row r="9" customFormat="false" ht="19.5" hidden="false" customHeight="true" outlineLevel="0" collapsed="false">
      <c r="B9" s="2"/>
      <c r="C9" s="2"/>
      <c r="D9" s="2"/>
      <c r="E9" s="2"/>
      <c r="F9" s="1" t="s">
        <v>8</v>
      </c>
      <c r="G9" s="1" t="s">
        <v>9</v>
      </c>
    </row>
    <row r="10" customFormat="false" ht="19.5" hidden="false" customHeight="true" outlineLevel="0" collapsed="false">
      <c r="B10" s="2"/>
      <c r="C10" s="2"/>
      <c r="D10" s="2"/>
      <c r="E10" s="2"/>
      <c r="F10" s="1" t="s">
        <v>545</v>
      </c>
      <c r="G10" s="1" t="s">
        <v>546</v>
      </c>
    </row>
    <row r="11" customFormat="false" ht="7.5" hidden="false" customHeight="true" outlineLevel="0" collapsed="false">
      <c r="B11" s="2"/>
      <c r="C11" s="2"/>
      <c r="D11" s="2"/>
      <c r="E11" s="2"/>
      <c r="F11" s="3" t="str">
        <f aca="false">pl!E10</f>
        <v>30 June 2025</v>
      </c>
      <c r="G11" s="3" t="str">
        <f aca="false">pl!F10</f>
        <v>30 June 2024</v>
      </c>
    </row>
    <row r="12" customFormat="false" ht="12" hidden="false" customHeight="true" outlineLevel="0" collapsed="false">
      <c r="B12" s="2"/>
      <c r="C12" s="2"/>
      <c r="D12" s="2"/>
      <c r="E12" s="2"/>
      <c r="F12" s="2"/>
      <c r="G12" s="2"/>
    </row>
    <row r="13" customFormat="false" ht="17.4" hidden="false" customHeight="false" outlineLevel="0" collapsed="false">
      <c r="C13" s="1" t="s">
        <v>547</v>
      </c>
      <c r="D13" s="1" t="s">
        <v>548</v>
      </c>
    </row>
    <row r="14" customFormat="false" ht="12.75" hidden="false" customHeight="true" outlineLevel="0" collapsed="false"/>
    <row r="15" customFormat="false" ht="17.4" hidden="false" customHeight="false" outlineLevel="0" collapsed="false">
      <c r="C15" s="1" t="s">
        <v>17</v>
      </c>
      <c r="D15" s="1" t="s">
        <v>549</v>
      </c>
      <c r="E15" s="1" t="s">
        <v>550</v>
      </c>
      <c r="F15" s="1" t="n">
        <v>48097067</v>
      </c>
      <c r="G15" s="1" t="n">
        <v>32729888</v>
      </c>
    </row>
    <row r="16" customFormat="false" ht="12.75" hidden="false" customHeight="true" outlineLevel="0" collapsed="false"/>
    <row r="17" customFormat="false" ht="15" hidden="false" customHeight="true" outlineLevel="0" collapsed="false">
      <c r="C17" s="1" t="s">
        <v>20</v>
      </c>
      <c r="D17" s="1" t="s">
        <v>551</v>
      </c>
      <c r="F17" s="1" t="n">
        <v>319273221</v>
      </c>
      <c r="G17" s="1" t="n">
        <v>187874449</v>
      </c>
    </row>
    <row r="18" customFormat="false" ht="15" hidden="false" customHeight="true" outlineLevel="0" collapsed="false">
      <c r="C18" s="1" t="s">
        <v>22</v>
      </c>
      <c r="D18" s="1" t="s">
        <v>552</v>
      </c>
      <c r="F18" s="1" t="n">
        <v>-265206373</v>
      </c>
      <c r="G18" s="1" t="n">
        <v>-141500380</v>
      </c>
    </row>
    <row r="19" customFormat="false" ht="15" hidden="false" customHeight="true" outlineLevel="0" collapsed="false">
      <c r="C19" s="1" t="s">
        <v>24</v>
      </c>
      <c r="D19" s="1" t="s">
        <v>553</v>
      </c>
      <c r="F19" s="1" t="n">
        <v>245171</v>
      </c>
      <c r="G19" s="1" t="n">
        <v>105544</v>
      </c>
    </row>
    <row r="20" customFormat="false" ht="15" hidden="false" customHeight="true" outlineLevel="0" collapsed="false">
      <c r="C20" s="1" t="s">
        <v>26</v>
      </c>
      <c r="D20" s="1" t="s">
        <v>417</v>
      </c>
      <c r="F20" s="1" t="n">
        <v>90116493</v>
      </c>
      <c r="G20" s="1" t="n">
        <v>58835990</v>
      </c>
    </row>
    <row r="21" customFormat="false" ht="15" hidden="false" customHeight="true" outlineLevel="0" collapsed="false">
      <c r="C21" s="1" t="s">
        <v>554</v>
      </c>
      <c r="D21" s="1" t="s">
        <v>555</v>
      </c>
      <c r="F21" s="1" t="n">
        <v>3820916</v>
      </c>
      <c r="G21" s="1" t="n">
        <v>2932593</v>
      </c>
    </row>
    <row r="22" customFormat="false" ht="15" hidden="false" customHeight="true" outlineLevel="0" collapsed="false">
      <c r="C22" s="1" t="s">
        <v>556</v>
      </c>
      <c r="D22" s="1" t="s">
        <v>557</v>
      </c>
      <c r="F22" s="1" t="n">
        <v>5971759</v>
      </c>
      <c r="G22" s="1" t="n">
        <v>1549324</v>
      </c>
    </row>
    <row r="23" customFormat="false" ht="15" hidden="false" customHeight="true" outlineLevel="0" collapsed="false">
      <c r="C23" s="1" t="s">
        <v>558</v>
      </c>
      <c r="D23" s="1" t="s">
        <v>559</v>
      </c>
      <c r="F23" s="1" t="n">
        <v>-59743067</v>
      </c>
      <c r="G23" s="1" t="n">
        <v>-34319693</v>
      </c>
    </row>
    <row r="24" customFormat="false" ht="15" hidden="false" customHeight="true" outlineLevel="0" collapsed="false">
      <c r="C24" s="1" t="s">
        <v>560</v>
      </c>
      <c r="D24" s="1" t="s">
        <v>561</v>
      </c>
      <c r="F24" s="1" t="n">
        <v>-10695551</v>
      </c>
      <c r="G24" s="1" t="n">
        <v>-14790784</v>
      </c>
    </row>
    <row r="25" customFormat="false" ht="15" hidden="false" customHeight="true" outlineLevel="0" collapsed="false">
      <c r="C25" s="1" t="s">
        <v>562</v>
      </c>
      <c r="D25" s="1" t="s">
        <v>103</v>
      </c>
      <c r="F25" s="1" t="n">
        <v>-35685502</v>
      </c>
      <c r="G25" s="1" t="n">
        <v>-27957155</v>
      </c>
    </row>
    <row r="26" customFormat="false" ht="15" hidden="false" customHeight="true" outlineLevel="0" collapsed="false"/>
    <row r="27" customFormat="false" ht="15" hidden="false" customHeight="true" outlineLevel="0" collapsed="false">
      <c r="C27" s="1" t="s">
        <v>28</v>
      </c>
      <c r="D27" s="1" t="s">
        <v>563</v>
      </c>
      <c r="E27" s="1" t="s">
        <v>550</v>
      </c>
      <c r="F27" s="1" t="n">
        <v>36972524</v>
      </c>
      <c r="G27" s="1" t="n">
        <v>-55304113</v>
      </c>
    </row>
    <row r="28" customFormat="false" ht="15" hidden="false" customHeight="true" outlineLevel="0" collapsed="false"/>
    <row r="29" customFormat="false" ht="15" hidden="false" customHeight="true" outlineLevel="0" collapsed="false">
      <c r="C29" s="1" t="s">
        <v>31</v>
      </c>
      <c r="D29" s="1" t="s">
        <v>564</v>
      </c>
      <c r="F29" s="1" t="n">
        <v>2408639</v>
      </c>
      <c r="G29" s="1" t="n">
        <v>831642</v>
      </c>
    </row>
    <row r="30" customFormat="false" ht="15" hidden="false" customHeight="true" outlineLevel="0" collapsed="false">
      <c r="C30" s="1" t="s">
        <v>33</v>
      </c>
      <c r="D30" s="1" t="s">
        <v>565</v>
      </c>
      <c r="F30" s="1" t="n">
        <v>-102932339</v>
      </c>
      <c r="G30" s="1" t="n">
        <v>-107331977</v>
      </c>
    </row>
    <row r="31" customFormat="false" ht="15" hidden="false" customHeight="true" outlineLevel="0" collapsed="false">
      <c r="C31" s="1" t="s">
        <v>35</v>
      </c>
      <c r="D31" s="1" t="s">
        <v>566</v>
      </c>
      <c r="F31" s="1" t="n">
        <v>-335982210</v>
      </c>
      <c r="G31" s="1" t="n">
        <v>-237268836</v>
      </c>
    </row>
    <row r="32" customFormat="false" ht="15" hidden="false" customHeight="true" outlineLevel="0" collapsed="false">
      <c r="C32" s="1" t="s">
        <v>567</v>
      </c>
      <c r="D32" s="1" t="s">
        <v>568</v>
      </c>
      <c r="F32" s="1" t="n">
        <v>-15701794</v>
      </c>
      <c r="G32" s="1" t="n">
        <v>-15684953</v>
      </c>
    </row>
    <row r="33" customFormat="false" ht="15" hidden="false" customHeight="true" outlineLevel="0" collapsed="false">
      <c r="C33" s="1" t="s">
        <v>569</v>
      </c>
      <c r="D33" s="1" t="s">
        <v>570</v>
      </c>
      <c r="F33" s="1" t="n">
        <v>-37669338</v>
      </c>
      <c r="G33" s="1" t="n">
        <v>18631655</v>
      </c>
    </row>
    <row r="34" customFormat="false" ht="15" hidden="false" customHeight="true" outlineLevel="0" collapsed="false">
      <c r="C34" s="1" t="s">
        <v>571</v>
      </c>
      <c r="D34" s="1" t="s">
        <v>572</v>
      </c>
      <c r="F34" s="1" t="n">
        <v>435946466</v>
      </c>
      <c r="G34" s="1" t="n">
        <v>194836809</v>
      </c>
    </row>
    <row r="35" customFormat="false" ht="15" hidden="false" customHeight="true" outlineLevel="0" collapsed="false">
      <c r="C35" s="1" t="s">
        <v>573</v>
      </c>
      <c r="D35" s="1" t="s">
        <v>574</v>
      </c>
      <c r="F35" s="1" t="n">
        <v>-1337143</v>
      </c>
      <c r="G35" s="1" t="n">
        <v>0</v>
      </c>
    </row>
    <row r="36" customFormat="false" ht="15" hidden="false" customHeight="true" outlineLevel="0" collapsed="false">
      <c r="C36" s="1" t="s">
        <v>575</v>
      </c>
      <c r="D36" s="1" t="s">
        <v>576</v>
      </c>
      <c r="F36" s="1" t="n">
        <v>66112040</v>
      </c>
      <c r="G36" s="1" t="n">
        <v>68753990</v>
      </c>
    </row>
    <row r="37" customFormat="false" ht="15" hidden="false" customHeight="true" outlineLevel="0" collapsed="false">
      <c r="C37" s="1" t="s">
        <v>577</v>
      </c>
      <c r="D37" s="1" t="s">
        <v>578</v>
      </c>
      <c r="F37" s="1" t="n">
        <v>0</v>
      </c>
      <c r="G37" s="1" t="n">
        <v>0</v>
      </c>
    </row>
    <row r="38" customFormat="false" ht="15" hidden="false" customHeight="true" outlineLevel="0" collapsed="false">
      <c r="C38" s="1" t="s">
        <v>579</v>
      </c>
      <c r="D38" s="1" t="s">
        <v>580</v>
      </c>
      <c r="F38" s="1" t="n">
        <v>26128203</v>
      </c>
      <c r="G38" s="1" t="n">
        <v>21927557</v>
      </c>
    </row>
    <row r="39" customFormat="false" ht="15" hidden="false" customHeight="true" outlineLevel="0" collapsed="false"/>
    <row r="40" customFormat="false" ht="23.25" hidden="false" customHeight="true" outlineLevel="0" collapsed="false">
      <c r="C40" s="1" t="s">
        <v>15</v>
      </c>
      <c r="D40" s="1" t="s">
        <v>581</v>
      </c>
      <c r="E40" s="1" t="s">
        <v>550</v>
      </c>
      <c r="F40" s="1" t="n">
        <v>85069591</v>
      </c>
      <c r="G40" s="1" t="n">
        <v>-22574225</v>
      </c>
    </row>
    <row r="41" customFormat="false" ht="15" hidden="false" customHeight="true" outlineLevel="0" collapsed="false"/>
    <row r="42" customFormat="false" ht="15" hidden="false" customHeight="true" outlineLevel="0" collapsed="false">
      <c r="C42" s="1" t="s">
        <v>582</v>
      </c>
      <c r="D42" s="1" t="s">
        <v>583</v>
      </c>
    </row>
    <row r="43" customFormat="false" ht="15" hidden="false" customHeight="true" outlineLevel="0" collapsed="false"/>
    <row r="44" customFormat="false" ht="17.4" hidden="false" customHeight="false" outlineLevel="0" collapsed="false">
      <c r="C44" s="1" t="s">
        <v>50</v>
      </c>
      <c r="D44" s="1" t="s">
        <v>584</v>
      </c>
      <c r="E44" s="1" t="s">
        <v>550</v>
      </c>
      <c r="F44" s="1" t="n">
        <v>-27476857</v>
      </c>
      <c r="G44" s="1" t="n">
        <v>-43064922</v>
      </c>
    </row>
    <row r="45" customFormat="false" ht="15" hidden="false" customHeight="true" outlineLevel="0" collapsed="false"/>
    <row r="46" customFormat="false" ht="15" hidden="false" customHeight="true" outlineLevel="0" collapsed="false">
      <c r="C46" s="1" t="s">
        <v>52</v>
      </c>
      <c r="D46" s="1" t="s">
        <v>585</v>
      </c>
      <c r="F46" s="1" t="n">
        <v>-7465000</v>
      </c>
      <c r="G46" s="1" t="n">
        <v>-1248000</v>
      </c>
    </row>
    <row r="47" customFormat="false" ht="15" hidden="false" customHeight="true" outlineLevel="0" collapsed="false">
      <c r="C47" s="1" t="s">
        <v>55</v>
      </c>
      <c r="D47" s="1" t="s">
        <v>586</v>
      </c>
      <c r="F47" s="1" t="n">
        <v>0</v>
      </c>
      <c r="G47" s="1" t="n">
        <v>0</v>
      </c>
    </row>
    <row r="48" customFormat="false" ht="15" hidden="false" customHeight="true" outlineLevel="0" collapsed="false">
      <c r="C48" s="1" t="s">
        <v>58</v>
      </c>
      <c r="D48" s="1" t="s">
        <v>587</v>
      </c>
      <c r="F48" s="1" t="n">
        <v>-6260079</v>
      </c>
      <c r="G48" s="1" t="n">
        <v>-2361379</v>
      </c>
    </row>
    <row r="49" customFormat="false" ht="15" hidden="false" customHeight="true" outlineLevel="0" collapsed="false">
      <c r="C49" s="1" t="s">
        <v>63</v>
      </c>
      <c r="D49" s="1" t="s">
        <v>588</v>
      </c>
      <c r="F49" s="1" t="n">
        <v>4334702</v>
      </c>
      <c r="G49" s="1" t="n">
        <v>742813</v>
      </c>
    </row>
    <row r="50" customFormat="false" ht="15" hidden="false" customHeight="true" outlineLevel="0" collapsed="false">
      <c r="C50" s="1" t="s">
        <v>410</v>
      </c>
      <c r="D50" s="1" t="s">
        <v>589</v>
      </c>
      <c r="F50" s="1" t="n">
        <v>-76790502</v>
      </c>
      <c r="G50" s="1" t="n">
        <v>-37097842</v>
      </c>
    </row>
    <row r="51" customFormat="false" ht="15" hidden="false" customHeight="true" outlineLevel="0" collapsed="false">
      <c r="C51" s="1" t="s">
        <v>412</v>
      </c>
      <c r="D51" s="1" t="s">
        <v>590</v>
      </c>
      <c r="F51" s="1" t="n">
        <v>55059702</v>
      </c>
      <c r="G51" s="1" t="n">
        <v>29244627</v>
      </c>
    </row>
    <row r="52" customFormat="false" ht="15" hidden="false" customHeight="true" outlineLevel="0" collapsed="false">
      <c r="C52" s="1" t="s">
        <v>591</v>
      </c>
      <c r="D52" s="1" t="s">
        <v>592</v>
      </c>
      <c r="F52" s="1" t="n">
        <v>-3941143</v>
      </c>
      <c r="G52" s="1" t="n">
        <v>-42783732</v>
      </c>
    </row>
    <row r="53" customFormat="false" ht="15" hidden="false" customHeight="true" outlineLevel="0" collapsed="false">
      <c r="C53" s="1" t="s">
        <v>593</v>
      </c>
      <c r="D53" s="1" t="s">
        <v>594</v>
      </c>
      <c r="F53" s="1" t="n">
        <v>7585463</v>
      </c>
      <c r="G53" s="1" t="n">
        <v>10438591</v>
      </c>
    </row>
    <row r="54" customFormat="false" ht="15" hidden="false" customHeight="true" outlineLevel="0" collapsed="false">
      <c r="C54" s="1" t="s">
        <v>595</v>
      </c>
      <c r="D54" s="1" t="s">
        <v>103</v>
      </c>
      <c r="F54" s="1" t="n">
        <v>0</v>
      </c>
      <c r="G54" s="1" t="n">
        <v>0</v>
      </c>
    </row>
    <row r="55" customFormat="false" ht="15" hidden="false" customHeight="true" outlineLevel="0" collapsed="false"/>
    <row r="56" customFormat="false" ht="15" hidden="false" customHeight="true" outlineLevel="0" collapsed="false">
      <c r="C56" s="1" t="s">
        <v>596</v>
      </c>
      <c r="D56" s="1" t="s">
        <v>597</v>
      </c>
    </row>
    <row r="57" customFormat="false" ht="15" hidden="false" customHeight="true" outlineLevel="0" collapsed="false"/>
    <row r="58" customFormat="false" ht="17.4" hidden="false" customHeight="false" outlineLevel="0" collapsed="false">
      <c r="C58" s="1" t="s">
        <v>64</v>
      </c>
      <c r="D58" s="1" t="s">
        <v>598</v>
      </c>
      <c r="E58" s="1" t="s">
        <v>550</v>
      </c>
      <c r="F58" s="1" t="n">
        <v>52470998</v>
      </c>
      <c r="G58" s="1" t="n">
        <v>11862007</v>
      </c>
    </row>
    <row r="59" customFormat="false" ht="15" hidden="false" customHeight="true" outlineLevel="0" collapsed="false"/>
    <row r="60" customFormat="false" ht="15" hidden="false" customHeight="true" outlineLevel="0" collapsed="false">
      <c r="C60" s="1" t="s">
        <v>67</v>
      </c>
      <c r="D60" s="1" t="s">
        <v>599</v>
      </c>
      <c r="F60" s="1" t="n">
        <v>94517540</v>
      </c>
      <c r="G60" s="1" t="n">
        <v>34904353</v>
      </c>
    </row>
    <row r="61" customFormat="false" ht="15" hidden="false" customHeight="true" outlineLevel="0" collapsed="false">
      <c r="C61" s="1" t="s">
        <v>69</v>
      </c>
      <c r="D61" s="1" t="s">
        <v>600</v>
      </c>
      <c r="F61" s="1" t="n">
        <v>-22418356</v>
      </c>
      <c r="G61" s="1" t="n">
        <v>-9317052</v>
      </c>
    </row>
    <row r="62" customFormat="false" ht="15" hidden="false" customHeight="true" outlineLevel="0" collapsed="false">
      <c r="C62" s="1" t="s">
        <v>601</v>
      </c>
      <c r="D62" s="1" t="s">
        <v>602</v>
      </c>
      <c r="F62" s="1" t="n">
        <v>0</v>
      </c>
      <c r="G62" s="1" t="n">
        <v>0</v>
      </c>
    </row>
    <row r="63" customFormat="false" ht="15" hidden="false" customHeight="true" outlineLevel="0" collapsed="false">
      <c r="C63" s="1" t="s">
        <v>603</v>
      </c>
      <c r="D63" s="1" t="s">
        <v>604</v>
      </c>
      <c r="F63" s="1" t="n">
        <v>-18434999</v>
      </c>
      <c r="G63" s="1" t="n">
        <v>-13099758</v>
      </c>
    </row>
    <row r="64" customFormat="false" ht="15" hidden="false" customHeight="true" outlineLevel="0" collapsed="false">
      <c r="C64" s="1" t="s">
        <v>605</v>
      </c>
      <c r="D64" s="1" t="s">
        <v>606</v>
      </c>
      <c r="F64" s="1" t="n">
        <v>-1193187</v>
      </c>
      <c r="G64" s="1" t="n">
        <v>-625536</v>
      </c>
    </row>
    <row r="65" customFormat="false" ht="15" hidden="false" customHeight="true" outlineLevel="0" collapsed="false">
      <c r="C65" s="1" t="s">
        <v>607</v>
      </c>
      <c r="D65" s="1" t="s">
        <v>103</v>
      </c>
      <c r="F65" s="1" t="n">
        <v>0</v>
      </c>
      <c r="G65" s="1" t="n">
        <v>0</v>
      </c>
    </row>
    <row r="66" customFormat="false" ht="15" hidden="false" customHeight="true" outlineLevel="0" collapsed="false"/>
    <row r="67" customFormat="false" ht="17.4" hidden="false" customHeight="false" outlineLevel="0" collapsed="false">
      <c r="C67" s="1" t="s">
        <v>71</v>
      </c>
      <c r="D67" s="1" t="s">
        <v>608</v>
      </c>
      <c r="E67" s="1" t="s">
        <v>550</v>
      </c>
      <c r="F67" s="1" t="n">
        <v>9664488</v>
      </c>
      <c r="G67" s="1" t="n">
        <v>3628767</v>
      </c>
    </row>
    <row r="68" customFormat="false" ht="15" hidden="false" customHeight="true" outlineLevel="0" collapsed="false"/>
    <row r="69" customFormat="false" ht="17.4" hidden="false" customHeight="false" outlineLevel="0" collapsed="false">
      <c r="C69" s="1" t="s">
        <v>94</v>
      </c>
      <c r="D69" s="1" t="s">
        <v>609</v>
      </c>
      <c r="E69" s="1" t="s">
        <v>550</v>
      </c>
      <c r="F69" s="1" t="n">
        <v>119728220</v>
      </c>
      <c r="G69" s="1" t="n">
        <v>-50148373</v>
      </c>
    </row>
    <row r="70" customFormat="false" ht="15" hidden="false" customHeight="true" outlineLevel="0" collapsed="false"/>
    <row r="71" customFormat="false" ht="17.4" hidden="false" customHeight="false" outlineLevel="0" collapsed="false">
      <c r="C71" s="1" t="s">
        <v>97</v>
      </c>
      <c r="D71" s="1" t="s">
        <v>610</v>
      </c>
      <c r="E71" s="1" t="s">
        <v>550</v>
      </c>
      <c r="F71" s="1" t="n">
        <v>187741096</v>
      </c>
      <c r="G71" s="1" t="n">
        <v>288260766</v>
      </c>
    </row>
    <row r="72" customFormat="false" ht="15" hidden="false" customHeight="true" outlineLevel="0" collapsed="false"/>
    <row r="73" customFormat="false" ht="17.4" hidden="false" customHeight="false" outlineLevel="0" collapsed="false">
      <c r="C73" s="1" t="s">
        <v>104</v>
      </c>
      <c r="D73" s="1" t="s">
        <v>611</v>
      </c>
      <c r="E73" s="1" t="s">
        <v>550</v>
      </c>
      <c r="F73" s="1" t="n">
        <v>307469316</v>
      </c>
      <c r="G73" s="1" t="n">
        <v>238112393</v>
      </c>
    </row>
    <row r="74" customFormat="false" ht="18" hidden="false" customHeight="false" outlineLevel="0" collapsed="false"/>
    <row r="75" customFormat="false" ht="15.6" hidden="false" customHeight="false" outlineLevel="0" collapsed="false">
      <c r="C75" s="1" t="s">
        <v>116</v>
      </c>
    </row>
    <row r="76" customFormat="false" ht="15.6" hidden="false" customHeight="false" outlineLevel="0" collapsed="false"/>
    <row r="77" customFormat="false" ht="15.6" hidden="false" customHeight="false" outlineLevel="0" collapsed="false"/>
    <row r="78" customFormat="false" ht="15.6" hidden="false" customHeight="false" outlineLevel="0" collapsed="false"/>
    <row r="79" customFormat="false" ht="15.6" hidden="false" customHeight="false" outlineLevel="0" collapsed="false"/>
    <row r="80" customFormat="false" ht="15.6" hidden="false" customHeight="false" outlineLevel="0" collapsed="false"/>
    <row r="81" customFormat="false" ht="15.6" hidden="false" customHeight="false" outlineLevel="0" collapsed="false"/>
    <row r="82" customFormat="false" ht="15.6" hidden="false" customHeight="false" outlineLevel="0" collapsed="false"/>
    <row r="83" customFormat="false" ht="15.6" hidden="false" customHeight="false" outlineLevel="0" collapsed="false"/>
    <row r="84" customFormat="false" ht="15.6" hidden="false" customHeight="false" outlineLevel="0" collapsed="false"/>
    <row r="85" customFormat="false" ht="15.6" hidden="false" customHeight="false" outlineLevel="0" collapsed="false"/>
    <row r="86" customFormat="false" ht="15.6" hidden="false" customHeight="false" outlineLevel="0" collapsed="false"/>
    <row r="87" customFormat="false" ht="15.6" hidden="false" customHeight="false" outlineLevel="0" collapsed="false"/>
    <row r="88" customFormat="false" ht="15.6" hidden="false" customHeight="false" outlineLevel="0" collapsed="false"/>
    <row r="89" customFormat="false" ht="15.6" hidden="false" customHeight="false" outlineLevel="0" collapsed="false"/>
    <row r="90" customFormat="false" ht="15.6" hidden="false" customHeight="false" outlineLevel="0" collapsed="false"/>
    <row r="91" customFormat="false" ht="15.6" hidden="false" customHeight="false" outlineLevel="0" collapsed="false"/>
    <row r="92" customFormat="false" ht="15.6" hidden="false" customHeight="false" outlineLevel="0" collapsed="false"/>
    <row r="93" customFormat="false" ht="15.6" hidden="false" customHeight="false" outlineLevel="0" collapsed="false"/>
    <row r="94" customFormat="false" ht="15.6" hidden="false" customHeight="false" outlineLevel="0" collapsed="false"/>
    <row r="95" customFormat="false" ht="15.6" hidden="false" customHeight="false" outlineLevel="0" collapsed="false"/>
    <row r="96" customFormat="false" ht="15.6" hidden="false" customHeight="false" outlineLevel="0" collapsed="false"/>
    <row r="97" customFormat="false" ht="15.6" hidden="false" customHeight="false" outlineLevel="0" collapsed="false"/>
    <row r="98" customFormat="false" ht="15.6" hidden="false" customHeight="false" outlineLevel="0" collapsed="false"/>
    <row r="99" customFormat="false" ht="15.6" hidden="false" customHeight="false" outlineLevel="0" collapsed="false"/>
    <row r="100" customFormat="false" ht="15.6" hidden="false" customHeight="false" outlineLevel="0" collapsed="false"/>
    <row r="101" customFormat="false" ht="15.6" hidden="false" customHeight="false" outlineLevel="0" collapsed="false"/>
    <row r="102" customFormat="false" ht="15.6" hidden="false" customHeight="false" outlineLevel="0" collapsed="false"/>
    <row r="103" customFormat="false" ht="15.6" hidden="false" customHeight="false" outlineLevel="0" collapsed="false"/>
    <row r="104" customFormat="false" ht="15.6" hidden="false" customHeight="false" outlineLevel="0" collapsed="false"/>
    <row r="105" customFormat="false" ht="15.6" hidden="false" customHeight="false" outlineLevel="0" collapsed="false"/>
    <row r="106" customFormat="false" ht="15.6" hidden="false" customHeight="false" outlineLevel="0" collapsed="false"/>
    <row r="107" customFormat="false" ht="15.6" hidden="false" customHeight="false" outlineLevel="0" collapsed="false"/>
    <row r="108" customFormat="false" ht="15.6" hidden="false" customHeight="false" outlineLevel="0" collapsed="false"/>
    <row r="109" customFormat="false" ht="15.6" hidden="false" customHeight="false" outlineLevel="0" collapsed="false"/>
    <row r="110" customFormat="false" ht="15.6" hidden="false" customHeight="false" outlineLevel="0" collapsed="false"/>
    <row r="111" customFormat="false" ht="15.6" hidden="false" customHeight="false" outlineLevel="0" collapsed="false"/>
    <row r="112" customFormat="false" ht="15.6" hidden="false" customHeight="false" outlineLevel="0" collapsed="false"/>
    <row r="113" customFormat="false" ht="15.6" hidden="false" customHeight="false" outlineLevel="0" collapsed="false"/>
    <row r="114" customFormat="false" ht="15.6" hidden="false" customHeight="false" outlineLevel="0" collapsed="false"/>
    <row r="115" customFormat="false" ht="15.6" hidden="false" customHeight="false" outlineLevel="0" collapsed="false"/>
    <row r="116" customFormat="false" ht="15.6" hidden="false" customHeight="false" outlineLevel="0" collapsed="false"/>
    <row r="117" customFormat="false" ht="15.6" hidden="false" customHeight="false" outlineLevel="0" collapsed="false"/>
    <row r="118" customFormat="false" ht="15.6" hidden="false" customHeight="false" outlineLevel="0" collapsed="false"/>
    <row r="119" customFormat="false" ht="15.6" hidden="false" customHeight="false" outlineLevel="0" collapsed="false"/>
    <row r="120" customFormat="false" ht="15.6" hidden="false" customHeight="false" outlineLevel="0" collapsed="false"/>
    <row r="121" customFormat="false" ht="15.6" hidden="false" customHeight="false" outlineLevel="0" collapsed="false"/>
    <row r="122" customFormat="false" ht="15.6" hidden="false" customHeight="false" outlineLevel="0" collapsed="false"/>
  </sheetData>
  <mergeCells count="5">
    <mergeCell ref="B8:D12"/>
    <mergeCell ref="E8:E12"/>
    <mergeCell ref="F8:G8"/>
    <mergeCell ref="F11:F12"/>
    <mergeCell ref="G11:G12"/>
  </mergeCells>
  <printOptions headings="false" gridLines="false" gridLinesSet="true" horizontalCentered="false" verticalCentered="false"/>
  <pageMargins left="0.669444444444445" right="0.236111111111111" top="0.55138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3" activeCellId="0" sqref="D23"/>
    </sheetView>
  </sheetViews>
  <sheetFormatPr defaultColWidth="9.34375" defaultRowHeight="13.2" zeroHeight="false" outlineLevelRow="0" outlineLevelCol="0"/>
  <cols>
    <col collapsed="false" customWidth="true" hidden="false" outlineLevel="0" max="1" min="1" style="1" width="2.73"/>
    <col collapsed="false" customWidth="true" hidden="false" outlineLevel="0" max="2" min="2" style="1" width="10.26"/>
    <col collapsed="false" customWidth="true" hidden="false" outlineLevel="0" max="3" min="3" style="1" width="76.56"/>
    <col collapsed="false" customWidth="true" hidden="false" outlineLevel="0" max="4" min="4" style="1" width="24.75"/>
    <col collapsed="false" customWidth="true" hidden="false" outlineLevel="0" max="5" min="5" style="1" width="24.18"/>
    <col collapsed="false" customWidth="false" hidden="false" outlineLevel="0" max="257" min="6" style="1" width="9.34"/>
  </cols>
  <sheetData>
    <row r="1" s="1" customFormat="true" ht="26.4" hidden="false" customHeight="false" outlineLevel="0" collapsed="false">
      <c r="A1" s="1" t="s">
        <v>1</v>
      </c>
    </row>
    <row r="2" s="1" customFormat="true" ht="26.4" hidden="false" customHeight="false" outlineLevel="0" collapsed="false"/>
    <row r="3" s="1" customFormat="true" ht="30" hidden="false" customHeight="false" outlineLevel="0" collapsed="false">
      <c r="B3" s="1" t="s">
        <v>2</v>
      </c>
    </row>
    <row r="4" s="1" customFormat="true" ht="30.6" hidden="false" customHeight="false" outlineLevel="0" collapsed="false">
      <c r="B4" s="2" t="s">
        <v>612</v>
      </c>
      <c r="C4" s="2" t="s">
        <v>515</v>
      </c>
      <c r="D4" s="2"/>
      <c r="E4" s="2"/>
    </row>
    <row r="5" s="1" customFormat="true" ht="31.8" hidden="false" customHeight="false" outlineLevel="0" collapsed="false">
      <c r="B5" s="1" t="str">
        <f aca="false">a!B10</f>
        <v>At 30 June 2025</v>
      </c>
    </row>
    <row r="7" customFormat="false" ht="15.6" hidden="false" customHeight="false" outlineLevel="0" collapsed="false">
      <c r="A7" s="2" t="s">
        <v>613</v>
      </c>
      <c r="B7" s="2"/>
      <c r="C7" s="2"/>
      <c r="D7" s="2" t="s">
        <v>7</v>
      </c>
      <c r="E7" s="2"/>
    </row>
    <row r="8" customFormat="false" ht="15.6" hidden="false" customHeight="false" outlineLevel="0" collapsed="false">
      <c r="A8" s="2"/>
      <c r="B8" s="2"/>
      <c r="C8" s="2"/>
      <c r="D8" s="1" t="s">
        <v>614</v>
      </c>
      <c r="E8" s="1" t="s">
        <v>615</v>
      </c>
    </row>
    <row r="9" customFormat="false" ht="13.2" hidden="false" customHeight="false" outlineLevel="0" collapsed="false">
      <c r="A9" s="2"/>
      <c r="B9" s="2"/>
      <c r="C9" s="2"/>
      <c r="D9" s="3" t="str">
        <f aca="false">pl!E10</f>
        <v>30 June 2025</v>
      </c>
      <c r="E9" s="3" t="e">
        <f aca="false">#REF!</f>
        <v>#REF!</v>
      </c>
    </row>
    <row r="10" customFormat="false" ht="13.2" hidden="false" customHeight="false" outlineLevel="0" collapsed="false">
      <c r="A10" s="2"/>
      <c r="B10" s="2"/>
      <c r="C10" s="2"/>
      <c r="D10" s="3"/>
      <c r="E10" s="3"/>
    </row>
    <row r="11" customFormat="false" ht="15.6" hidden="false" customHeight="false" outlineLevel="0" collapsed="false"/>
    <row r="12" s="1" customFormat="true" ht="18" hidden="false" customHeight="false" outlineLevel="0" collapsed="false">
      <c r="B12" s="1" t="s">
        <v>616</v>
      </c>
      <c r="C12" s="1" t="s">
        <v>617</v>
      </c>
    </row>
    <row r="13" s="1" customFormat="true" ht="15.6" hidden="false" customHeight="false" outlineLevel="0" collapsed="false">
      <c r="B13" s="1" t="s">
        <v>17</v>
      </c>
      <c r="C13" s="1" t="s">
        <v>618</v>
      </c>
      <c r="D13" s="1" t="e">
        <f aca="false">#REF!</f>
        <v>#REF!</v>
      </c>
      <c r="E13" s="1" t="e">
        <f aca="false">#REF!</f>
        <v>#REF!</v>
      </c>
    </row>
    <row r="14" s="1" customFormat="true" ht="15.6" hidden="false" customHeight="false" outlineLevel="0" collapsed="false">
      <c r="B14" s="1" t="s">
        <v>28</v>
      </c>
      <c r="C14" s="1" t="s">
        <v>619</v>
      </c>
      <c r="D14" s="1" t="e">
        <f aca="false">#REF!</f>
        <v>#REF!</v>
      </c>
      <c r="E14" s="1" t="e">
        <f aca="false">#REF!</f>
        <v>#REF!</v>
      </c>
    </row>
    <row r="15" s="1" customFormat="true" ht="16.8" hidden="false" customHeight="false" outlineLevel="0" collapsed="false">
      <c r="B15" s="1" t="s">
        <v>31</v>
      </c>
      <c r="C15" s="1" t="s">
        <v>620</v>
      </c>
      <c r="D15" s="1" t="e">
        <f aca="false">#REF!</f>
        <v>#REF!</v>
      </c>
      <c r="E15" s="1" t="e">
        <f aca="false">#REF!</f>
        <v>#REF!</v>
      </c>
    </row>
    <row r="16" s="1" customFormat="true" ht="16.8" hidden="false" customHeight="false" outlineLevel="0" collapsed="false">
      <c r="B16" s="1" t="s">
        <v>33</v>
      </c>
      <c r="C16" s="1" t="s">
        <v>621</v>
      </c>
      <c r="D16" s="1" t="e">
        <f aca="false">#REF!</f>
        <v>#REF!</v>
      </c>
      <c r="E16" s="1" t="e">
        <f aca="false">#REF!</f>
        <v>#REF!</v>
      </c>
    </row>
    <row r="17" s="1" customFormat="true" ht="16.8" hidden="false" customHeight="false" outlineLevel="0" collapsed="false">
      <c r="B17" s="1" t="s">
        <v>35</v>
      </c>
      <c r="C17" s="1" t="s">
        <v>622</v>
      </c>
      <c r="D17" s="1" t="e">
        <f aca="false">#REF!</f>
        <v>#REF!</v>
      </c>
      <c r="E17" s="1" t="e">
        <f aca="false">#REF!</f>
        <v>#REF!</v>
      </c>
    </row>
    <row r="18" s="1" customFormat="true" ht="15.6" hidden="false" customHeight="false" outlineLevel="0" collapsed="false"/>
    <row r="19" s="1" customFormat="true" ht="15.6" hidden="false" customHeight="false" outlineLevel="0" collapsed="false">
      <c r="B19" s="1" t="s">
        <v>547</v>
      </c>
      <c r="C19" s="1" t="s">
        <v>623</v>
      </c>
      <c r="D19" s="1" t="e">
        <f aca="false">#REF!</f>
        <v>#REF!</v>
      </c>
      <c r="E19" s="1" t="e">
        <f aca="false">#REF!</f>
        <v>#REF!</v>
      </c>
    </row>
    <row r="20" s="1" customFormat="true" ht="15.6" hidden="false" customHeight="false" outlineLevel="0" collapsed="false">
      <c r="B20" s="1" t="s">
        <v>37</v>
      </c>
      <c r="C20" s="1" t="s">
        <v>624</v>
      </c>
      <c r="D20" s="1" t="e">
        <f aca="false">#REF!</f>
        <v>#REF!</v>
      </c>
      <c r="E20" s="1" t="e">
        <f aca="false">#REF!</f>
        <v>#REF!</v>
      </c>
    </row>
    <row r="21" s="1" customFormat="true" ht="15.6" hidden="false" customHeight="false" outlineLevel="0" collapsed="false">
      <c r="B21" s="1" t="s">
        <v>43</v>
      </c>
      <c r="C21" s="1" t="s">
        <v>625</v>
      </c>
      <c r="D21" s="1" t="e">
        <f aca="false">#REF!</f>
        <v>#REF!</v>
      </c>
      <c r="E21" s="1" t="e">
        <f aca="false">#REF!</f>
        <v>#REF!</v>
      </c>
    </row>
    <row r="22" s="1" customFormat="true" ht="15.6" hidden="false" customHeight="false" outlineLevel="0" collapsed="false">
      <c r="B22" s="1" t="s">
        <v>388</v>
      </c>
      <c r="C22" s="1" t="s">
        <v>626</v>
      </c>
      <c r="D22" s="1" t="e">
        <f aca="false">#REF!</f>
        <v>#REF!</v>
      </c>
      <c r="E22" s="1" t="e">
        <f aca="false">#REF!</f>
        <v>#REF!</v>
      </c>
    </row>
    <row r="23" s="1" customFormat="true" ht="15.6" hidden="false" customHeight="false" outlineLevel="0" collapsed="false"/>
    <row r="24" s="1" customFormat="true" ht="15.6" hidden="false" customHeight="false" outlineLevel="0" collapsed="false">
      <c r="B24" s="1" t="s">
        <v>582</v>
      </c>
      <c r="C24" s="1" t="s">
        <v>627</v>
      </c>
      <c r="D24" s="1" t="e">
        <f aca="false">#REF!</f>
        <v>#REF!</v>
      </c>
      <c r="E24" s="1" t="e">
        <f aca="false">#REF!</f>
        <v>#REF!</v>
      </c>
    </row>
    <row r="25" s="1" customFormat="true" ht="15.6" hidden="false" customHeight="false" outlineLevel="0" collapsed="false">
      <c r="B25" s="1" t="s">
        <v>628</v>
      </c>
      <c r="C25" s="1" t="s">
        <v>629</v>
      </c>
      <c r="D25" s="1" t="e">
        <f aca="false">#REF!</f>
        <v>#REF!</v>
      </c>
      <c r="E25" s="1" t="e">
        <f aca="false">#REF!</f>
        <v>#REF!</v>
      </c>
    </row>
    <row r="26" s="1" customFormat="true" ht="16.8" hidden="false" customHeight="false" outlineLevel="0" collapsed="false">
      <c r="B26" s="1" t="s">
        <v>630</v>
      </c>
      <c r="C26" s="1" t="s">
        <v>631</v>
      </c>
      <c r="D26" s="1" t="e">
        <f aca="false">#REF!</f>
        <v>#REF!</v>
      </c>
      <c r="E26" s="1" t="e">
        <f aca="false">#REF!</f>
        <v>#REF!</v>
      </c>
    </row>
    <row r="27" s="1" customFormat="true" ht="16.8" hidden="false" customHeight="false" outlineLevel="0" collapsed="false">
      <c r="B27" s="1" t="s">
        <v>632</v>
      </c>
      <c r="C27" s="1" t="s">
        <v>633</v>
      </c>
      <c r="D27" s="1" t="e">
        <f aca="false">#REF!</f>
        <v>#REF!</v>
      </c>
      <c r="E27" s="1" t="e">
        <f aca="false">#REF!</f>
        <v>#REF!</v>
      </c>
    </row>
    <row r="28" s="1" customFormat="true" ht="16.8" hidden="false" customHeight="false" outlineLevel="0" collapsed="false">
      <c r="B28" s="1" t="s">
        <v>634</v>
      </c>
      <c r="C28" s="1" t="s">
        <v>635</v>
      </c>
      <c r="D28" s="1" t="e">
        <f aca="false">#REF!</f>
        <v>#REF!</v>
      </c>
      <c r="E28" s="1" t="e">
        <f aca="false">#REF!</f>
        <v>#REF!</v>
      </c>
    </row>
    <row r="29" s="1" customFormat="true" ht="16.8" hidden="false" customHeight="false" outlineLevel="0" collapsed="false">
      <c r="B29" s="1" t="s">
        <v>636</v>
      </c>
      <c r="C29" s="1" t="s">
        <v>637</v>
      </c>
      <c r="D29" s="1" t="e">
        <f aca="false">#REF!</f>
        <v>#REF!</v>
      </c>
      <c r="E29" s="1" t="e">
        <f aca="false">#REF!</f>
        <v>#REF!</v>
      </c>
    </row>
    <row r="30" s="1" customFormat="true" ht="16.8" hidden="false" customHeight="false" outlineLevel="0" collapsed="false">
      <c r="B30" s="1" t="s">
        <v>638</v>
      </c>
      <c r="C30" s="1" t="s">
        <v>639</v>
      </c>
      <c r="D30" s="1" t="e">
        <f aca="false">#REF!</f>
        <v>#REF!</v>
      </c>
      <c r="E30" s="1" t="e">
        <f aca="false">#REF!</f>
        <v>#REF!</v>
      </c>
    </row>
    <row r="31" s="1" customFormat="true" ht="15.6" hidden="false" customHeight="false" outlineLevel="0" collapsed="false">
      <c r="B31" s="1" t="s">
        <v>640</v>
      </c>
      <c r="C31" s="1" t="s">
        <v>641</v>
      </c>
      <c r="D31" s="1" t="e">
        <f aca="false">#REF!</f>
        <v>#REF!</v>
      </c>
      <c r="E31" s="1" t="e">
        <f aca="false">#REF!</f>
        <v>#REF!</v>
      </c>
    </row>
    <row r="32" s="1" customFormat="true" ht="15.6" hidden="false" customHeight="false" outlineLevel="0" collapsed="false">
      <c r="B32" s="1" t="s">
        <v>642</v>
      </c>
      <c r="C32" s="1" t="s">
        <v>643</v>
      </c>
      <c r="D32" s="1" t="e">
        <f aca="false">#REF!</f>
        <v>#REF!</v>
      </c>
      <c r="E32" s="1" t="e">
        <f aca="false">#REF!</f>
        <v>#REF!</v>
      </c>
    </row>
    <row r="33" s="1" customFormat="true" ht="15.6" hidden="false" customHeight="false" outlineLevel="0" collapsed="false">
      <c r="B33" s="1" t="s">
        <v>644</v>
      </c>
      <c r="C33" s="1" t="s">
        <v>645</v>
      </c>
      <c r="D33" s="1" t="e">
        <f aca="false">#REF!</f>
        <v>#REF!</v>
      </c>
      <c r="E33" s="1" t="e">
        <f aca="false">#REF!</f>
        <v>#REF!</v>
      </c>
    </row>
    <row r="34" s="1" customFormat="true" ht="16.8" hidden="false" customHeight="false" outlineLevel="0" collapsed="false">
      <c r="B34" s="1" t="s">
        <v>646</v>
      </c>
      <c r="C34" s="1" t="s">
        <v>631</v>
      </c>
      <c r="D34" s="1" t="e">
        <f aca="false">#REF!</f>
        <v>#REF!</v>
      </c>
      <c r="E34" s="1" t="e">
        <f aca="false">#REF!</f>
        <v>#REF!</v>
      </c>
    </row>
    <row r="35" s="1" customFormat="true" ht="16.8" hidden="false" customHeight="false" outlineLevel="0" collapsed="false">
      <c r="B35" s="1" t="s">
        <v>647</v>
      </c>
      <c r="C35" s="1" t="s">
        <v>633</v>
      </c>
      <c r="D35" s="1" t="e">
        <f aca="false">#REF!</f>
        <v>#REF!</v>
      </c>
      <c r="E35" s="1" t="e">
        <f aca="false">#REF!</f>
        <v>#REF!</v>
      </c>
    </row>
    <row r="36" s="1" customFormat="true" ht="16.8" hidden="false" customHeight="false" outlineLevel="0" collapsed="false">
      <c r="B36" s="1" t="s">
        <v>648</v>
      </c>
      <c r="C36" s="1" t="s">
        <v>649</v>
      </c>
      <c r="D36" s="1" t="e">
        <f aca="false">#REF!</f>
        <v>#REF!</v>
      </c>
      <c r="E36" s="1" t="e">
        <f aca="false">#REF!</f>
        <v>#REF!</v>
      </c>
    </row>
    <row r="37" s="1" customFormat="true" ht="16.8" hidden="false" customHeight="false" outlineLevel="0" collapsed="false">
      <c r="B37" s="1" t="s">
        <v>650</v>
      </c>
      <c r="C37" s="1" t="s">
        <v>637</v>
      </c>
      <c r="D37" s="1" t="e">
        <f aca="false">#REF!</f>
        <v>#REF!</v>
      </c>
      <c r="E37" s="1" t="e">
        <f aca="false">#REF!</f>
        <v>#REF!</v>
      </c>
    </row>
    <row r="38" s="1" customFormat="true" ht="16.8" hidden="false" customHeight="false" outlineLevel="0" collapsed="false">
      <c r="B38" s="1" t="s">
        <v>651</v>
      </c>
      <c r="C38" s="1" t="s">
        <v>639</v>
      </c>
      <c r="D38" s="1" t="e">
        <f aca="false">#REF!</f>
        <v>#REF!</v>
      </c>
      <c r="E38" s="1" t="e">
        <f aca="false">#REF!</f>
        <v>#REF!</v>
      </c>
    </row>
    <row r="39" s="1" customFormat="true" ht="15.6" hidden="false" customHeight="false" outlineLevel="0" collapsed="false">
      <c r="B39" s="1" t="s">
        <v>652</v>
      </c>
      <c r="C39" s="1" t="s">
        <v>653</v>
      </c>
      <c r="D39" s="1" t="e">
        <f aca="false">#REF!</f>
        <v>#REF!</v>
      </c>
      <c r="E39" s="1" t="e">
        <f aca="false">#REF!</f>
        <v>#REF!</v>
      </c>
    </row>
    <row r="40" s="1" customFormat="true" ht="15.6" hidden="false" customHeight="false" outlineLevel="0" collapsed="false">
      <c r="B40" s="1" t="s">
        <v>654</v>
      </c>
      <c r="C40" s="1" t="s">
        <v>655</v>
      </c>
      <c r="D40" s="1" t="e">
        <f aca="false">#REF!</f>
        <v>#REF!</v>
      </c>
      <c r="E40" s="1" t="e">
        <f aca="false">#REF!</f>
        <v>#REF!</v>
      </c>
    </row>
    <row r="41" s="1" customFormat="true" ht="15.6" hidden="false" customHeight="false" outlineLevel="0" collapsed="false">
      <c r="B41" s="1" t="s">
        <v>656</v>
      </c>
      <c r="C41" s="1" t="s">
        <v>657</v>
      </c>
      <c r="D41" s="1" t="e">
        <f aca="false">#REF!</f>
        <v>#REF!</v>
      </c>
      <c r="E41" s="1" t="e">
        <f aca="false">#REF!</f>
        <v>#REF!</v>
      </c>
    </row>
    <row r="42" s="1" customFormat="true" ht="15.6" hidden="false" customHeight="false" outlineLevel="0" collapsed="false">
      <c r="B42" s="1" t="s">
        <v>658</v>
      </c>
      <c r="C42" s="1" t="s">
        <v>659</v>
      </c>
      <c r="D42" s="1" t="e">
        <f aca="false">#REF!</f>
        <v>#REF!</v>
      </c>
      <c r="E42" s="1" t="e">
        <f aca="false">#REF!</f>
        <v>#REF!</v>
      </c>
    </row>
    <row r="43" s="1" customFormat="true" ht="15.6" hidden="false" customHeight="false" outlineLevel="0" collapsed="false">
      <c r="B43" s="1" t="s">
        <v>660</v>
      </c>
      <c r="C43" s="1" t="s">
        <v>661</v>
      </c>
      <c r="D43" s="1" t="e">
        <f aca="false">#REF!</f>
        <v>#REF!</v>
      </c>
      <c r="E43" s="1" t="e">
        <f aca="false">#REF!</f>
        <v>#REF!</v>
      </c>
    </row>
    <row r="44" s="1" customFormat="true" ht="15.6" hidden="false" customHeight="false" outlineLevel="0" collapsed="false"/>
    <row r="45" s="1" customFormat="true" ht="17.4" hidden="false" customHeight="false" outlineLevel="0" collapsed="false">
      <c r="B45" s="1" t="s">
        <v>50</v>
      </c>
      <c r="C45" s="1" t="s">
        <v>662</v>
      </c>
    </row>
    <row r="46" s="1" customFormat="true" ht="15.6" hidden="false" customHeight="false" outlineLevel="0" collapsed="false">
      <c r="B46" s="1" t="s">
        <v>52</v>
      </c>
      <c r="C46" s="1" t="s">
        <v>663</v>
      </c>
      <c r="D46" s="1" t="e">
        <f aca="false">#REF!</f>
        <v>#REF!</v>
      </c>
      <c r="E46" s="1" t="e">
        <f aca="false">#REF!</f>
        <v>#REF!</v>
      </c>
    </row>
    <row r="47" s="1" customFormat="true" ht="15.6" hidden="false" customHeight="false" outlineLevel="0" collapsed="false">
      <c r="B47" s="1" t="s">
        <v>55</v>
      </c>
      <c r="C47" s="1" t="s">
        <v>664</v>
      </c>
      <c r="D47" s="1" t="e">
        <f aca="false">#REF!</f>
        <v>#REF!</v>
      </c>
      <c r="E47" s="1" t="e">
        <f aca="false">#REF!</f>
        <v>#REF!</v>
      </c>
    </row>
    <row r="48" s="1" customFormat="true" ht="15.6" hidden="false" customHeight="false" outlineLevel="0" collapsed="false">
      <c r="B48" s="1" t="s">
        <v>58</v>
      </c>
      <c r="C48" s="1" t="s">
        <v>665</v>
      </c>
      <c r="D48" s="1" t="e">
        <f aca="false">#REF!</f>
        <v>#REF!</v>
      </c>
      <c r="E48" s="1" t="e">
        <f aca="false">#REF!</f>
        <v>#REF!</v>
      </c>
    </row>
    <row r="49" s="1" customFormat="true" ht="16.8" hidden="false" customHeight="false" outlineLevel="0" collapsed="false">
      <c r="B49" s="1" t="s">
        <v>61</v>
      </c>
      <c r="C49" s="1" t="s">
        <v>631</v>
      </c>
      <c r="D49" s="1" t="e">
        <f aca="false">#REF!</f>
        <v>#REF!</v>
      </c>
      <c r="E49" s="1" t="e">
        <f aca="false">#REF!</f>
        <v>#REF!</v>
      </c>
    </row>
    <row r="50" s="1" customFormat="true" ht="16.8" hidden="false" customHeight="false" outlineLevel="0" collapsed="false">
      <c r="B50" s="1" t="s">
        <v>62</v>
      </c>
      <c r="C50" s="1" t="s">
        <v>633</v>
      </c>
      <c r="D50" s="1" t="e">
        <f aca="false">#REF!</f>
        <v>#REF!</v>
      </c>
      <c r="E50" s="1" t="e">
        <f aca="false">#REF!</f>
        <v>#REF!</v>
      </c>
    </row>
    <row r="51" s="1" customFormat="true" ht="16.8" hidden="false" customHeight="false" outlineLevel="0" collapsed="false">
      <c r="B51" s="1" t="s">
        <v>666</v>
      </c>
      <c r="C51" s="1" t="s">
        <v>635</v>
      </c>
      <c r="D51" s="1" t="e">
        <f aca="false">#REF!</f>
        <v>#REF!</v>
      </c>
      <c r="E51" s="1" t="e">
        <f aca="false">#REF!</f>
        <v>#REF!</v>
      </c>
    </row>
    <row r="52" s="1" customFormat="true" ht="16.8" hidden="false" customHeight="false" outlineLevel="0" collapsed="false">
      <c r="B52" s="1" t="s">
        <v>667</v>
      </c>
      <c r="C52" s="1" t="s">
        <v>637</v>
      </c>
      <c r="D52" s="1" t="e">
        <f aca="false">#REF!</f>
        <v>#REF!</v>
      </c>
      <c r="E52" s="1" t="e">
        <f aca="false">#REF!</f>
        <v>#REF!</v>
      </c>
    </row>
    <row r="53" s="1" customFormat="true" ht="16.8" hidden="false" customHeight="false" outlineLevel="0" collapsed="false">
      <c r="B53" s="1" t="s">
        <v>668</v>
      </c>
      <c r="C53" s="1" t="s">
        <v>639</v>
      </c>
      <c r="D53" s="1" t="e">
        <f aca="false">#REF!</f>
        <v>#REF!</v>
      </c>
      <c r="E53" s="1" t="e">
        <f aca="false">#REF!</f>
        <v>#REF!</v>
      </c>
    </row>
    <row r="54" s="1" customFormat="true" ht="15.6" hidden="false" customHeight="false" outlineLevel="0" collapsed="false">
      <c r="B54" s="1" t="s">
        <v>63</v>
      </c>
      <c r="C54" s="1" t="s">
        <v>641</v>
      </c>
      <c r="D54" s="1" t="e">
        <f aca="false">#REF!</f>
        <v>#REF!</v>
      </c>
      <c r="E54" s="1" t="e">
        <f aca="false">#REF!</f>
        <v>#REF!</v>
      </c>
    </row>
    <row r="55" s="1" customFormat="true" ht="15.6" hidden="false" customHeight="false" outlineLevel="0" collapsed="false">
      <c r="B55" s="1" t="s">
        <v>410</v>
      </c>
      <c r="C55" s="1" t="s">
        <v>643</v>
      </c>
      <c r="D55" s="1" t="e">
        <f aca="false">#REF!</f>
        <v>#REF!</v>
      </c>
      <c r="E55" s="1" t="e">
        <f aca="false">#REF!</f>
        <v>#REF!</v>
      </c>
    </row>
    <row r="56" s="1" customFormat="true" ht="15.6" hidden="false" customHeight="false" outlineLevel="0" collapsed="false"/>
    <row r="57" s="1" customFormat="true" ht="17.4" hidden="false" customHeight="false" outlineLevel="0" collapsed="false">
      <c r="B57" s="1" t="s">
        <v>669</v>
      </c>
      <c r="C57" s="1" t="s">
        <v>670</v>
      </c>
    </row>
    <row r="58" s="1" customFormat="true" ht="15.6" hidden="false" customHeight="false" outlineLevel="0" collapsed="false">
      <c r="B58" s="1" t="s">
        <v>67</v>
      </c>
      <c r="C58" s="1" t="s">
        <v>671</v>
      </c>
      <c r="D58" s="1" t="e">
        <f aca="false">#REF!</f>
        <v>#REF!</v>
      </c>
      <c r="E58" s="1" t="e">
        <f aca="false">#REF!</f>
        <v>#REF!</v>
      </c>
    </row>
    <row r="59" s="1" customFormat="true" ht="15.6" hidden="false" customHeight="false" outlineLevel="0" collapsed="false">
      <c r="B59" s="1" t="s">
        <v>69</v>
      </c>
      <c r="C59" s="1" t="s">
        <v>672</v>
      </c>
      <c r="D59" s="1" t="e">
        <f aca="false">#REF!</f>
        <v>#REF!</v>
      </c>
      <c r="E59" s="1" t="e">
        <f aca="false">#REF!</f>
        <v>#REF!</v>
      </c>
    </row>
    <row r="60" s="1" customFormat="true" ht="15.6" hidden="false" customHeight="false" outlineLevel="0" collapsed="false">
      <c r="B60" s="1" t="s">
        <v>601</v>
      </c>
      <c r="C60" s="1" t="s">
        <v>673</v>
      </c>
      <c r="D60" s="1" t="e">
        <f aca="false">#REF!</f>
        <v>#REF!</v>
      </c>
      <c r="E60" s="1" t="e">
        <f aca="false">#REF!</f>
        <v>#REF!</v>
      </c>
    </row>
    <row r="61" s="1" customFormat="true" ht="15.6" hidden="false" customHeight="false" outlineLevel="0" collapsed="false">
      <c r="B61" s="1" t="s">
        <v>603</v>
      </c>
      <c r="C61" s="1" t="s">
        <v>674</v>
      </c>
      <c r="D61" s="1" t="e">
        <f aca="false">#REF!</f>
        <v>#REF!</v>
      </c>
      <c r="E61" s="1" t="e">
        <f aca="false">#REF!</f>
        <v>#REF!</v>
      </c>
    </row>
    <row r="62" s="1" customFormat="true" ht="15.6" hidden="false" customHeight="false" outlineLevel="0" collapsed="false"/>
    <row r="63" s="1" customFormat="true" ht="17.4" hidden="false" customHeight="false" outlineLevel="0" collapsed="false">
      <c r="B63" s="1" t="s">
        <v>675</v>
      </c>
      <c r="C63" s="1" t="s">
        <v>676</v>
      </c>
    </row>
    <row r="64" s="1" customFormat="true" ht="15.6" hidden="false" customHeight="false" outlineLevel="0" collapsed="false">
      <c r="B64" s="1" t="s">
        <v>677</v>
      </c>
      <c r="C64" s="1" t="s">
        <v>671</v>
      </c>
      <c r="D64" s="1" t="e">
        <f aca="false">#REF!</f>
        <v>#REF!</v>
      </c>
      <c r="E64" s="1" t="e">
        <f aca="false">#REF!</f>
        <v>#REF!</v>
      </c>
    </row>
    <row r="65" s="1" customFormat="true" ht="15.6" hidden="false" customHeight="false" outlineLevel="0" collapsed="false">
      <c r="B65" s="1" t="s">
        <v>80</v>
      </c>
      <c r="C65" s="1" t="s">
        <v>672</v>
      </c>
      <c r="D65" s="1" t="e">
        <f aca="false">#REF!</f>
        <v>#REF!</v>
      </c>
      <c r="E65" s="1" t="e">
        <f aca="false">#REF!</f>
        <v>#REF!</v>
      </c>
    </row>
    <row r="66" s="1" customFormat="true" ht="15.6" hidden="false" customHeight="false" outlineLevel="0" collapsed="false">
      <c r="B66" s="1" t="s">
        <v>87</v>
      </c>
      <c r="C66" s="1" t="s">
        <v>673</v>
      </c>
      <c r="D66" s="1" t="e">
        <f aca="false">#REF!</f>
        <v>#REF!</v>
      </c>
      <c r="E66" s="1" t="e">
        <f aca="false">#REF!</f>
        <v>#REF!</v>
      </c>
    </row>
    <row r="67" s="1" customFormat="true" ht="15.6" hidden="false" customHeight="false" outlineLevel="0" collapsed="false">
      <c r="B67" s="1" t="s">
        <v>678</v>
      </c>
      <c r="C67" s="1" t="s">
        <v>674</v>
      </c>
      <c r="D67" s="1" t="e">
        <f aca="false">#REF!</f>
        <v>#REF!</v>
      </c>
      <c r="E67" s="1" t="e">
        <f aca="false">#REF!</f>
        <v>#REF!</v>
      </c>
    </row>
    <row r="68" s="1" customFormat="true" ht="15.6" hidden="false" customHeight="false" outlineLevel="0" collapsed="false">
      <c r="B68" s="2" t="s">
        <v>679</v>
      </c>
      <c r="C68" s="2"/>
      <c r="D68" s="2"/>
      <c r="E68" s="2"/>
    </row>
    <row r="69" s="1" customFormat="true" ht="15.6" hidden="false" customHeight="false" outlineLevel="0" collapsed="false">
      <c r="B69" s="2" t="s">
        <v>680</v>
      </c>
      <c r="C69" s="2"/>
    </row>
    <row r="70" s="1" customFormat="true" ht="15.6" hidden="false" customHeight="false" outlineLevel="0" collapsed="false"/>
    <row r="71" customFormat="false" ht="15.6" hidden="false" customHeight="false" outlineLevel="0" collapsed="false">
      <c r="B71" s="1" t="s">
        <v>116</v>
      </c>
    </row>
    <row r="73" customFormat="false" ht="18" hidden="false" customHeight="false" outlineLevel="0" collapsed="false">
      <c r="A73" s="4" t="n">
        <v>12</v>
      </c>
      <c r="B73" s="4"/>
      <c r="C73" s="4"/>
      <c r="D73" s="4"/>
      <c r="E73" s="4"/>
    </row>
  </sheetData>
  <mergeCells count="8">
    <mergeCell ref="B4:E4"/>
    <mergeCell ref="A7:C10"/>
    <mergeCell ref="D7:E7"/>
    <mergeCell ref="D9:D10"/>
    <mergeCell ref="E9:E10"/>
    <mergeCell ref="B68:E68"/>
    <mergeCell ref="B69:C69"/>
    <mergeCell ref="A73:E7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Aylin AKTURK (KONSOLIDASYON VE U.ARASI MUH.)</dc:creator>
  <dc:description/>
  <cp:keywords>G-6a534ab8 N-c5b93c79</cp:keywords>
  <dc:language>en-US</dc:language>
  <cp:lastModifiedBy>Bora Arman</cp:lastModifiedBy>
  <cp:lastPrinted>2025-07-28T06:42:31Z</cp:lastPrinted>
  <dcterms:modified xsi:type="dcterms:W3CDTF">2025-07-30T15:20:54Z</dcterms:modified>
  <cp:revision>0</cp:revision>
  <dc:subject/>
  <dc:title>Muhasebe Düzenlemeleri 17 Sayılı Tebliğ E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G-6a534ab8</vt:lpwstr>
  </property>
  <property fmtid="{D5CDD505-2E9C-101B-9397-08002B2CF9AE}" pid="3" name="KVKK">
    <vt:lpwstr>N-c5b93c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TitusGUID">
    <vt:lpwstr>ae1904a5-41de-452d-8d62-1431e98066ba</vt:lpwstr>
  </property>
  <property fmtid="{D5CDD505-2E9C-101B-9397-08002B2CF9AE}" pid="6" name="VisualMarking">
    <vt:lpwstr>RemoveTag</vt:lpwstr>
  </property>
</Properties>
</file>