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</sheets>
  <definedNames>
    <definedName function="false" hidden="false" localSheetId="0" name="_xlnm.Print_Area" vbProcedure="false">a!$A$3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1:$J$61</definedName>
    <definedName function="false" hidden="false" localSheetId="3" name="_xlnm.Print_Area" vbProcedure="false">pl!$A$1:$H$78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81">
  <si>
    <t xml:space="preserve">2  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0 June 2023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3</t>
  </si>
  <si>
    <t xml:space="preserve">31 December 2022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3-</t>
  </si>
  <si>
    <t xml:space="preserve">1 January 2022-</t>
  </si>
  <si>
    <t xml:space="preserve">1 April 2023-</t>
  </si>
  <si>
    <t xml:space="preserve">1 April 2022-</t>
  </si>
  <si>
    <t xml:space="preserve">30 June 2022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3 - </t>
  </si>
  <si>
    <t xml:space="preserve">1 January 2022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2-30/06/2022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3-30/06/2023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98"/>
    <col collapsed="false" customWidth="true" hidden="false" outlineLevel="0" max="6" min="6" style="1" width="14.81"/>
    <col collapsed="false" customWidth="true" hidden="false" outlineLevel="0" max="7" min="7" style="1" width="17.01"/>
    <col collapsed="false" customWidth="true" hidden="false" outlineLevel="0" max="8" min="8" style="1" width="17.15"/>
    <col collapsed="false" customWidth="true" hidden="false" outlineLevel="0" max="9" min="9" style="1" width="13.79"/>
    <col collapsed="false" customWidth="true" hidden="false" outlineLevel="0" max="10" min="10" style="1" width="15.98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B3" s="1" t="s">
        <v>0</v>
      </c>
    </row>
    <row r="6" s="1" customFormat="true" ht="27" hidden="false" customHeight="false" outlineLevel="0" collapsed="false">
      <c r="B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165542855</v>
      </c>
      <c r="F16" s="1" t="n">
        <v>397225296</v>
      </c>
      <c r="G16" s="1" t="n">
        <v>562768151</v>
      </c>
      <c r="H16" s="1" t="n">
        <v>116594984</v>
      </c>
      <c r="I16" s="1" t="n">
        <v>260639834</v>
      </c>
      <c r="J16" s="1" t="n">
        <v>377234818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90579818</v>
      </c>
      <c r="F17" s="1" t="n">
        <v>352064163</v>
      </c>
      <c r="G17" s="1" t="n">
        <v>442643981</v>
      </c>
      <c r="H17" s="1" t="n">
        <v>44684945</v>
      </c>
      <c r="I17" s="1" t="n">
        <v>226814796</v>
      </c>
      <c r="J17" s="1" t="n">
        <v>271499741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24590027</v>
      </c>
      <c r="F18" s="1" t="n">
        <v>167513665</v>
      </c>
      <c r="G18" s="1" t="n">
        <v>192103692</v>
      </c>
      <c r="H18" s="1" t="n">
        <v>9205355</v>
      </c>
      <c r="I18" s="1" t="n">
        <v>130364387</v>
      </c>
      <c r="J18" s="1" t="n">
        <v>139569742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1848206</v>
      </c>
      <c r="F19" s="1" t="n">
        <v>130415811</v>
      </c>
      <c r="G19" s="1" t="n">
        <v>132264017</v>
      </c>
      <c r="H19" s="1" t="n">
        <v>1029482</v>
      </c>
      <c r="I19" s="1" t="n">
        <v>61129299</v>
      </c>
      <c r="J19" s="1" t="n">
        <v>62158781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64846257</v>
      </c>
      <c r="F20" s="1" t="n">
        <v>54867708</v>
      </c>
      <c r="G20" s="1" t="n">
        <v>119713965</v>
      </c>
      <c r="H20" s="1" t="n">
        <v>34809528</v>
      </c>
      <c r="I20" s="1" t="n">
        <v>35871173</v>
      </c>
      <c r="J20" s="1" t="n">
        <v>70680701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704672</v>
      </c>
      <c r="F21" s="1" t="n">
        <v>733021</v>
      </c>
      <c r="G21" s="1" t="n">
        <v>1437693</v>
      </c>
      <c r="H21" s="1" t="n">
        <v>359420</v>
      </c>
      <c r="I21" s="1" t="n">
        <v>550063</v>
      </c>
      <c r="J21" s="1" t="n">
        <v>909483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4225870</v>
      </c>
      <c r="F22" s="1" t="n">
        <v>3191619</v>
      </c>
      <c r="G22" s="1" t="n">
        <v>7417489</v>
      </c>
      <c r="H22" s="1" t="n">
        <v>3747045</v>
      </c>
      <c r="I22" s="1" t="n">
        <v>2024414</v>
      </c>
      <c r="J22" s="1" t="n">
        <v>5771459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2140750</v>
      </c>
      <c r="F23" s="1" t="n">
        <v>2459626</v>
      </c>
      <c r="G23" s="1" t="n">
        <v>4600376</v>
      </c>
      <c r="H23" s="1" t="n">
        <v>1144328</v>
      </c>
      <c r="I23" s="1" t="n">
        <v>1369671</v>
      </c>
      <c r="J23" s="1" t="n">
        <v>2513999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2061705</v>
      </c>
      <c r="F24" s="1" t="n">
        <v>101858</v>
      </c>
      <c r="G24" s="1" t="n">
        <v>2163563</v>
      </c>
      <c r="H24" s="1" t="n">
        <v>2580133</v>
      </c>
      <c r="I24" s="1" t="n">
        <v>67322</v>
      </c>
      <c r="J24" s="1" t="n">
        <v>2647455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23415</v>
      </c>
      <c r="F25" s="1" t="n">
        <v>630135</v>
      </c>
      <c r="G25" s="1" t="n">
        <v>653550</v>
      </c>
      <c r="H25" s="1" t="n">
        <v>22584</v>
      </c>
      <c r="I25" s="1" t="n">
        <v>587421</v>
      </c>
      <c r="J25" s="1" t="n">
        <v>610005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57032682</v>
      </c>
      <c r="F26" s="1" t="n">
        <v>33884849</v>
      </c>
      <c r="G26" s="1" t="n">
        <v>90917531</v>
      </c>
      <c r="H26" s="1" t="n">
        <v>63766271</v>
      </c>
      <c r="I26" s="1" t="n">
        <v>25162129</v>
      </c>
      <c r="J26" s="1" t="n">
        <v>88928400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56244322</v>
      </c>
      <c r="F27" s="1" t="n">
        <v>19657705</v>
      </c>
      <c r="G27" s="1" t="n">
        <v>75902027</v>
      </c>
      <c r="H27" s="1" t="n">
        <v>63312355</v>
      </c>
      <c r="I27" s="1" t="n">
        <v>13784771</v>
      </c>
      <c r="J27" s="1" t="n">
        <v>7709712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187405</v>
      </c>
      <c r="F28" s="1" t="n">
        <v>1396863</v>
      </c>
      <c r="G28" s="1" t="n">
        <v>1584268</v>
      </c>
      <c r="H28" s="1" t="n">
        <v>136664</v>
      </c>
      <c r="I28" s="1" t="n">
        <v>886055</v>
      </c>
      <c r="J28" s="1" t="n">
        <v>1022719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600955</v>
      </c>
      <c r="F29" s="1" t="n">
        <v>12830281</v>
      </c>
      <c r="G29" s="1" t="n">
        <v>13431236</v>
      </c>
      <c r="H29" s="1" t="n">
        <v>317252</v>
      </c>
      <c r="I29" s="1" t="n">
        <v>10491303</v>
      </c>
      <c r="J29" s="1" t="n">
        <v>10808555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13704485</v>
      </c>
      <c r="F30" s="1" t="n">
        <v>8084665</v>
      </c>
      <c r="G30" s="1" t="n">
        <v>21789150</v>
      </c>
      <c r="H30" s="1" t="n">
        <v>4396723</v>
      </c>
      <c r="I30" s="1" t="n">
        <v>6638495</v>
      </c>
      <c r="J30" s="1" t="n">
        <v>11035218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12405336</v>
      </c>
      <c r="F31" s="1" t="n">
        <v>6839251</v>
      </c>
      <c r="G31" s="1" t="n">
        <v>19244587</v>
      </c>
      <c r="H31" s="1" t="n">
        <v>4201002</v>
      </c>
      <c r="I31" s="1" t="n">
        <v>5576712</v>
      </c>
      <c r="J31" s="1" t="n">
        <v>9777714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1299149</v>
      </c>
      <c r="F32" s="1" t="n">
        <v>1245414</v>
      </c>
      <c r="G32" s="1" t="n">
        <v>2544563</v>
      </c>
      <c r="H32" s="1" t="n">
        <v>195721</v>
      </c>
      <c r="I32" s="1" t="n">
        <v>1061783</v>
      </c>
      <c r="J32" s="1" t="n">
        <v>1257504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713844696</v>
      </c>
      <c r="F33" s="1" t="n">
        <v>443156476</v>
      </c>
      <c r="G33" s="1" t="n">
        <v>1157001172</v>
      </c>
      <c r="H33" s="1" t="n">
        <v>545071650</v>
      </c>
      <c r="I33" s="1" t="n">
        <v>313974340</v>
      </c>
      <c r="J33" s="1" t="n">
        <v>859045990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616190721</v>
      </c>
      <c r="F34" s="1" t="n">
        <v>383296854</v>
      </c>
      <c r="G34" s="1" t="n">
        <v>999487575</v>
      </c>
      <c r="H34" s="1" t="n">
        <v>488158178</v>
      </c>
      <c r="I34" s="1" t="n">
        <v>272946066</v>
      </c>
      <c r="J34" s="1" t="n">
        <v>761104244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8387756</v>
      </c>
      <c r="F35" s="1" t="n">
        <v>19054066</v>
      </c>
      <c r="G35" s="1" t="n">
        <v>27441822</v>
      </c>
      <c r="H35" s="1" t="n">
        <v>5368497</v>
      </c>
      <c r="I35" s="1" t="n">
        <v>13563796</v>
      </c>
      <c r="J35" s="1" t="n">
        <v>18932293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10545170</v>
      </c>
      <c r="F36" s="1" t="n">
        <v>1153957</v>
      </c>
      <c r="G36" s="1" t="n">
        <v>11699127</v>
      </c>
      <c r="H36" s="1" t="n">
        <v>8499216</v>
      </c>
      <c r="I36" s="1" t="n">
        <v>1043186</v>
      </c>
      <c r="J36" s="1" t="n">
        <v>9542402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100280551</v>
      </c>
      <c r="F37" s="1" t="n">
        <v>66955229</v>
      </c>
      <c r="G37" s="1" t="n">
        <v>167235780</v>
      </c>
      <c r="H37" s="1" t="n">
        <v>62454628</v>
      </c>
      <c r="I37" s="1" t="n">
        <v>47565228</v>
      </c>
      <c r="J37" s="1" t="n">
        <v>110019856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96685726</v>
      </c>
      <c r="F38" s="1" t="n">
        <v>59099040</v>
      </c>
      <c r="G38" s="1" t="n">
        <v>155784766</v>
      </c>
      <c r="H38" s="1" t="n">
        <v>62420560</v>
      </c>
      <c r="I38" s="1" t="n">
        <v>42843973</v>
      </c>
      <c r="J38" s="1" t="n">
        <v>105264533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594825</v>
      </c>
      <c r="F39" s="1" t="n">
        <v>7856189</v>
      </c>
      <c r="G39" s="1" t="n">
        <v>11451014</v>
      </c>
      <c r="H39" s="1" t="n">
        <v>34068</v>
      </c>
      <c r="I39" s="1" t="n">
        <v>4721255</v>
      </c>
      <c r="J39" s="1" t="n">
        <v>4755323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21559502</v>
      </c>
      <c r="F40" s="1" t="n">
        <v>27303630</v>
      </c>
      <c r="G40" s="1" t="n">
        <v>48863132</v>
      </c>
      <c r="H40" s="1" t="n">
        <v>19408869</v>
      </c>
      <c r="I40" s="1" t="n">
        <v>21143936</v>
      </c>
      <c r="J40" s="1" t="n">
        <v>40552805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803478</v>
      </c>
      <c r="F41" s="1" t="n">
        <v>7301</v>
      </c>
      <c r="G41" s="1" t="n">
        <v>810779</v>
      </c>
      <c r="H41" s="1" t="n">
        <v>778290</v>
      </c>
      <c r="I41" s="1" t="n">
        <v>2128</v>
      </c>
      <c r="J41" s="1" t="n">
        <v>780418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803478</v>
      </c>
      <c r="F42" s="1" t="n">
        <v>7301</v>
      </c>
      <c r="G42" s="1" t="n">
        <v>810779</v>
      </c>
      <c r="H42" s="1" t="n">
        <v>778290</v>
      </c>
      <c r="I42" s="1" t="n">
        <v>2128</v>
      </c>
      <c r="J42" s="1" t="n">
        <v>780418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3117013</v>
      </c>
      <c r="F44" s="1" t="n">
        <v>128934</v>
      </c>
      <c r="G44" s="1" t="n">
        <v>3245947</v>
      </c>
      <c r="H44" s="1" t="n">
        <v>2196176</v>
      </c>
      <c r="I44" s="1" t="n">
        <v>84786</v>
      </c>
      <c r="J44" s="1" t="n">
        <v>2280962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16985</v>
      </c>
      <c r="F45" s="1" t="n">
        <v>23</v>
      </c>
      <c r="G45" s="1" t="n">
        <v>117008</v>
      </c>
      <c r="H45" s="1" t="n">
        <v>111641</v>
      </c>
      <c r="I45" s="1" t="n">
        <v>16</v>
      </c>
      <c r="J45" s="1" t="n">
        <v>111657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116985</v>
      </c>
      <c r="F47" s="1" t="n">
        <v>23</v>
      </c>
      <c r="G47" s="1" t="n">
        <v>117008</v>
      </c>
      <c r="H47" s="1" t="n">
        <v>111641</v>
      </c>
      <c r="I47" s="1" t="n">
        <v>16</v>
      </c>
      <c r="J47" s="1" t="n">
        <v>111657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3000028</v>
      </c>
      <c r="F48" s="1" t="n">
        <v>128911</v>
      </c>
      <c r="G48" s="1" t="n">
        <v>3128939</v>
      </c>
      <c r="H48" s="1" t="n">
        <v>2084535</v>
      </c>
      <c r="I48" s="1" t="n">
        <v>84770</v>
      </c>
      <c r="J48" s="1" t="n">
        <v>2169305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3000028</v>
      </c>
      <c r="F50" s="1" t="n">
        <v>128911</v>
      </c>
      <c r="G50" s="1" t="n">
        <v>3128939</v>
      </c>
      <c r="H50" s="1" t="n">
        <v>2084535</v>
      </c>
      <c r="I50" s="1" t="n">
        <v>84770</v>
      </c>
      <c r="J50" s="1" t="n">
        <v>2169305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15555348</v>
      </c>
      <c r="F54" s="1" t="n">
        <v>1294935</v>
      </c>
      <c r="G54" s="1" t="n">
        <v>16850283</v>
      </c>
      <c r="H54" s="1" t="n">
        <v>10868068</v>
      </c>
      <c r="I54" s="1" t="n">
        <v>919939</v>
      </c>
      <c r="J54" s="1" t="n">
        <v>11788007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1224971</v>
      </c>
      <c r="F55" s="1" t="n">
        <v>321734</v>
      </c>
      <c r="G55" s="1" t="n">
        <v>1546705</v>
      </c>
      <c r="H55" s="1" t="n">
        <v>1108330</v>
      </c>
      <c r="I55" s="1" t="n">
        <v>154692</v>
      </c>
      <c r="J55" s="1" t="n">
        <v>1263022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1218583</v>
      </c>
      <c r="F57" s="1" t="n">
        <v>321734</v>
      </c>
      <c r="G57" s="1" t="n">
        <v>1540317</v>
      </c>
      <c r="H57" s="1" t="n">
        <v>1101942</v>
      </c>
      <c r="I57" s="1" t="n">
        <v>154692</v>
      </c>
      <c r="J57" s="1" t="n">
        <v>1256634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1404152</v>
      </c>
      <c r="F58" s="1" t="n">
        <v>0</v>
      </c>
      <c r="G58" s="1" t="n">
        <v>1404152</v>
      </c>
      <c r="H58" s="1" t="n">
        <v>926800</v>
      </c>
      <c r="I58" s="1" t="n">
        <v>0</v>
      </c>
      <c r="J58" s="1" t="n">
        <v>926800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47515</v>
      </c>
      <c r="G59" s="1" t="n">
        <v>47515</v>
      </c>
      <c r="H59" s="1" t="n">
        <v>0</v>
      </c>
      <c r="I59" s="1" t="n">
        <v>9604</v>
      </c>
      <c r="J59" s="1" t="n">
        <v>9604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15062388</v>
      </c>
      <c r="F60" s="1" t="n">
        <v>167485</v>
      </c>
      <c r="G60" s="1" t="n">
        <v>15229873</v>
      </c>
      <c r="H60" s="1" t="n">
        <v>6952355</v>
      </c>
      <c r="I60" s="1" t="n">
        <v>153036</v>
      </c>
      <c r="J60" s="1" t="n">
        <v>7105391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125886942</v>
      </c>
      <c r="F61" s="1" t="n">
        <v>6301258</v>
      </c>
      <c r="G61" s="1" t="n">
        <v>132188200</v>
      </c>
      <c r="H61" s="1" t="n">
        <v>38675419</v>
      </c>
      <c r="I61" s="1" t="n">
        <v>4468052</v>
      </c>
      <c r="J61" s="1" t="n">
        <v>43143471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1042441843</v>
      </c>
      <c r="F63" s="1" t="n">
        <v>848650934</v>
      </c>
      <c r="G63" s="1" t="n">
        <v>1891092777</v>
      </c>
      <c r="H63" s="1" t="n">
        <v>723172072</v>
      </c>
      <c r="I63" s="1" t="n">
        <v>580406411</v>
      </c>
      <c r="J63" s="1" t="n">
        <v>1303578483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61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5" min="5" style="1" width="15.98"/>
    <col collapsed="false" customWidth="true" hidden="false" outlineLevel="0" max="6" min="6" style="1" width="15.1"/>
    <col collapsed="false" customWidth="true" hidden="false" outlineLevel="0" max="7" min="7" style="1" width="17.45"/>
    <col collapsed="false" customWidth="true" hidden="false" outlineLevel="0" max="9" min="8" style="1" width="13.79"/>
    <col collapsed="false" customWidth="true" hidden="false" outlineLevel="0" max="10" min="10" style="1" width="15.98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B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0 June 2023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0 June 2023</v>
      </c>
      <c r="F9" s="2"/>
      <c r="G9" s="2"/>
      <c r="H9" s="2" t="str">
        <f aca="false">a!H14</f>
        <v>31 December 2022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761366051</v>
      </c>
      <c r="F11" s="1" t="n">
        <v>639413347</v>
      </c>
      <c r="G11" s="1" t="n">
        <v>1400779398</v>
      </c>
      <c r="H11" s="1" t="n">
        <v>424860771</v>
      </c>
      <c r="I11" s="1" t="n">
        <v>483878688</v>
      </c>
      <c r="J11" s="1" t="n">
        <v>908739459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4327647</v>
      </c>
      <c r="F12" s="1" t="n">
        <v>49343224</v>
      </c>
      <c r="G12" s="1" t="n">
        <v>53670871</v>
      </c>
      <c r="H12" s="1" t="n">
        <v>5959345</v>
      </c>
      <c r="I12" s="1" t="n">
        <v>39897378</v>
      </c>
      <c r="J12" s="1" t="n">
        <v>45856723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4972918</v>
      </c>
      <c r="F13" s="1" t="n">
        <v>41218283</v>
      </c>
      <c r="G13" s="1" t="n">
        <v>46191201</v>
      </c>
      <c r="H13" s="1" t="n">
        <v>1806883</v>
      </c>
      <c r="I13" s="1" t="n">
        <v>22492126</v>
      </c>
      <c r="J13" s="1" t="n">
        <v>24299009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225672</v>
      </c>
      <c r="F14" s="1" t="n">
        <v>9838183</v>
      </c>
      <c r="G14" s="1" t="n">
        <v>10063855</v>
      </c>
      <c r="H14" s="1" t="n">
        <v>1184471</v>
      </c>
      <c r="I14" s="1" t="n">
        <v>16423718</v>
      </c>
      <c r="J14" s="1" t="n">
        <v>17608189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74001</v>
      </c>
      <c r="F15" s="1" t="n">
        <v>864459</v>
      </c>
      <c r="G15" s="1" t="n">
        <v>938460</v>
      </c>
      <c r="H15" s="1" t="n">
        <v>494963</v>
      </c>
      <c r="I15" s="1" t="n">
        <v>990538</v>
      </c>
      <c r="J15" s="1" t="n">
        <v>1485501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151671</v>
      </c>
      <c r="F17" s="1" t="n">
        <v>8973724</v>
      </c>
      <c r="G17" s="1" t="n">
        <v>9125395</v>
      </c>
      <c r="H17" s="1" t="n">
        <v>689508</v>
      </c>
      <c r="I17" s="1" t="n">
        <v>15433180</v>
      </c>
      <c r="J17" s="1" t="n">
        <v>16122688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40734597</v>
      </c>
      <c r="G21" s="1" t="n">
        <v>40734597</v>
      </c>
      <c r="H21" s="1" t="n">
        <v>0</v>
      </c>
      <c r="I21" s="1" t="n">
        <v>32020818</v>
      </c>
      <c r="J21" s="1" t="n">
        <v>32020818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8522008</v>
      </c>
      <c r="F22" s="1" t="n">
        <v>12643573</v>
      </c>
      <c r="G22" s="1" t="n">
        <v>21165581</v>
      </c>
      <c r="H22" s="1" t="n">
        <v>4984444</v>
      </c>
      <c r="I22" s="1" t="n">
        <v>5967916</v>
      </c>
      <c r="J22" s="1" t="n">
        <v>10952360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8476328</v>
      </c>
      <c r="F23" s="1" t="n">
        <v>12589720</v>
      </c>
      <c r="G23" s="1" t="n">
        <v>21066048</v>
      </c>
      <c r="H23" s="1" t="n">
        <v>4954713</v>
      </c>
      <c r="I23" s="1" t="n">
        <v>5961041</v>
      </c>
      <c r="J23" s="1" t="n">
        <v>10915754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45680</v>
      </c>
      <c r="F24" s="1" t="n">
        <v>53853</v>
      </c>
      <c r="G24" s="1" t="n">
        <v>99533</v>
      </c>
      <c r="H24" s="1" t="n">
        <v>29731</v>
      </c>
      <c r="I24" s="1" t="n">
        <v>6875</v>
      </c>
      <c r="J24" s="1" t="n">
        <v>36606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1434322</v>
      </c>
      <c r="F26" s="1" t="n">
        <v>523910</v>
      </c>
      <c r="G26" s="1" t="n">
        <v>1958232</v>
      </c>
      <c r="H26" s="1" t="n">
        <v>1071865</v>
      </c>
      <c r="I26" s="1" t="n">
        <v>387385</v>
      </c>
      <c r="J26" s="1" t="n">
        <v>1459250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9558761</v>
      </c>
      <c r="F27" s="1" t="n">
        <v>12693223</v>
      </c>
      <c r="G27" s="1" t="n">
        <v>22251984</v>
      </c>
      <c r="H27" s="1" t="n">
        <v>8382488</v>
      </c>
      <c r="I27" s="1" t="n">
        <v>13093913</v>
      </c>
      <c r="J27" s="1" t="n">
        <v>21476401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3124925</v>
      </c>
      <c r="F29" s="1" t="n">
        <v>279446</v>
      </c>
      <c r="G29" s="1" t="n">
        <v>3404371</v>
      </c>
      <c r="H29" s="1" t="n">
        <v>3478801</v>
      </c>
      <c r="I29" s="1" t="n">
        <v>274427</v>
      </c>
      <c r="J29" s="1" t="n">
        <v>3753228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1592663</v>
      </c>
      <c r="F30" s="1" t="n">
        <v>1555507</v>
      </c>
      <c r="G30" s="1" t="n">
        <v>3148170</v>
      </c>
      <c r="H30" s="1" t="n">
        <v>1392752</v>
      </c>
      <c r="I30" s="1" t="n">
        <v>877772</v>
      </c>
      <c r="J30" s="1" t="n">
        <v>2270524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4841173</v>
      </c>
      <c r="F31" s="1" t="n">
        <v>10858270</v>
      </c>
      <c r="G31" s="1" t="n">
        <v>15699443</v>
      </c>
      <c r="H31" s="1" t="n">
        <v>3510935</v>
      </c>
      <c r="I31" s="1" t="n">
        <v>11941714</v>
      </c>
      <c r="J31" s="1" t="n">
        <v>15452649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7045570</v>
      </c>
      <c r="F32" s="1" t="n">
        <v>300463</v>
      </c>
      <c r="G32" s="1" t="n">
        <v>7346033</v>
      </c>
      <c r="H32" s="1" t="n">
        <v>7755761</v>
      </c>
      <c r="I32" s="1" t="n">
        <v>294566</v>
      </c>
      <c r="J32" s="1" t="n">
        <v>8050327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33539</v>
      </c>
      <c r="F33" s="1" t="n">
        <v>93877</v>
      </c>
      <c r="G33" s="1" t="n">
        <v>127416</v>
      </c>
      <c r="H33" s="1" t="n">
        <v>129591</v>
      </c>
      <c r="I33" s="1" t="n">
        <v>68237</v>
      </c>
      <c r="J33" s="1" t="n">
        <v>197828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22527</v>
      </c>
      <c r="F37" s="1" t="n">
        <v>19984246</v>
      </c>
      <c r="G37" s="1" t="n">
        <v>21006773</v>
      </c>
      <c r="H37" s="1" t="n">
        <v>1021983</v>
      </c>
      <c r="I37" s="1" t="n">
        <v>14223946</v>
      </c>
      <c r="J37" s="1" t="n">
        <v>15245929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564236</v>
      </c>
      <c r="G38" s="1" t="n">
        <v>564236</v>
      </c>
      <c r="H38" s="1" t="n">
        <v>0</v>
      </c>
      <c r="I38" s="1" t="n">
        <v>177086</v>
      </c>
      <c r="J38" s="1" t="n">
        <v>177086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22527</v>
      </c>
      <c r="F39" s="1" t="n">
        <v>19420010</v>
      </c>
      <c r="G39" s="1" t="n">
        <v>20442537</v>
      </c>
      <c r="H39" s="1" t="n">
        <v>1021983</v>
      </c>
      <c r="I39" s="1" t="n">
        <v>14046860</v>
      </c>
      <c r="J39" s="1" t="n">
        <v>15068843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54614701</v>
      </c>
      <c r="F40" s="1" t="n">
        <v>22650262</v>
      </c>
      <c r="G40" s="1" t="n">
        <v>77264963</v>
      </c>
      <c r="H40" s="1" t="n">
        <v>52080998</v>
      </c>
      <c r="I40" s="1" t="n">
        <v>12467072</v>
      </c>
      <c r="J40" s="1" t="n">
        <v>64548070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187736563</v>
      </c>
      <c r="F41" s="1" t="n">
        <v>795310</v>
      </c>
      <c r="G41" s="1" t="n">
        <v>188531873</v>
      </c>
      <c r="H41" s="1" t="n">
        <v>152453361</v>
      </c>
      <c r="I41" s="1" t="n">
        <v>670759</v>
      </c>
      <c r="J41" s="1" t="n">
        <v>153124120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11462850</v>
      </c>
      <c r="F47" s="1" t="n">
        <v>433246</v>
      </c>
      <c r="G47" s="1" t="n">
        <v>11896096</v>
      </c>
      <c r="H47" s="1" t="n">
        <v>4362383</v>
      </c>
      <c r="I47" s="1" t="n">
        <v>199038</v>
      </c>
      <c r="J47" s="1" t="n">
        <v>4561421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23105723</v>
      </c>
      <c r="F48" s="1" t="n">
        <v>-223847</v>
      </c>
      <c r="G48" s="1" t="n">
        <v>22881876</v>
      </c>
      <c r="H48" s="1" t="n">
        <v>20091780</v>
      </c>
      <c r="I48" s="1" t="n">
        <v>-177731</v>
      </c>
      <c r="J48" s="1" t="n">
        <v>19914049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113987906</v>
      </c>
      <c r="F49" s="1" t="n">
        <v>585911</v>
      </c>
      <c r="G49" s="1" t="n">
        <v>114573817</v>
      </c>
      <c r="H49" s="1" t="n">
        <v>63133332</v>
      </c>
      <c r="I49" s="1" t="n">
        <v>649452</v>
      </c>
      <c r="J49" s="1" t="n">
        <v>63782784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2938316</v>
      </c>
      <c r="F50" s="1" t="n">
        <v>405762</v>
      </c>
      <c r="G50" s="1" t="n">
        <v>3344078</v>
      </c>
      <c r="H50" s="1" t="n">
        <v>1855184</v>
      </c>
      <c r="I50" s="1" t="n">
        <v>287765</v>
      </c>
      <c r="J50" s="1" t="n">
        <v>2142949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110794946</v>
      </c>
      <c r="F52" s="1" t="n">
        <v>0</v>
      </c>
      <c r="G52" s="1" t="n">
        <v>110794946</v>
      </c>
      <c r="H52" s="1" t="n">
        <v>61173883</v>
      </c>
      <c r="I52" s="1" t="n">
        <v>0</v>
      </c>
      <c r="J52" s="1" t="n">
        <v>61173883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254644</v>
      </c>
      <c r="F53" s="1" t="n">
        <v>180149</v>
      </c>
      <c r="G53" s="1" t="n">
        <v>434793</v>
      </c>
      <c r="H53" s="1" t="n">
        <v>104265</v>
      </c>
      <c r="I53" s="1" t="n">
        <v>361687</v>
      </c>
      <c r="J53" s="1" t="n">
        <v>465952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33584124</v>
      </c>
      <c r="F54" s="1" t="n">
        <v>0</v>
      </c>
      <c r="G54" s="1" t="n">
        <v>33584124</v>
      </c>
      <c r="H54" s="1" t="n">
        <v>59396697</v>
      </c>
      <c r="I54" s="1" t="n">
        <v>0</v>
      </c>
      <c r="J54" s="1" t="n">
        <v>59396697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0</v>
      </c>
      <c r="F55" s="1" t="n">
        <v>0</v>
      </c>
      <c r="G55" s="1" t="n">
        <v>0</v>
      </c>
      <c r="H55" s="1" t="n">
        <v>1111319</v>
      </c>
      <c r="I55" s="1" t="n">
        <v>0</v>
      </c>
      <c r="J55" s="1" t="n">
        <v>1111319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33584124</v>
      </c>
      <c r="F56" s="1" t="n">
        <v>0</v>
      </c>
      <c r="G56" s="1" t="n">
        <v>33584124</v>
      </c>
      <c r="H56" s="1" t="n">
        <v>58285378</v>
      </c>
      <c r="I56" s="1" t="n">
        <v>0</v>
      </c>
      <c r="J56" s="1" t="n">
        <v>58285378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611526</v>
      </c>
      <c r="F57" s="1" t="n">
        <v>0</v>
      </c>
      <c r="G57" s="1" t="n">
        <v>611526</v>
      </c>
      <c r="H57" s="1" t="n">
        <v>484735</v>
      </c>
      <c r="I57" s="1" t="n">
        <v>0</v>
      </c>
      <c r="J57" s="1" t="n">
        <v>484735</v>
      </c>
    </row>
    <row r="59" s="1" customFormat="true" ht="15.75" hidden="false" customHeight="false" outlineLevel="0" collapsed="false">
      <c r="C59" s="1" t="s">
        <v>214</v>
      </c>
      <c r="E59" s="1" t="n">
        <v>1040860279</v>
      </c>
      <c r="F59" s="1" t="n">
        <v>850232498</v>
      </c>
      <c r="G59" s="1" t="n">
        <v>1891092777</v>
      </c>
      <c r="H59" s="1" t="n">
        <v>661691961</v>
      </c>
      <c r="I59" s="1" t="n">
        <v>641886522</v>
      </c>
      <c r="J59" s="1" t="n">
        <v>1303578483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B1" activeCellId="0" sqref="B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5.7"/>
    <col collapsed="false" customWidth="true" hidden="false" outlineLevel="0" max="8" min="8" style="1" width="17.01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B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0 June 2023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0 June 2023</v>
      </c>
      <c r="F9" s="2"/>
      <c r="G9" s="2"/>
      <c r="H9" s="2" t="str">
        <f aca="false">a!H14</f>
        <v>31 December 2022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931986459</v>
      </c>
      <c r="F11" s="1" t="n">
        <v>1112544589</v>
      </c>
      <c r="G11" s="1" t="n">
        <v>2044531048</v>
      </c>
      <c r="H11" s="1" t="n">
        <v>671097930</v>
      </c>
      <c r="I11" s="1" t="n">
        <v>891778505</v>
      </c>
      <c r="J11" s="1" t="n">
        <v>1562876435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161099893</v>
      </c>
      <c r="F12" s="1" t="n">
        <v>172597966</v>
      </c>
      <c r="G12" s="1" t="n">
        <v>333697859</v>
      </c>
      <c r="H12" s="1" t="n">
        <v>109607909</v>
      </c>
      <c r="I12" s="1" t="n">
        <v>122760648</v>
      </c>
      <c r="J12" s="1" t="n">
        <v>232368557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149269819</v>
      </c>
      <c r="F13" s="1" t="n">
        <v>123209312</v>
      </c>
      <c r="G13" s="1" t="n">
        <v>272479131</v>
      </c>
      <c r="H13" s="1" t="n">
        <v>103006476</v>
      </c>
      <c r="I13" s="1" t="n">
        <v>84083930</v>
      </c>
      <c r="J13" s="1" t="n">
        <v>187090406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3807460</v>
      </c>
      <c r="G14" s="1" t="n">
        <v>3807460</v>
      </c>
      <c r="H14" s="1" t="n">
        <v>0</v>
      </c>
      <c r="I14" s="1" t="n">
        <v>3426185</v>
      </c>
      <c r="J14" s="1" t="n">
        <v>3426185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4788818</v>
      </c>
      <c r="F15" s="1" t="n">
        <v>4948443</v>
      </c>
      <c r="G15" s="1" t="n">
        <v>9737261</v>
      </c>
      <c r="H15" s="1" t="n">
        <v>4397754</v>
      </c>
      <c r="I15" s="1" t="n">
        <v>2191958</v>
      </c>
      <c r="J15" s="1" t="n">
        <v>6589712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144481001</v>
      </c>
      <c r="F16" s="1" t="n">
        <v>114453409</v>
      </c>
      <c r="G16" s="1" t="n">
        <v>258934410</v>
      </c>
      <c r="H16" s="1" t="n">
        <v>98608722</v>
      </c>
      <c r="I16" s="1" t="n">
        <v>78465787</v>
      </c>
      <c r="J16" s="1" t="n">
        <v>177074509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799621</v>
      </c>
      <c r="F17" s="1" t="n">
        <v>5048012</v>
      </c>
      <c r="G17" s="1" t="n">
        <v>5847633</v>
      </c>
      <c r="H17" s="1" t="n">
        <v>496948</v>
      </c>
      <c r="I17" s="1" t="n">
        <v>3421615</v>
      </c>
      <c r="J17" s="1" t="n">
        <v>3918563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799621</v>
      </c>
      <c r="F18" s="1" t="n">
        <v>5048012</v>
      </c>
      <c r="G18" s="1" t="n">
        <v>5847633</v>
      </c>
      <c r="H18" s="1" t="n">
        <v>496948</v>
      </c>
      <c r="I18" s="1" t="n">
        <v>3421615</v>
      </c>
      <c r="J18" s="1" t="n">
        <v>3918563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362485</v>
      </c>
      <c r="F20" s="1" t="n">
        <v>42730989</v>
      </c>
      <c r="G20" s="1" t="n">
        <v>43093474</v>
      </c>
      <c r="H20" s="1" t="n">
        <v>746185</v>
      </c>
      <c r="I20" s="1" t="n">
        <v>34313538</v>
      </c>
      <c r="J20" s="1" t="n">
        <v>35059723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362485</v>
      </c>
      <c r="F22" s="1" t="n">
        <v>42730989</v>
      </c>
      <c r="G22" s="1" t="n">
        <v>43093474</v>
      </c>
      <c r="H22" s="1" t="n">
        <v>746185</v>
      </c>
      <c r="I22" s="1" t="n">
        <v>34313538</v>
      </c>
      <c r="J22" s="1" t="n">
        <v>35059723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0667968</v>
      </c>
      <c r="F24" s="1" t="n">
        <v>112360</v>
      </c>
      <c r="G24" s="1" t="n">
        <v>10780328</v>
      </c>
      <c r="H24" s="1" t="n">
        <v>5358300</v>
      </c>
      <c r="I24" s="1" t="n">
        <v>295471</v>
      </c>
      <c r="J24" s="1" t="n">
        <v>5653771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0667968</v>
      </c>
      <c r="F25" s="1" t="n">
        <v>112360</v>
      </c>
      <c r="G25" s="1" t="n">
        <v>10780328</v>
      </c>
      <c r="H25" s="1" t="n">
        <v>5358300</v>
      </c>
      <c r="I25" s="1" t="n">
        <v>295471</v>
      </c>
      <c r="J25" s="1" t="n">
        <v>5653771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1497293</v>
      </c>
      <c r="G29" s="1" t="n">
        <v>1497293</v>
      </c>
      <c r="H29" s="1" t="n">
        <v>0</v>
      </c>
      <c r="I29" s="1" t="n">
        <v>646094</v>
      </c>
      <c r="J29" s="1" t="n">
        <v>646094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402327453</v>
      </c>
      <c r="F31" s="1" t="n">
        <v>44716790</v>
      </c>
      <c r="G31" s="1" t="n">
        <v>447044243</v>
      </c>
      <c r="H31" s="1" t="n">
        <v>218307341</v>
      </c>
      <c r="I31" s="1" t="n">
        <v>31192316</v>
      </c>
      <c r="J31" s="1" t="n">
        <v>249499657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398840618</v>
      </c>
      <c r="F32" s="1" t="n">
        <v>28663506</v>
      </c>
      <c r="G32" s="1" t="n">
        <v>427504124</v>
      </c>
      <c r="H32" s="1" t="n">
        <v>215581203</v>
      </c>
      <c r="I32" s="1" t="n">
        <v>19686627</v>
      </c>
      <c r="J32" s="1" t="n">
        <v>235267830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801189</v>
      </c>
      <c r="F33" s="1" t="n">
        <v>9797526</v>
      </c>
      <c r="G33" s="1" t="n">
        <v>10598715</v>
      </c>
      <c r="H33" s="1" t="n">
        <v>5186628</v>
      </c>
      <c r="I33" s="1" t="n">
        <v>13131771</v>
      </c>
      <c r="J33" s="1" t="n">
        <v>18318399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4237</v>
      </c>
      <c r="G35" s="1" t="n">
        <v>4237</v>
      </c>
      <c r="H35" s="1" t="n">
        <v>0</v>
      </c>
      <c r="I35" s="1" t="n">
        <v>6102</v>
      </c>
      <c r="J35" s="1" t="n">
        <v>6102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97623889</v>
      </c>
      <c r="F36" s="1" t="n">
        <v>8922500</v>
      </c>
      <c r="G36" s="1" t="n">
        <v>106546389</v>
      </c>
      <c r="H36" s="1" t="n">
        <v>66318811</v>
      </c>
      <c r="I36" s="1" t="n">
        <v>4373698</v>
      </c>
      <c r="J36" s="1" t="n">
        <v>70692509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9435047</v>
      </c>
      <c r="F39" s="1" t="n">
        <v>0</v>
      </c>
      <c r="G39" s="1" t="n">
        <v>9435047</v>
      </c>
      <c r="H39" s="1" t="n">
        <v>5515488</v>
      </c>
      <c r="I39" s="1" t="n">
        <v>0</v>
      </c>
      <c r="J39" s="1" t="n">
        <v>5515488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544586</v>
      </c>
      <c r="F40" s="1" t="n">
        <v>0</v>
      </c>
      <c r="G40" s="1" t="n">
        <v>544586</v>
      </c>
      <c r="H40" s="1" t="n">
        <v>342576</v>
      </c>
      <c r="I40" s="1" t="n">
        <v>0</v>
      </c>
      <c r="J40" s="1" t="n">
        <v>342576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290431078</v>
      </c>
      <c r="F41" s="1" t="n">
        <v>2925961</v>
      </c>
      <c r="G41" s="1" t="n">
        <v>293357039</v>
      </c>
      <c r="H41" s="1" t="n">
        <v>138214417</v>
      </c>
      <c r="I41" s="1" t="n">
        <v>1949586</v>
      </c>
      <c r="J41" s="1" t="n">
        <v>140164003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4829</v>
      </c>
      <c r="F42" s="1" t="n">
        <v>0</v>
      </c>
      <c r="G42" s="1" t="n">
        <v>4829</v>
      </c>
      <c r="H42" s="1" t="n">
        <v>3283</v>
      </c>
      <c r="I42" s="1" t="n">
        <v>0</v>
      </c>
      <c r="J42" s="1" t="n">
        <v>3283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7013282</v>
      </c>
      <c r="G45" s="1" t="n">
        <v>7013282</v>
      </c>
      <c r="H45" s="1" t="n">
        <v>0</v>
      </c>
      <c r="I45" s="1" t="n">
        <v>225470</v>
      </c>
      <c r="J45" s="1" t="n">
        <v>22547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3486835</v>
      </c>
      <c r="F46" s="1" t="n">
        <v>16053284</v>
      </c>
      <c r="G46" s="1" t="n">
        <v>19540119</v>
      </c>
      <c r="H46" s="1" t="n">
        <v>2726138</v>
      </c>
      <c r="I46" s="1" t="n">
        <v>11505689</v>
      </c>
      <c r="J46" s="1" t="n">
        <v>14231827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465385</v>
      </c>
      <c r="F47" s="1" t="n">
        <v>13442149</v>
      </c>
      <c r="G47" s="1" t="n">
        <v>13907534</v>
      </c>
      <c r="H47" s="1" t="n">
        <v>614415</v>
      </c>
      <c r="I47" s="1" t="n">
        <v>8683209</v>
      </c>
      <c r="J47" s="1" t="n">
        <v>9297624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3021450</v>
      </c>
      <c r="F48" s="1" t="n">
        <v>2611135</v>
      </c>
      <c r="G48" s="1" t="n">
        <v>5632585</v>
      </c>
      <c r="H48" s="1" t="n">
        <v>2111723</v>
      </c>
      <c r="I48" s="1" t="n">
        <v>2822480</v>
      </c>
      <c r="J48" s="1" t="n">
        <v>4934203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368559113</v>
      </c>
      <c r="F49" s="1" t="n">
        <v>895229833</v>
      </c>
      <c r="G49" s="1" t="n">
        <v>1263788946</v>
      </c>
      <c r="H49" s="1" t="n">
        <v>343182680</v>
      </c>
      <c r="I49" s="1" t="n">
        <v>737825541</v>
      </c>
      <c r="J49" s="1" t="n">
        <v>1081008221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7564077</v>
      </c>
      <c r="F50" s="1" t="n">
        <v>66281391</v>
      </c>
      <c r="G50" s="1" t="n">
        <v>73845468</v>
      </c>
      <c r="H50" s="1" t="n">
        <v>6845713</v>
      </c>
      <c r="I50" s="1" t="n">
        <v>63054448</v>
      </c>
      <c r="J50" s="1" t="n">
        <v>69900161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32504498</v>
      </c>
      <c r="G51" s="1" t="n">
        <v>32504498</v>
      </c>
      <c r="H51" s="1" t="n">
        <v>0</v>
      </c>
      <c r="I51" s="1" t="n">
        <v>18740678</v>
      </c>
      <c r="J51" s="1" t="n">
        <v>18740678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7564077</v>
      </c>
      <c r="F52" s="1" t="n">
        <v>33776893</v>
      </c>
      <c r="G52" s="1" t="n">
        <v>41340970</v>
      </c>
      <c r="H52" s="1" t="n">
        <v>6845713</v>
      </c>
      <c r="I52" s="1" t="n">
        <v>44313770</v>
      </c>
      <c r="J52" s="1" t="n">
        <v>51159483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360995036</v>
      </c>
      <c r="F54" s="1" t="n">
        <v>828948442</v>
      </c>
      <c r="G54" s="1" t="n">
        <v>1189943478</v>
      </c>
      <c r="H54" s="1" t="n">
        <v>336336967</v>
      </c>
      <c r="I54" s="1" t="n">
        <v>674771093</v>
      </c>
      <c r="J54" s="1" t="n">
        <v>1011108060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50542475</v>
      </c>
      <c r="F55" s="1" t="n">
        <v>64853127</v>
      </c>
      <c r="G55" s="1" t="n">
        <v>115395602</v>
      </c>
      <c r="H55" s="1" t="n">
        <v>28750548</v>
      </c>
      <c r="I55" s="1" t="n">
        <v>36107056</v>
      </c>
      <c r="J55" s="1" t="n">
        <v>64857604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39682075</v>
      </c>
      <c r="F56" s="1" t="n">
        <v>17297675</v>
      </c>
      <c r="G56" s="1" t="n">
        <v>56979750</v>
      </c>
      <c r="H56" s="1" t="n">
        <v>26847707</v>
      </c>
      <c r="I56" s="1" t="n">
        <v>6125174</v>
      </c>
      <c r="J56" s="1" t="n">
        <v>32972881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10860400</v>
      </c>
      <c r="F57" s="1" t="n">
        <v>47555452</v>
      </c>
      <c r="G57" s="1" t="n">
        <v>58415852</v>
      </c>
      <c r="H57" s="1" t="n">
        <v>1902841</v>
      </c>
      <c r="I57" s="1" t="n">
        <v>29981882</v>
      </c>
      <c r="J57" s="1" t="n">
        <v>31884723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177332914</v>
      </c>
      <c r="F58" s="1" t="n">
        <v>470520951</v>
      </c>
      <c r="G58" s="1" t="n">
        <v>647853865</v>
      </c>
      <c r="H58" s="1" t="n">
        <v>242486045</v>
      </c>
      <c r="I58" s="1" t="n">
        <v>484949862</v>
      </c>
      <c r="J58" s="1" t="n">
        <v>727435907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1021782</v>
      </c>
      <c r="F59" s="1" t="n">
        <v>115566457</v>
      </c>
      <c r="G59" s="1" t="n">
        <v>116588239</v>
      </c>
      <c r="H59" s="1" t="n">
        <v>14428681</v>
      </c>
      <c r="I59" s="1" t="n">
        <v>193137881</v>
      </c>
      <c r="J59" s="1" t="n">
        <v>207566562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37953836</v>
      </c>
      <c r="F60" s="1" t="n">
        <v>96851854</v>
      </c>
      <c r="G60" s="1" t="n">
        <v>134805690</v>
      </c>
      <c r="H60" s="1" t="n">
        <v>130336228</v>
      </c>
      <c r="I60" s="1" t="n">
        <v>94361813</v>
      </c>
      <c r="J60" s="1" t="n">
        <v>224698041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69178648</v>
      </c>
      <c r="F61" s="1" t="n">
        <v>129056320</v>
      </c>
      <c r="G61" s="1" t="n">
        <v>198234968</v>
      </c>
      <c r="H61" s="1" t="n">
        <v>48860568</v>
      </c>
      <c r="I61" s="1" t="n">
        <v>98725084</v>
      </c>
      <c r="J61" s="1" t="n">
        <v>147585652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69178648</v>
      </c>
      <c r="F62" s="1" t="n">
        <v>129046320</v>
      </c>
      <c r="G62" s="1" t="n">
        <v>198224968</v>
      </c>
      <c r="H62" s="1" t="n">
        <v>48860568</v>
      </c>
      <c r="I62" s="1" t="n">
        <v>98725084</v>
      </c>
      <c r="J62" s="1" t="n">
        <v>147585652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130405221</v>
      </c>
      <c r="F63" s="1" t="n">
        <v>175484263</v>
      </c>
      <c r="G63" s="1" t="n">
        <v>305889484</v>
      </c>
      <c r="H63" s="1" t="n">
        <v>61410164</v>
      </c>
      <c r="I63" s="1" t="n">
        <v>66783796</v>
      </c>
      <c r="J63" s="1" t="n">
        <v>128193960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127223647</v>
      </c>
      <c r="F64" s="1" t="n">
        <v>6328449</v>
      </c>
      <c r="G64" s="1" t="n">
        <v>133552096</v>
      </c>
      <c r="H64" s="1" t="n">
        <v>56297080</v>
      </c>
      <c r="I64" s="1" t="n">
        <v>5668401</v>
      </c>
      <c r="J64" s="1" t="n">
        <v>61965481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3145329</v>
      </c>
      <c r="F65" s="1" t="n">
        <v>162292484</v>
      </c>
      <c r="G65" s="1" t="n">
        <v>165437813</v>
      </c>
      <c r="H65" s="1" t="n">
        <v>4988213</v>
      </c>
      <c r="I65" s="1" t="n">
        <v>55625430</v>
      </c>
      <c r="J65" s="1" t="n">
        <v>60613643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4269343</v>
      </c>
      <c r="G66" s="1" t="n">
        <v>4269343</v>
      </c>
      <c r="H66" s="1" t="n">
        <v>0</v>
      </c>
      <c r="I66" s="1" t="n">
        <v>3423170</v>
      </c>
      <c r="J66" s="1" t="n">
        <v>3423170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2593987</v>
      </c>
      <c r="G67" s="1" t="n">
        <v>2593987</v>
      </c>
      <c r="H67" s="1" t="n">
        <v>0</v>
      </c>
      <c r="I67" s="1" t="n">
        <v>2066795</v>
      </c>
      <c r="J67" s="1" t="n">
        <v>2066795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8555</v>
      </c>
      <c r="F68" s="1" t="n">
        <v>0</v>
      </c>
      <c r="G68" s="1" t="n">
        <v>8555</v>
      </c>
      <c r="H68" s="1" t="n">
        <v>1558</v>
      </c>
      <c r="I68" s="1" t="n">
        <v>0</v>
      </c>
      <c r="J68" s="1" t="n">
        <v>1558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27690</v>
      </c>
      <c r="F69" s="1" t="n">
        <v>0</v>
      </c>
      <c r="G69" s="1" t="n">
        <v>27690</v>
      </c>
      <c r="H69" s="1" t="n">
        <v>123313</v>
      </c>
      <c r="I69" s="1" t="n">
        <v>0</v>
      </c>
      <c r="J69" s="1" t="n">
        <v>123313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1136631</v>
      </c>
      <c r="F70" s="1" t="n">
        <v>1157111</v>
      </c>
      <c r="G70" s="1" t="n">
        <v>2293742</v>
      </c>
      <c r="H70" s="1" t="n">
        <v>1095258</v>
      </c>
      <c r="I70" s="1" t="n">
        <v>966375</v>
      </c>
      <c r="J70" s="1" t="n">
        <v>2061633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1136631</v>
      </c>
      <c r="F71" s="1" t="n">
        <v>0</v>
      </c>
      <c r="G71" s="1" t="n">
        <v>1136631</v>
      </c>
      <c r="H71" s="1" t="n">
        <v>1014417</v>
      </c>
      <c r="I71" s="1" t="n">
        <v>79016</v>
      </c>
      <c r="J71" s="1" t="n">
        <v>1093433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0</v>
      </c>
      <c r="F72" s="1" t="n">
        <v>1157111</v>
      </c>
      <c r="G72" s="1" t="n">
        <v>1157111</v>
      </c>
      <c r="H72" s="1" t="n">
        <v>80841</v>
      </c>
      <c r="I72" s="1" t="n">
        <v>887359</v>
      </c>
      <c r="J72" s="1" t="n">
        <v>968200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1577795</v>
      </c>
      <c r="F76" s="1" t="n">
        <v>116932990</v>
      </c>
      <c r="G76" s="1" t="n">
        <v>118510785</v>
      </c>
      <c r="H76" s="1" t="n">
        <v>2594952</v>
      </c>
      <c r="I76" s="1" t="n">
        <v>85964004</v>
      </c>
      <c r="J76" s="1" t="n">
        <v>88558956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2300538176</v>
      </c>
      <c r="F77" s="1" t="n">
        <v>4253100571</v>
      </c>
      <c r="G77" s="1" t="n">
        <v>6553638747</v>
      </c>
      <c r="H77" s="1" t="n">
        <v>1763916306</v>
      </c>
      <c r="I77" s="1" t="n">
        <v>2929814698</v>
      </c>
      <c r="J77" s="1" t="n">
        <v>4693731004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282469750</v>
      </c>
      <c r="F78" s="1" t="n">
        <v>275152858</v>
      </c>
      <c r="G78" s="1" t="n">
        <v>557622608</v>
      </c>
      <c r="H78" s="1" t="n">
        <v>223862156</v>
      </c>
      <c r="I78" s="1" t="n">
        <v>175855978</v>
      </c>
      <c r="J78" s="1" t="n">
        <v>399718134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185319814</v>
      </c>
      <c r="F79" s="1" t="n">
        <v>0</v>
      </c>
      <c r="G79" s="1" t="n">
        <v>185319814</v>
      </c>
      <c r="H79" s="1" t="n">
        <v>142781394</v>
      </c>
      <c r="I79" s="1" t="n">
        <v>0</v>
      </c>
      <c r="J79" s="1" t="n">
        <v>142781394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9944633</v>
      </c>
      <c r="F80" s="1" t="n">
        <v>152353992</v>
      </c>
      <c r="G80" s="1" t="n">
        <v>172298625</v>
      </c>
      <c r="H80" s="1" t="n">
        <v>24555572</v>
      </c>
      <c r="I80" s="1" t="n">
        <v>86675159</v>
      </c>
      <c r="J80" s="1" t="n">
        <v>111230731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68727060</v>
      </c>
      <c r="F81" s="1" t="n">
        <v>17540582</v>
      </c>
      <c r="G81" s="1" t="n">
        <v>86267642</v>
      </c>
      <c r="H81" s="1" t="n">
        <v>50307847</v>
      </c>
      <c r="I81" s="1" t="n">
        <v>13539627</v>
      </c>
      <c r="J81" s="1" t="n">
        <v>63847474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7157001</v>
      </c>
      <c r="F82" s="1" t="n">
        <v>3042422</v>
      </c>
      <c r="G82" s="1" t="n">
        <v>10199423</v>
      </c>
      <c r="H82" s="1" t="n">
        <v>5291418</v>
      </c>
      <c r="I82" s="1" t="n">
        <v>2181164</v>
      </c>
      <c r="J82" s="1" t="n">
        <v>7472582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487028</v>
      </c>
      <c r="F83" s="1" t="n">
        <v>88425926</v>
      </c>
      <c r="G83" s="1" t="n">
        <v>88912954</v>
      </c>
      <c r="H83" s="1" t="n">
        <v>381599</v>
      </c>
      <c r="I83" s="1" t="n">
        <v>64271009</v>
      </c>
      <c r="J83" s="1" t="n">
        <v>64652608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626080</v>
      </c>
      <c r="G84" s="1" t="n">
        <v>626080</v>
      </c>
      <c r="H84" s="1" t="n">
        <v>0</v>
      </c>
      <c r="I84" s="1" t="n">
        <v>452123</v>
      </c>
      <c r="J84" s="1" t="n">
        <v>452123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834214</v>
      </c>
      <c r="F85" s="1" t="n">
        <v>13163856</v>
      </c>
      <c r="G85" s="1" t="n">
        <v>13998070</v>
      </c>
      <c r="H85" s="1" t="n">
        <v>544326</v>
      </c>
      <c r="I85" s="1" t="n">
        <v>8736896</v>
      </c>
      <c r="J85" s="1" t="n">
        <v>9281222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5.75" hidden="false" customHeight="false" outlineLevel="0" collapsed="false">
      <c r="B87" s="1" t="s">
        <v>97</v>
      </c>
      <c r="C87" s="1" t="s">
        <v>345</v>
      </c>
      <c r="E87" s="1" t="n">
        <v>2018068426</v>
      </c>
      <c r="F87" s="1" t="n">
        <v>3977947713</v>
      </c>
      <c r="G87" s="1" t="n">
        <v>5996016139</v>
      </c>
      <c r="H87" s="1" t="n">
        <v>1540054150</v>
      </c>
      <c r="I87" s="1" t="n">
        <v>2753958720</v>
      </c>
      <c r="J87" s="1" t="n">
        <v>4294012870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35355480</v>
      </c>
      <c r="F88" s="1" t="n">
        <v>20164878</v>
      </c>
      <c r="G88" s="1" t="n">
        <v>55520358</v>
      </c>
      <c r="H88" s="1" t="n">
        <v>16399213</v>
      </c>
      <c r="I88" s="1" t="n">
        <v>11846706</v>
      </c>
      <c r="J88" s="1" t="n">
        <v>28245919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667911</v>
      </c>
      <c r="F89" s="1" t="n">
        <v>72050751</v>
      </c>
      <c r="G89" s="1" t="n">
        <v>94718662</v>
      </c>
      <c r="H89" s="1" t="n">
        <v>22882786</v>
      </c>
      <c r="I89" s="1" t="n">
        <v>52708119</v>
      </c>
      <c r="J89" s="1" t="n">
        <v>75590905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180163</v>
      </c>
      <c r="F90" s="1" t="n">
        <v>0</v>
      </c>
      <c r="G90" s="1" t="n">
        <v>180163</v>
      </c>
      <c r="H90" s="1" t="n">
        <v>799406</v>
      </c>
      <c r="I90" s="1" t="n">
        <v>0</v>
      </c>
      <c r="J90" s="1" t="n">
        <v>799406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3216408</v>
      </c>
      <c r="G91" s="1" t="n">
        <v>3216408</v>
      </c>
      <c r="H91" s="1" t="n">
        <v>0</v>
      </c>
      <c r="I91" s="1" t="n">
        <v>1663667</v>
      </c>
      <c r="J91" s="1" t="n">
        <v>1663667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536965238</v>
      </c>
      <c r="F92" s="1" t="n">
        <v>575985386</v>
      </c>
      <c r="G92" s="1" t="n">
        <v>1112950624</v>
      </c>
      <c r="H92" s="1" t="n">
        <v>366121707</v>
      </c>
      <c r="I92" s="1" t="n">
        <v>434988472</v>
      </c>
      <c r="J92" s="1" t="n">
        <v>801110179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1422899634</v>
      </c>
      <c r="F93" s="1" t="n">
        <v>3306530290</v>
      </c>
      <c r="G93" s="1" t="n">
        <v>4729429924</v>
      </c>
      <c r="H93" s="1" t="n">
        <v>1133851038</v>
      </c>
      <c r="I93" s="1" t="n">
        <v>2252751756</v>
      </c>
      <c r="J93" s="1" t="n">
        <v>3386602794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3232524635</v>
      </c>
      <c r="F97" s="1" t="n">
        <v>5365645160</v>
      </c>
      <c r="G97" s="1" t="n">
        <v>8598169795</v>
      </c>
      <c r="H97" s="1" t="n">
        <v>2435014236</v>
      </c>
      <c r="I97" s="1" t="n">
        <v>3821593203</v>
      </c>
      <c r="J97" s="1" t="n">
        <v>6256607439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64.11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8" min="6" style="1" width="21.56"/>
    <col collapsed="false" customWidth="true" hidden="false" outlineLevel="0" max="9" min="9" style="1" width="15.84"/>
    <col collapsed="false" customWidth="false" hidden="false" outlineLevel="0" max="10" min="10" style="1" width="9.53"/>
    <col collapsed="false" customWidth="true" hidden="false" outlineLevel="0" max="11" min="11" style="1" width="6.45"/>
    <col collapsed="false" customWidth="false" hidden="false" outlineLevel="0" max="257" min="12" style="1" width="9.53"/>
  </cols>
  <sheetData>
    <row r="1" s="1" customFormat="true" ht="27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.75" hidden="false" customHeight="false" outlineLevel="0" collapsed="false">
      <c r="B4" s="1" t="s">
        <v>360</v>
      </c>
    </row>
    <row r="5" s="1" customFormat="true" ht="27" hidden="false" customHeight="false" outlineLevel="0" collapsed="false">
      <c r="B5" s="1" t="s">
        <v>4</v>
      </c>
    </row>
    <row r="6" s="1" customFormat="true" ht="27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  <c r="G7" s="2"/>
      <c r="H7" s="2"/>
    </row>
    <row r="8" customFormat="false" ht="14.6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  <c r="G9" s="1" t="s">
        <v>364</v>
      </c>
      <c r="H9" s="1" t="s">
        <v>365</v>
      </c>
    </row>
    <row r="10" customFormat="false" ht="8.65" hidden="false" customHeight="true" outlineLevel="0" collapsed="false">
      <c r="A10" s="2"/>
      <c r="B10" s="2"/>
      <c r="C10" s="2"/>
      <c r="D10" s="2"/>
      <c r="E10" s="3" t="str">
        <f aca="false">a!E14</f>
        <v>30 June 2023</v>
      </c>
      <c r="F10" s="3" t="s">
        <v>366</v>
      </c>
      <c r="G10" s="3" t="str">
        <f aca="false">E10</f>
        <v>30 June 2023</v>
      </c>
      <c r="H10" s="3" t="str">
        <f aca="false">+F10</f>
        <v>30 June 2022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.75" hidden="false" customHeight="false" outlineLevel="0" collapsed="false">
      <c r="B12" s="1" t="s">
        <v>15</v>
      </c>
      <c r="C12" s="1" t="s">
        <v>367</v>
      </c>
      <c r="D12" s="1" t="s">
        <v>368</v>
      </c>
      <c r="E12" s="1" t="n">
        <v>82523503</v>
      </c>
      <c r="F12" s="1" t="n">
        <v>48418679</v>
      </c>
      <c r="G12" s="1" t="n">
        <v>45783404</v>
      </c>
      <c r="H12" s="1" t="n">
        <v>26325478</v>
      </c>
    </row>
    <row r="13" customFormat="false" ht="14.1" hidden="false" customHeight="true" outlineLevel="0" collapsed="false">
      <c r="B13" s="1" t="s">
        <v>17</v>
      </c>
      <c r="C13" s="1" t="s">
        <v>369</v>
      </c>
      <c r="E13" s="1" t="n">
        <v>59079994</v>
      </c>
      <c r="F13" s="1" t="n">
        <v>34965741</v>
      </c>
      <c r="G13" s="1" t="n">
        <v>32851253</v>
      </c>
      <c r="H13" s="1" t="n">
        <v>19492123</v>
      </c>
    </row>
    <row r="14" customFormat="false" ht="14.1" hidden="false" customHeight="true" outlineLevel="0" collapsed="false">
      <c r="B14" s="1" t="s">
        <v>28</v>
      </c>
      <c r="C14" s="1" t="s">
        <v>370</v>
      </c>
      <c r="E14" s="1" t="n">
        <v>283680</v>
      </c>
      <c r="F14" s="1" t="n">
        <v>284070</v>
      </c>
      <c r="G14" s="1" t="n">
        <v>263132</v>
      </c>
      <c r="H14" s="1" t="n">
        <v>41449</v>
      </c>
    </row>
    <row r="15" customFormat="false" ht="14.1" hidden="false" customHeight="true" outlineLevel="0" collapsed="false">
      <c r="B15" s="1" t="s">
        <v>37</v>
      </c>
      <c r="C15" s="1" t="s">
        <v>371</v>
      </c>
      <c r="E15" s="1" t="n">
        <v>1482550</v>
      </c>
      <c r="F15" s="1" t="n">
        <v>154524</v>
      </c>
      <c r="G15" s="1" t="n">
        <v>943699</v>
      </c>
      <c r="H15" s="1" t="n">
        <v>100609</v>
      </c>
    </row>
    <row r="16" customFormat="false" ht="14.1" hidden="false" customHeight="true" outlineLevel="0" collapsed="false">
      <c r="B16" s="1" t="s">
        <v>43</v>
      </c>
      <c r="C16" s="1" t="s">
        <v>372</v>
      </c>
      <c r="E16" s="1" t="n">
        <v>1602664</v>
      </c>
      <c r="F16" s="1" t="n">
        <v>1697113</v>
      </c>
      <c r="G16" s="1" t="n">
        <v>987722</v>
      </c>
      <c r="H16" s="1" t="n">
        <v>684817</v>
      </c>
    </row>
    <row r="17" customFormat="false" ht="14.1" hidden="false" customHeight="true" outlineLevel="0" collapsed="false">
      <c r="B17" s="1" t="s">
        <v>230</v>
      </c>
      <c r="C17" s="1" t="s">
        <v>373</v>
      </c>
      <c r="E17" s="1" t="n">
        <v>17702534</v>
      </c>
      <c r="F17" s="1" t="n">
        <v>10389678</v>
      </c>
      <c r="G17" s="1" t="n">
        <v>9412953</v>
      </c>
      <c r="H17" s="1" t="n">
        <v>5495781</v>
      </c>
    </row>
    <row r="18" customFormat="false" ht="14.1" hidden="false" customHeight="true" outlineLevel="0" collapsed="false">
      <c r="B18" s="1" t="s">
        <v>232</v>
      </c>
      <c r="C18" s="1" t="s">
        <v>374</v>
      </c>
      <c r="E18" s="1" t="n">
        <v>152348</v>
      </c>
      <c r="F18" s="1" t="n">
        <v>108461</v>
      </c>
      <c r="G18" s="1" t="n">
        <v>82247</v>
      </c>
      <c r="H18" s="1" t="n">
        <v>18152</v>
      </c>
    </row>
    <row r="19" customFormat="false" ht="14.1" hidden="false" customHeight="true" outlineLevel="0" collapsed="false">
      <c r="B19" s="1" t="s">
        <v>234</v>
      </c>
      <c r="C19" s="1" t="s">
        <v>375</v>
      </c>
      <c r="E19" s="1" t="n">
        <v>7455294</v>
      </c>
      <c r="F19" s="1" t="n">
        <v>5522725</v>
      </c>
      <c r="G19" s="1" t="n">
        <v>3783030</v>
      </c>
      <c r="H19" s="1" t="n">
        <v>2774613</v>
      </c>
    </row>
    <row r="20" customFormat="false" ht="13.9" hidden="false" customHeight="true" outlineLevel="0" collapsed="false">
      <c r="B20" s="1" t="s">
        <v>376</v>
      </c>
      <c r="C20" s="1" t="s">
        <v>377</v>
      </c>
      <c r="E20" s="1" t="n">
        <v>10094892</v>
      </c>
      <c r="F20" s="1" t="n">
        <v>4758492</v>
      </c>
      <c r="G20" s="1" t="n">
        <v>5547676</v>
      </c>
      <c r="H20" s="1" t="n">
        <v>2703016</v>
      </c>
    </row>
    <row r="21" customFormat="false" ht="14.1" hidden="false" customHeight="true" outlineLevel="0" collapsed="false">
      <c r="B21" s="1" t="s">
        <v>236</v>
      </c>
      <c r="C21" s="1" t="s">
        <v>378</v>
      </c>
      <c r="E21" s="1" t="n">
        <v>1563024</v>
      </c>
      <c r="F21" s="1" t="n">
        <v>644563</v>
      </c>
      <c r="G21" s="1" t="n">
        <v>906999</v>
      </c>
      <c r="H21" s="1" t="n">
        <v>357545</v>
      </c>
    </row>
    <row r="22" customFormat="false" ht="14.1" hidden="false" customHeight="true" outlineLevel="0" collapsed="false">
      <c r="B22" s="1" t="s">
        <v>238</v>
      </c>
      <c r="C22" s="1" t="s">
        <v>379</v>
      </c>
      <c r="E22" s="1" t="n">
        <v>809057</v>
      </c>
      <c r="F22" s="1" t="n">
        <v>282990</v>
      </c>
      <c r="G22" s="1" t="n">
        <v>417646</v>
      </c>
      <c r="H22" s="1" t="n">
        <v>153154</v>
      </c>
    </row>
    <row r="23" s="1" customFormat="true" ht="14.1" hidden="false" customHeight="true" outlineLevel="0" collapsed="false">
      <c r="B23" s="1" t="s">
        <v>50</v>
      </c>
      <c r="C23" s="1" t="s">
        <v>380</v>
      </c>
      <c r="D23" s="1" t="s">
        <v>381</v>
      </c>
      <c r="E23" s="1" t="n">
        <v>45747788</v>
      </c>
      <c r="F23" s="1" t="n">
        <v>17438064</v>
      </c>
      <c r="G23" s="1" t="n">
        <v>27674745</v>
      </c>
      <c r="H23" s="1" t="n">
        <v>9588696</v>
      </c>
    </row>
    <row r="24" customFormat="false" ht="14.1" hidden="false" customHeight="true" outlineLevel="0" collapsed="false">
      <c r="B24" s="1" t="s">
        <v>52</v>
      </c>
      <c r="C24" s="1" t="s">
        <v>382</v>
      </c>
      <c r="E24" s="1" t="n">
        <v>39294577</v>
      </c>
      <c r="F24" s="1" t="n">
        <v>13718492</v>
      </c>
      <c r="G24" s="1" t="n">
        <v>24084096</v>
      </c>
      <c r="H24" s="1" t="n">
        <v>7521913</v>
      </c>
    </row>
    <row r="25" customFormat="false" ht="14.1" hidden="false" customHeight="true" outlineLevel="0" collapsed="false">
      <c r="B25" s="1" t="s">
        <v>55</v>
      </c>
      <c r="C25" s="1" t="s">
        <v>383</v>
      </c>
      <c r="E25" s="1" t="n">
        <v>3072972</v>
      </c>
      <c r="F25" s="1" t="n">
        <v>1114418</v>
      </c>
      <c r="G25" s="1" t="n">
        <v>1986769</v>
      </c>
      <c r="H25" s="1" t="n">
        <v>593059</v>
      </c>
    </row>
    <row r="26" customFormat="false" ht="14.1" hidden="false" customHeight="true" outlineLevel="0" collapsed="false">
      <c r="B26" s="1" t="s">
        <v>58</v>
      </c>
      <c r="C26" s="1" t="s">
        <v>384</v>
      </c>
      <c r="E26" s="1" t="n">
        <v>1059343</v>
      </c>
      <c r="F26" s="1" t="n">
        <v>378861</v>
      </c>
      <c r="G26" s="1" t="n">
        <v>738842</v>
      </c>
      <c r="H26" s="1" t="n">
        <v>258279</v>
      </c>
    </row>
    <row r="27" customFormat="false" ht="14.1" hidden="false" customHeight="true" outlineLevel="0" collapsed="false">
      <c r="B27" s="1" t="s">
        <v>61</v>
      </c>
      <c r="C27" s="1" t="s">
        <v>385</v>
      </c>
      <c r="E27" s="1" t="n">
        <v>1319476</v>
      </c>
      <c r="F27" s="1" t="n">
        <v>1500425</v>
      </c>
      <c r="G27" s="1" t="n">
        <v>647927</v>
      </c>
      <c r="H27" s="1" t="n">
        <v>817008</v>
      </c>
    </row>
    <row r="28" customFormat="false" ht="14.1" hidden="false" customHeight="true" outlineLevel="0" collapsed="false">
      <c r="B28" s="1" t="s">
        <v>66</v>
      </c>
      <c r="C28" s="1" t="s">
        <v>386</v>
      </c>
      <c r="E28" s="1" t="n">
        <v>125972</v>
      </c>
      <c r="F28" s="1" t="n">
        <v>80734</v>
      </c>
      <c r="G28" s="1" t="n">
        <v>68541</v>
      </c>
      <c r="H28" s="1" t="n">
        <v>42371</v>
      </c>
    </row>
    <row r="29" customFormat="false" ht="14.1" hidden="false" customHeight="true" outlineLevel="0" collapsed="false">
      <c r="B29" s="1" t="s">
        <v>387</v>
      </c>
      <c r="C29" s="1" t="s">
        <v>388</v>
      </c>
      <c r="E29" s="1" t="n">
        <v>875448</v>
      </c>
      <c r="F29" s="1" t="n">
        <v>645134</v>
      </c>
      <c r="G29" s="1" t="n">
        <v>148570</v>
      </c>
      <c r="H29" s="1" t="n">
        <v>356066</v>
      </c>
    </row>
    <row r="30" s="1" customFormat="true" ht="14.1" hidden="false" customHeight="true" outlineLevel="0" collapsed="false">
      <c r="B30" s="1" t="s">
        <v>67</v>
      </c>
      <c r="C30" s="1" t="s">
        <v>389</v>
      </c>
      <c r="E30" s="1" t="n">
        <v>36775715</v>
      </c>
      <c r="F30" s="1" t="n">
        <v>30980615</v>
      </c>
      <c r="G30" s="1" t="n">
        <v>18108659</v>
      </c>
      <c r="H30" s="1" t="n">
        <v>16736782</v>
      </c>
    </row>
    <row r="31" s="1" customFormat="true" ht="14.1" hidden="false" customHeight="true" outlineLevel="0" collapsed="false">
      <c r="B31" s="1" t="s">
        <v>74</v>
      </c>
      <c r="C31" s="1" t="s">
        <v>390</v>
      </c>
      <c r="D31" s="1" t="s">
        <v>391</v>
      </c>
      <c r="E31" s="1" t="n">
        <v>14274584</v>
      </c>
      <c r="F31" s="1" t="n">
        <v>7087881</v>
      </c>
      <c r="G31" s="1" t="n">
        <v>7666349</v>
      </c>
      <c r="H31" s="1" t="n">
        <v>3881838</v>
      </c>
    </row>
    <row r="32" customFormat="false" ht="14.1" hidden="false" customHeight="true" outlineLevel="0" collapsed="false">
      <c r="B32" s="1" t="s">
        <v>76</v>
      </c>
      <c r="C32" s="1" t="s">
        <v>392</v>
      </c>
      <c r="E32" s="1" t="n">
        <v>19224422</v>
      </c>
      <c r="F32" s="1" t="n">
        <v>9962620</v>
      </c>
      <c r="G32" s="1" t="n">
        <v>10478136</v>
      </c>
      <c r="H32" s="1" t="n">
        <v>5585357</v>
      </c>
    </row>
    <row r="33" customFormat="false" ht="14.1" hidden="false" customHeight="true" outlineLevel="0" collapsed="false">
      <c r="B33" s="1" t="s">
        <v>79</v>
      </c>
      <c r="C33" s="1" t="s">
        <v>393</v>
      </c>
      <c r="E33" s="1" t="n">
        <v>1447097</v>
      </c>
      <c r="F33" s="1" t="n">
        <v>825086</v>
      </c>
      <c r="G33" s="1" t="n">
        <v>798623</v>
      </c>
      <c r="H33" s="1" t="n">
        <v>450065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17777325</v>
      </c>
      <c r="F34" s="1" t="n">
        <v>9137534</v>
      </c>
      <c r="G34" s="1" t="n">
        <v>9679513</v>
      </c>
      <c r="H34" s="1" t="n">
        <v>5135292</v>
      </c>
    </row>
    <row r="35" customFormat="false" ht="14.1" hidden="false" customHeight="true" outlineLevel="0" collapsed="false">
      <c r="B35" s="1" t="s">
        <v>83</v>
      </c>
      <c r="C35" s="1" t="s">
        <v>394</v>
      </c>
      <c r="E35" s="1" t="n">
        <v>4949838</v>
      </c>
      <c r="F35" s="1" t="n">
        <v>2874739</v>
      </c>
      <c r="G35" s="1" t="n">
        <v>2811787</v>
      </c>
      <c r="H35" s="1" t="n">
        <v>1703519</v>
      </c>
    </row>
    <row r="36" customFormat="false" ht="14.1" hidden="false" customHeight="true" outlineLevel="0" collapsed="false">
      <c r="B36" s="1" t="s">
        <v>86</v>
      </c>
      <c r="C36" s="1" t="s">
        <v>393</v>
      </c>
      <c r="E36" s="1" t="n">
        <v>32324</v>
      </c>
      <c r="F36" s="1" t="n">
        <v>35314</v>
      </c>
      <c r="G36" s="1" t="n">
        <v>15018</v>
      </c>
      <c r="H36" s="1" t="n">
        <v>19812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4917514</v>
      </c>
      <c r="F37" s="1" t="n">
        <v>2839425</v>
      </c>
      <c r="G37" s="1" t="n">
        <v>2796769</v>
      </c>
      <c r="H37" s="1" t="n">
        <v>1683707</v>
      </c>
    </row>
    <row r="38" s="1" customFormat="true" ht="14.1" hidden="false" customHeight="true" outlineLevel="0" collapsed="false">
      <c r="B38" s="1" t="s">
        <v>97</v>
      </c>
      <c r="C38" s="1" t="s">
        <v>395</v>
      </c>
      <c r="D38" s="1" t="s">
        <v>396</v>
      </c>
      <c r="E38" s="1" t="n">
        <v>44378</v>
      </c>
      <c r="F38" s="1" t="n">
        <v>62685</v>
      </c>
      <c r="G38" s="1" t="n">
        <v>32379</v>
      </c>
      <c r="H38" s="1" t="n">
        <v>48636</v>
      </c>
    </row>
    <row r="39" s="1" customFormat="true" ht="14.1" hidden="false" customHeight="true" outlineLevel="0" collapsed="false">
      <c r="B39" s="1" t="s">
        <v>100</v>
      </c>
      <c r="C39" s="1" t="s">
        <v>397</v>
      </c>
      <c r="D39" s="1" t="s">
        <v>398</v>
      </c>
      <c r="E39" s="1" t="n">
        <v>18809868</v>
      </c>
      <c r="F39" s="1" t="n">
        <v>5935748</v>
      </c>
      <c r="G39" s="1" t="n">
        <v>14354499</v>
      </c>
      <c r="H39" s="1" t="n">
        <v>3542192</v>
      </c>
    </row>
    <row r="40" customFormat="false" ht="14.1" hidden="false" customHeight="true" outlineLevel="0" collapsed="false">
      <c r="B40" s="1" t="s">
        <v>103</v>
      </c>
      <c r="C40" s="1" t="s">
        <v>399</v>
      </c>
      <c r="E40" s="1" t="n">
        <v>3449090</v>
      </c>
      <c r="F40" s="1" t="n">
        <v>4508617</v>
      </c>
      <c r="G40" s="1" t="n">
        <v>2612621</v>
      </c>
      <c r="H40" s="1" t="n">
        <v>3292414</v>
      </c>
    </row>
    <row r="41" customFormat="false" ht="14.1" hidden="false" customHeight="true" outlineLevel="0" collapsed="false">
      <c r="B41" s="1" t="s">
        <v>105</v>
      </c>
      <c r="C41" s="1" t="s">
        <v>400</v>
      </c>
      <c r="E41" s="1" t="n">
        <v>-5733268</v>
      </c>
      <c r="F41" s="1" t="n">
        <v>-19123930</v>
      </c>
      <c r="G41" s="1" t="n">
        <v>-5842544</v>
      </c>
      <c r="H41" s="1" t="n">
        <v>-5458176</v>
      </c>
    </row>
    <row r="42" customFormat="false" ht="14.1" hidden="false" customHeight="true" outlineLevel="0" collapsed="false">
      <c r="B42" s="1" t="s">
        <v>401</v>
      </c>
      <c r="C42" s="1" t="s">
        <v>402</v>
      </c>
      <c r="E42" s="1" t="n">
        <v>21094046</v>
      </c>
      <c r="F42" s="1" t="n">
        <v>20551061</v>
      </c>
      <c r="G42" s="1" t="n">
        <v>17584422</v>
      </c>
      <c r="H42" s="1" t="n">
        <v>5707954</v>
      </c>
    </row>
    <row r="43" s="1" customFormat="true" ht="14.1" hidden="false" customHeight="true" outlineLevel="0" collapsed="false">
      <c r="B43" s="1" t="s">
        <v>107</v>
      </c>
      <c r="C43" s="1" t="s">
        <v>403</v>
      </c>
      <c r="D43" s="1" t="s">
        <v>404</v>
      </c>
      <c r="E43" s="1" t="n">
        <v>16994916</v>
      </c>
      <c r="F43" s="1" t="n">
        <v>9373061</v>
      </c>
      <c r="G43" s="1" t="n">
        <v>6802188</v>
      </c>
      <c r="H43" s="1" t="n">
        <v>4605656</v>
      </c>
    </row>
    <row r="44" s="1" customFormat="true" ht="14.1" hidden="false" customHeight="true" outlineLevel="0" collapsed="false">
      <c r="B44" s="1" t="s">
        <v>110</v>
      </c>
      <c r="C44" s="1" t="s">
        <v>405</v>
      </c>
      <c r="E44" s="1" t="n">
        <v>86899461</v>
      </c>
      <c r="F44" s="1" t="n">
        <v>53439990</v>
      </c>
      <c r="G44" s="1" t="n">
        <v>46964074</v>
      </c>
      <c r="H44" s="1" t="n">
        <v>28815104</v>
      </c>
    </row>
    <row r="45" s="1" customFormat="true" ht="14.1" hidden="false" customHeight="true" outlineLevel="0" collapsed="false">
      <c r="B45" s="1" t="s">
        <v>112</v>
      </c>
      <c r="C45" s="1" t="s">
        <v>406</v>
      </c>
      <c r="D45" s="1" t="s">
        <v>407</v>
      </c>
      <c r="E45" s="1" t="n">
        <v>22342116</v>
      </c>
      <c r="F45" s="1" t="n">
        <v>13382139</v>
      </c>
      <c r="G45" s="1" t="n">
        <v>11996818</v>
      </c>
      <c r="H45" s="1" t="n">
        <v>6231208</v>
      </c>
    </row>
    <row r="46" s="1" customFormat="true" ht="14.1" hidden="false" customHeight="true" outlineLevel="0" collapsed="false">
      <c r="B46" s="1" t="s">
        <v>115</v>
      </c>
      <c r="C46" s="1" t="s">
        <v>408</v>
      </c>
      <c r="D46" s="1" t="s">
        <v>407</v>
      </c>
      <c r="E46" s="1" t="n">
        <v>51814</v>
      </c>
      <c r="F46" s="1" t="n">
        <v>2189856</v>
      </c>
      <c r="G46" s="1" t="n">
        <v>21486</v>
      </c>
      <c r="H46" s="1" t="n">
        <v>1060156</v>
      </c>
    </row>
    <row r="47" customFormat="false" ht="13.9" hidden="false" customHeight="true" outlineLevel="0" collapsed="false">
      <c r="B47" s="1" t="s">
        <v>158</v>
      </c>
      <c r="C47" s="1" t="s">
        <v>409</v>
      </c>
      <c r="E47" s="1" t="n">
        <v>8923274</v>
      </c>
      <c r="F47" s="1" t="n">
        <v>4312436</v>
      </c>
      <c r="G47" s="1" t="n">
        <v>4649187</v>
      </c>
      <c r="H47" s="1" t="n">
        <v>2289385</v>
      </c>
    </row>
    <row r="48" customFormat="false" ht="13.9" hidden="false" customHeight="true" outlineLevel="0" collapsed="false">
      <c r="B48" s="1" t="s">
        <v>161</v>
      </c>
      <c r="C48" s="1" t="s">
        <v>410</v>
      </c>
      <c r="D48" s="1" t="s">
        <v>411</v>
      </c>
      <c r="E48" s="1" t="n">
        <v>15590603</v>
      </c>
      <c r="F48" s="1" t="n">
        <v>6745700</v>
      </c>
      <c r="G48" s="1" t="n">
        <v>7881161</v>
      </c>
      <c r="H48" s="1" t="n">
        <v>3483228</v>
      </c>
    </row>
    <row r="49" s="1" customFormat="true" ht="14.1" hidden="false" customHeight="true" outlineLevel="0" collapsed="false">
      <c r="B49" s="1" t="s">
        <v>163</v>
      </c>
      <c r="C49" s="1" t="s">
        <v>412</v>
      </c>
      <c r="E49" s="1" t="n">
        <v>39991654</v>
      </c>
      <c r="F49" s="1" t="n">
        <v>26809859</v>
      </c>
      <c r="G49" s="1" t="n">
        <v>22415422</v>
      </c>
      <c r="H49" s="1" t="n">
        <v>15751127</v>
      </c>
    </row>
    <row r="50" s="1" customFormat="true" ht="14.1" hidden="false" customHeight="true" outlineLevel="0" collapsed="false">
      <c r="B50" s="1" t="s">
        <v>169</v>
      </c>
      <c r="C50" s="1" t="s">
        <v>413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4</v>
      </c>
      <c r="E51" s="1" t="n">
        <v>902770</v>
      </c>
      <c r="F51" s="1" t="n">
        <v>486457</v>
      </c>
      <c r="G51" s="1" t="n">
        <v>415424</v>
      </c>
      <c r="H51" s="1" t="n">
        <v>215634</v>
      </c>
    </row>
    <row r="52" s="1" customFormat="true" ht="14.1" hidden="false" customHeight="true" outlineLevel="0" collapsed="false">
      <c r="B52" s="1" t="s">
        <v>179</v>
      </c>
      <c r="C52" s="1" t="s">
        <v>415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16</v>
      </c>
      <c r="C53" s="1" t="s">
        <v>417</v>
      </c>
      <c r="D53" s="1" t="s">
        <v>418</v>
      </c>
      <c r="E53" s="1" t="n">
        <v>40894424</v>
      </c>
      <c r="F53" s="1" t="n">
        <v>27296316</v>
      </c>
      <c r="G53" s="1" t="n">
        <v>22830846</v>
      </c>
      <c r="H53" s="1" t="n">
        <v>15966761</v>
      </c>
    </row>
    <row r="54" s="1" customFormat="true" ht="14.1" hidden="false" customHeight="true" outlineLevel="0" collapsed="false">
      <c r="B54" s="1" t="s">
        <v>419</v>
      </c>
      <c r="C54" s="1" t="s">
        <v>420</v>
      </c>
      <c r="D54" s="1" t="s">
        <v>421</v>
      </c>
      <c r="E54" s="1" t="n">
        <v>7084684</v>
      </c>
      <c r="F54" s="1" t="n">
        <v>6115293</v>
      </c>
      <c r="G54" s="1" t="n">
        <v>4473663</v>
      </c>
      <c r="H54" s="1" t="n">
        <v>3048352</v>
      </c>
    </row>
    <row r="55" s="1" customFormat="true" ht="14.1" hidden="false" customHeight="true" outlineLevel="0" collapsed="false">
      <c r="B55" s="1" t="s">
        <v>422</v>
      </c>
      <c r="C55" s="1" t="s">
        <v>423</v>
      </c>
      <c r="E55" s="1" t="n">
        <v>10995898</v>
      </c>
      <c r="F55" s="1" t="n">
        <v>7593236</v>
      </c>
      <c r="G55" s="1" t="n">
        <v>6484926</v>
      </c>
      <c r="H55" s="1" t="n">
        <v>-53590</v>
      </c>
    </row>
    <row r="56" s="1" customFormat="true" ht="14.1" hidden="false" customHeight="true" outlineLevel="0" collapsed="false">
      <c r="B56" s="1" t="s">
        <v>424</v>
      </c>
      <c r="C56" s="1" t="s">
        <v>425</v>
      </c>
      <c r="E56" s="1" t="n">
        <v>2477788</v>
      </c>
      <c r="F56" s="1" t="n">
        <v>4137095</v>
      </c>
      <c r="G56" s="1" t="n">
        <v>1578023</v>
      </c>
      <c r="H56" s="1" t="n">
        <v>3711525</v>
      </c>
    </row>
    <row r="57" s="1" customFormat="true" ht="14.1" hidden="false" customHeight="true" outlineLevel="0" collapsed="false">
      <c r="B57" s="1" t="s">
        <v>426</v>
      </c>
      <c r="C57" s="1" t="s">
        <v>427</v>
      </c>
      <c r="E57" s="1" t="n">
        <v>-6389002</v>
      </c>
      <c r="F57" s="1" t="n">
        <v>-5615038</v>
      </c>
      <c r="G57" s="1" t="n">
        <v>-3589286</v>
      </c>
      <c r="H57" s="1" t="n">
        <v>-609583</v>
      </c>
    </row>
    <row r="58" s="1" customFormat="true" ht="14.1" hidden="false" customHeight="true" outlineLevel="0" collapsed="false">
      <c r="B58" s="1" t="s">
        <v>428</v>
      </c>
      <c r="C58" s="1" t="s">
        <v>429</v>
      </c>
      <c r="D58" s="1" t="s">
        <v>430</v>
      </c>
      <c r="E58" s="1" t="n">
        <v>33809740</v>
      </c>
      <c r="F58" s="1" t="n">
        <v>21181023</v>
      </c>
      <c r="G58" s="1" t="n">
        <v>18357183</v>
      </c>
      <c r="H58" s="1" t="n">
        <v>12918409</v>
      </c>
    </row>
    <row r="59" s="1" customFormat="true" ht="14.1" hidden="false" customHeight="true" outlineLevel="0" collapsed="false">
      <c r="B59" s="1" t="s">
        <v>431</v>
      </c>
      <c r="C59" s="1" t="s">
        <v>432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33</v>
      </c>
      <c r="C60" s="1" t="s">
        <v>434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35</v>
      </c>
      <c r="C61" s="1" t="s">
        <v>436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37</v>
      </c>
      <c r="C62" s="1" t="s">
        <v>106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38</v>
      </c>
      <c r="C63" s="1" t="s">
        <v>439</v>
      </c>
      <c r="E63" s="1" t="n">
        <v>0</v>
      </c>
      <c r="F63" s="1" t="n">
        <v>0</v>
      </c>
      <c r="G63" s="1" t="n">
        <v>0</v>
      </c>
      <c r="H63" s="1" t="n">
        <v>0</v>
      </c>
    </row>
    <row r="64" s="1" customFormat="true" ht="14.1" hidden="false" customHeight="true" outlineLevel="0" collapsed="false">
      <c r="B64" s="1" t="s">
        <v>440</v>
      </c>
      <c r="C64" s="1" t="s">
        <v>441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42</v>
      </c>
      <c r="C65" s="1" t="s">
        <v>443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44</v>
      </c>
      <c r="C66" s="1" t="s">
        <v>106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45</v>
      </c>
      <c r="C67" s="1" t="s">
        <v>446</v>
      </c>
      <c r="D67" s="1" t="s">
        <v>418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47</v>
      </c>
      <c r="C68" s="1" t="s">
        <v>448</v>
      </c>
      <c r="D68" s="1" t="s">
        <v>421</v>
      </c>
      <c r="E68" s="1" t="n">
        <v>0</v>
      </c>
      <c r="F68" s="1" t="n">
        <v>0</v>
      </c>
      <c r="G68" s="1" t="n">
        <v>0</v>
      </c>
      <c r="H68" s="1" t="n">
        <v>0</v>
      </c>
    </row>
    <row r="69" s="1" customFormat="true" ht="14.1" hidden="false" customHeight="true" outlineLevel="0" collapsed="false">
      <c r="B69" s="1" t="s">
        <v>449</v>
      </c>
      <c r="C69" s="1" t="s">
        <v>423</v>
      </c>
      <c r="E69" s="1" t="n">
        <v>0</v>
      </c>
      <c r="F69" s="1" t="n">
        <v>0</v>
      </c>
      <c r="G69" s="1" t="n">
        <v>0</v>
      </c>
      <c r="H69" s="1" t="n">
        <v>0</v>
      </c>
    </row>
    <row r="70" s="1" customFormat="true" ht="14.1" hidden="false" customHeight="true" outlineLevel="0" collapsed="false">
      <c r="B70" s="1" t="s">
        <v>450</v>
      </c>
      <c r="C70" s="1" t="s">
        <v>425</v>
      </c>
      <c r="E70" s="1" t="n">
        <v>0</v>
      </c>
      <c r="F70" s="1" t="n">
        <v>0</v>
      </c>
      <c r="G70" s="1" t="n">
        <v>0</v>
      </c>
      <c r="H70" s="1" t="n">
        <v>0</v>
      </c>
    </row>
    <row r="71" s="1" customFormat="true" ht="14.1" hidden="false" customHeight="true" outlineLevel="0" collapsed="false">
      <c r="B71" s="1" t="s">
        <v>451</v>
      </c>
      <c r="C71" s="1" t="s">
        <v>427</v>
      </c>
      <c r="E71" s="1" t="n">
        <v>0</v>
      </c>
      <c r="F71" s="1" t="n">
        <v>0</v>
      </c>
      <c r="G71" s="1" t="n">
        <v>0</v>
      </c>
      <c r="H71" s="1" t="n">
        <v>0</v>
      </c>
    </row>
    <row r="72" s="1" customFormat="true" ht="14.1" hidden="false" customHeight="true" outlineLevel="0" collapsed="false">
      <c r="B72" s="1" t="s">
        <v>452</v>
      </c>
      <c r="C72" s="1" t="s">
        <v>453</v>
      </c>
      <c r="D72" s="1" t="s">
        <v>430</v>
      </c>
      <c r="E72" s="1" t="n">
        <v>0</v>
      </c>
      <c r="F72" s="1" t="n">
        <v>0</v>
      </c>
      <c r="G72" s="1" t="n">
        <v>0</v>
      </c>
      <c r="H72" s="1" t="n">
        <v>0</v>
      </c>
    </row>
    <row r="73" s="1" customFormat="true" ht="14.1" hidden="false" customHeight="true" outlineLevel="0" collapsed="false">
      <c r="B73" s="1" t="s">
        <v>454</v>
      </c>
      <c r="C73" s="1" t="s">
        <v>455</v>
      </c>
      <c r="D73" s="1" t="s">
        <v>456</v>
      </c>
      <c r="E73" s="1" t="n">
        <v>33809740</v>
      </c>
      <c r="F73" s="1" t="n">
        <v>21181023</v>
      </c>
      <c r="G73" s="1" t="n">
        <v>18357183</v>
      </c>
      <c r="H73" s="1" t="n">
        <v>12918409</v>
      </c>
    </row>
    <row r="74" customFormat="false" ht="14.1" hidden="false" customHeight="true" outlineLevel="0" collapsed="false">
      <c r="B74" s="1" t="s">
        <v>457</v>
      </c>
      <c r="C74" s="1" t="s">
        <v>458</v>
      </c>
      <c r="E74" s="1" t="n">
        <v>33584124</v>
      </c>
      <c r="F74" s="1" t="n">
        <v>21084901</v>
      </c>
      <c r="G74" s="1" t="n">
        <v>18218281</v>
      </c>
      <c r="H74" s="1" t="n">
        <v>12869219</v>
      </c>
    </row>
    <row r="75" customFormat="false" ht="14.1" hidden="false" customHeight="true" outlineLevel="0" collapsed="false">
      <c r="B75" s="1" t="s">
        <v>459</v>
      </c>
      <c r="C75" s="1" t="s">
        <v>460</v>
      </c>
      <c r="E75" s="1" t="n">
        <v>225616</v>
      </c>
      <c r="F75" s="1" t="n">
        <v>96122</v>
      </c>
      <c r="G75" s="1" t="n">
        <v>138902</v>
      </c>
      <c r="H75" s="1" t="n">
        <v>49190</v>
      </c>
    </row>
    <row r="76" s="1" customFormat="true" ht="21" hidden="false" customHeight="true" outlineLevel="0" collapsed="false">
      <c r="C76" s="1" t="s">
        <v>461</v>
      </c>
      <c r="E76" s="1" t="n">
        <v>0.0799622</v>
      </c>
      <c r="F76" s="1" t="n">
        <v>0.0502021452380952</v>
      </c>
      <c r="G76" s="1" t="n">
        <v>0.0433768595238095</v>
      </c>
      <c r="H76" s="1" t="n">
        <v>0.0306409976190476</v>
      </c>
    </row>
    <row r="78" customFormat="false" ht="15.75" hidden="false" customHeight="false" outlineLevel="0" collapsed="false">
      <c r="B78" s="1" t="s">
        <v>119</v>
      </c>
    </row>
  </sheetData>
  <mergeCells count="7">
    <mergeCell ref="A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2</v>
      </c>
    </row>
    <row r="5" s="1" customFormat="true" ht="22.5" hidden="false" customHeight="false" outlineLevel="0" collapsed="false">
      <c r="A5" s="1" t="str">
        <f aca="false">pl!B5</f>
        <v>At 30 June 2023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3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4</v>
      </c>
      <c r="E9" s="1" t="s">
        <v>465</v>
      </c>
    </row>
    <row r="10" customFormat="false" ht="7.5" hidden="false" customHeight="true" outlineLevel="0" collapsed="false">
      <c r="D10" s="3" t="str">
        <f aca="false">pl!E10</f>
        <v>30 June 2023</v>
      </c>
      <c r="E10" s="3" t="str">
        <f aca="false">pl!F10</f>
        <v>30 June 2022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6</v>
      </c>
      <c r="D12" s="1" t="n">
        <v>33809740</v>
      </c>
      <c r="E12" s="1" t="n">
        <v>21181023</v>
      </c>
    </row>
    <row r="13" customFormat="false" ht="15.75" hidden="false" customHeight="false" outlineLevel="0" collapsed="false">
      <c r="B13" s="1" t="s">
        <v>50</v>
      </c>
      <c r="C13" s="1" t="s">
        <v>467</v>
      </c>
      <c r="D13" s="1" t="n">
        <v>10301741</v>
      </c>
      <c r="E13" s="1" t="n">
        <v>11902511</v>
      </c>
    </row>
    <row r="14" customFormat="false" ht="15.75" hidden="false" customHeight="false" outlineLevel="0" collapsed="false">
      <c r="B14" s="1" t="s">
        <v>52</v>
      </c>
      <c r="C14" s="1" t="s">
        <v>468</v>
      </c>
      <c r="D14" s="1" t="n">
        <v>7334448</v>
      </c>
      <c r="E14" s="1" t="n">
        <v>1238831</v>
      </c>
    </row>
    <row r="15" customFormat="false" ht="17.65" hidden="false" customHeight="true" outlineLevel="0" collapsed="false">
      <c r="B15" s="1" t="s">
        <v>246</v>
      </c>
      <c r="C15" s="1" t="s">
        <v>469</v>
      </c>
      <c r="D15" s="1" t="n">
        <v>3617977</v>
      </c>
      <c r="E15" s="1" t="n">
        <v>1412878</v>
      </c>
    </row>
    <row r="16" customFormat="false" ht="15.75" hidden="false" customHeight="false" outlineLevel="0" collapsed="false">
      <c r="B16" s="1" t="s">
        <v>248</v>
      </c>
      <c r="C16" s="1" t="s">
        <v>470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71</v>
      </c>
      <c r="D17" s="1" t="n">
        <v>48443</v>
      </c>
      <c r="E17" s="1" t="n">
        <v>194</v>
      </c>
    </row>
    <row r="18" customFormat="false" ht="15.75" hidden="false" customHeight="false" outlineLevel="0" collapsed="false">
      <c r="B18" s="1" t="s">
        <v>252</v>
      </c>
      <c r="C18" s="1" t="s">
        <v>468</v>
      </c>
      <c r="D18" s="1" t="n">
        <v>521015</v>
      </c>
      <c r="E18" s="1" t="n">
        <v>67073</v>
      </c>
    </row>
    <row r="19" customFormat="false" ht="15.75" hidden="false" customHeight="false" outlineLevel="0" collapsed="false">
      <c r="B19" s="1" t="s">
        <v>254</v>
      </c>
      <c r="C19" s="1" t="s">
        <v>472</v>
      </c>
      <c r="D19" s="1" t="n">
        <v>3147013</v>
      </c>
      <c r="E19" s="1" t="n">
        <v>-241314</v>
      </c>
    </row>
    <row r="20" customFormat="false" ht="16.5" hidden="false" customHeight="true" outlineLevel="0" collapsed="false">
      <c r="B20" s="1" t="s">
        <v>55</v>
      </c>
      <c r="C20" s="1" t="s">
        <v>473</v>
      </c>
      <c r="D20" s="1" t="n">
        <v>2967293</v>
      </c>
      <c r="E20" s="1" t="n">
        <v>10663680</v>
      </c>
    </row>
    <row r="21" customFormat="false" ht="15.75" hidden="false" customHeight="false" outlineLevel="0" collapsed="false">
      <c r="B21" s="1" t="s">
        <v>273</v>
      </c>
      <c r="C21" s="1" t="s">
        <v>474</v>
      </c>
      <c r="D21" s="1" t="n">
        <v>9139431</v>
      </c>
      <c r="E21" s="1" t="n">
        <v>2468417</v>
      </c>
    </row>
    <row r="22" customFormat="false" ht="15.75" hidden="false" customHeight="false" outlineLevel="0" collapsed="false">
      <c r="B22" s="1" t="s">
        <v>275</v>
      </c>
      <c r="C22" s="1" t="s">
        <v>475</v>
      </c>
      <c r="D22" s="1" t="n">
        <v>-5574189</v>
      </c>
      <c r="E22" s="1" t="n">
        <v>11103386</v>
      </c>
    </row>
    <row r="23" customFormat="false" ht="15.75" hidden="false" customHeight="false" outlineLevel="0" collapsed="false">
      <c r="B23" s="1" t="s">
        <v>476</v>
      </c>
      <c r="C23" s="1" t="s">
        <v>477</v>
      </c>
      <c r="D23" s="1" t="n">
        <v>1796395</v>
      </c>
      <c r="E23" s="1" t="n">
        <v>884360</v>
      </c>
    </row>
    <row r="24" customFormat="false" ht="15.75" hidden="false" customHeight="false" outlineLevel="0" collapsed="false">
      <c r="B24" s="1" t="s">
        <v>478</v>
      </c>
      <c r="C24" s="1" t="s">
        <v>479</v>
      </c>
      <c r="D24" s="1" t="n">
        <v>-4315227</v>
      </c>
      <c r="E24" s="1" t="n">
        <v>-1193846</v>
      </c>
    </row>
    <row r="25" s="1" customFormat="true" ht="15.75" hidden="false" customHeight="false" outlineLevel="0" collapsed="false">
      <c r="B25" s="1" t="s">
        <v>480</v>
      </c>
      <c r="C25" s="1" t="s">
        <v>473</v>
      </c>
      <c r="D25" s="1" t="n">
        <v>-64563</v>
      </c>
      <c r="E25" s="1" t="n">
        <v>0</v>
      </c>
    </row>
    <row r="26" customFormat="false" ht="15.75" hidden="false" customHeight="false" outlineLevel="0" collapsed="false">
      <c r="B26" s="1" t="s">
        <v>481</v>
      </c>
      <c r="C26" s="1" t="s">
        <v>482</v>
      </c>
      <c r="D26" s="1" t="n">
        <v>1985446</v>
      </c>
      <c r="E26" s="1" t="n">
        <v>-2598637</v>
      </c>
    </row>
    <row r="27" customFormat="false" ht="15.75" hidden="false" customHeight="false" outlineLevel="0" collapsed="false">
      <c r="B27" s="1" t="s">
        <v>67</v>
      </c>
      <c r="C27" s="1" t="s">
        <v>483</v>
      </c>
      <c r="D27" s="1" t="n">
        <v>44111481</v>
      </c>
      <c r="E27" s="1" t="n">
        <v>33083534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J54" activeCellId="0" sqref="J54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18" min="15" style="1" width="14.07"/>
    <col collapsed="false" customWidth="true" hidden="false" outlineLevel="0" max="19" min="19" style="1" width="20.39"/>
    <col collapsed="false" customWidth="true" hidden="false" outlineLevel="0" max="20" min="20" style="1" width="14.07"/>
    <col collapsed="false" customWidth="true" hidden="false" outlineLevel="0" max="21" min="21" style="1" width="16.12"/>
    <col collapsed="false" customWidth="false" hidden="false" outlineLevel="0" max="22" min="22" style="1" width="9.53"/>
    <col collapsed="false" customWidth="true" hidden="false" outlineLevel="0" max="23" min="23" style="1" width="12.31"/>
    <col collapsed="false" customWidth="false" hidden="false" outlineLevel="0" max="257" min="24" style="1" width="9.53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4</v>
      </c>
      <c r="D4" s="2" t="s">
        <v>48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65" hidden="false" customHeight="true" outlineLevel="0" collapsed="false">
      <c r="C5" s="1" t="str">
        <f aca="false">pl!B5</f>
        <v>At 30 June 2023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B7" s="2" t="s">
        <v>119</v>
      </c>
      <c r="C7" s="2" t="s">
        <v>48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7</v>
      </c>
      <c r="T8" s="3" t="s">
        <v>213</v>
      </c>
      <c r="U8" s="3" t="s">
        <v>488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9</v>
      </c>
      <c r="K9" s="1" t="s">
        <v>471</v>
      </c>
      <c r="L9" s="1" t="s">
        <v>106</v>
      </c>
      <c r="M9" s="1" t="s">
        <v>490</v>
      </c>
      <c r="N9" s="1" t="s">
        <v>491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2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3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2013061</v>
      </c>
      <c r="K13" s="1" t="n">
        <v>-420279</v>
      </c>
      <c r="L13" s="1" t="n">
        <v>259473</v>
      </c>
      <c r="M13" s="1" t="n">
        <v>10662419</v>
      </c>
      <c r="N13" s="1" t="n">
        <v>432618</v>
      </c>
      <c r="O13" s="1" t="n">
        <v>-3903334</v>
      </c>
      <c r="P13" s="1" t="n">
        <v>51937355</v>
      </c>
      <c r="Q13" s="1" t="n">
        <v>14015592</v>
      </c>
      <c r="R13" s="1" t="n">
        <v>0</v>
      </c>
      <c r="S13" s="1" t="n">
        <v>79981339</v>
      </c>
      <c r="T13" s="1" t="n">
        <v>319516</v>
      </c>
      <c r="U13" s="1" t="n">
        <v>80300855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5</v>
      </c>
      <c r="D15" s="1" t="s">
        <v>496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7</v>
      </c>
      <c r="D16" s="1" t="s">
        <v>498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9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2013061</v>
      </c>
      <c r="K17" s="1" t="n">
        <v>-420279</v>
      </c>
      <c r="L17" s="1" t="n">
        <v>259473</v>
      </c>
      <c r="M17" s="1" t="n">
        <v>10662419</v>
      </c>
      <c r="N17" s="1" t="n">
        <v>432618</v>
      </c>
      <c r="O17" s="1" t="n">
        <v>-3903334</v>
      </c>
      <c r="P17" s="1" t="n">
        <v>51937355</v>
      </c>
      <c r="Q17" s="1" t="n">
        <v>14015592</v>
      </c>
      <c r="R17" s="1" t="n">
        <v>0</v>
      </c>
      <c r="S17" s="1" t="n">
        <v>79981339</v>
      </c>
      <c r="T17" s="1" t="n">
        <v>319516</v>
      </c>
      <c r="U17" s="1" t="n">
        <v>80300855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50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062069</v>
      </c>
      <c r="K18" s="1" t="n">
        <v>25965</v>
      </c>
      <c r="L18" s="1" t="n">
        <v>67462</v>
      </c>
      <c r="M18" s="1" t="n">
        <v>2468417</v>
      </c>
      <c r="N18" s="1" t="n">
        <v>8199557</v>
      </c>
      <c r="O18" s="1" t="n">
        <v>-3351</v>
      </c>
      <c r="P18" s="1" t="n">
        <v>13283</v>
      </c>
      <c r="Q18" s="1" t="n">
        <v>70052</v>
      </c>
      <c r="R18" s="1" t="n">
        <v>21084901</v>
      </c>
      <c r="S18" s="1" t="n">
        <v>32988355</v>
      </c>
      <c r="T18" s="1" t="n">
        <v>95179</v>
      </c>
      <c r="U18" s="1" t="n">
        <v>33083534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50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4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5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71328</v>
      </c>
      <c r="Q24" s="1" t="n">
        <v>0</v>
      </c>
      <c r="R24" s="1" t="n">
        <v>0</v>
      </c>
      <c r="S24" s="1" t="n">
        <v>71328</v>
      </c>
      <c r="T24" s="1" t="n">
        <v>0</v>
      </c>
      <c r="U24" s="1" t="n">
        <v>71328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7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1672511.0534086</v>
      </c>
      <c r="Q25" s="1" t="n">
        <v>-12979842.0534086</v>
      </c>
      <c r="R25" s="1" t="n">
        <v>0</v>
      </c>
      <c r="S25" s="1" t="n">
        <v>-1307331</v>
      </c>
      <c r="T25" s="1" t="n">
        <v>-60346</v>
      </c>
      <c r="U25" s="1" t="n">
        <v>-1367677</v>
      </c>
    </row>
    <row r="26" s="1" customFormat="true" ht="18" hidden="false" customHeight="true" outlineLevel="0" collapsed="false">
      <c r="A26" s="4"/>
      <c r="B26" s="4"/>
      <c r="C26" s="1" t="s">
        <v>508</v>
      </c>
      <c r="D26" s="1" t="s">
        <v>509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1307331</v>
      </c>
      <c r="R26" s="1" t="n">
        <v>0</v>
      </c>
      <c r="S26" s="1" t="n">
        <v>-1307331</v>
      </c>
      <c r="T26" s="1" t="n">
        <v>-60346</v>
      </c>
      <c r="U26" s="1" t="n">
        <v>-1367677</v>
      </c>
    </row>
    <row r="27" s="1" customFormat="true" ht="18" hidden="false" customHeight="true" outlineLevel="0" collapsed="false">
      <c r="A27" s="4"/>
      <c r="B27" s="4"/>
      <c r="C27" s="1" t="s">
        <v>510</v>
      </c>
      <c r="D27" s="1" t="s">
        <v>51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11615304.0534086</v>
      </c>
      <c r="Q27" s="1" t="n">
        <v>-11615304.0534086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2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7207</v>
      </c>
      <c r="Q28" s="1" t="n">
        <v>-57207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3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3075130</v>
      </c>
      <c r="K29" s="1" t="n">
        <v>-394314</v>
      </c>
      <c r="L29" s="1" t="n">
        <v>326935</v>
      </c>
      <c r="M29" s="1" t="n">
        <v>13130836</v>
      </c>
      <c r="N29" s="1" t="n">
        <v>8632175</v>
      </c>
      <c r="O29" s="1" t="n">
        <v>-3906685</v>
      </c>
      <c r="P29" s="1" t="n">
        <v>63694477.0534086</v>
      </c>
      <c r="Q29" s="1" t="n">
        <v>1105801.94659136</v>
      </c>
      <c r="R29" s="1" t="n">
        <v>21084901</v>
      </c>
      <c r="S29" s="1" t="n">
        <v>111733691</v>
      </c>
      <c r="T29" s="1" t="n">
        <v>354349</v>
      </c>
      <c r="U29" s="1" t="n">
        <v>112088040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4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3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5405144</v>
      </c>
      <c r="K34" s="1" t="n">
        <v>-1315532</v>
      </c>
      <c r="L34" s="1" t="n">
        <v>471809</v>
      </c>
      <c r="M34" s="1" t="n">
        <v>15758923</v>
      </c>
      <c r="N34" s="1" t="n">
        <v>8711262</v>
      </c>
      <c r="O34" s="1" t="n">
        <v>-4556136</v>
      </c>
      <c r="P34" s="1" t="n">
        <v>63782784.0534086</v>
      </c>
      <c r="Q34" s="1" t="n">
        <v>59396697</v>
      </c>
      <c r="R34" s="1" t="n">
        <v>0</v>
      </c>
      <c r="S34" s="1" t="n">
        <v>152639385</v>
      </c>
      <c r="T34" s="1" t="n">
        <v>484735</v>
      </c>
      <c r="U34" s="1" t="n">
        <v>153124120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5</v>
      </c>
      <c r="D36" s="1" t="s">
        <v>49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7</v>
      </c>
      <c r="D37" s="1" t="s">
        <v>498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9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5405144</v>
      </c>
      <c r="K38" s="1" t="n">
        <v>-1315532</v>
      </c>
      <c r="L38" s="1" t="n">
        <v>471809</v>
      </c>
      <c r="M38" s="1" t="n">
        <v>15758923</v>
      </c>
      <c r="N38" s="1" t="n">
        <v>8711262</v>
      </c>
      <c r="O38" s="1" t="n">
        <v>-4556136</v>
      </c>
      <c r="P38" s="1" t="n">
        <v>63782784.0534086</v>
      </c>
      <c r="Q38" s="1" t="n">
        <v>59396697</v>
      </c>
      <c r="R38" s="1" t="n">
        <v>0</v>
      </c>
      <c r="S38" s="1" t="n">
        <v>152639385</v>
      </c>
      <c r="T38" s="1" t="n">
        <v>484735</v>
      </c>
      <c r="U38" s="1" t="n">
        <v>153124120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50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6791444</v>
      </c>
      <c r="K39" s="1" t="n">
        <v>36559</v>
      </c>
      <c r="L39" s="1" t="n">
        <v>506672</v>
      </c>
      <c r="M39" s="1" t="n">
        <v>9139431</v>
      </c>
      <c r="N39" s="1" t="n">
        <v>-4293993</v>
      </c>
      <c r="O39" s="1" t="n">
        <v>-1877611</v>
      </c>
      <c r="P39" s="1" t="n">
        <v>0</v>
      </c>
      <c r="Q39" s="1" t="n">
        <v>0</v>
      </c>
      <c r="R39" s="1" t="n">
        <v>33584124</v>
      </c>
      <c r="S39" s="1" t="n">
        <v>43886626</v>
      </c>
      <c r="T39" s="1" t="n">
        <v>224855</v>
      </c>
      <c r="U39" s="1" t="n">
        <v>44111481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50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2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3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4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5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6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170710</v>
      </c>
      <c r="Q45" s="1" t="n">
        <v>0</v>
      </c>
      <c r="R45" s="1" t="n">
        <v>0</v>
      </c>
      <c r="S45" s="1" t="n">
        <v>170710</v>
      </c>
      <c r="T45" s="1" t="n">
        <v>0</v>
      </c>
      <c r="U45" s="1" t="n">
        <v>170710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50620323</v>
      </c>
      <c r="Q46" s="1" t="n">
        <v>-59396697</v>
      </c>
      <c r="R46" s="1" t="n">
        <v>0</v>
      </c>
      <c r="S46" s="1" t="n">
        <v>-8776374</v>
      </c>
      <c r="T46" s="1" t="n">
        <v>-98064</v>
      </c>
      <c r="U46" s="1" t="n">
        <v>-8874438</v>
      </c>
    </row>
    <row r="47" s="1" customFormat="true" ht="18" hidden="false" customHeight="true" outlineLevel="0" collapsed="false">
      <c r="A47" s="4"/>
      <c r="B47" s="4"/>
      <c r="C47" s="1" t="s">
        <v>508</v>
      </c>
      <c r="D47" s="1" t="s">
        <v>509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8776374</v>
      </c>
      <c r="R47" s="1" t="n">
        <v>0</v>
      </c>
      <c r="S47" s="1" t="n">
        <v>-8776374</v>
      </c>
      <c r="T47" s="1" t="n">
        <v>-98064</v>
      </c>
      <c r="U47" s="1" t="n">
        <v>-8874438</v>
      </c>
    </row>
    <row r="48" s="1" customFormat="true" ht="18" hidden="false" customHeight="true" outlineLevel="0" collapsed="false">
      <c r="A48" s="4"/>
      <c r="B48" s="4"/>
      <c r="C48" s="1" t="s">
        <v>510</v>
      </c>
      <c r="D48" s="1" t="s">
        <v>51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50469944</v>
      </c>
      <c r="Q48" s="1" t="n">
        <v>-50469944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2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150379</v>
      </c>
      <c r="Q49" s="1" t="n">
        <v>-150379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3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12196588</v>
      </c>
      <c r="K50" s="1" t="n">
        <v>-1278973</v>
      </c>
      <c r="L50" s="1" t="n">
        <v>978481</v>
      </c>
      <c r="M50" s="1" t="n">
        <v>24898354</v>
      </c>
      <c r="N50" s="1" t="n">
        <v>4417269</v>
      </c>
      <c r="O50" s="1" t="n">
        <v>-6433747</v>
      </c>
      <c r="P50" s="1" t="n">
        <v>114573817.053409</v>
      </c>
      <c r="Q50" s="1" t="n">
        <v>0</v>
      </c>
      <c r="R50" s="1" t="n">
        <v>33584124</v>
      </c>
      <c r="S50" s="1" t="n">
        <v>187920347</v>
      </c>
      <c r="T50" s="1" t="n">
        <v>611526</v>
      </c>
      <c r="U50" s="1" t="n">
        <v>188531873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C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5</v>
      </c>
    </row>
    <row r="6" s="1" customFormat="true" ht="24.75" hidden="false" customHeight="true" outlineLevel="0" collapsed="false">
      <c r="C6" s="1" t="str">
        <f aca="false">pl!B5</f>
        <v>At 30 June 2023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6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5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0 June 2023</v>
      </c>
      <c r="G11" s="3" t="str">
        <f aca="false">pl!F10</f>
        <v>30 June 2022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7</v>
      </c>
      <c r="D13" s="1" t="s">
        <v>518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9</v>
      </c>
      <c r="E15" s="1" t="s">
        <v>354</v>
      </c>
      <c r="F15" s="1" t="n">
        <f aca="false">SUM(F17:F25)</f>
        <v>12035338</v>
      </c>
      <c r="G15" s="1" t="n">
        <v>25287762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20</v>
      </c>
      <c r="F17" s="1" t="n">
        <v>158005135</v>
      </c>
      <c r="G17" s="1" t="n">
        <v>46132666</v>
      </c>
      <c r="J17" s="1"/>
    </row>
    <row r="18" customFormat="false" ht="15" hidden="false" customHeight="true" outlineLevel="0" collapsed="false">
      <c r="C18" s="1" t="s">
        <v>22</v>
      </c>
      <c r="D18" s="1" t="s">
        <v>521</v>
      </c>
      <c r="F18" s="1" t="n">
        <v>-36411512</v>
      </c>
      <c r="G18" s="1" t="n">
        <v>-8696797</v>
      </c>
      <c r="J18" s="1"/>
    </row>
    <row r="19" customFormat="false" ht="15" hidden="false" customHeight="true" outlineLevel="0" collapsed="false">
      <c r="C19" s="1" t="s">
        <v>24</v>
      </c>
      <c r="D19" s="1" t="s">
        <v>522</v>
      </c>
      <c r="F19" s="1" t="n">
        <v>44378</v>
      </c>
      <c r="G19" s="1" t="n">
        <v>62685</v>
      </c>
      <c r="J19" s="1"/>
    </row>
    <row r="20" customFormat="false" ht="15" hidden="false" customHeight="true" outlineLevel="0" collapsed="false">
      <c r="C20" s="1" t="s">
        <v>26</v>
      </c>
      <c r="D20" s="1" t="s">
        <v>392</v>
      </c>
      <c r="F20" s="1" t="n">
        <v>19224422</v>
      </c>
      <c r="G20" s="1" t="n">
        <v>9962620</v>
      </c>
      <c r="J20" s="1"/>
    </row>
    <row r="21" customFormat="false" ht="15" hidden="false" customHeight="true" outlineLevel="0" collapsed="false">
      <c r="C21" s="1" t="s">
        <v>523</v>
      </c>
      <c r="D21" s="1" t="s">
        <v>524</v>
      </c>
      <c r="F21" s="1" t="n">
        <v>16994916</v>
      </c>
      <c r="G21" s="1" t="n">
        <v>9373061</v>
      </c>
      <c r="J21" s="1"/>
    </row>
    <row r="22" customFormat="false" ht="15" hidden="false" customHeight="true" outlineLevel="0" collapsed="false">
      <c r="C22" s="1" t="s">
        <v>525</v>
      </c>
      <c r="D22" s="1" t="s">
        <v>526</v>
      </c>
      <c r="F22" s="1" t="n">
        <v>676785</v>
      </c>
      <c r="G22" s="1" t="n">
        <v>523111</v>
      </c>
      <c r="J22" s="1"/>
    </row>
    <row r="23" customFormat="false" ht="15" hidden="false" customHeight="true" outlineLevel="0" collapsed="false">
      <c r="C23" s="1" t="s">
        <v>527</v>
      </c>
      <c r="D23" s="1" t="s">
        <v>528</v>
      </c>
      <c r="F23" s="1" t="n">
        <v>-21065522</v>
      </c>
      <c r="G23" s="1" t="n">
        <v>-9402157</v>
      </c>
      <c r="J23" s="1"/>
    </row>
    <row r="24" customFormat="false" ht="15" hidden="false" customHeight="true" outlineLevel="0" collapsed="false">
      <c r="C24" s="1" t="s">
        <v>529</v>
      </c>
      <c r="D24" s="1" t="s">
        <v>530</v>
      </c>
      <c r="F24" s="1" t="n">
        <v>-9809972</v>
      </c>
      <c r="G24" s="1" t="n">
        <v>-12498067</v>
      </c>
      <c r="J24" s="1"/>
    </row>
    <row r="25" customFormat="false" ht="15" hidden="false" customHeight="true" outlineLevel="0" collapsed="false">
      <c r="C25" s="1" t="s">
        <v>531</v>
      </c>
      <c r="D25" s="1" t="s">
        <v>106</v>
      </c>
      <c r="F25" s="1" t="n">
        <v>-115623292</v>
      </c>
      <c r="G25" s="1" t="n">
        <v>-10169360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2</v>
      </c>
      <c r="E27" s="1" t="s">
        <v>354</v>
      </c>
      <c r="F27" s="1" t="n">
        <f aca="false">SUM(F29:F38)</f>
        <v>109376436</v>
      </c>
      <c r="G27" s="1" t="n">
        <v>-1855782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3</v>
      </c>
      <c r="F29" s="1" t="n">
        <v>-2127691</v>
      </c>
      <c r="G29" s="1" t="n">
        <v>3066241</v>
      </c>
      <c r="J29" s="1"/>
    </row>
    <row r="30" customFormat="false" ht="15" hidden="false" customHeight="true" outlineLevel="0" collapsed="false">
      <c r="C30" s="1" t="s">
        <v>33</v>
      </c>
      <c r="D30" s="1" t="s">
        <v>534</v>
      </c>
      <c r="F30" s="1" t="n">
        <v>-63335050</v>
      </c>
      <c r="G30" s="1" t="n">
        <v>-31239857</v>
      </c>
      <c r="J30" s="1"/>
    </row>
    <row r="31" customFormat="false" ht="15" hidden="false" customHeight="true" outlineLevel="0" collapsed="false">
      <c r="C31" s="1" t="s">
        <v>35</v>
      </c>
      <c r="D31" s="1" t="s">
        <v>535</v>
      </c>
      <c r="F31" s="1" t="n">
        <v>-256205153</v>
      </c>
      <c r="G31" s="1" t="n">
        <v>-150122009</v>
      </c>
      <c r="J31" s="1"/>
    </row>
    <row r="32" customFormat="false" ht="15" hidden="false" customHeight="true" outlineLevel="0" collapsed="false">
      <c r="C32" s="1" t="s">
        <v>536</v>
      </c>
      <c r="D32" s="1" t="s">
        <v>537</v>
      </c>
      <c r="F32" s="1" t="n">
        <v>-2266024</v>
      </c>
      <c r="G32" s="1" t="n">
        <v>-6293012</v>
      </c>
      <c r="J32" s="1"/>
    </row>
    <row r="33" customFormat="false" ht="15" hidden="false" customHeight="true" outlineLevel="0" collapsed="false">
      <c r="C33" s="1" t="s">
        <v>538</v>
      </c>
      <c r="D33" s="1" t="s">
        <v>539</v>
      </c>
      <c r="F33" s="1" t="n">
        <v>1981279</v>
      </c>
      <c r="G33" s="1" t="n">
        <v>7539150</v>
      </c>
      <c r="J33" s="1"/>
    </row>
    <row r="34" customFormat="false" ht="15" hidden="false" customHeight="true" outlineLevel="0" collapsed="false">
      <c r="C34" s="1" t="s">
        <v>540</v>
      </c>
      <c r="D34" s="1" t="s">
        <v>541</v>
      </c>
      <c r="F34" s="1" t="n">
        <v>396035883</v>
      </c>
      <c r="G34" s="1" t="n">
        <v>146483518</v>
      </c>
      <c r="J34" s="1"/>
    </row>
    <row r="35" customFormat="false" ht="15" hidden="false" customHeight="true" outlineLevel="0" collapsed="false">
      <c r="C35" s="1" t="s">
        <v>542</v>
      </c>
      <c r="D35" s="1" t="s">
        <v>543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4</v>
      </c>
      <c r="D36" s="1" t="s">
        <v>545</v>
      </c>
      <c r="F36" s="1" t="n">
        <v>22988833</v>
      </c>
      <c r="G36" s="1" t="n">
        <v>11998188</v>
      </c>
      <c r="J36" s="1"/>
    </row>
    <row r="37" customFormat="false" ht="15" hidden="false" customHeight="true" outlineLevel="0" collapsed="false">
      <c r="C37" s="1" t="s">
        <v>546</v>
      </c>
      <c r="D37" s="1" t="s">
        <v>547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8</v>
      </c>
      <c r="D38" s="1" t="s">
        <v>549</v>
      </c>
      <c r="F38" s="1" t="n">
        <v>12304359</v>
      </c>
      <c r="G38" s="1" t="n">
        <v>16711999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50</v>
      </c>
      <c r="E40" s="1" t="s">
        <v>354</v>
      </c>
      <c r="F40" s="1" t="n">
        <f aca="false">F15+F27</f>
        <v>121411774</v>
      </c>
      <c r="G40" s="1" t="n">
        <v>23431980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51</v>
      </c>
      <c r="D42" s="1" t="s">
        <v>552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3</v>
      </c>
      <c r="E44" s="1" t="s">
        <v>354</v>
      </c>
      <c r="F44" s="1" t="n">
        <f aca="false">SUM(F46:F54)</f>
        <v>-43190080</v>
      </c>
      <c r="G44" s="1" t="n">
        <v>-33483788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4</v>
      </c>
      <c r="F46" s="1" t="n">
        <v>-12390</v>
      </c>
      <c r="G46" s="1" t="n">
        <v>-10000</v>
      </c>
      <c r="J46" s="1"/>
    </row>
    <row r="47" customFormat="false" ht="15" hidden="false" customHeight="true" outlineLevel="0" collapsed="false">
      <c r="C47" s="1" t="s">
        <v>55</v>
      </c>
      <c r="D47" s="1" t="s">
        <v>555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6</v>
      </c>
      <c r="F48" s="1" t="n">
        <v>-2727591</v>
      </c>
      <c r="G48" s="1" t="n">
        <v>-1226042</v>
      </c>
      <c r="J48" s="1"/>
    </row>
    <row r="49" customFormat="false" ht="15" hidden="false" customHeight="true" outlineLevel="0" collapsed="false">
      <c r="C49" s="1" t="s">
        <v>61</v>
      </c>
      <c r="D49" s="1" t="s">
        <v>557</v>
      </c>
      <c r="F49" s="1" t="n">
        <v>-109897</v>
      </c>
      <c r="G49" s="1" t="n">
        <v>354345</v>
      </c>
      <c r="J49" s="1"/>
    </row>
    <row r="50" customFormat="false" ht="15" hidden="false" customHeight="true" outlineLevel="0" collapsed="false">
      <c r="C50" s="1" t="s">
        <v>66</v>
      </c>
      <c r="D50" s="1" t="s">
        <v>558</v>
      </c>
      <c r="F50" s="1" t="n">
        <v>-24856598</v>
      </c>
      <c r="G50" s="1" t="n">
        <v>-23635862</v>
      </c>
      <c r="J50" s="1"/>
    </row>
    <row r="51" customFormat="false" ht="15" hidden="false" customHeight="true" outlineLevel="0" collapsed="false">
      <c r="C51" s="1" t="s">
        <v>387</v>
      </c>
      <c r="D51" s="1" t="s">
        <v>559</v>
      </c>
      <c r="F51" s="1" t="n">
        <v>21061423</v>
      </c>
      <c r="G51" s="1" t="n">
        <v>12610773</v>
      </c>
      <c r="J51" s="1"/>
    </row>
    <row r="52" customFormat="false" ht="15" hidden="false" customHeight="true" outlineLevel="0" collapsed="false">
      <c r="C52" s="1" t="s">
        <v>560</v>
      </c>
      <c r="D52" s="1" t="s">
        <v>561</v>
      </c>
      <c r="F52" s="1" t="n">
        <v>-49160554</v>
      </c>
      <c r="G52" s="1" t="n">
        <v>-23774582</v>
      </c>
      <c r="J52" s="1"/>
    </row>
    <row r="53" customFormat="false" ht="15" hidden="false" customHeight="true" outlineLevel="0" collapsed="false">
      <c r="C53" s="1" t="s">
        <v>562</v>
      </c>
      <c r="D53" s="1" t="s">
        <v>563</v>
      </c>
      <c r="F53" s="1" t="n">
        <v>12615527</v>
      </c>
      <c r="G53" s="1" t="n">
        <v>2197580</v>
      </c>
      <c r="J53" s="1"/>
    </row>
    <row r="54" customFormat="false" ht="15" hidden="false" customHeight="true" outlineLevel="0" collapsed="false">
      <c r="C54" s="1" t="s">
        <v>564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5</v>
      </c>
      <c r="D56" s="1" t="s">
        <v>566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7</v>
      </c>
      <c r="F58" s="1" t="n">
        <f aca="false">SUM(F60:F65)</f>
        <v>-1345795</v>
      </c>
      <c r="G58" s="1" t="n">
        <v>10651824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8</v>
      </c>
      <c r="F60" s="1" t="n">
        <v>40692570</v>
      </c>
      <c r="G60" s="1" t="n">
        <v>18615931</v>
      </c>
      <c r="J60" s="1"/>
    </row>
    <row r="61" customFormat="false" ht="15" hidden="false" customHeight="true" outlineLevel="0" collapsed="false">
      <c r="C61" s="1" t="s">
        <v>72</v>
      </c>
      <c r="D61" s="1" t="s">
        <v>569</v>
      </c>
      <c r="F61" s="1" t="n">
        <v>-32841904</v>
      </c>
      <c r="G61" s="1" t="n">
        <v>-6398627</v>
      </c>
      <c r="J61" s="1"/>
    </row>
    <row r="62" customFormat="false" ht="15" hidden="false" customHeight="true" outlineLevel="0" collapsed="false">
      <c r="C62" s="1" t="s">
        <v>570</v>
      </c>
      <c r="D62" s="1" t="s">
        <v>571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2</v>
      </c>
      <c r="D63" s="1" t="s">
        <v>573</v>
      </c>
      <c r="F63" s="1" t="n">
        <v>-8776374</v>
      </c>
      <c r="G63" s="1" t="n">
        <v>-1307331</v>
      </c>
      <c r="J63" s="1"/>
    </row>
    <row r="64" customFormat="false" ht="15" hidden="false" customHeight="true" outlineLevel="0" collapsed="false">
      <c r="C64" s="1" t="s">
        <v>574</v>
      </c>
      <c r="D64" s="1" t="s">
        <v>575</v>
      </c>
      <c r="F64" s="1" t="n">
        <v>-420087</v>
      </c>
      <c r="G64" s="1" t="n">
        <v>-258149</v>
      </c>
      <c r="J64" s="1"/>
    </row>
    <row r="65" customFormat="false" ht="15" hidden="false" customHeight="true" outlineLevel="0" collapsed="false">
      <c r="C65" s="1" t="s">
        <v>576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7</v>
      </c>
      <c r="E67" s="1" t="s">
        <v>354</v>
      </c>
      <c r="F67" s="1" t="n">
        <v>31348895</v>
      </c>
      <c r="G67" s="1" t="n">
        <v>7889218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8</v>
      </c>
      <c r="E69" s="1" t="s">
        <v>354</v>
      </c>
      <c r="F69" s="1" t="n">
        <f aca="false">F40+F44+F58+F67</f>
        <v>108224794</v>
      </c>
      <c r="G69" s="1" t="n">
        <v>8489234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9</v>
      </c>
      <c r="E71" s="1" t="s">
        <v>354</v>
      </c>
      <c r="F71" s="1" t="n">
        <v>149464537</v>
      </c>
      <c r="G71" s="1" t="n">
        <v>122462323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80</v>
      </c>
      <c r="E73" s="1" t="s">
        <v>354</v>
      </c>
      <c r="F73" s="1" t="n">
        <f aca="false">F69+F71</f>
        <v>257689331</v>
      </c>
      <c r="G73" s="1" t="n">
        <v>130951557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Uğur Tekşan</cp:lastModifiedBy>
  <cp:lastPrinted>2023-07-24T08:59:54Z</cp:lastPrinted>
  <dcterms:modified xsi:type="dcterms:W3CDTF">2023-07-27T14:44:21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