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51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H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80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June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2-</t>
  </si>
  <si>
    <t xml:space="preserve">1 January 2021-</t>
  </si>
  <si>
    <t xml:space="preserve">1 April 2022-</t>
  </si>
  <si>
    <t xml:space="preserve">1 April 2021-</t>
  </si>
  <si>
    <t xml:space="preserve">30 June 2021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1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1-30/06/2021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2-30/06/2022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E58" activePane="bottomRight" state="frozen"/>
      <selection pane="topLeft" activeCell="A8" activeCellId="0" sqref="A8"/>
      <selection pane="topRight" activeCell="E8" activeCellId="0" sqref="E8"/>
      <selection pane="bottomLeft" activeCell="A58" activeCellId="0" sqref="A58"/>
      <selection pane="bottomRight" activeCell="H37" activeCellId="0" sqref="H37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10" min="9" style="1" width="13.79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12280495</v>
      </c>
      <c r="F16" s="1" t="n">
        <v>242415586</v>
      </c>
      <c r="G16" s="1" t="n">
        <v>354696081</v>
      </c>
      <c r="H16" s="1" t="n">
        <v>98162520</v>
      </c>
      <c r="I16" s="1" t="n">
        <v>200010644</v>
      </c>
      <c r="J16" s="1" t="n">
        <v>298173164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5402372</v>
      </c>
      <c r="F17" s="1" t="n">
        <v>210971516</v>
      </c>
      <c r="G17" s="1" t="n">
        <v>256373888</v>
      </c>
      <c r="H17" s="1" t="n">
        <v>45329506</v>
      </c>
      <c r="I17" s="1" t="n">
        <v>171468258</v>
      </c>
      <c r="J17" s="1" t="n">
        <v>21679776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44380004</v>
      </c>
      <c r="F18" s="1" t="n">
        <v>104956164</v>
      </c>
      <c r="G18" s="1" t="n">
        <v>149336168</v>
      </c>
      <c r="H18" s="1" t="n">
        <v>13530186</v>
      </c>
      <c r="I18" s="1" t="n">
        <v>110393448</v>
      </c>
      <c r="J18" s="1" t="n">
        <v>123923634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092810</v>
      </c>
      <c r="F19" s="1" t="n">
        <v>82765914</v>
      </c>
      <c r="G19" s="1" t="n">
        <v>83858724</v>
      </c>
      <c r="H19" s="1" t="n">
        <v>1350620</v>
      </c>
      <c r="I19" s="1" t="n">
        <v>57852923</v>
      </c>
      <c r="J19" s="1" t="n">
        <v>59203543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43026</v>
      </c>
      <c r="F20" s="1" t="n">
        <v>23515385</v>
      </c>
      <c r="G20" s="1" t="n">
        <v>23558411</v>
      </c>
      <c r="H20" s="1" t="n">
        <v>30560571</v>
      </c>
      <c r="I20" s="1" t="n">
        <v>3347068</v>
      </c>
      <c r="J20" s="1" t="n">
        <v>3390763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13468</v>
      </c>
      <c r="F21" s="1" t="n">
        <v>265947</v>
      </c>
      <c r="G21" s="1" t="n">
        <v>379415</v>
      </c>
      <c r="H21" s="1" t="n">
        <v>111871</v>
      </c>
      <c r="I21" s="1" t="n">
        <v>125181</v>
      </c>
      <c r="J21" s="1" t="n">
        <v>237052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721125</v>
      </c>
      <c r="F22" s="1" t="n">
        <v>1606432</v>
      </c>
      <c r="G22" s="1" t="n">
        <v>4327557</v>
      </c>
      <c r="H22" s="1" t="n">
        <v>2051069</v>
      </c>
      <c r="I22" s="1" t="n">
        <v>5787964</v>
      </c>
      <c r="J22" s="1" t="n">
        <v>783903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531110</v>
      </c>
      <c r="F23" s="1" t="n">
        <v>906166</v>
      </c>
      <c r="G23" s="1" t="n">
        <v>1437276</v>
      </c>
      <c r="H23" s="1" t="n">
        <v>1022981</v>
      </c>
      <c r="I23" s="1" t="n">
        <v>726919</v>
      </c>
      <c r="J23" s="1" t="n">
        <v>1749900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2174643</v>
      </c>
      <c r="F24" s="1" t="n">
        <v>91144</v>
      </c>
      <c r="G24" s="1" t="n">
        <v>2265787</v>
      </c>
      <c r="H24" s="1" t="n">
        <v>1027247</v>
      </c>
      <c r="I24" s="1" t="n">
        <v>99701</v>
      </c>
      <c r="J24" s="1" t="n">
        <v>1126948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15372</v>
      </c>
      <c r="F25" s="1" t="n">
        <v>609122</v>
      </c>
      <c r="G25" s="1" t="n">
        <v>624494</v>
      </c>
      <c r="H25" s="1" t="n">
        <v>841</v>
      </c>
      <c r="I25" s="1" t="n">
        <v>4961344</v>
      </c>
      <c r="J25" s="1" t="n">
        <v>496218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6488601</v>
      </c>
      <c r="F26" s="1" t="n">
        <v>24846668</v>
      </c>
      <c r="G26" s="1" t="n">
        <v>81335269</v>
      </c>
      <c r="H26" s="1" t="n">
        <v>35483531</v>
      </c>
      <c r="I26" s="1" t="n">
        <v>20262767</v>
      </c>
      <c r="J26" s="1" t="n">
        <v>55746298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6412169</v>
      </c>
      <c r="F27" s="1" t="n">
        <v>11670543</v>
      </c>
      <c r="G27" s="1" t="n">
        <v>68082712</v>
      </c>
      <c r="H27" s="1" t="n">
        <v>35412880</v>
      </c>
      <c r="I27" s="1" t="n">
        <v>9237062</v>
      </c>
      <c r="J27" s="1" t="n">
        <v>44649942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76432</v>
      </c>
      <c r="F28" s="1" t="n">
        <v>518011</v>
      </c>
      <c r="G28" s="1" t="n">
        <v>594443</v>
      </c>
      <c r="H28" s="1" t="n">
        <v>70651</v>
      </c>
      <c r="I28" s="1" t="n">
        <v>450549</v>
      </c>
      <c r="J28" s="1" t="n">
        <v>521200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12658114</v>
      </c>
      <c r="G29" s="1" t="n">
        <v>12658114</v>
      </c>
      <c r="H29" s="1" t="n">
        <v>0</v>
      </c>
      <c r="I29" s="1" t="n">
        <v>10575156</v>
      </c>
      <c r="J29" s="1" t="n">
        <v>10575156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7668397</v>
      </c>
      <c r="F30" s="1" t="n">
        <v>4990970</v>
      </c>
      <c r="G30" s="1" t="n">
        <v>12659367</v>
      </c>
      <c r="H30" s="1" t="n">
        <v>15298414</v>
      </c>
      <c r="I30" s="1" t="n">
        <v>2491655</v>
      </c>
      <c r="J30" s="1" t="n">
        <v>17790069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7164872</v>
      </c>
      <c r="F31" s="1" t="n">
        <v>4343500</v>
      </c>
      <c r="G31" s="1" t="n">
        <v>11508372</v>
      </c>
      <c r="H31" s="1" t="n">
        <v>14512822</v>
      </c>
      <c r="I31" s="1" t="n">
        <v>2391774</v>
      </c>
      <c r="J31" s="1" t="n">
        <v>16904596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503525</v>
      </c>
      <c r="F32" s="1" t="n">
        <v>647470</v>
      </c>
      <c r="G32" s="1" t="n">
        <v>1150995</v>
      </c>
      <c r="H32" s="1" t="n">
        <v>785592</v>
      </c>
      <c r="I32" s="1" t="n">
        <v>99881</v>
      </c>
      <c r="J32" s="1" t="n">
        <v>885473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401246889</v>
      </c>
      <c r="F33" s="1" t="n">
        <v>289746582</v>
      </c>
      <c r="G33" s="1" t="n">
        <v>690993471</v>
      </c>
      <c r="H33" s="1" t="n">
        <v>291012949</v>
      </c>
      <c r="I33" s="1" t="n">
        <v>229117373</v>
      </c>
      <c r="J33" s="1" t="n">
        <v>520130322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376793339</v>
      </c>
      <c r="F34" s="1" t="n">
        <v>256963581</v>
      </c>
      <c r="G34" s="1" t="n">
        <v>633756920</v>
      </c>
      <c r="H34" s="1" t="n">
        <v>272256354</v>
      </c>
      <c r="I34" s="1" t="n">
        <v>220333364</v>
      </c>
      <c r="J34" s="1" t="n">
        <v>492589718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4079791</v>
      </c>
      <c r="F35" s="1" t="n">
        <v>11813559</v>
      </c>
      <c r="G35" s="1" t="n">
        <v>15893350</v>
      </c>
      <c r="H35" s="1" t="n">
        <v>2926250</v>
      </c>
      <c r="I35" s="1" t="n">
        <v>9730034</v>
      </c>
      <c r="J35" s="1" t="n">
        <v>12656284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3503197</v>
      </c>
      <c r="F36" s="1" t="n">
        <v>1191133</v>
      </c>
      <c r="G36" s="1" t="n">
        <v>4694330</v>
      </c>
      <c r="H36" s="1" t="n">
        <v>2887843</v>
      </c>
      <c r="I36" s="1" t="n">
        <v>1328757</v>
      </c>
      <c r="J36" s="1" t="n">
        <v>4216600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33565331</v>
      </c>
      <c r="F37" s="1" t="n">
        <v>37912630</v>
      </c>
      <c r="G37" s="1" t="n">
        <v>71477961</v>
      </c>
      <c r="H37" s="1" t="n">
        <v>22864252</v>
      </c>
      <c r="I37" s="1" t="n">
        <v>17302795</v>
      </c>
      <c r="J37" s="1" t="n">
        <v>40167047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33532389</v>
      </c>
      <c r="F38" s="1" t="n">
        <v>37823065</v>
      </c>
      <c r="G38" s="1" t="n">
        <v>71355454</v>
      </c>
      <c r="H38" s="1" t="n">
        <v>22830183</v>
      </c>
      <c r="I38" s="1" t="n">
        <v>17247652</v>
      </c>
      <c r="J38" s="1" t="n">
        <v>40077835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2942</v>
      </c>
      <c r="F39" s="1" t="n">
        <v>89565</v>
      </c>
      <c r="G39" s="1" t="n">
        <v>122507</v>
      </c>
      <c r="H39" s="1" t="n">
        <v>34069</v>
      </c>
      <c r="I39" s="1" t="n">
        <v>55143</v>
      </c>
      <c r="J39" s="1" t="n">
        <v>89212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16694769</v>
      </c>
      <c r="F40" s="1" t="n">
        <v>18134321</v>
      </c>
      <c r="G40" s="1" t="n">
        <v>34829090</v>
      </c>
      <c r="H40" s="1" t="n">
        <v>9921750</v>
      </c>
      <c r="I40" s="1" t="n">
        <v>19577577</v>
      </c>
      <c r="J40" s="1" t="n">
        <v>29499327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497761</v>
      </c>
      <c r="F41" s="1" t="n">
        <v>13154</v>
      </c>
      <c r="G41" s="1" t="n">
        <v>510915</v>
      </c>
      <c r="H41" s="1" t="n">
        <v>568861</v>
      </c>
      <c r="I41" s="1" t="n">
        <v>17087</v>
      </c>
      <c r="J41" s="1" t="n">
        <v>58594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497761</v>
      </c>
      <c r="F42" s="1" t="n">
        <v>13154</v>
      </c>
      <c r="G42" s="1" t="n">
        <v>510915</v>
      </c>
      <c r="H42" s="1" t="n">
        <v>568861</v>
      </c>
      <c r="I42" s="1" t="n">
        <v>17087</v>
      </c>
      <c r="J42" s="1" t="n">
        <v>58594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1562648</v>
      </c>
      <c r="F44" s="1" t="n">
        <v>67968</v>
      </c>
      <c r="G44" s="1" t="n">
        <v>1630616</v>
      </c>
      <c r="H44" s="1" t="n">
        <v>1112314</v>
      </c>
      <c r="I44" s="1" t="n">
        <v>52210</v>
      </c>
      <c r="J44" s="1" t="n">
        <v>1164524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48403</v>
      </c>
      <c r="F45" s="1" t="n">
        <v>14</v>
      </c>
      <c r="G45" s="1" t="n">
        <v>48417</v>
      </c>
      <c r="H45" s="1" t="n">
        <v>47923</v>
      </c>
      <c r="I45" s="1" t="n">
        <v>12</v>
      </c>
      <c r="J45" s="1" t="n">
        <v>47935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48403</v>
      </c>
      <c r="F47" s="1" t="n">
        <v>14</v>
      </c>
      <c r="G47" s="1" t="n">
        <v>48417</v>
      </c>
      <c r="H47" s="1" t="n">
        <v>47923</v>
      </c>
      <c r="I47" s="1" t="n">
        <v>12</v>
      </c>
      <c r="J47" s="1" t="n">
        <v>47935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1514245</v>
      </c>
      <c r="F48" s="1" t="n">
        <v>67954</v>
      </c>
      <c r="G48" s="1" t="n">
        <v>1582199</v>
      </c>
      <c r="H48" s="1" t="n">
        <v>1064391</v>
      </c>
      <c r="I48" s="1" t="n">
        <v>52198</v>
      </c>
      <c r="J48" s="1" t="n">
        <v>1116589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41420</v>
      </c>
      <c r="I49" s="1" t="n">
        <v>0</v>
      </c>
      <c r="J49" s="1" t="n">
        <v>4142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1514245</v>
      </c>
      <c r="F50" s="1" t="n">
        <v>67954</v>
      </c>
      <c r="G50" s="1" t="n">
        <v>1582199</v>
      </c>
      <c r="H50" s="1" t="n">
        <v>1022971</v>
      </c>
      <c r="I50" s="1" t="n">
        <v>52198</v>
      </c>
      <c r="J50" s="1" t="n">
        <v>1075169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6913671</v>
      </c>
      <c r="F54" s="1" t="n">
        <v>849548</v>
      </c>
      <c r="G54" s="1" t="n">
        <v>7763219</v>
      </c>
      <c r="H54" s="1" t="n">
        <v>5359199</v>
      </c>
      <c r="I54" s="1" t="n">
        <v>747121</v>
      </c>
      <c r="J54" s="1" t="n">
        <v>6106320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941953</v>
      </c>
      <c r="F55" s="1" t="n">
        <v>122739</v>
      </c>
      <c r="G55" s="1" t="n">
        <v>1064692</v>
      </c>
      <c r="H55" s="1" t="n">
        <v>848468</v>
      </c>
      <c r="I55" s="1" t="n">
        <v>115182</v>
      </c>
      <c r="J55" s="1" t="n">
        <v>963650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935565</v>
      </c>
      <c r="F57" s="1" t="n">
        <v>122739</v>
      </c>
      <c r="G57" s="1" t="n">
        <v>1058304</v>
      </c>
      <c r="H57" s="1" t="n">
        <v>842080</v>
      </c>
      <c r="I57" s="1" t="n">
        <v>115182</v>
      </c>
      <c r="J57" s="1" t="n">
        <v>957262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284079</v>
      </c>
      <c r="F58" s="1" t="n">
        <v>0</v>
      </c>
      <c r="G58" s="1" t="n">
        <v>1284079</v>
      </c>
      <c r="H58" s="1" t="n">
        <v>652633</v>
      </c>
      <c r="I58" s="1" t="n">
        <v>0</v>
      </c>
      <c r="J58" s="1" t="n">
        <v>652633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22528</v>
      </c>
      <c r="G59" s="1" t="n">
        <v>22528</v>
      </c>
      <c r="H59" s="1" t="n">
        <v>0</v>
      </c>
      <c r="I59" s="1" t="n">
        <v>30727</v>
      </c>
      <c r="J59" s="1" t="n">
        <v>30727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6277265</v>
      </c>
      <c r="F60" s="1" t="n">
        <v>151565</v>
      </c>
      <c r="G60" s="1" t="n">
        <v>6428830</v>
      </c>
      <c r="H60" s="1" t="n">
        <v>4405432</v>
      </c>
      <c r="I60" s="1" t="n">
        <v>37859</v>
      </c>
      <c r="J60" s="1" t="n">
        <v>44432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25854239</v>
      </c>
      <c r="F61" s="1" t="n">
        <v>5826256</v>
      </c>
      <c r="G61" s="1" t="n">
        <v>31680495</v>
      </c>
      <c r="H61" s="1" t="n">
        <v>12670670</v>
      </c>
      <c r="I61" s="1" t="n">
        <v>5554351</v>
      </c>
      <c r="J61" s="1" t="n">
        <v>1822502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556859000</v>
      </c>
      <c r="F63" s="1" t="n">
        <v>539215926</v>
      </c>
      <c r="G63" s="1" t="n">
        <v>1096074926</v>
      </c>
      <c r="H63" s="1" t="n">
        <v>414793046</v>
      </c>
      <c r="I63" s="1" t="n">
        <v>435682554</v>
      </c>
      <c r="J63" s="1" t="n">
        <v>85047560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50" activePane="bottomRight" state="frozen"/>
      <selection pane="topLeft" activeCell="A3" activeCellId="0" sqref="A3"/>
      <selection pane="topRight" activeCell="E3" activeCellId="0" sqref="E3"/>
      <selection pane="bottomLeft" activeCell="A50" activeCellId="0" sqref="A50"/>
      <selection pane="bottomRight" activeCell="H64" activeCellId="0" sqref="H64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1"/>
    <col collapsed="false" customWidth="true" hidden="false" outlineLevel="0" max="7" min="7" style="1" width="17.45"/>
    <col collapsed="false" customWidth="true" hidden="false" outlineLevel="0" max="10" min="8" style="1" width="13.79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June 2022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June 2022</v>
      </c>
      <c r="F9" s="2"/>
      <c r="G9" s="2"/>
      <c r="H9" s="2" t="str">
        <f aca="false">a!H14</f>
        <v>31 December 202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277021008</v>
      </c>
      <c r="F11" s="1" t="n">
        <v>469959661</v>
      </c>
      <c r="G11" s="1" t="n">
        <v>746980669</v>
      </c>
      <c r="H11" s="1" t="n">
        <v>178400797</v>
      </c>
      <c r="I11" s="1" t="n">
        <v>404432629</v>
      </c>
      <c r="J11" s="1" t="n">
        <v>582833426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3385632</v>
      </c>
      <c r="F12" s="1" t="n">
        <v>44110888</v>
      </c>
      <c r="G12" s="1" t="n">
        <v>47496520</v>
      </c>
      <c r="H12" s="1" t="n">
        <v>2771981</v>
      </c>
      <c r="I12" s="1" t="n">
        <v>40854748</v>
      </c>
      <c r="J12" s="1" t="n">
        <v>43626729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28172439</v>
      </c>
      <c r="F13" s="1" t="n">
        <v>6606232</v>
      </c>
      <c r="G13" s="1" t="n">
        <v>34778671</v>
      </c>
      <c r="H13" s="1" t="n">
        <v>9119851</v>
      </c>
      <c r="I13" s="1" t="n">
        <v>6822938</v>
      </c>
      <c r="J13" s="1" t="n">
        <v>1594278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1789502</v>
      </c>
      <c r="F14" s="1" t="n">
        <v>24851447</v>
      </c>
      <c r="G14" s="1" t="n">
        <v>26640949</v>
      </c>
      <c r="H14" s="1" t="n">
        <v>5671907</v>
      </c>
      <c r="I14" s="1" t="n">
        <v>19972964</v>
      </c>
      <c r="J14" s="1" t="n">
        <v>2564487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954913</v>
      </c>
      <c r="F15" s="1" t="n">
        <v>161569</v>
      </c>
      <c r="G15" s="1" t="n">
        <v>1116482</v>
      </c>
      <c r="H15" s="1" t="n">
        <v>4673647</v>
      </c>
      <c r="I15" s="1" t="n">
        <v>0</v>
      </c>
      <c r="J15" s="1" t="n">
        <v>4673647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834589</v>
      </c>
      <c r="F17" s="1" t="n">
        <v>24689878</v>
      </c>
      <c r="G17" s="1" t="n">
        <v>25524467</v>
      </c>
      <c r="H17" s="1" t="n">
        <v>998260</v>
      </c>
      <c r="I17" s="1" t="n">
        <v>19972964</v>
      </c>
      <c r="J17" s="1" t="n">
        <v>20971224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25300921</v>
      </c>
      <c r="G21" s="1" t="n">
        <v>25300921</v>
      </c>
      <c r="H21" s="1" t="n">
        <v>0</v>
      </c>
      <c r="I21" s="1" t="n">
        <v>24183368</v>
      </c>
      <c r="J21" s="1" t="n">
        <v>2418336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6829407</v>
      </c>
      <c r="F22" s="1" t="n">
        <v>11117890</v>
      </c>
      <c r="G22" s="1" t="n">
        <v>17947297</v>
      </c>
      <c r="H22" s="1" t="n">
        <v>6951853</v>
      </c>
      <c r="I22" s="1" t="n">
        <v>6476882</v>
      </c>
      <c r="J22" s="1" t="n">
        <v>13428735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6820637</v>
      </c>
      <c r="F23" s="1" t="n">
        <v>11095586</v>
      </c>
      <c r="G23" s="1" t="n">
        <v>17916223</v>
      </c>
      <c r="H23" s="1" t="n">
        <v>6910642</v>
      </c>
      <c r="I23" s="1" t="n">
        <v>6137677</v>
      </c>
      <c r="J23" s="1" t="n">
        <v>13048319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8770</v>
      </c>
      <c r="F24" s="1" t="n">
        <v>22304</v>
      </c>
      <c r="G24" s="1" t="n">
        <v>31074</v>
      </c>
      <c r="H24" s="1" t="n">
        <v>41211</v>
      </c>
      <c r="I24" s="1" t="n">
        <v>339205</v>
      </c>
      <c r="J24" s="1" t="n">
        <v>38041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909130</v>
      </c>
      <c r="F26" s="1" t="n">
        <v>342188</v>
      </c>
      <c r="G26" s="1" t="n">
        <v>1251318</v>
      </c>
      <c r="H26" s="1" t="n">
        <v>797919</v>
      </c>
      <c r="I26" s="1" t="n">
        <v>272119</v>
      </c>
      <c r="J26" s="1" t="n">
        <v>1070038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5877595</v>
      </c>
      <c r="F27" s="1" t="n">
        <v>10640458</v>
      </c>
      <c r="G27" s="1" t="n">
        <v>16518053</v>
      </c>
      <c r="H27" s="1" t="n">
        <v>5226738</v>
      </c>
      <c r="I27" s="1" t="n">
        <v>9493285</v>
      </c>
      <c r="J27" s="1" t="n">
        <v>14720023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2048378</v>
      </c>
      <c r="F29" s="1" t="n">
        <v>161532</v>
      </c>
      <c r="G29" s="1" t="n">
        <v>2209910</v>
      </c>
      <c r="H29" s="1" t="n">
        <v>1841079</v>
      </c>
      <c r="I29" s="1" t="n">
        <v>176824</v>
      </c>
      <c r="J29" s="1" t="n">
        <v>2017903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137876</v>
      </c>
      <c r="F30" s="1" t="n">
        <v>593775</v>
      </c>
      <c r="G30" s="1" t="n">
        <v>1731651</v>
      </c>
      <c r="H30" s="1" t="n">
        <v>1002438</v>
      </c>
      <c r="I30" s="1" t="n">
        <v>359409</v>
      </c>
      <c r="J30" s="1" t="n">
        <v>1361847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2691341</v>
      </c>
      <c r="F31" s="1" t="n">
        <v>9885151</v>
      </c>
      <c r="G31" s="1" t="n">
        <v>12576492</v>
      </c>
      <c r="H31" s="1" t="n">
        <v>2383221</v>
      </c>
      <c r="I31" s="1" t="n">
        <v>8957052</v>
      </c>
      <c r="J31" s="1" t="n">
        <v>11340273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680262</v>
      </c>
      <c r="F32" s="1" t="n">
        <v>115574</v>
      </c>
      <c r="G32" s="1" t="n">
        <v>1795836</v>
      </c>
      <c r="H32" s="1" t="n">
        <v>2842824</v>
      </c>
      <c r="I32" s="1" t="n">
        <v>130091</v>
      </c>
      <c r="J32" s="1" t="n">
        <v>2972915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0</v>
      </c>
      <c r="F33" s="1" t="n">
        <v>67599</v>
      </c>
      <c r="G33" s="1" t="n">
        <v>67599</v>
      </c>
      <c r="H33" s="1" t="n">
        <v>0</v>
      </c>
      <c r="I33" s="1" t="n">
        <v>55096</v>
      </c>
      <c r="J33" s="1" t="n">
        <v>55096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27633</v>
      </c>
      <c r="F37" s="1" t="n">
        <v>12510984</v>
      </c>
      <c r="G37" s="1" t="n">
        <v>13538617</v>
      </c>
      <c r="H37" s="1" t="n">
        <v>1030662</v>
      </c>
      <c r="I37" s="1" t="n">
        <v>9880843</v>
      </c>
      <c r="J37" s="1" t="n">
        <v>10911505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27633</v>
      </c>
      <c r="F39" s="1" t="n">
        <v>12510984</v>
      </c>
      <c r="G39" s="1" t="n">
        <v>13538617</v>
      </c>
      <c r="H39" s="1" t="n">
        <v>1030662</v>
      </c>
      <c r="I39" s="1" t="n">
        <v>9880843</v>
      </c>
      <c r="J39" s="1" t="n">
        <v>10911505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41672808</v>
      </c>
      <c r="F40" s="1" t="n">
        <v>9997628</v>
      </c>
      <c r="G40" s="1" t="n">
        <v>51670436</v>
      </c>
      <c r="H40" s="1" t="n">
        <v>29419434</v>
      </c>
      <c r="I40" s="1" t="n">
        <v>5365816</v>
      </c>
      <c r="J40" s="1" t="n">
        <v>3478525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112940860</v>
      </c>
      <c r="F41" s="1" t="n">
        <v>-852820</v>
      </c>
      <c r="G41" s="1" t="n">
        <v>112088040</v>
      </c>
      <c r="H41" s="1" t="n">
        <v>80399488</v>
      </c>
      <c r="I41" s="1" t="n">
        <v>-98633</v>
      </c>
      <c r="J41" s="1" t="n">
        <v>80300855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2827016</v>
      </c>
      <c r="F47" s="1" t="n">
        <v>180735</v>
      </c>
      <c r="G47" s="1" t="n">
        <v>3007751</v>
      </c>
      <c r="H47" s="1" t="n">
        <v>1661446</v>
      </c>
      <c r="I47" s="1" t="n">
        <v>190809</v>
      </c>
      <c r="J47" s="1" t="n">
        <v>1852255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19422637</v>
      </c>
      <c r="F48" s="1" t="n">
        <v>-1566311</v>
      </c>
      <c r="G48" s="1" t="n">
        <v>17856326</v>
      </c>
      <c r="H48" s="1" t="n">
        <v>7941856</v>
      </c>
      <c r="I48" s="1" t="n">
        <v>-750153</v>
      </c>
      <c r="J48" s="1" t="n">
        <v>7191703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63161721</v>
      </c>
      <c r="F49" s="1" t="n">
        <v>532756</v>
      </c>
      <c r="G49" s="1" t="n">
        <v>63694477</v>
      </c>
      <c r="H49" s="1" t="n">
        <v>51476644</v>
      </c>
      <c r="I49" s="1" t="n">
        <v>460711</v>
      </c>
      <c r="J49" s="1" t="n">
        <v>51937355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854126</v>
      </c>
      <c r="F50" s="1" t="n">
        <v>217665</v>
      </c>
      <c r="G50" s="1" t="n">
        <v>2071791</v>
      </c>
      <c r="H50" s="1" t="n">
        <v>1648175</v>
      </c>
      <c r="I50" s="1" t="n">
        <v>186676</v>
      </c>
      <c r="J50" s="1" t="n">
        <v>1834851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61203330</v>
      </c>
      <c r="F52" s="1" t="n">
        <v>0</v>
      </c>
      <c r="G52" s="1" t="n">
        <v>61203330</v>
      </c>
      <c r="H52" s="1" t="n">
        <v>49559538</v>
      </c>
      <c r="I52" s="1" t="n">
        <v>0</v>
      </c>
      <c r="J52" s="1" t="n">
        <v>49559538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104265</v>
      </c>
      <c r="F53" s="1" t="n">
        <v>315091</v>
      </c>
      <c r="G53" s="1" t="n">
        <v>419356</v>
      </c>
      <c r="H53" s="1" t="n">
        <v>268931</v>
      </c>
      <c r="I53" s="1" t="n">
        <v>274035</v>
      </c>
      <c r="J53" s="1" t="n">
        <v>542966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22190703</v>
      </c>
      <c r="F54" s="1" t="n">
        <v>0</v>
      </c>
      <c r="G54" s="1" t="n">
        <v>22190703</v>
      </c>
      <c r="H54" s="1" t="n">
        <v>14015592</v>
      </c>
      <c r="I54" s="1" t="n">
        <v>0</v>
      </c>
      <c r="J54" s="1" t="n">
        <v>14015592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1105802</v>
      </c>
      <c r="F55" s="1" t="n">
        <v>0</v>
      </c>
      <c r="G55" s="1" t="n">
        <v>1105802</v>
      </c>
      <c r="H55" s="1" t="n">
        <v>548851</v>
      </c>
      <c r="I55" s="1" t="n">
        <v>0</v>
      </c>
      <c r="J55" s="1" t="n">
        <v>548851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21084901</v>
      </c>
      <c r="F56" s="1" t="n">
        <v>0</v>
      </c>
      <c r="G56" s="1" t="n">
        <v>21084901</v>
      </c>
      <c r="H56" s="1" t="n">
        <v>13466741</v>
      </c>
      <c r="I56" s="1" t="n">
        <v>0</v>
      </c>
      <c r="J56" s="1" t="n">
        <v>13466741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354349</v>
      </c>
      <c r="F57" s="1" t="n">
        <v>0</v>
      </c>
      <c r="G57" s="1" t="n">
        <v>354349</v>
      </c>
      <c r="H57" s="1" t="n">
        <v>319516</v>
      </c>
      <c r="I57" s="1" t="n">
        <v>0</v>
      </c>
      <c r="J57" s="1" t="n">
        <v>319516</v>
      </c>
    </row>
    <row r="59" s="1" customFormat="true" ht="15.75" hidden="false" customHeight="false" outlineLevel="0" collapsed="false">
      <c r="C59" s="1" t="s">
        <v>214</v>
      </c>
      <c r="E59" s="1" t="n">
        <v>481306276</v>
      </c>
      <c r="F59" s="1" t="n">
        <v>614768650</v>
      </c>
      <c r="G59" s="1" t="n">
        <v>1096074926</v>
      </c>
      <c r="H59" s="1" t="n">
        <v>322633454</v>
      </c>
      <c r="I59" s="1" t="n">
        <v>527842146</v>
      </c>
      <c r="J59" s="1" t="n">
        <v>850475600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J108" activeCellId="0" sqref="J10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June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June 2022</v>
      </c>
      <c r="F9" s="2"/>
      <c r="G9" s="2"/>
      <c r="H9" s="2" t="str">
        <f aca="false">a!H14</f>
        <v>31 December 2021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469524007</v>
      </c>
      <c r="F11" s="1" t="n">
        <v>767075245</v>
      </c>
      <c r="G11" s="1" t="n">
        <v>1236599252</v>
      </c>
      <c r="H11" s="1" t="n">
        <v>351725728</v>
      </c>
      <c r="I11" s="1" t="n">
        <v>647893921</v>
      </c>
      <c r="J11" s="1" t="n">
        <v>999619649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67301457</v>
      </c>
      <c r="F12" s="1" t="n">
        <v>117290572</v>
      </c>
      <c r="G12" s="1" t="n">
        <v>184592029</v>
      </c>
      <c r="H12" s="1" t="n">
        <v>44306497</v>
      </c>
      <c r="I12" s="1" t="n">
        <v>90152277</v>
      </c>
      <c r="J12" s="1" t="n">
        <v>13445877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65531514</v>
      </c>
      <c r="F13" s="1" t="n">
        <v>74372487</v>
      </c>
      <c r="G13" s="1" t="n">
        <v>139904001</v>
      </c>
      <c r="H13" s="1" t="n">
        <v>44007746</v>
      </c>
      <c r="I13" s="1" t="n">
        <v>60356900</v>
      </c>
      <c r="J13" s="1" t="n">
        <v>10436464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2597376</v>
      </c>
      <c r="G14" s="1" t="n">
        <v>2597376</v>
      </c>
      <c r="H14" s="1" t="n">
        <v>0</v>
      </c>
      <c r="I14" s="1" t="n">
        <v>2359247</v>
      </c>
      <c r="J14" s="1" t="n">
        <v>2359247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3547999</v>
      </c>
      <c r="F15" s="1" t="n">
        <v>1944179</v>
      </c>
      <c r="G15" s="1" t="n">
        <v>5492178</v>
      </c>
      <c r="H15" s="1" t="n">
        <v>3089307</v>
      </c>
      <c r="I15" s="1" t="n">
        <v>1586208</v>
      </c>
      <c r="J15" s="1" t="n">
        <v>467551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61983515</v>
      </c>
      <c r="F16" s="1" t="n">
        <v>69830932</v>
      </c>
      <c r="G16" s="1" t="n">
        <v>131814447</v>
      </c>
      <c r="H16" s="1" t="n">
        <v>40918439</v>
      </c>
      <c r="I16" s="1" t="n">
        <v>56411445</v>
      </c>
      <c r="J16" s="1" t="n">
        <v>97329884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244879</v>
      </c>
      <c r="F17" s="1" t="n">
        <v>3358905</v>
      </c>
      <c r="G17" s="1" t="n">
        <v>3603784</v>
      </c>
      <c r="H17" s="1" t="n">
        <v>65766</v>
      </c>
      <c r="I17" s="1" t="n">
        <v>2685971</v>
      </c>
      <c r="J17" s="1" t="n">
        <v>2751737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244879</v>
      </c>
      <c r="F18" s="1" t="n">
        <v>3358905</v>
      </c>
      <c r="G18" s="1" t="n">
        <v>3603784</v>
      </c>
      <c r="H18" s="1" t="n">
        <v>65766</v>
      </c>
      <c r="I18" s="1" t="n">
        <v>2685971</v>
      </c>
      <c r="J18" s="1" t="n">
        <v>2751737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227864</v>
      </c>
      <c r="F20" s="1" t="n">
        <v>38739461</v>
      </c>
      <c r="G20" s="1" t="n">
        <v>38967325</v>
      </c>
      <c r="H20" s="1" t="n">
        <v>160485</v>
      </c>
      <c r="I20" s="1" t="n">
        <v>25794163</v>
      </c>
      <c r="J20" s="1" t="n">
        <v>25954648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227864</v>
      </c>
      <c r="F22" s="1" t="n">
        <v>38739461</v>
      </c>
      <c r="G22" s="1" t="n">
        <v>38967325</v>
      </c>
      <c r="H22" s="1" t="n">
        <v>160485</v>
      </c>
      <c r="I22" s="1" t="n">
        <v>25794163</v>
      </c>
      <c r="J22" s="1" t="n">
        <v>25954648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297200</v>
      </c>
      <c r="F24" s="1" t="n">
        <v>530138</v>
      </c>
      <c r="G24" s="1" t="n">
        <v>1827338</v>
      </c>
      <c r="H24" s="1" t="n">
        <v>72500</v>
      </c>
      <c r="I24" s="1" t="n">
        <v>1056461</v>
      </c>
      <c r="J24" s="1" t="n">
        <v>112896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297200</v>
      </c>
      <c r="F25" s="1" t="n">
        <v>530138</v>
      </c>
      <c r="G25" s="1" t="n">
        <v>1827338</v>
      </c>
      <c r="H25" s="1" t="n">
        <v>72500</v>
      </c>
      <c r="I25" s="1" t="n">
        <v>1056461</v>
      </c>
      <c r="J25" s="1" t="n">
        <v>112896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89581</v>
      </c>
      <c r="G29" s="1" t="n">
        <v>289581</v>
      </c>
      <c r="H29" s="1" t="n">
        <v>0</v>
      </c>
      <c r="I29" s="1" t="n">
        <v>258782</v>
      </c>
      <c r="J29" s="1" t="n">
        <v>25878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37379407</v>
      </c>
      <c r="F31" s="1" t="n">
        <v>72303811</v>
      </c>
      <c r="G31" s="1" t="n">
        <v>209683218</v>
      </c>
      <c r="H31" s="1" t="n">
        <v>102485489</v>
      </c>
      <c r="I31" s="1" t="n">
        <v>37588748</v>
      </c>
      <c r="J31" s="1" t="n">
        <v>14007423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34778954</v>
      </c>
      <c r="F32" s="1" t="n">
        <v>62634942</v>
      </c>
      <c r="G32" s="1" t="n">
        <v>197413896</v>
      </c>
      <c r="H32" s="1" t="n">
        <v>100896376</v>
      </c>
      <c r="I32" s="1" t="n">
        <v>19144862</v>
      </c>
      <c r="J32" s="1" t="n">
        <v>120041238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3108405</v>
      </c>
      <c r="F33" s="1" t="n">
        <v>56795846</v>
      </c>
      <c r="G33" s="1" t="n">
        <v>59904251</v>
      </c>
      <c r="H33" s="1" t="n">
        <v>5160834</v>
      </c>
      <c r="I33" s="1" t="n">
        <v>14950271</v>
      </c>
      <c r="J33" s="1" t="n">
        <v>20111105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5316</v>
      </c>
      <c r="G35" s="1" t="n">
        <v>5316</v>
      </c>
      <c r="H35" s="1" t="n">
        <v>0</v>
      </c>
      <c r="I35" s="1" t="n">
        <v>4560</v>
      </c>
      <c r="J35" s="1" t="n">
        <v>456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46289892</v>
      </c>
      <c r="F36" s="1" t="n">
        <v>3745386</v>
      </c>
      <c r="G36" s="1" t="n">
        <v>50035278</v>
      </c>
      <c r="H36" s="1" t="n">
        <v>30051943</v>
      </c>
      <c r="I36" s="1" t="n">
        <v>2367061</v>
      </c>
      <c r="J36" s="1" t="n">
        <v>32419004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5295944</v>
      </c>
      <c r="F39" s="1" t="n">
        <v>0</v>
      </c>
      <c r="G39" s="1" t="n">
        <v>5295944</v>
      </c>
      <c r="H39" s="1" t="n">
        <v>3956330</v>
      </c>
      <c r="I39" s="1" t="n">
        <v>0</v>
      </c>
      <c r="J39" s="1" t="n">
        <v>3956330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57114</v>
      </c>
      <c r="F40" s="1" t="n">
        <v>0</v>
      </c>
      <c r="G40" s="1" t="n">
        <v>157114</v>
      </c>
      <c r="H40" s="1" t="n">
        <v>116784</v>
      </c>
      <c r="I40" s="1" t="n">
        <v>0</v>
      </c>
      <c r="J40" s="1" t="n">
        <v>11678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79925026</v>
      </c>
      <c r="F41" s="1" t="n">
        <v>2088394</v>
      </c>
      <c r="G41" s="1" t="n">
        <v>82013420</v>
      </c>
      <c r="H41" s="1" t="n">
        <v>61609289</v>
      </c>
      <c r="I41" s="1" t="n">
        <v>1822970</v>
      </c>
      <c r="J41" s="1" t="n">
        <v>63432259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2573</v>
      </c>
      <c r="F42" s="1" t="n">
        <v>0</v>
      </c>
      <c r="G42" s="1" t="n">
        <v>2573</v>
      </c>
      <c r="H42" s="1" t="n">
        <v>1196</v>
      </c>
      <c r="I42" s="1" t="n">
        <v>0</v>
      </c>
      <c r="J42" s="1" t="n">
        <v>1196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2600453</v>
      </c>
      <c r="F46" s="1" t="n">
        <v>9668869</v>
      </c>
      <c r="G46" s="1" t="n">
        <v>12269322</v>
      </c>
      <c r="H46" s="1" t="n">
        <v>1589113</v>
      </c>
      <c r="I46" s="1" t="n">
        <v>18443886</v>
      </c>
      <c r="J46" s="1" t="n">
        <v>20032999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533415</v>
      </c>
      <c r="F47" s="1" t="n">
        <v>6893533</v>
      </c>
      <c r="G47" s="1" t="n">
        <v>7426948</v>
      </c>
      <c r="H47" s="1" t="n">
        <v>557330</v>
      </c>
      <c r="I47" s="1" t="n">
        <v>16363918</v>
      </c>
      <c r="J47" s="1" t="n">
        <v>16921248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067038</v>
      </c>
      <c r="F48" s="1" t="n">
        <v>2775336</v>
      </c>
      <c r="G48" s="1" t="n">
        <v>4842374</v>
      </c>
      <c r="H48" s="1" t="n">
        <v>1031783</v>
      </c>
      <c r="I48" s="1" t="n">
        <v>2079968</v>
      </c>
      <c r="J48" s="1" t="n">
        <v>3111751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264843143</v>
      </c>
      <c r="F49" s="1" t="n">
        <v>577480862</v>
      </c>
      <c r="G49" s="1" t="n">
        <v>842324005</v>
      </c>
      <c r="H49" s="1" t="n">
        <v>204933742</v>
      </c>
      <c r="I49" s="1" t="n">
        <v>520152896</v>
      </c>
      <c r="J49" s="1" t="n">
        <v>725086638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7292183</v>
      </c>
      <c r="F50" s="1" t="n">
        <v>56929635</v>
      </c>
      <c r="G50" s="1" t="n">
        <v>64221818</v>
      </c>
      <c r="H50" s="1" t="n">
        <v>10157293</v>
      </c>
      <c r="I50" s="1" t="n">
        <v>65472706</v>
      </c>
      <c r="J50" s="1" t="n">
        <v>75629999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14965533</v>
      </c>
      <c r="G51" s="1" t="n">
        <v>14965533</v>
      </c>
      <c r="H51" s="1" t="n">
        <v>400000</v>
      </c>
      <c r="I51" s="1" t="n">
        <v>10961095</v>
      </c>
      <c r="J51" s="1" t="n">
        <v>1136109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7292183</v>
      </c>
      <c r="F52" s="1" t="n">
        <v>41964102</v>
      </c>
      <c r="G52" s="1" t="n">
        <v>49256285</v>
      </c>
      <c r="H52" s="1" t="n">
        <v>9757293</v>
      </c>
      <c r="I52" s="1" t="n">
        <v>54511611</v>
      </c>
      <c r="J52" s="1" t="n">
        <v>6426890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257550960</v>
      </c>
      <c r="F54" s="1" t="n">
        <v>520551227</v>
      </c>
      <c r="G54" s="1" t="n">
        <v>778102187</v>
      </c>
      <c r="H54" s="1" t="n">
        <v>194776449</v>
      </c>
      <c r="I54" s="1" t="n">
        <v>454680190</v>
      </c>
      <c r="J54" s="1" t="n">
        <v>64945663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19445080</v>
      </c>
      <c r="F55" s="1" t="n">
        <v>30869939</v>
      </c>
      <c r="G55" s="1" t="n">
        <v>50315019</v>
      </c>
      <c r="H55" s="1" t="n">
        <v>13352362</v>
      </c>
      <c r="I55" s="1" t="n">
        <v>19688268</v>
      </c>
      <c r="J55" s="1" t="n">
        <v>33040630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15440706</v>
      </c>
      <c r="F56" s="1" t="n">
        <v>9872616</v>
      </c>
      <c r="G56" s="1" t="n">
        <v>25313322</v>
      </c>
      <c r="H56" s="1" t="n">
        <v>9734071</v>
      </c>
      <c r="I56" s="1" t="n">
        <v>6429241</v>
      </c>
      <c r="J56" s="1" t="n">
        <v>16163312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4004374</v>
      </c>
      <c r="F57" s="1" t="n">
        <v>20997323</v>
      </c>
      <c r="G57" s="1" t="n">
        <v>25001697</v>
      </c>
      <c r="H57" s="1" t="n">
        <v>3618291</v>
      </c>
      <c r="I57" s="1" t="n">
        <v>13259027</v>
      </c>
      <c r="J57" s="1" t="n">
        <v>16877318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20743422</v>
      </c>
      <c r="F58" s="1" t="n">
        <v>384402541</v>
      </c>
      <c r="G58" s="1" t="n">
        <v>605145963</v>
      </c>
      <c r="H58" s="1" t="n">
        <v>164715512</v>
      </c>
      <c r="I58" s="1" t="n">
        <v>341701557</v>
      </c>
      <c r="J58" s="1" t="n">
        <v>506417069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4882740</v>
      </c>
      <c r="F59" s="1" t="n">
        <v>154504651</v>
      </c>
      <c r="G59" s="1" t="n">
        <v>159387391</v>
      </c>
      <c r="H59" s="1" t="n">
        <v>3971126</v>
      </c>
      <c r="I59" s="1" t="n">
        <v>148821859</v>
      </c>
      <c r="J59" s="1" t="n">
        <v>15279298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04922000</v>
      </c>
      <c r="F60" s="1" t="n">
        <v>67709104</v>
      </c>
      <c r="G60" s="1" t="n">
        <v>172631104</v>
      </c>
      <c r="H60" s="1" t="n">
        <v>106149390</v>
      </c>
      <c r="I60" s="1" t="n">
        <v>50271988</v>
      </c>
      <c r="J60" s="1" t="n">
        <v>156421378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55469341</v>
      </c>
      <c r="F61" s="1" t="n">
        <v>81094393</v>
      </c>
      <c r="G61" s="1" t="n">
        <v>136563734</v>
      </c>
      <c r="H61" s="1" t="n">
        <v>27297498</v>
      </c>
      <c r="I61" s="1" t="n">
        <v>71303855</v>
      </c>
      <c r="J61" s="1" t="n">
        <v>98601353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55469341</v>
      </c>
      <c r="F62" s="1" t="n">
        <v>81094393</v>
      </c>
      <c r="G62" s="1" t="n">
        <v>136563734</v>
      </c>
      <c r="H62" s="1" t="n">
        <v>27297498</v>
      </c>
      <c r="I62" s="1" t="n">
        <v>71303855</v>
      </c>
      <c r="J62" s="1" t="n">
        <v>98601353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3970750</v>
      </c>
      <c r="F63" s="1" t="n">
        <v>19520474</v>
      </c>
      <c r="G63" s="1" t="n">
        <v>33491224</v>
      </c>
      <c r="H63" s="1" t="n">
        <v>14159657</v>
      </c>
      <c r="I63" s="1" t="n">
        <v>20726981</v>
      </c>
      <c r="J63" s="1" t="n">
        <v>34886638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6264704</v>
      </c>
      <c r="F64" s="1" t="n">
        <v>6567699</v>
      </c>
      <c r="G64" s="1" t="n">
        <v>12832403</v>
      </c>
      <c r="H64" s="1" t="n">
        <v>4417926</v>
      </c>
      <c r="I64" s="1" t="n">
        <v>6898987</v>
      </c>
      <c r="J64" s="1" t="n">
        <v>1131691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7519702</v>
      </c>
      <c r="F65" s="1" t="n">
        <v>7761647</v>
      </c>
      <c r="G65" s="1" t="n">
        <v>15281349</v>
      </c>
      <c r="H65" s="1" t="n">
        <v>7866882</v>
      </c>
      <c r="I65" s="1" t="n">
        <v>6448093</v>
      </c>
      <c r="J65" s="1" t="n">
        <v>14314975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3322475</v>
      </c>
      <c r="G66" s="1" t="n">
        <v>3322475</v>
      </c>
      <c r="H66" s="1" t="n">
        <v>0</v>
      </c>
      <c r="I66" s="1" t="n">
        <v>4982841</v>
      </c>
      <c r="J66" s="1" t="n">
        <v>4982841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1868653</v>
      </c>
      <c r="G67" s="1" t="n">
        <v>1868653</v>
      </c>
      <c r="H67" s="1" t="n">
        <v>0</v>
      </c>
      <c r="I67" s="1" t="n">
        <v>2190191</v>
      </c>
      <c r="J67" s="1" t="n">
        <v>2190191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51494</v>
      </c>
      <c r="F68" s="1" t="n">
        <v>0</v>
      </c>
      <c r="G68" s="1" t="n">
        <v>151494</v>
      </c>
      <c r="H68" s="1" t="n">
        <v>1267078</v>
      </c>
      <c r="I68" s="1" t="n">
        <v>0</v>
      </c>
      <c r="J68" s="1" t="n">
        <v>126707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34850</v>
      </c>
      <c r="F69" s="1" t="n">
        <v>0</v>
      </c>
      <c r="G69" s="1" t="n">
        <v>34850</v>
      </c>
      <c r="H69" s="1" t="n">
        <v>607771</v>
      </c>
      <c r="I69" s="1" t="n">
        <v>206869</v>
      </c>
      <c r="J69" s="1" t="n">
        <v>814640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2294770</v>
      </c>
      <c r="F70" s="1" t="n">
        <v>2099715</v>
      </c>
      <c r="G70" s="1" t="n">
        <v>4394485</v>
      </c>
      <c r="H70" s="1" t="n">
        <v>1306794</v>
      </c>
      <c r="I70" s="1" t="n">
        <v>1277838</v>
      </c>
      <c r="J70" s="1" t="n">
        <v>2584632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341061</v>
      </c>
      <c r="F71" s="1" t="n">
        <v>901638</v>
      </c>
      <c r="G71" s="1" t="n">
        <v>2242699</v>
      </c>
      <c r="H71" s="1" t="n">
        <v>992048</v>
      </c>
      <c r="I71" s="1" t="n">
        <v>301139</v>
      </c>
      <c r="J71" s="1" t="n">
        <v>1293187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953709</v>
      </c>
      <c r="F72" s="1" t="n">
        <v>1198077</v>
      </c>
      <c r="G72" s="1" t="n">
        <v>2151786</v>
      </c>
      <c r="H72" s="1" t="n">
        <v>314746</v>
      </c>
      <c r="I72" s="1" t="n">
        <v>976699</v>
      </c>
      <c r="J72" s="1" t="n">
        <v>1291445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49677</v>
      </c>
      <c r="G73" s="1" t="n">
        <v>49677</v>
      </c>
      <c r="H73" s="1" t="n">
        <v>0</v>
      </c>
      <c r="I73" s="1" t="n">
        <v>157116</v>
      </c>
      <c r="J73" s="1" t="n">
        <v>157116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49677</v>
      </c>
      <c r="G75" s="1" t="n">
        <v>49677</v>
      </c>
      <c r="H75" s="1" t="n">
        <v>0</v>
      </c>
      <c r="I75" s="1" t="n">
        <v>157116</v>
      </c>
      <c r="J75" s="1" t="n">
        <v>157116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1096938</v>
      </c>
      <c r="F76" s="1" t="n">
        <v>83608881</v>
      </c>
      <c r="G76" s="1" t="n">
        <v>84705819</v>
      </c>
      <c r="H76" s="1" t="n">
        <v>1242124</v>
      </c>
      <c r="I76" s="1" t="n">
        <v>71128430</v>
      </c>
      <c r="J76" s="1" t="n">
        <v>72370554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1350519261</v>
      </c>
      <c r="F77" s="1" t="n">
        <v>2671783758</v>
      </c>
      <c r="G77" s="1" t="n">
        <v>4022303019</v>
      </c>
      <c r="H77" s="1" t="n">
        <v>1093978634</v>
      </c>
      <c r="I77" s="1" t="n">
        <v>2083443828</v>
      </c>
      <c r="J77" s="1" t="n">
        <v>3177422462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42721725</v>
      </c>
      <c r="F78" s="1" t="n">
        <v>146727080</v>
      </c>
      <c r="G78" s="1" t="n">
        <v>289448805</v>
      </c>
      <c r="H78" s="1" t="n">
        <v>114179952</v>
      </c>
      <c r="I78" s="1" t="n">
        <v>108260211</v>
      </c>
      <c r="J78" s="1" t="n">
        <v>222440163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83815022</v>
      </c>
      <c r="F79" s="1" t="n">
        <v>0</v>
      </c>
      <c r="G79" s="1" t="n">
        <v>83815022</v>
      </c>
      <c r="H79" s="1" t="n">
        <v>64677619</v>
      </c>
      <c r="I79" s="1" t="n">
        <v>0</v>
      </c>
      <c r="J79" s="1" t="n">
        <v>64677619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9449640</v>
      </c>
      <c r="F80" s="1" t="n">
        <v>58748513</v>
      </c>
      <c r="G80" s="1" t="n">
        <v>78198153</v>
      </c>
      <c r="H80" s="1" t="n">
        <v>18343337</v>
      </c>
      <c r="I80" s="1" t="n">
        <v>37995927</v>
      </c>
      <c r="J80" s="1" t="n">
        <v>56339264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34448079</v>
      </c>
      <c r="F81" s="1" t="n">
        <v>16264297</v>
      </c>
      <c r="G81" s="1" t="n">
        <v>50712376</v>
      </c>
      <c r="H81" s="1" t="n">
        <v>27326791</v>
      </c>
      <c r="I81" s="1" t="n">
        <v>13620060</v>
      </c>
      <c r="J81" s="1" t="n">
        <v>4094685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4331071</v>
      </c>
      <c r="F82" s="1" t="n">
        <v>2686681</v>
      </c>
      <c r="G82" s="1" t="n">
        <v>7017752</v>
      </c>
      <c r="H82" s="1" t="n">
        <v>3429128</v>
      </c>
      <c r="I82" s="1" t="n">
        <v>1815204</v>
      </c>
      <c r="J82" s="1" t="n">
        <v>524433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385736</v>
      </c>
      <c r="F83" s="1" t="n">
        <v>59293987</v>
      </c>
      <c r="G83" s="1" t="n">
        <v>59679723</v>
      </c>
      <c r="H83" s="1" t="n">
        <v>275296</v>
      </c>
      <c r="I83" s="1" t="n">
        <v>47257187</v>
      </c>
      <c r="J83" s="1" t="n">
        <v>47532483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402053</v>
      </c>
      <c r="G84" s="1" t="n">
        <v>402053</v>
      </c>
      <c r="H84" s="1" t="n">
        <v>0</v>
      </c>
      <c r="I84" s="1" t="n">
        <v>319790</v>
      </c>
      <c r="J84" s="1" t="n">
        <v>319790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292177</v>
      </c>
      <c r="F85" s="1" t="n">
        <v>9331549</v>
      </c>
      <c r="G85" s="1" t="n">
        <v>9623726</v>
      </c>
      <c r="H85" s="1" t="n">
        <v>127781</v>
      </c>
      <c r="I85" s="1" t="n">
        <v>7252043</v>
      </c>
      <c r="J85" s="1" t="n">
        <v>7379824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1207797536</v>
      </c>
      <c r="F87" s="1" t="n">
        <v>2525056678</v>
      </c>
      <c r="G87" s="1" t="n">
        <v>3732854214</v>
      </c>
      <c r="H87" s="1" t="n">
        <v>979798682</v>
      </c>
      <c r="I87" s="1" t="n">
        <v>1975183617</v>
      </c>
      <c r="J87" s="1" t="n">
        <v>2954982299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15229300</v>
      </c>
      <c r="F88" s="1" t="n">
        <v>10517767</v>
      </c>
      <c r="G88" s="1" t="n">
        <v>25747067</v>
      </c>
      <c r="H88" s="1" t="n">
        <v>8838322</v>
      </c>
      <c r="I88" s="1" t="n">
        <v>6124816</v>
      </c>
      <c r="J88" s="1" t="n">
        <v>14963138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821050</v>
      </c>
      <c r="F89" s="1" t="n">
        <v>46750313</v>
      </c>
      <c r="G89" s="1" t="n">
        <v>69571363</v>
      </c>
      <c r="H89" s="1" t="n">
        <v>22910852</v>
      </c>
      <c r="I89" s="1" t="n">
        <v>35928645</v>
      </c>
      <c r="J89" s="1" t="n">
        <v>58839497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193969</v>
      </c>
      <c r="F90" s="1" t="n">
        <v>0</v>
      </c>
      <c r="G90" s="1" t="n">
        <v>193969</v>
      </c>
      <c r="H90" s="1" t="n">
        <v>441462</v>
      </c>
      <c r="I90" s="1" t="n">
        <v>0</v>
      </c>
      <c r="J90" s="1" t="n">
        <v>441462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277624</v>
      </c>
      <c r="G91" s="1" t="n">
        <v>1277624</v>
      </c>
      <c r="H91" s="1" t="n">
        <v>0</v>
      </c>
      <c r="I91" s="1" t="n">
        <v>925896</v>
      </c>
      <c r="J91" s="1" t="n">
        <v>925896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64691223</v>
      </c>
      <c r="F92" s="1" t="n">
        <v>406139019</v>
      </c>
      <c r="G92" s="1" t="n">
        <v>670830242</v>
      </c>
      <c r="H92" s="1" t="n">
        <v>221127430</v>
      </c>
      <c r="I92" s="1" t="n">
        <v>334187401</v>
      </c>
      <c r="J92" s="1" t="n">
        <v>555314831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904861994</v>
      </c>
      <c r="F93" s="1" t="n">
        <v>2060371704</v>
      </c>
      <c r="G93" s="1" t="n">
        <v>2965233698</v>
      </c>
      <c r="H93" s="1" t="n">
        <v>726480616</v>
      </c>
      <c r="I93" s="1" t="n">
        <v>1598016644</v>
      </c>
      <c r="J93" s="1" t="n">
        <v>2324497260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251</v>
      </c>
      <c r="G94" s="1" t="n">
        <v>251</v>
      </c>
      <c r="H94" s="1" t="n">
        <v>0</v>
      </c>
      <c r="I94" s="1" t="n">
        <v>215</v>
      </c>
      <c r="J94" s="1" t="n">
        <v>215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1820043268</v>
      </c>
      <c r="F97" s="1" t="n">
        <v>3438859003</v>
      </c>
      <c r="G97" s="1" t="n">
        <v>5258902271</v>
      </c>
      <c r="H97" s="1" t="n">
        <v>1445704362</v>
      </c>
      <c r="I97" s="1" t="n">
        <v>2731337749</v>
      </c>
      <c r="J97" s="1" t="n">
        <v>4177042111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20.09"/>
    <col collapsed="false" customWidth="true" hidden="false" outlineLevel="0" max="8" min="8" style="1" width="16.57"/>
    <col collapsed="false" customWidth="false" hidden="false" outlineLevel="0" max="9" min="9" style="1" width="9.53"/>
    <col collapsed="false" customWidth="true" hidden="false" outlineLevel="0" max="10" min="10" style="1" width="11.14"/>
    <col collapsed="false" customWidth="false" hidden="false" outlineLevel="0" max="257" min="11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">
        <v>4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4.4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  <c r="G9" s="1" t="s">
        <v>364</v>
      </c>
      <c r="H9" s="1" t="s">
        <v>365</v>
      </c>
    </row>
    <row r="10" customFormat="false" ht="8.45" hidden="false" customHeight="true" outlineLevel="0" collapsed="false">
      <c r="A10" s="2"/>
      <c r="B10" s="2"/>
      <c r="C10" s="2"/>
      <c r="D10" s="2"/>
      <c r="E10" s="3" t="str">
        <f aca="false">a!E14</f>
        <v>30 June 2022</v>
      </c>
      <c r="F10" s="3" t="s">
        <v>366</v>
      </c>
      <c r="G10" s="3" t="str">
        <f aca="false">E10</f>
        <v>30 June 2022</v>
      </c>
      <c r="H10" s="3" t="str">
        <f aca="false">+F10</f>
        <v>30 June 2021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7</v>
      </c>
      <c r="D12" s="1" t="s">
        <v>368</v>
      </c>
      <c r="E12" s="1" t="n">
        <v>48418679</v>
      </c>
      <c r="F12" s="1" t="n">
        <v>25480200</v>
      </c>
      <c r="G12" s="1" t="n">
        <v>26325478</v>
      </c>
      <c r="H12" s="1" t="n">
        <v>13581977</v>
      </c>
    </row>
    <row r="13" customFormat="false" ht="14.1" hidden="false" customHeight="true" outlineLevel="0" collapsed="false">
      <c r="B13" s="1" t="s">
        <v>17</v>
      </c>
      <c r="C13" s="1" t="s">
        <v>369</v>
      </c>
      <c r="E13" s="1" t="n">
        <v>34965741</v>
      </c>
      <c r="F13" s="1" t="n">
        <v>19893323</v>
      </c>
      <c r="G13" s="1" t="n">
        <v>19492123</v>
      </c>
      <c r="H13" s="1" t="n">
        <v>10505518</v>
      </c>
    </row>
    <row r="14" customFormat="false" ht="14.1" hidden="false" customHeight="true" outlineLevel="0" collapsed="false">
      <c r="B14" s="1" t="s">
        <v>28</v>
      </c>
      <c r="C14" s="1" t="s">
        <v>370</v>
      </c>
      <c r="E14" s="1" t="n">
        <v>284070</v>
      </c>
      <c r="F14" s="1" t="n">
        <v>343887</v>
      </c>
      <c r="G14" s="1" t="n">
        <v>41449</v>
      </c>
      <c r="H14" s="1" t="n">
        <v>215634</v>
      </c>
    </row>
    <row r="15" customFormat="false" ht="14.1" hidden="false" customHeight="true" outlineLevel="0" collapsed="false">
      <c r="B15" s="1" t="s">
        <v>37</v>
      </c>
      <c r="C15" s="1" t="s">
        <v>371</v>
      </c>
      <c r="E15" s="1" t="n">
        <v>154524</v>
      </c>
      <c r="F15" s="1" t="n">
        <v>106973</v>
      </c>
      <c r="G15" s="1" t="n">
        <v>100609</v>
      </c>
      <c r="H15" s="1" t="n">
        <v>50414</v>
      </c>
    </row>
    <row r="16" customFormat="false" ht="14.1" hidden="false" customHeight="true" outlineLevel="0" collapsed="false">
      <c r="B16" s="1" t="s">
        <v>43</v>
      </c>
      <c r="C16" s="1" t="s">
        <v>372</v>
      </c>
      <c r="E16" s="1" t="n">
        <v>1697113</v>
      </c>
      <c r="F16" s="1" t="n">
        <v>606813</v>
      </c>
      <c r="G16" s="1" t="n">
        <v>684817</v>
      </c>
      <c r="H16" s="1" t="n">
        <v>378216</v>
      </c>
    </row>
    <row r="17" customFormat="false" ht="14.1" hidden="false" customHeight="true" outlineLevel="0" collapsed="false">
      <c r="B17" s="1" t="s">
        <v>230</v>
      </c>
      <c r="C17" s="1" t="s">
        <v>373</v>
      </c>
      <c r="E17" s="1" t="n">
        <v>10389678</v>
      </c>
      <c r="F17" s="1" t="n">
        <v>3970120</v>
      </c>
      <c r="G17" s="1" t="n">
        <v>5495781</v>
      </c>
      <c r="H17" s="1" t="n">
        <v>2144446</v>
      </c>
    </row>
    <row r="18" customFormat="false" ht="14.1" hidden="false" customHeight="true" outlineLevel="0" collapsed="false">
      <c r="B18" s="1" t="s">
        <v>232</v>
      </c>
      <c r="C18" s="1" t="s">
        <v>374</v>
      </c>
      <c r="E18" s="1" t="n">
        <v>108461</v>
      </c>
      <c r="F18" s="1" t="n">
        <v>63841</v>
      </c>
      <c r="G18" s="1" t="n">
        <v>18152</v>
      </c>
      <c r="H18" s="1" t="n">
        <v>33079</v>
      </c>
    </row>
    <row r="19" customFormat="false" ht="14.1" hidden="false" customHeight="true" outlineLevel="0" collapsed="false">
      <c r="B19" s="1" t="s">
        <v>234</v>
      </c>
      <c r="C19" s="1" t="s">
        <v>375</v>
      </c>
      <c r="E19" s="1" t="n">
        <v>5522725</v>
      </c>
      <c r="F19" s="1" t="n">
        <v>2041377</v>
      </c>
      <c r="G19" s="1" t="n">
        <v>2774613</v>
      </c>
      <c r="H19" s="1" t="n">
        <v>1134300</v>
      </c>
    </row>
    <row r="20" customFormat="false" ht="13.9" hidden="false" customHeight="true" outlineLevel="0" collapsed="false">
      <c r="B20" s="1" t="s">
        <v>376</v>
      </c>
      <c r="C20" s="1" t="s">
        <v>377</v>
      </c>
      <c r="E20" s="1" t="n">
        <v>4758492</v>
      </c>
      <c r="F20" s="1" t="n">
        <v>1864902</v>
      </c>
      <c r="G20" s="1" t="n">
        <v>2703016</v>
      </c>
      <c r="H20" s="1" t="n">
        <v>977067</v>
      </c>
    </row>
    <row r="21" customFormat="false" ht="14.1" hidden="false" customHeight="true" outlineLevel="0" collapsed="false">
      <c r="B21" s="1" t="s">
        <v>236</v>
      </c>
      <c r="C21" s="1" t="s">
        <v>378</v>
      </c>
      <c r="E21" s="1" t="n">
        <v>644563</v>
      </c>
      <c r="F21" s="1" t="n">
        <v>315716</v>
      </c>
      <c r="G21" s="1" t="n">
        <v>357545</v>
      </c>
      <c r="H21" s="1" t="n">
        <v>170631</v>
      </c>
    </row>
    <row r="22" customFormat="false" ht="14.1" hidden="false" customHeight="true" outlineLevel="0" collapsed="false">
      <c r="B22" s="1" t="s">
        <v>238</v>
      </c>
      <c r="C22" s="1" t="s">
        <v>379</v>
      </c>
      <c r="E22" s="1" t="n">
        <v>282990</v>
      </c>
      <c r="F22" s="1" t="n">
        <v>243368</v>
      </c>
      <c r="G22" s="1" t="n">
        <v>153154</v>
      </c>
      <c r="H22" s="1" t="n">
        <v>117118</v>
      </c>
    </row>
    <row r="23" s="1" customFormat="true" ht="14.1" hidden="false" customHeight="true" outlineLevel="0" collapsed="false">
      <c r="B23" s="1" t="s">
        <v>50</v>
      </c>
      <c r="C23" s="1" t="s">
        <v>380</v>
      </c>
      <c r="D23" s="1" t="s">
        <v>381</v>
      </c>
      <c r="E23" s="1" t="n">
        <v>17438064</v>
      </c>
      <c r="F23" s="1" t="n">
        <v>11014139</v>
      </c>
      <c r="G23" s="1" t="n">
        <v>9588696</v>
      </c>
      <c r="H23" s="1" t="n">
        <v>5960619</v>
      </c>
    </row>
    <row r="24" customFormat="false" ht="14.1" hidden="false" customHeight="true" outlineLevel="0" collapsed="false">
      <c r="B24" s="1" t="s">
        <v>52</v>
      </c>
      <c r="C24" s="1" t="s">
        <v>382</v>
      </c>
      <c r="E24" s="1" t="n">
        <v>13718492</v>
      </c>
      <c r="F24" s="1" t="n">
        <v>8901536</v>
      </c>
      <c r="G24" s="1" t="n">
        <v>7521913</v>
      </c>
      <c r="H24" s="1" t="n">
        <v>4885410</v>
      </c>
    </row>
    <row r="25" customFormat="false" ht="14.1" hidden="false" customHeight="true" outlineLevel="0" collapsed="false">
      <c r="B25" s="1" t="s">
        <v>55</v>
      </c>
      <c r="C25" s="1" t="s">
        <v>383</v>
      </c>
      <c r="E25" s="1" t="n">
        <v>1114418</v>
      </c>
      <c r="F25" s="1" t="n">
        <v>523968</v>
      </c>
      <c r="G25" s="1" t="n">
        <v>593059</v>
      </c>
      <c r="H25" s="1" t="n">
        <v>263365</v>
      </c>
    </row>
    <row r="26" customFormat="false" ht="14.1" hidden="false" customHeight="true" outlineLevel="0" collapsed="false">
      <c r="B26" s="1" t="s">
        <v>58</v>
      </c>
      <c r="C26" s="1" t="s">
        <v>384</v>
      </c>
      <c r="E26" s="1" t="n">
        <v>378861</v>
      </c>
      <c r="F26" s="1" t="n">
        <v>220913</v>
      </c>
      <c r="G26" s="1" t="n">
        <v>258279</v>
      </c>
      <c r="H26" s="1" t="n">
        <v>163485</v>
      </c>
    </row>
    <row r="27" customFormat="false" ht="14.1" hidden="false" customHeight="true" outlineLevel="0" collapsed="false">
      <c r="B27" s="1" t="s">
        <v>61</v>
      </c>
      <c r="C27" s="1" t="s">
        <v>385</v>
      </c>
      <c r="E27" s="1" t="n">
        <v>1500425</v>
      </c>
      <c r="F27" s="1" t="n">
        <v>1270325</v>
      </c>
      <c r="G27" s="1" t="n">
        <v>817008</v>
      </c>
      <c r="H27" s="1" t="n">
        <v>590347</v>
      </c>
    </row>
    <row r="28" customFormat="false" ht="14.1" hidden="false" customHeight="true" outlineLevel="0" collapsed="false">
      <c r="B28" s="1" t="s">
        <v>66</v>
      </c>
      <c r="C28" s="1" t="s">
        <v>386</v>
      </c>
      <c r="E28" s="1" t="n">
        <v>80734</v>
      </c>
      <c r="F28" s="1" t="n">
        <v>57317</v>
      </c>
      <c r="G28" s="1" t="n">
        <v>42371</v>
      </c>
      <c r="H28" s="1" t="n">
        <v>30395</v>
      </c>
    </row>
    <row r="29" customFormat="false" ht="14.1" hidden="false" customHeight="true" outlineLevel="0" collapsed="false">
      <c r="B29" s="1" t="s">
        <v>387</v>
      </c>
      <c r="C29" s="1" t="s">
        <v>388</v>
      </c>
      <c r="E29" s="1" t="n">
        <v>645134</v>
      </c>
      <c r="F29" s="1" t="n">
        <v>40080</v>
      </c>
      <c r="G29" s="1" t="n">
        <v>356066</v>
      </c>
      <c r="H29" s="1" t="n">
        <v>27617</v>
      </c>
    </row>
    <row r="30" s="1" customFormat="true" ht="14.1" hidden="false" customHeight="true" outlineLevel="0" collapsed="false">
      <c r="B30" s="1" t="s">
        <v>67</v>
      </c>
      <c r="C30" s="1" t="s">
        <v>389</v>
      </c>
      <c r="E30" s="1" t="n">
        <v>30980615</v>
      </c>
      <c r="F30" s="1" t="n">
        <v>14466061</v>
      </c>
      <c r="G30" s="1" t="n">
        <v>16736782</v>
      </c>
      <c r="H30" s="1" t="n">
        <v>7621358</v>
      </c>
    </row>
    <row r="31" s="1" customFormat="true" ht="14.1" hidden="false" customHeight="true" outlineLevel="0" collapsed="false">
      <c r="B31" s="1" t="s">
        <v>74</v>
      </c>
      <c r="C31" s="1" t="s">
        <v>390</v>
      </c>
      <c r="D31" s="1" t="s">
        <v>391</v>
      </c>
      <c r="E31" s="1" t="n">
        <v>7087881</v>
      </c>
      <c r="F31" s="1" t="n">
        <v>4230328</v>
      </c>
      <c r="G31" s="1" t="n">
        <v>3881838</v>
      </c>
      <c r="H31" s="1" t="n">
        <v>2163109</v>
      </c>
    </row>
    <row r="32" customFormat="false" ht="14.1" hidden="false" customHeight="true" outlineLevel="0" collapsed="false">
      <c r="B32" s="1" t="s">
        <v>76</v>
      </c>
      <c r="C32" s="1" t="s">
        <v>392</v>
      </c>
      <c r="E32" s="1" t="n">
        <v>9962620</v>
      </c>
      <c r="F32" s="1" t="n">
        <v>5466715</v>
      </c>
      <c r="G32" s="1" t="n">
        <v>5585357</v>
      </c>
      <c r="H32" s="1" t="n">
        <v>2849186</v>
      </c>
    </row>
    <row r="33" customFormat="false" ht="14.1" hidden="false" customHeight="true" outlineLevel="0" collapsed="false">
      <c r="B33" s="1" t="s">
        <v>79</v>
      </c>
      <c r="C33" s="1" t="s">
        <v>393</v>
      </c>
      <c r="E33" s="1" t="n">
        <v>825086</v>
      </c>
      <c r="F33" s="1" t="n">
        <v>499030</v>
      </c>
      <c r="G33" s="1" t="n">
        <v>450065</v>
      </c>
      <c r="H33" s="1" t="n">
        <v>269845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9137534</v>
      </c>
      <c r="F34" s="1" t="n">
        <v>4967685</v>
      </c>
      <c r="G34" s="1" t="n">
        <v>5135292</v>
      </c>
      <c r="H34" s="1" t="n">
        <v>2579341</v>
      </c>
    </row>
    <row r="35" customFormat="false" ht="14.1" hidden="false" customHeight="true" outlineLevel="0" collapsed="false">
      <c r="B35" s="1" t="s">
        <v>83</v>
      </c>
      <c r="C35" s="1" t="s">
        <v>394</v>
      </c>
      <c r="E35" s="1" t="n">
        <v>2874739</v>
      </c>
      <c r="F35" s="1" t="n">
        <v>1236387</v>
      </c>
      <c r="G35" s="1" t="n">
        <v>1703519</v>
      </c>
      <c r="H35" s="1" t="n">
        <v>686077</v>
      </c>
    </row>
    <row r="36" customFormat="false" ht="14.1" hidden="false" customHeight="true" outlineLevel="0" collapsed="false">
      <c r="B36" s="1" t="s">
        <v>86</v>
      </c>
      <c r="C36" s="1" t="s">
        <v>393</v>
      </c>
      <c r="E36" s="1" t="n">
        <v>35314</v>
      </c>
      <c r="F36" s="1" t="n">
        <v>14576</v>
      </c>
      <c r="G36" s="1" t="n">
        <v>19812</v>
      </c>
      <c r="H36" s="1" t="n">
        <v>7868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2839425</v>
      </c>
      <c r="F37" s="1" t="n">
        <v>1221811</v>
      </c>
      <c r="G37" s="1" t="n">
        <v>1683707</v>
      </c>
      <c r="H37" s="1" t="n">
        <v>678209</v>
      </c>
    </row>
    <row r="38" s="1" customFormat="true" ht="14.1" hidden="false" customHeight="true" outlineLevel="0" collapsed="false">
      <c r="B38" s="1" t="s">
        <v>97</v>
      </c>
      <c r="C38" s="1" t="s">
        <v>395</v>
      </c>
      <c r="D38" s="1" t="s">
        <v>396</v>
      </c>
      <c r="E38" s="1" t="n">
        <v>62685</v>
      </c>
      <c r="F38" s="1" t="n">
        <v>21276</v>
      </c>
      <c r="G38" s="1" t="n">
        <v>48636</v>
      </c>
      <c r="H38" s="1" t="n">
        <v>18061</v>
      </c>
    </row>
    <row r="39" s="1" customFormat="true" ht="14.1" hidden="false" customHeight="true" outlineLevel="0" collapsed="false">
      <c r="B39" s="1" t="s">
        <v>100</v>
      </c>
      <c r="C39" s="1" t="s">
        <v>397</v>
      </c>
      <c r="D39" s="1" t="s">
        <v>398</v>
      </c>
      <c r="E39" s="1" t="n">
        <v>5935748</v>
      </c>
      <c r="F39" s="1" t="n">
        <v>-950578</v>
      </c>
      <c r="G39" s="1" t="n">
        <v>3542192</v>
      </c>
      <c r="H39" s="1" t="n">
        <v>-1196949</v>
      </c>
    </row>
    <row r="40" customFormat="false" ht="14.1" hidden="false" customHeight="true" outlineLevel="0" collapsed="false">
      <c r="B40" s="1" t="s">
        <v>103</v>
      </c>
      <c r="C40" s="1" t="s">
        <v>399</v>
      </c>
      <c r="E40" s="1" t="n">
        <v>4508617</v>
      </c>
      <c r="F40" s="1" t="n">
        <v>655408</v>
      </c>
      <c r="G40" s="1" t="n">
        <v>3292414</v>
      </c>
      <c r="H40" s="1" t="n">
        <v>-469735</v>
      </c>
    </row>
    <row r="41" customFormat="false" ht="14.1" hidden="false" customHeight="true" outlineLevel="0" collapsed="false">
      <c r="B41" s="1" t="s">
        <v>105</v>
      </c>
      <c r="C41" s="1" t="s">
        <v>400</v>
      </c>
      <c r="E41" s="1" t="n">
        <v>-19123930</v>
      </c>
      <c r="F41" s="1" t="n">
        <v>-985682</v>
      </c>
      <c r="G41" s="1" t="n">
        <v>-5458176</v>
      </c>
      <c r="H41" s="1" t="n">
        <v>-5802837</v>
      </c>
    </row>
    <row r="42" customFormat="false" ht="14.1" hidden="false" customHeight="true" outlineLevel="0" collapsed="false">
      <c r="B42" s="1" t="s">
        <v>401</v>
      </c>
      <c r="C42" s="1" t="s">
        <v>402</v>
      </c>
      <c r="E42" s="1" t="n">
        <v>20551061</v>
      </c>
      <c r="F42" s="1" t="n">
        <v>-620304</v>
      </c>
      <c r="G42" s="1" t="n">
        <v>5707954</v>
      </c>
      <c r="H42" s="1" t="n">
        <v>5075623</v>
      </c>
    </row>
    <row r="43" s="1" customFormat="true" ht="14.1" hidden="false" customHeight="true" outlineLevel="0" collapsed="false">
      <c r="B43" s="1" t="s">
        <v>107</v>
      </c>
      <c r="C43" s="1" t="s">
        <v>403</v>
      </c>
      <c r="D43" s="1" t="s">
        <v>404</v>
      </c>
      <c r="E43" s="1" t="n">
        <v>9373061</v>
      </c>
      <c r="F43" s="1" t="n">
        <v>5899730</v>
      </c>
      <c r="G43" s="1" t="n">
        <v>4605656</v>
      </c>
      <c r="H43" s="1" t="n">
        <v>2277675</v>
      </c>
    </row>
    <row r="44" s="1" customFormat="true" ht="14.1" hidden="false" customHeight="true" outlineLevel="0" collapsed="false">
      <c r="B44" s="1" t="s">
        <v>110</v>
      </c>
      <c r="C44" s="1" t="s">
        <v>405</v>
      </c>
      <c r="E44" s="1" t="n">
        <v>53439990</v>
      </c>
      <c r="F44" s="1" t="n">
        <v>23666817</v>
      </c>
      <c r="G44" s="1" t="n">
        <v>28815104</v>
      </c>
      <c r="H44" s="1" t="n">
        <v>10883254</v>
      </c>
    </row>
    <row r="45" s="1" customFormat="true" ht="14.1" hidden="false" customHeight="true" outlineLevel="0" collapsed="false">
      <c r="B45" s="1" t="s">
        <v>112</v>
      </c>
      <c r="C45" s="1" t="s">
        <v>406</v>
      </c>
      <c r="D45" s="1" t="s">
        <v>407</v>
      </c>
      <c r="E45" s="1" t="n">
        <v>13382139</v>
      </c>
      <c r="F45" s="1" t="n">
        <v>8145978</v>
      </c>
      <c r="G45" s="1" t="n">
        <v>6231208</v>
      </c>
      <c r="H45" s="1" t="n">
        <v>2830084</v>
      </c>
    </row>
    <row r="46" s="1" customFormat="true" ht="14.1" hidden="false" customHeight="true" outlineLevel="0" collapsed="false">
      <c r="B46" s="1" t="s">
        <v>115</v>
      </c>
      <c r="C46" s="1" t="s">
        <v>408</v>
      </c>
      <c r="D46" s="1" t="s">
        <v>407</v>
      </c>
      <c r="E46" s="1" t="n">
        <v>2189856</v>
      </c>
      <c r="F46" s="1" t="n">
        <v>2120421</v>
      </c>
      <c r="G46" s="1" t="n">
        <v>1060156</v>
      </c>
      <c r="H46" s="1" t="n">
        <v>1145567</v>
      </c>
    </row>
    <row r="47" customFormat="false" ht="13.9" hidden="false" customHeight="true" outlineLevel="0" collapsed="false">
      <c r="B47" s="1" t="s">
        <v>158</v>
      </c>
      <c r="C47" s="1" t="s">
        <v>409</v>
      </c>
      <c r="E47" s="1" t="n">
        <v>4312436</v>
      </c>
      <c r="F47" s="1" t="n">
        <v>2567182</v>
      </c>
      <c r="G47" s="1" t="n">
        <v>2289385</v>
      </c>
      <c r="H47" s="1" t="n">
        <v>1346312</v>
      </c>
    </row>
    <row r="48" customFormat="false" ht="13.9" hidden="false" customHeight="true" outlineLevel="0" collapsed="false">
      <c r="B48" s="1" t="s">
        <v>161</v>
      </c>
      <c r="C48" s="1" t="s">
        <v>410</v>
      </c>
      <c r="D48" s="1" t="s">
        <v>411</v>
      </c>
      <c r="E48" s="1" t="n">
        <v>6745700</v>
      </c>
      <c r="F48" s="1" t="n">
        <v>4061565</v>
      </c>
      <c r="G48" s="1" t="n">
        <v>3483228</v>
      </c>
      <c r="H48" s="1" t="n">
        <v>2003099</v>
      </c>
    </row>
    <row r="49" s="1" customFormat="true" ht="14.1" hidden="false" customHeight="true" outlineLevel="0" collapsed="false">
      <c r="B49" s="1" t="s">
        <v>163</v>
      </c>
      <c r="C49" s="1" t="s">
        <v>412</v>
      </c>
      <c r="E49" s="1" t="n">
        <v>26809859</v>
      </c>
      <c r="F49" s="1" t="n">
        <v>6771671</v>
      </c>
      <c r="G49" s="1" t="n">
        <v>15751127</v>
      </c>
      <c r="H49" s="1" t="n">
        <v>3558192</v>
      </c>
    </row>
    <row r="50" s="1" customFormat="true" ht="14.1" hidden="false" customHeight="true" outlineLevel="0" collapsed="false">
      <c r="B50" s="1" t="s">
        <v>169</v>
      </c>
      <c r="C50" s="1" t="s">
        <v>413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4</v>
      </c>
      <c r="E51" s="1" t="n">
        <v>486457</v>
      </c>
      <c r="F51" s="1" t="n">
        <v>305422</v>
      </c>
      <c r="G51" s="1" t="n">
        <v>215634</v>
      </c>
      <c r="H51" s="1" t="n">
        <v>152277</v>
      </c>
    </row>
    <row r="52" s="1" customFormat="true" ht="14.1" hidden="false" customHeight="true" outlineLevel="0" collapsed="false">
      <c r="B52" s="1" t="s">
        <v>179</v>
      </c>
      <c r="C52" s="1" t="s">
        <v>415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6</v>
      </c>
      <c r="C53" s="1" t="s">
        <v>417</v>
      </c>
      <c r="D53" s="1" t="s">
        <v>418</v>
      </c>
      <c r="E53" s="1" t="n">
        <v>27296316</v>
      </c>
      <c r="F53" s="1" t="n">
        <v>7077093</v>
      </c>
      <c r="G53" s="1" t="n">
        <v>15966761</v>
      </c>
      <c r="H53" s="1" t="n">
        <v>3710469</v>
      </c>
    </row>
    <row r="54" s="1" customFormat="true" ht="14.1" hidden="false" customHeight="true" outlineLevel="0" collapsed="false">
      <c r="B54" s="1" t="s">
        <v>419</v>
      </c>
      <c r="C54" s="1" t="s">
        <v>420</v>
      </c>
      <c r="D54" s="1" t="s">
        <v>421</v>
      </c>
      <c r="E54" s="1" t="n">
        <v>6115293</v>
      </c>
      <c r="F54" s="1" t="n">
        <v>1356522</v>
      </c>
      <c r="G54" s="1" t="n">
        <v>3048352</v>
      </c>
      <c r="H54" s="1" t="n">
        <v>687374</v>
      </c>
    </row>
    <row r="55" s="1" customFormat="true" ht="14.1" hidden="false" customHeight="true" outlineLevel="0" collapsed="false">
      <c r="B55" s="1" t="s">
        <v>422</v>
      </c>
      <c r="C55" s="1" t="s">
        <v>423</v>
      </c>
      <c r="E55" s="1" t="n">
        <v>7593236</v>
      </c>
      <c r="F55" s="1" t="n">
        <v>1509969</v>
      </c>
      <c r="G55" s="1" t="n">
        <v>-53590</v>
      </c>
      <c r="H55" s="1" t="n">
        <v>1328572</v>
      </c>
    </row>
    <row r="56" s="1" customFormat="true" ht="14.1" hidden="false" customHeight="true" outlineLevel="0" collapsed="false">
      <c r="B56" s="1" t="s">
        <v>424</v>
      </c>
      <c r="C56" s="1" t="s">
        <v>425</v>
      </c>
      <c r="E56" s="1" t="n">
        <v>4137095</v>
      </c>
      <c r="F56" s="1" t="n">
        <v>1009098</v>
      </c>
      <c r="G56" s="1" t="n">
        <v>3711525</v>
      </c>
      <c r="H56" s="1" t="n">
        <v>-662099</v>
      </c>
    </row>
    <row r="57" s="1" customFormat="true" ht="14.1" hidden="false" customHeight="true" outlineLevel="0" collapsed="false">
      <c r="B57" s="1" t="s">
        <v>426</v>
      </c>
      <c r="C57" s="1" t="s">
        <v>427</v>
      </c>
      <c r="E57" s="1" t="n">
        <v>-5615038</v>
      </c>
      <c r="F57" s="1" t="n">
        <v>-1162545</v>
      </c>
      <c r="G57" s="1" t="n">
        <v>-609583</v>
      </c>
      <c r="H57" s="1" t="n">
        <v>20901</v>
      </c>
    </row>
    <row r="58" s="1" customFormat="true" ht="14.1" hidden="false" customHeight="true" outlineLevel="0" collapsed="false">
      <c r="B58" s="1" t="s">
        <v>428</v>
      </c>
      <c r="C58" s="1" t="s">
        <v>429</v>
      </c>
      <c r="D58" s="1" t="s">
        <v>430</v>
      </c>
      <c r="E58" s="1" t="n">
        <v>21181023</v>
      </c>
      <c r="F58" s="1" t="n">
        <v>5720571</v>
      </c>
      <c r="G58" s="1" t="n">
        <v>12918409</v>
      </c>
      <c r="H58" s="1" t="n">
        <v>3023095</v>
      </c>
    </row>
    <row r="59" s="1" customFormat="true" ht="14.1" hidden="false" customHeight="true" outlineLevel="0" collapsed="false">
      <c r="B59" s="1" t="s">
        <v>431</v>
      </c>
      <c r="C59" s="1" t="s">
        <v>432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3</v>
      </c>
      <c r="C60" s="1" t="s">
        <v>434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5</v>
      </c>
      <c r="C61" s="1" t="s">
        <v>436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7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8</v>
      </c>
      <c r="C63" s="1" t="s">
        <v>439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0</v>
      </c>
      <c r="C64" s="1" t="s">
        <v>441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2</v>
      </c>
      <c r="C65" s="1" t="s">
        <v>443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4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5</v>
      </c>
      <c r="C67" s="1" t="s">
        <v>446</v>
      </c>
      <c r="D67" s="1" t="s">
        <v>418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7</v>
      </c>
      <c r="C68" s="1" t="s">
        <v>448</v>
      </c>
      <c r="D68" s="1" t="s">
        <v>421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49</v>
      </c>
      <c r="C69" s="1" t="s">
        <v>423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0</v>
      </c>
      <c r="C70" s="1" t="s">
        <v>425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1</v>
      </c>
      <c r="C71" s="1" t="s">
        <v>427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2</v>
      </c>
      <c r="C72" s="1" t="s">
        <v>453</v>
      </c>
      <c r="D72" s="1" t="s">
        <v>430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4</v>
      </c>
      <c r="C73" s="1" t="s">
        <v>455</v>
      </c>
      <c r="D73" s="1" t="s">
        <v>456</v>
      </c>
      <c r="E73" s="1" t="n">
        <v>21181023</v>
      </c>
      <c r="F73" s="1" t="n">
        <v>5720571</v>
      </c>
      <c r="G73" s="1" t="n">
        <v>12918409</v>
      </c>
      <c r="H73" s="1" t="n">
        <v>3023095</v>
      </c>
    </row>
    <row r="74" customFormat="false" ht="14.1" hidden="false" customHeight="true" outlineLevel="0" collapsed="false">
      <c r="B74" s="1" t="s">
        <v>457</v>
      </c>
      <c r="C74" s="1" t="s">
        <v>458</v>
      </c>
      <c r="E74" s="1" t="n">
        <v>21084901</v>
      </c>
      <c r="F74" s="1" t="n">
        <v>5661205</v>
      </c>
      <c r="G74" s="1" t="n">
        <v>12869219</v>
      </c>
      <c r="H74" s="1" t="n">
        <v>2995374</v>
      </c>
    </row>
    <row r="75" customFormat="false" ht="14.1" hidden="false" customHeight="true" outlineLevel="0" collapsed="false">
      <c r="B75" s="1" t="s">
        <v>459</v>
      </c>
      <c r="C75" s="1" t="s">
        <v>460</v>
      </c>
      <c r="E75" s="1" t="n">
        <v>96122</v>
      </c>
      <c r="F75" s="1" t="n">
        <v>59366</v>
      </c>
      <c r="G75" s="1" t="n">
        <v>49190</v>
      </c>
      <c r="H75" s="1" t="n">
        <v>27721</v>
      </c>
    </row>
    <row r="76" s="1" customFormat="true" ht="21" hidden="false" customHeight="true" outlineLevel="0" collapsed="false">
      <c r="C76" s="1" t="s">
        <v>461</v>
      </c>
      <c r="E76" s="1" t="n">
        <v>0.0502021452380952</v>
      </c>
      <c r="F76" s="1" t="n">
        <v>0.0134790595238095</v>
      </c>
      <c r="G76" s="1" t="n">
        <v>0.0306409976190476</v>
      </c>
      <c r="H76" s="1" t="n">
        <v>0.00713184285714286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2</v>
      </c>
    </row>
    <row r="5" s="1" customFormat="true" ht="22.5" hidden="false" customHeight="false" outlineLevel="0" collapsed="false">
      <c r="A5" s="1" t="str">
        <f aca="false">pl!B5</f>
        <v>At 30 June 2022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3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4</v>
      </c>
      <c r="E9" s="1" t="s">
        <v>464</v>
      </c>
    </row>
    <row r="10" customFormat="false" ht="7.5" hidden="false" customHeight="true" outlineLevel="0" collapsed="false">
      <c r="D10" s="3" t="str">
        <f aca="false">pl!E10</f>
        <v>30 June 2022</v>
      </c>
      <c r="E10" s="3" t="str">
        <f aca="false">pl!F10</f>
        <v>30 June 2021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5</v>
      </c>
      <c r="D12" s="1" t="n">
        <v>21181023</v>
      </c>
      <c r="E12" s="1" t="n">
        <v>5720571</v>
      </c>
    </row>
    <row r="13" customFormat="false" ht="15.75" hidden="false" customHeight="false" outlineLevel="0" collapsed="false">
      <c r="B13" s="1" t="s">
        <v>50</v>
      </c>
      <c r="C13" s="1" t="s">
        <v>466</v>
      </c>
      <c r="D13" s="1" t="n">
        <v>11902511</v>
      </c>
      <c r="E13" s="1" t="n">
        <v>475525</v>
      </c>
    </row>
    <row r="14" customFormat="false" ht="15.75" hidden="false" customHeight="false" outlineLevel="0" collapsed="false">
      <c r="B14" s="1" t="s">
        <v>52</v>
      </c>
      <c r="C14" s="1" t="s">
        <v>467</v>
      </c>
      <c r="D14" s="1" t="n">
        <v>1238831</v>
      </c>
      <c r="E14" s="1" t="n">
        <v>65553</v>
      </c>
    </row>
    <row r="15" customFormat="false" ht="17.45" hidden="false" customHeight="true" outlineLevel="0" collapsed="false">
      <c r="B15" s="1" t="s">
        <v>246</v>
      </c>
      <c r="C15" s="1" t="s">
        <v>468</v>
      </c>
      <c r="D15" s="1" t="n">
        <v>1412878</v>
      </c>
      <c r="E15" s="1" t="n">
        <v>7941</v>
      </c>
    </row>
    <row r="16" customFormat="false" ht="15.75" hidden="false" customHeight="false" outlineLevel="0" collapsed="false">
      <c r="B16" s="1" t="s">
        <v>248</v>
      </c>
      <c r="C16" s="1" t="s">
        <v>469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0</v>
      </c>
      <c r="D17" s="1" t="n">
        <v>194</v>
      </c>
      <c r="E17" s="1" t="n">
        <v>0</v>
      </c>
    </row>
    <row r="18" customFormat="false" ht="15.75" hidden="false" customHeight="false" outlineLevel="0" collapsed="false">
      <c r="B18" s="1" t="s">
        <v>252</v>
      </c>
      <c r="C18" s="1" t="s">
        <v>467</v>
      </c>
      <c r="D18" s="1" t="n">
        <v>67073</v>
      </c>
      <c r="E18" s="1" t="n">
        <v>58090</v>
      </c>
    </row>
    <row r="19" customFormat="false" ht="15.75" hidden="false" customHeight="false" outlineLevel="0" collapsed="false">
      <c r="B19" s="1" t="s">
        <v>254</v>
      </c>
      <c r="C19" s="1" t="s">
        <v>471</v>
      </c>
      <c r="D19" s="1" t="n">
        <v>-241314</v>
      </c>
      <c r="E19" s="1" t="n">
        <v>-478</v>
      </c>
    </row>
    <row r="20" customFormat="false" ht="16.5" hidden="false" customHeight="true" outlineLevel="0" collapsed="false">
      <c r="B20" s="1" t="s">
        <v>55</v>
      </c>
      <c r="C20" s="1" t="s">
        <v>472</v>
      </c>
      <c r="D20" s="1" t="n">
        <v>10663680</v>
      </c>
      <c r="E20" s="1" t="n">
        <v>409972</v>
      </c>
    </row>
    <row r="21" customFormat="false" ht="15.75" hidden="false" customHeight="false" outlineLevel="0" collapsed="false">
      <c r="B21" s="1" t="s">
        <v>273</v>
      </c>
      <c r="C21" s="1" t="s">
        <v>473</v>
      </c>
      <c r="D21" s="1" t="n">
        <v>2468417</v>
      </c>
      <c r="E21" s="1" t="n">
        <v>1032301</v>
      </c>
    </row>
    <row r="22" customFormat="false" ht="15.75" hidden="false" customHeight="false" outlineLevel="0" collapsed="false">
      <c r="B22" s="1" t="s">
        <v>275</v>
      </c>
      <c r="C22" s="1" t="s">
        <v>474</v>
      </c>
      <c r="D22" s="1" t="n">
        <v>11103386</v>
      </c>
      <c r="E22" s="1" t="n">
        <v>-565226</v>
      </c>
    </row>
    <row r="23" customFormat="false" ht="15.75" hidden="false" customHeight="false" outlineLevel="0" collapsed="false">
      <c r="B23" s="1" t="s">
        <v>475</v>
      </c>
      <c r="C23" s="1" t="s">
        <v>476</v>
      </c>
      <c r="D23" s="1" t="n">
        <v>884360</v>
      </c>
      <c r="E23" s="1" t="n">
        <v>278637</v>
      </c>
    </row>
    <row r="24" customFormat="false" ht="15.75" hidden="false" customHeight="false" outlineLevel="0" collapsed="false">
      <c r="B24" s="1" t="s">
        <v>477</v>
      </c>
      <c r="C24" s="1" t="s">
        <v>478</v>
      </c>
      <c r="D24" s="1" t="n">
        <v>-1193846</v>
      </c>
      <c r="E24" s="1" t="n">
        <v>-504337</v>
      </c>
    </row>
    <row r="25" s="1" customFormat="true" ht="15.75" hidden="false" customHeight="false" outlineLevel="0" collapsed="false">
      <c r="B25" s="1" t="s">
        <v>479</v>
      </c>
      <c r="C25" s="1" t="s">
        <v>472</v>
      </c>
      <c r="D25" s="1" t="n">
        <v>0</v>
      </c>
      <c r="E25" s="1" t="n">
        <v>0</v>
      </c>
    </row>
    <row r="26" customFormat="false" ht="15.75" hidden="false" customHeight="false" outlineLevel="0" collapsed="false">
      <c r="B26" s="1" t="s">
        <v>480</v>
      </c>
      <c r="C26" s="1" t="s">
        <v>481</v>
      </c>
      <c r="D26" s="1" t="n">
        <v>-2598637</v>
      </c>
      <c r="E26" s="1" t="n">
        <v>168597</v>
      </c>
    </row>
    <row r="27" customFormat="false" ht="15.75" hidden="false" customHeight="false" outlineLevel="0" collapsed="false">
      <c r="B27" s="1" t="s">
        <v>67</v>
      </c>
      <c r="C27" s="1" t="s">
        <v>482</v>
      </c>
      <c r="D27" s="1" t="n">
        <v>33083534</v>
      </c>
      <c r="E27" s="1" t="n">
        <v>6196096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9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1" activeCellId="0" sqref="A1:U51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57" min="22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3</v>
      </c>
      <c r="D4" s="2" t="s">
        <v>48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At 30 June 2022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A7" s="4" t="n">
        <v>9</v>
      </c>
      <c r="B7" s="4" t="s">
        <v>119</v>
      </c>
      <c r="C7" s="2" t="s">
        <v>48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/>
      <c r="B8" s="4"/>
      <c r="C8" s="4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6</v>
      </c>
      <c r="T8" s="3" t="s">
        <v>213</v>
      </c>
      <c r="U8" s="3" t="s">
        <v>487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8</v>
      </c>
      <c r="K9" s="1" t="s">
        <v>470</v>
      </c>
      <c r="L9" s="1" t="s">
        <v>106</v>
      </c>
      <c r="M9" s="1" t="s">
        <v>489</v>
      </c>
      <c r="N9" s="1" t="s">
        <v>490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1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2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948436</v>
      </c>
      <c r="K13" s="1" t="n">
        <v>-302744</v>
      </c>
      <c r="L13" s="1" t="n">
        <v>66879</v>
      </c>
      <c r="M13" s="1" t="n">
        <v>5190254</v>
      </c>
      <c r="N13" s="1" t="n">
        <v>240292</v>
      </c>
      <c r="O13" s="1" t="n">
        <v>-2349276</v>
      </c>
      <c r="P13" s="1" t="n">
        <v>45869743</v>
      </c>
      <c r="Q13" s="1" t="n">
        <v>6513366</v>
      </c>
      <c r="R13" s="1" t="n">
        <v>0</v>
      </c>
      <c r="S13" s="1" t="n">
        <v>62161384</v>
      </c>
      <c r="T13" s="1" t="n">
        <v>247679</v>
      </c>
      <c r="U13" s="1" t="n">
        <v>62409063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-132</v>
      </c>
      <c r="N14" s="1" t="n">
        <v>0</v>
      </c>
      <c r="O14" s="1" t="n">
        <v>-100924</v>
      </c>
      <c r="P14" s="1" t="n">
        <v>0</v>
      </c>
      <c r="Q14" s="1" t="n">
        <v>535568</v>
      </c>
      <c r="R14" s="1" t="n">
        <v>0</v>
      </c>
      <c r="S14" s="1" t="n">
        <v>434512</v>
      </c>
      <c r="T14" s="1" t="n">
        <v>0</v>
      </c>
      <c r="U14" s="1" t="n">
        <v>434512</v>
      </c>
    </row>
    <row r="15" s="1" customFormat="true" ht="18" hidden="false" customHeight="true" outlineLevel="0" collapsed="false">
      <c r="A15" s="4"/>
      <c r="B15" s="4"/>
      <c r="C15" s="1" t="s">
        <v>494</v>
      </c>
      <c r="D15" s="1" t="s">
        <v>49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6</v>
      </c>
      <c r="D16" s="1" t="s">
        <v>49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-132</v>
      </c>
      <c r="N16" s="1" t="n">
        <v>0</v>
      </c>
      <c r="O16" s="1" t="n">
        <v>-100924</v>
      </c>
      <c r="P16" s="1" t="n">
        <v>0</v>
      </c>
      <c r="Q16" s="1" t="n">
        <v>535568</v>
      </c>
      <c r="R16" s="1" t="n">
        <v>0</v>
      </c>
      <c r="S16" s="1" t="n">
        <v>434512</v>
      </c>
      <c r="T16" s="1" t="n">
        <v>0</v>
      </c>
      <c r="U16" s="1" t="n">
        <v>434512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8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948436</v>
      </c>
      <c r="K17" s="1" t="n">
        <v>-302744</v>
      </c>
      <c r="L17" s="1" t="n">
        <v>66879</v>
      </c>
      <c r="M17" s="1" t="n">
        <v>5190122</v>
      </c>
      <c r="N17" s="1" t="n">
        <v>240292</v>
      </c>
      <c r="O17" s="1" t="n">
        <v>-2450200</v>
      </c>
      <c r="P17" s="1" t="n">
        <v>45869743</v>
      </c>
      <c r="Q17" s="1" t="n">
        <v>7048934</v>
      </c>
      <c r="R17" s="1" t="n">
        <v>0</v>
      </c>
      <c r="S17" s="1" t="n">
        <v>62595896</v>
      </c>
      <c r="T17" s="1" t="n">
        <v>247679</v>
      </c>
      <c r="U17" s="1" t="n">
        <v>6284357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-4623</v>
      </c>
      <c r="K18" s="1" t="n">
        <v>0</v>
      </c>
      <c r="L18" s="1" t="n">
        <v>56893</v>
      </c>
      <c r="M18" s="1" t="n">
        <v>1032301</v>
      </c>
      <c r="N18" s="1" t="n">
        <v>-552290</v>
      </c>
      <c r="O18" s="1" t="n">
        <v>-68985</v>
      </c>
      <c r="P18" s="1" t="n">
        <v>208276</v>
      </c>
      <c r="Q18" s="1" t="n">
        <v>-194993</v>
      </c>
      <c r="R18" s="1" t="n">
        <v>5661205</v>
      </c>
      <c r="S18" s="1" t="n">
        <v>6137784</v>
      </c>
      <c r="T18" s="1" t="n">
        <v>58312</v>
      </c>
      <c r="U18" s="1" t="n">
        <v>6196096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31282</v>
      </c>
      <c r="Q24" s="1" t="n">
        <v>0</v>
      </c>
      <c r="R24" s="1" t="n">
        <v>0</v>
      </c>
      <c r="S24" s="1" t="n">
        <v>31282</v>
      </c>
      <c r="T24" s="1" t="n">
        <v>0</v>
      </c>
      <c r="U24" s="1" t="n">
        <v>31282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681290</v>
      </c>
      <c r="Q25" s="1" t="n">
        <v>-6305090</v>
      </c>
      <c r="R25" s="1" t="n">
        <v>0</v>
      </c>
      <c r="S25" s="1" t="n">
        <v>-623800</v>
      </c>
      <c r="T25" s="1" t="n">
        <v>-47130</v>
      </c>
      <c r="U25" s="1" t="n">
        <v>-670930</v>
      </c>
    </row>
    <row r="26" s="1" customFormat="true" ht="18" hidden="false" customHeight="true" outlineLevel="0" collapsed="false">
      <c r="A26" s="4"/>
      <c r="B26" s="4"/>
      <c r="C26" s="1" t="s">
        <v>507</v>
      </c>
      <c r="D26" s="1" t="s">
        <v>50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623800</v>
      </c>
      <c r="R26" s="1" t="n">
        <v>0</v>
      </c>
      <c r="S26" s="1" t="n">
        <v>-623800</v>
      </c>
      <c r="T26" s="1" t="n">
        <v>-47130</v>
      </c>
      <c r="U26" s="1" t="n">
        <v>-670930</v>
      </c>
    </row>
    <row r="27" s="1" customFormat="true" ht="18" hidden="false" customHeight="true" outlineLevel="0" collapsed="false">
      <c r="A27" s="4"/>
      <c r="B27" s="4"/>
      <c r="C27" s="1" t="s">
        <v>509</v>
      </c>
      <c r="D27" s="1" t="s">
        <v>51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5646085</v>
      </c>
      <c r="Q27" s="1" t="n">
        <v>-5646085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1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35205</v>
      </c>
      <c r="Q28" s="1" t="n">
        <v>-35205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2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943813</v>
      </c>
      <c r="K29" s="1" t="n">
        <v>-302744</v>
      </c>
      <c r="L29" s="1" t="n">
        <v>123772</v>
      </c>
      <c r="M29" s="1" t="n">
        <v>6222423</v>
      </c>
      <c r="N29" s="1" t="n">
        <v>-311998</v>
      </c>
      <c r="O29" s="1" t="n">
        <v>-2519185</v>
      </c>
      <c r="P29" s="1" t="n">
        <v>51790591</v>
      </c>
      <c r="Q29" s="1" t="n">
        <v>548851</v>
      </c>
      <c r="R29" s="1" t="n">
        <v>5661205</v>
      </c>
      <c r="S29" s="1" t="n">
        <v>68141162</v>
      </c>
      <c r="T29" s="1" t="n">
        <v>258861</v>
      </c>
      <c r="U29" s="1" t="n">
        <v>68400023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3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2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2013061</v>
      </c>
      <c r="K34" s="1" t="n">
        <v>-420279</v>
      </c>
      <c r="L34" s="1" t="n">
        <v>259473</v>
      </c>
      <c r="M34" s="1" t="n">
        <v>10662419</v>
      </c>
      <c r="N34" s="1" t="n">
        <v>432618</v>
      </c>
      <c r="O34" s="1" t="n">
        <v>-3903334</v>
      </c>
      <c r="P34" s="1" t="n">
        <v>51937355</v>
      </c>
      <c r="Q34" s="1" t="n">
        <v>14015592</v>
      </c>
      <c r="R34" s="1" t="n">
        <v>0</v>
      </c>
      <c r="S34" s="1" t="n">
        <v>79981339</v>
      </c>
      <c r="T34" s="1" t="n">
        <v>319516</v>
      </c>
      <c r="U34" s="1" t="n">
        <v>8030085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3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4</v>
      </c>
      <c r="D36" s="1" t="s">
        <v>49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6</v>
      </c>
      <c r="D37" s="1" t="s">
        <v>49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8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2013061</v>
      </c>
      <c r="K38" s="1" t="n">
        <v>-420279</v>
      </c>
      <c r="L38" s="1" t="n">
        <v>259473</v>
      </c>
      <c r="M38" s="1" t="n">
        <v>10662419</v>
      </c>
      <c r="N38" s="1" t="n">
        <v>432618</v>
      </c>
      <c r="O38" s="1" t="n">
        <v>-3903334</v>
      </c>
      <c r="P38" s="1" t="n">
        <v>51937355</v>
      </c>
      <c r="Q38" s="1" t="n">
        <v>14015592</v>
      </c>
      <c r="R38" s="1" t="n">
        <v>0</v>
      </c>
      <c r="S38" s="1" t="n">
        <v>79981339</v>
      </c>
      <c r="T38" s="1" t="n">
        <v>319516</v>
      </c>
      <c r="U38" s="1" t="n">
        <v>8030085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062069</v>
      </c>
      <c r="K39" s="1" t="n">
        <v>25965</v>
      </c>
      <c r="L39" s="1" t="n">
        <v>67462</v>
      </c>
      <c r="M39" s="1" t="n">
        <v>2468417</v>
      </c>
      <c r="N39" s="1" t="n">
        <v>8199557</v>
      </c>
      <c r="O39" s="1" t="n">
        <v>-3351</v>
      </c>
      <c r="P39" s="1" t="n">
        <v>13283</v>
      </c>
      <c r="Q39" s="1" t="n">
        <v>70052</v>
      </c>
      <c r="R39" s="1" t="n">
        <v>21084901</v>
      </c>
      <c r="S39" s="1" t="n">
        <v>32988355</v>
      </c>
      <c r="T39" s="1" t="n">
        <v>95179</v>
      </c>
      <c r="U39" s="1" t="n">
        <v>33083534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71328</v>
      </c>
      <c r="Q45" s="1" t="n">
        <v>0</v>
      </c>
      <c r="R45" s="1" t="n">
        <v>0</v>
      </c>
      <c r="S45" s="1" t="n">
        <v>71328</v>
      </c>
      <c r="T45" s="1" t="n">
        <v>0</v>
      </c>
      <c r="U45" s="1" t="n">
        <v>71328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1672511.0534086</v>
      </c>
      <c r="Q46" s="1" t="n">
        <v>-12979842.0534086</v>
      </c>
      <c r="R46" s="1" t="n">
        <v>0</v>
      </c>
      <c r="S46" s="1" t="n">
        <v>-1307331</v>
      </c>
      <c r="T46" s="1" t="n">
        <v>-60346</v>
      </c>
      <c r="U46" s="1" t="n">
        <v>-1367677</v>
      </c>
    </row>
    <row r="47" s="1" customFormat="true" ht="18" hidden="false" customHeight="true" outlineLevel="0" collapsed="false">
      <c r="A47" s="4"/>
      <c r="B47" s="4"/>
      <c r="C47" s="1" t="s">
        <v>507</v>
      </c>
      <c r="D47" s="1" t="s">
        <v>508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7331</v>
      </c>
      <c r="R47" s="1" t="n">
        <v>0</v>
      </c>
      <c r="S47" s="1" t="n">
        <v>-1307331</v>
      </c>
      <c r="T47" s="1" t="n">
        <v>-60346</v>
      </c>
      <c r="U47" s="1" t="n">
        <v>-1367677</v>
      </c>
    </row>
    <row r="48" s="1" customFormat="true" ht="18" hidden="false" customHeight="true" outlineLevel="0" collapsed="false">
      <c r="A48" s="4"/>
      <c r="B48" s="4"/>
      <c r="C48" s="1" t="s">
        <v>509</v>
      </c>
      <c r="D48" s="1" t="s">
        <v>51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615304.0534086</v>
      </c>
      <c r="Q48" s="1" t="n">
        <v>-11615304.0534086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1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57207</v>
      </c>
      <c r="Q49" s="1" t="n">
        <v>-57207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2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3075130</v>
      </c>
      <c r="K50" s="1" t="n">
        <v>-394314</v>
      </c>
      <c r="L50" s="1" t="n">
        <v>326935</v>
      </c>
      <c r="M50" s="1" t="n">
        <v>13130836</v>
      </c>
      <c r="N50" s="1" t="n">
        <v>8632175</v>
      </c>
      <c r="O50" s="1" t="n">
        <v>-3906685</v>
      </c>
      <c r="P50" s="1" t="n">
        <v>63694477.0534086</v>
      </c>
      <c r="Q50" s="1" t="n">
        <v>1105801.94659136</v>
      </c>
      <c r="R50" s="1" t="n">
        <v>21084901</v>
      </c>
      <c r="S50" s="1" t="n">
        <v>111733691</v>
      </c>
      <c r="T50" s="1" t="n">
        <v>354349</v>
      </c>
      <c r="U50" s="1" t="n">
        <v>112088040</v>
      </c>
    </row>
    <row r="51" s="1" customFormat="true" ht="12.75" hidden="false" customHeight="true" outlineLevel="0" collapsed="false">
      <c r="A51" s="4"/>
      <c r="B51" s="4"/>
    </row>
    <row r="53" s="1" customFormat="true" ht="20.25" hidden="false" customHeight="true" outlineLevel="0" collapsed="false"/>
    <row r="54" s="1" customFormat="true" ht="20.25" hidden="false" customHeight="true" outlineLevel="0" collapsed="false"/>
  </sheetData>
  <mergeCells count="22">
    <mergeCell ref="C4:Q4"/>
    <mergeCell ref="E6:E9"/>
    <mergeCell ref="F6:U7"/>
    <mergeCell ref="A7:A51"/>
    <mergeCell ref="B7:B51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40" colorId="64" zoomScale="65" zoomScaleNormal="65" zoomScalePageLayoutView="100" workbookViewId="0">
      <selection pane="topLeft" activeCell="K18" activeCellId="0" sqref="K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4</v>
      </c>
    </row>
    <row r="6" s="1" customFormat="true" ht="24.75" hidden="false" customHeight="true" outlineLevel="0" collapsed="false">
      <c r="C6" s="1" t="str">
        <f aca="false">pl!B5</f>
        <v>At 30 June 2022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5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4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June 2022</v>
      </c>
      <c r="G11" s="3" t="str">
        <f aca="false">pl!F10</f>
        <v>30 June 202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6</v>
      </c>
      <c r="D13" s="1" t="s">
        <v>517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8</v>
      </c>
      <c r="E15" s="1" t="s">
        <v>354</v>
      </c>
      <c r="F15" s="1" t="n">
        <f aca="false">SUM(F17:F25)</f>
        <v>25287763</v>
      </c>
      <c r="G15" s="1" t="n">
        <v>5651951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9</v>
      </c>
      <c r="F17" s="1" t="n">
        <v>46132666</v>
      </c>
      <c r="G17" s="1" t="n">
        <v>22498586</v>
      </c>
      <c r="J17" s="1"/>
    </row>
    <row r="18" customFormat="false" ht="15" hidden="false" customHeight="true" outlineLevel="0" collapsed="false">
      <c r="C18" s="1" t="s">
        <v>22</v>
      </c>
      <c r="D18" s="1" t="s">
        <v>520</v>
      </c>
      <c r="F18" s="1" t="n">
        <v>-8696797</v>
      </c>
      <c r="G18" s="1" t="n">
        <v>-10560586</v>
      </c>
      <c r="J18" s="1"/>
    </row>
    <row r="19" customFormat="false" ht="15" hidden="false" customHeight="true" outlineLevel="0" collapsed="false">
      <c r="C19" s="1" t="s">
        <v>24</v>
      </c>
      <c r="D19" s="1" t="s">
        <v>521</v>
      </c>
      <c r="F19" s="1" t="n">
        <v>62685</v>
      </c>
      <c r="G19" s="1" t="n">
        <v>21276</v>
      </c>
      <c r="J19" s="1"/>
    </row>
    <row r="20" customFormat="false" ht="15" hidden="false" customHeight="true" outlineLevel="0" collapsed="false">
      <c r="C20" s="1" t="s">
        <v>26</v>
      </c>
      <c r="D20" s="1" t="s">
        <v>392</v>
      </c>
      <c r="F20" s="1" t="n">
        <v>9962620</v>
      </c>
      <c r="G20" s="1" t="n">
        <v>5466715</v>
      </c>
      <c r="J20" s="1"/>
    </row>
    <row r="21" customFormat="false" ht="15" hidden="false" customHeight="true" outlineLevel="0" collapsed="false">
      <c r="C21" s="1" t="s">
        <v>522</v>
      </c>
      <c r="D21" s="1" t="s">
        <v>523</v>
      </c>
      <c r="F21" s="1" t="n">
        <v>9373061</v>
      </c>
      <c r="G21" s="1" t="n">
        <v>5899730</v>
      </c>
      <c r="J21" s="1"/>
    </row>
    <row r="22" customFormat="false" ht="15" hidden="false" customHeight="true" outlineLevel="0" collapsed="false">
      <c r="C22" s="1" t="s">
        <v>524</v>
      </c>
      <c r="D22" s="1" t="s">
        <v>525</v>
      </c>
      <c r="F22" s="1" t="n">
        <v>523111</v>
      </c>
      <c r="G22" s="1" t="n">
        <v>373877</v>
      </c>
      <c r="J22" s="1"/>
    </row>
    <row r="23" customFormat="false" ht="15" hidden="false" customHeight="true" outlineLevel="0" collapsed="false">
      <c r="C23" s="1" t="s">
        <v>526</v>
      </c>
      <c r="D23" s="1" t="s">
        <v>527</v>
      </c>
      <c r="F23" s="1" t="n">
        <v>-9402157</v>
      </c>
      <c r="G23" s="1" t="n">
        <v>-5637382</v>
      </c>
      <c r="J23" s="1"/>
    </row>
    <row r="24" customFormat="false" ht="15" hidden="false" customHeight="true" outlineLevel="0" collapsed="false">
      <c r="C24" s="1" t="s">
        <v>528</v>
      </c>
      <c r="D24" s="1" t="s">
        <v>529</v>
      </c>
      <c r="F24" s="1" t="n">
        <v>-12123291</v>
      </c>
      <c r="G24" s="1" t="n">
        <v>-2089155</v>
      </c>
      <c r="J24" s="1"/>
    </row>
    <row r="25" customFormat="false" ht="15" hidden="false" customHeight="true" outlineLevel="0" collapsed="false">
      <c r="C25" s="1" t="s">
        <v>530</v>
      </c>
      <c r="D25" s="1" t="s">
        <v>106</v>
      </c>
      <c r="F25" s="1" t="n">
        <v>-10544135</v>
      </c>
      <c r="G25" s="1" t="n">
        <v>-10321110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1</v>
      </c>
      <c r="E27" s="1" t="s">
        <v>354</v>
      </c>
      <c r="F27" s="1" t="n">
        <f aca="false">SUM(F29:F38)</f>
        <v>-3163113</v>
      </c>
      <c r="G27" s="1" t="n">
        <v>2210058.55040443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2</v>
      </c>
      <c r="F29" s="1" t="n">
        <v>3066241</v>
      </c>
      <c r="G29" s="1" t="n">
        <v>736510</v>
      </c>
      <c r="J29" s="1"/>
    </row>
    <row r="30" customFormat="false" ht="15" hidden="false" customHeight="true" outlineLevel="0" collapsed="false">
      <c r="C30" s="1" t="s">
        <v>33</v>
      </c>
      <c r="D30" s="1" t="s">
        <v>533</v>
      </c>
      <c r="F30" s="1" t="n">
        <v>-31239857</v>
      </c>
      <c r="G30" s="1" t="n">
        <v>-585898</v>
      </c>
      <c r="J30" s="1"/>
    </row>
    <row r="31" customFormat="false" ht="15" hidden="false" customHeight="true" outlineLevel="0" collapsed="false">
      <c r="C31" s="1" t="s">
        <v>35</v>
      </c>
      <c r="D31" s="1" t="s">
        <v>534</v>
      </c>
      <c r="F31" s="1" t="n">
        <v>-150122009</v>
      </c>
      <c r="G31" s="1" t="n">
        <v>-50192807</v>
      </c>
      <c r="J31" s="1"/>
    </row>
    <row r="32" customFormat="false" ht="15" hidden="false" customHeight="true" outlineLevel="0" collapsed="false">
      <c r="C32" s="1" t="s">
        <v>535</v>
      </c>
      <c r="D32" s="1" t="s">
        <v>536</v>
      </c>
      <c r="F32" s="1" t="n">
        <v>-6293012</v>
      </c>
      <c r="G32" s="1" t="n">
        <v>-1656410</v>
      </c>
      <c r="J32" s="1"/>
    </row>
    <row r="33" customFormat="false" ht="15" hidden="false" customHeight="true" outlineLevel="0" collapsed="false">
      <c r="C33" s="1" t="s">
        <v>537</v>
      </c>
      <c r="D33" s="1" t="s">
        <v>538</v>
      </c>
      <c r="F33" s="1" t="n">
        <v>7539150</v>
      </c>
      <c r="G33" s="1" t="n">
        <v>590192</v>
      </c>
      <c r="J33" s="1"/>
    </row>
    <row r="34" customFormat="false" ht="15" hidden="false" customHeight="true" outlineLevel="0" collapsed="false">
      <c r="C34" s="1" t="s">
        <v>539</v>
      </c>
      <c r="D34" s="1" t="s">
        <v>540</v>
      </c>
      <c r="F34" s="1" t="n">
        <v>146483518</v>
      </c>
      <c r="G34" s="1" t="n">
        <v>52279523</v>
      </c>
      <c r="J34" s="1"/>
    </row>
    <row r="35" customFormat="false" ht="15" hidden="false" customHeight="true" outlineLevel="0" collapsed="false">
      <c r="C35" s="1" t="s">
        <v>541</v>
      </c>
      <c r="D35" s="1" t="s">
        <v>542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3</v>
      </c>
      <c r="D36" s="1" t="s">
        <v>544</v>
      </c>
      <c r="F36" s="1" t="n">
        <v>11998188</v>
      </c>
      <c r="G36" s="1" t="n">
        <v>-3155060.44959557</v>
      </c>
      <c r="J36" s="1"/>
    </row>
    <row r="37" customFormat="false" ht="15" hidden="false" customHeight="true" outlineLevel="0" collapsed="false">
      <c r="C37" s="1" t="s">
        <v>545</v>
      </c>
      <c r="D37" s="1" t="s">
        <v>546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7</v>
      </c>
      <c r="D38" s="1" t="s">
        <v>548</v>
      </c>
      <c r="F38" s="1" t="n">
        <v>15404668</v>
      </c>
      <c r="G38" s="1" t="n">
        <v>4194009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9</v>
      </c>
      <c r="E40" s="1" t="s">
        <v>354</v>
      </c>
      <c r="F40" s="1" t="n">
        <f aca="false">F15+F27</f>
        <v>22124650</v>
      </c>
      <c r="G40" s="1" t="n">
        <v>7862009.55040443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0</v>
      </c>
      <c r="D42" s="1" t="s">
        <v>551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2</v>
      </c>
      <c r="E44" s="1" t="s">
        <v>354</v>
      </c>
      <c r="F44" s="1" t="n">
        <f aca="false">SUM(F46:F54)</f>
        <v>-33483788</v>
      </c>
      <c r="G44" s="1" t="n">
        <v>-1691531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3</v>
      </c>
      <c r="F46" s="1" t="n">
        <v>-10000</v>
      </c>
      <c r="G46" s="1" t="n">
        <v>-1</v>
      </c>
      <c r="J46" s="1"/>
    </row>
    <row r="47" customFormat="false" ht="15" hidden="false" customHeight="true" outlineLevel="0" collapsed="false">
      <c r="C47" s="1" t="s">
        <v>55</v>
      </c>
      <c r="D47" s="1" t="s">
        <v>554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5</v>
      </c>
      <c r="F48" s="1" t="n">
        <v>-1226042</v>
      </c>
      <c r="G48" s="1" t="n">
        <v>-420553</v>
      </c>
      <c r="J48" s="1"/>
    </row>
    <row r="49" customFormat="false" ht="15" hidden="false" customHeight="true" outlineLevel="0" collapsed="false">
      <c r="C49" s="1" t="s">
        <v>61</v>
      </c>
      <c r="D49" s="1" t="s">
        <v>556</v>
      </c>
      <c r="F49" s="1" t="n">
        <v>354345</v>
      </c>
      <c r="G49" s="1" t="n">
        <v>404393</v>
      </c>
      <c r="J49" s="1"/>
    </row>
    <row r="50" customFormat="false" ht="15" hidden="false" customHeight="true" outlineLevel="0" collapsed="false">
      <c r="C50" s="1" t="s">
        <v>66</v>
      </c>
      <c r="D50" s="1" t="s">
        <v>557</v>
      </c>
      <c r="F50" s="1" t="n">
        <v>-23635862</v>
      </c>
      <c r="G50" s="1" t="n">
        <v>-14736143</v>
      </c>
      <c r="J50" s="1"/>
    </row>
    <row r="51" customFormat="false" ht="15" hidden="false" customHeight="true" outlineLevel="0" collapsed="false">
      <c r="C51" s="1" t="s">
        <v>387</v>
      </c>
      <c r="D51" s="1" t="s">
        <v>558</v>
      </c>
      <c r="F51" s="1" t="n">
        <v>12610773</v>
      </c>
      <c r="G51" s="1" t="n">
        <v>10404267</v>
      </c>
      <c r="J51" s="1"/>
    </row>
    <row r="52" customFormat="false" ht="15" hidden="false" customHeight="true" outlineLevel="0" collapsed="false">
      <c r="C52" s="1" t="s">
        <v>559</v>
      </c>
      <c r="D52" s="1" t="s">
        <v>560</v>
      </c>
      <c r="F52" s="1" t="n">
        <v>-23774582</v>
      </c>
      <c r="G52" s="1" t="n">
        <v>-354019</v>
      </c>
      <c r="J52" s="1"/>
    </row>
    <row r="53" customFormat="false" ht="15" hidden="false" customHeight="true" outlineLevel="0" collapsed="false">
      <c r="C53" s="1" t="s">
        <v>561</v>
      </c>
      <c r="D53" s="1" t="s">
        <v>562</v>
      </c>
      <c r="F53" s="1" t="n">
        <v>2197580</v>
      </c>
      <c r="G53" s="1" t="n">
        <v>3010525</v>
      </c>
      <c r="J53" s="1"/>
    </row>
    <row r="54" customFormat="false" ht="15" hidden="false" customHeight="true" outlineLevel="0" collapsed="false">
      <c r="C54" s="1" t="s">
        <v>563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4</v>
      </c>
      <c r="D56" s="1" t="s">
        <v>565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6</v>
      </c>
      <c r="F58" s="1" t="n">
        <f aca="false">SUM(F60:F65)</f>
        <v>11959155</v>
      </c>
      <c r="G58" s="1" t="n">
        <v>8856609.44959557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7</v>
      </c>
      <c r="F60" s="1" t="n">
        <v>18615931</v>
      </c>
      <c r="G60" s="1" t="n">
        <v>19530299.2714854</v>
      </c>
      <c r="J60" s="1"/>
    </row>
    <row r="61" customFormat="false" ht="15" hidden="false" customHeight="true" outlineLevel="0" collapsed="false">
      <c r="C61" s="1" t="s">
        <v>72</v>
      </c>
      <c r="D61" s="1" t="s">
        <v>568</v>
      </c>
      <c r="F61" s="1" t="n">
        <v>-6398627</v>
      </c>
      <c r="G61" s="1" t="n">
        <v>-9922114.8218898</v>
      </c>
      <c r="J61" s="1"/>
    </row>
    <row r="62" customFormat="false" ht="15" hidden="false" customHeight="true" outlineLevel="0" collapsed="false">
      <c r="C62" s="1" t="s">
        <v>569</v>
      </c>
      <c r="D62" s="1" t="s">
        <v>570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1</v>
      </c>
      <c r="D63" s="1" t="s">
        <v>572</v>
      </c>
      <c r="F63" s="1" t="n">
        <v>0</v>
      </c>
      <c r="G63" s="1" t="n">
        <v>-623800</v>
      </c>
      <c r="J63" s="1"/>
    </row>
    <row r="64" customFormat="false" ht="15" hidden="false" customHeight="true" outlineLevel="0" collapsed="false">
      <c r="C64" s="1" t="s">
        <v>573</v>
      </c>
      <c r="D64" s="1" t="s">
        <v>574</v>
      </c>
      <c r="F64" s="1" t="n">
        <v>-258149</v>
      </c>
      <c r="G64" s="1" t="n">
        <v>-127775</v>
      </c>
      <c r="J64" s="1"/>
    </row>
    <row r="65" customFormat="false" ht="15" hidden="false" customHeight="true" outlineLevel="0" collapsed="false">
      <c r="C65" s="1" t="s">
        <v>575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6</v>
      </c>
      <c r="E67" s="1" t="s">
        <v>354</v>
      </c>
      <c r="F67" s="1" t="n">
        <v>7889218</v>
      </c>
      <c r="G67" s="1" t="n">
        <v>3132502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7</v>
      </c>
      <c r="E69" s="1" t="s">
        <v>354</v>
      </c>
      <c r="F69" s="1" t="n">
        <f aca="false">F40+F44+F58+F67</f>
        <v>8489235</v>
      </c>
      <c r="G69" s="1" t="n">
        <v>18159590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8</v>
      </c>
      <c r="E71" s="1" t="s">
        <v>354</v>
      </c>
      <c r="F71" s="1" t="n">
        <v>122462323</v>
      </c>
      <c r="G71" s="1" t="n">
        <v>52763757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9</v>
      </c>
      <c r="E73" s="1" t="s">
        <v>354</v>
      </c>
      <c r="F73" s="1" t="n">
        <f aca="false">F69+F71</f>
        <v>130951558</v>
      </c>
      <c r="G73" s="1" t="n">
        <v>70923347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2-07-22T13:03:30Z</cp:lastPrinted>
  <dcterms:modified xsi:type="dcterms:W3CDTF">2022-07-28T14:44:3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