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Sheet1" sheetId="8" state="hidden" r:id="rId9"/>
  </sheets>
  <definedNames>
    <definedName function="false" hidden="false" localSheetId="0" name="_xlnm.Print_Area" vbProcedure="false">a!$A$8:$J$65</definedName>
    <definedName function="false" hidden="false" localSheetId="2" name="_xlnm.Print_Area" vbProcedure="false">cc!$A$1:$J$100</definedName>
    <definedName function="false" hidden="false" localSheetId="6" name="_xlnm.Print_Area" vbProcedure="false">cf!$A$1:$G$78</definedName>
    <definedName function="false" hidden="false" localSheetId="5" name="_xlnm.Print_Area" vbProcedure="false">eq!$A$1:$U$70</definedName>
    <definedName function="false" hidden="false" localSheetId="4" name="_xlnm.Print_Area" vbProcedure="false">eqie!$A$1:$E$30</definedName>
    <definedName function="false" hidden="false" localSheetId="1" name="_xlnm.Print_Area" vbProcedure="false">l!$A$3:$J$62</definedName>
    <definedName function="false" hidden="false" localSheetId="3" name="_xlnm.Print_Area" vbProcedure="false">pl!$A$1:$H$99</definedName>
    <definedName function="false" hidden="false" localSheetId="0" name="Excel_BuiltIn__FilterDatabase" vbProcedure="false">a!$A$12:$G$63</definedName>
    <definedName function="false" hidden="false" localSheetId="4" name="Z_16889832_86B0_48A1_A3F0_95785665F9B4__wvu_PrintArea" vbProcedure="false">eqie!$A$3:$D$28</definedName>
    <definedName function="false" hidden="false" localSheetId="4" name="Z_6D13DA8A_5530_4649_8CD7_84B2295869D1__wvu_PrintArea" vbProcedure="false">eqie!$A$3:$D$28</definedName>
    <definedName function="false" hidden="false" localSheetId="4" name="Z_9396E133_4C05_4640_A115_67E7C74F584E__wvu_PrintArea" vbProcedure="false">eqie!$A$3:$D$28</definedName>
    <definedName function="false" hidden="false" localSheetId="4" name="Z_A6EE2484_C53C_402E_94C5_8D90F92DED70__wvu_PrintArea" vbProcedure="false">eqie!$A$3:$D$28</definedName>
    <definedName function="false" hidden="false" localSheetId="4" name="Z_E1E31F00_469F_4984_AC88_A4EA8BCB406A__wvu_PrintArea" vbProcedure="false">eqie!$A$3:$D$28</definedName>
    <definedName function="false" hidden="false" localSheetId="4" name="Z_F0AB3048_32E9_4BAF_9A5C_028907AD0E21__wvu_PrintArea" vbProcedure="false">eqie!$A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580">
  <si>
    <t xml:space="preserve">Consolidated Financial Statements</t>
  </si>
  <si>
    <t xml:space="preserve">(Convenience Translation of Financial Statements Originally Issued in Turkish)</t>
  </si>
  <si>
    <t xml:space="preserve">Türkiye Garanti Bankası Anonim Şirketi and Its Financial Subsidiaries</t>
  </si>
  <si>
    <t xml:space="preserve">Consolidated Balance Sheet (Statement of Financial Position)</t>
  </si>
  <si>
    <t xml:space="preserve">At 30 June 2021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0 June 2021</t>
  </si>
  <si>
    <t xml:space="preserve">31 December 2020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  (Net)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Factoring Receivables</t>
  </si>
  <si>
    <t xml:space="preserve">5.1.7</t>
  </si>
  <si>
    <t xml:space="preserve">2.4</t>
  </si>
  <si>
    <t xml:space="preserve">Other Financial Assets Measured at Amortised Cost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ASSETS HELD FOR SALE AND ASSETS OF DISCONTINUED OPERATIONS (Net)</t>
  </si>
  <si>
    <t xml:space="preserve">5.1.9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10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1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2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3</t>
  </si>
  <si>
    <t xml:space="preserve">VI.</t>
  </si>
  <si>
    <t xml:space="preserve">INTANGIBLE ASSETS (Net)</t>
  </si>
  <si>
    <t xml:space="preserve">5.1.14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5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6</t>
  </si>
  <si>
    <t xml:space="preserve">X.</t>
  </si>
  <si>
    <t xml:space="preserve">OTHER ASSETS (Net)</t>
  </si>
  <si>
    <t xml:space="preserve">5.1.17</t>
  </si>
  <si>
    <t xml:space="preserve">TOTAL ASSETS</t>
  </si>
  <si>
    <t xml:space="preserve">The accompanying notes are an integral part of these 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LIABILITIES</t>
  </si>
  <si>
    <t xml:space="preserve">5.2.7</t>
  </si>
  <si>
    <t xml:space="preserve">LEASE LIABILITIES (Net)</t>
  </si>
  <si>
    <t xml:space="preserve">5.2.8</t>
  </si>
  <si>
    <t xml:space="preserve">PROVISIONS</t>
  </si>
  <si>
    <t xml:space="preserve">5.2.9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10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1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2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3</t>
  </si>
  <si>
    <t xml:space="preserve">XVI.</t>
  </si>
  <si>
    <t xml:space="preserve">SHAREHOLDERS' EQUITY</t>
  </si>
  <si>
    <t xml:space="preserve">5.2.14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16.7</t>
  </si>
  <si>
    <t xml:space="preserve">Minority Interest</t>
  </si>
  <si>
    <t xml:space="preserve">TOTAL LIABILITIES AND SHAREHOLDERS' EQUITY</t>
  </si>
  <si>
    <t xml:space="preserve">Consolidated 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Letters of guarantee</t>
  </si>
  <si>
    <t xml:space="preserve">Guarantees subject to State Tender Law </t>
  </si>
  <si>
    <t xml:space="preserve">Guarantees given for foreign trade operations</t>
  </si>
  <si>
    <t xml:space="preserve">Other letters of guarantee</t>
  </si>
  <si>
    <t xml:space="preserve">Bank acceptances</t>
  </si>
  <si>
    <t xml:space="preserve">Import letter of acceptance</t>
  </si>
  <si>
    <t xml:space="preserve">Other bank acceptances</t>
  </si>
  <si>
    <t xml:space="preserve">Letters of credit</t>
  </si>
  <si>
    <t xml:space="preserve">Documentary letters of credit</t>
  </si>
  <si>
    <t xml:space="preserve">Other letters of credit</t>
  </si>
  <si>
    <t xml:space="preserve">Guaranteed prefinancings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Underwriting commitments</t>
  </si>
  <si>
    <t xml:space="preserve">1.7</t>
  </si>
  <si>
    <t xml:space="preserve">Factoring related guarantees</t>
  </si>
  <si>
    <t xml:space="preserve">1.8</t>
  </si>
  <si>
    <t xml:space="preserve">Other guarantees</t>
  </si>
  <si>
    <t xml:space="preserve">1.9</t>
  </si>
  <si>
    <t xml:space="preserve">Other sureties</t>
  </si>
  <si>
    <t xml:space="preserve">COMMITMENTS</t>
  </si>
  <si>
    <t xml:space="preserve">Irrevocable commitments</t>
  </si>
  <si>
    <t xml:space="preserve">2.1.1</t>
  </si>
  <si>
    <t xml:space="preserve">Asset purchase and sale commitments</t>
  </si>
  <si>
    <t xml:space="preserve">2.1.2</t>
  </si>
  <si>
    <t xml:space="preserve">Deposit purchase and sale commitments</t>
  </si>
  <si>
    <t xml:space="preserve">2.1.3</t>
  </si>
  <si>
    <t xml:space="preserve">Share capital commitments to associates and subsidiaries</t>
  </si>
  <si>
    <t xml:space="preserve">2.1.4</t>
  </si>
  <si>
    <t xml:space="preserve">Loan granting commitments</t>
  </si>
  <si>
    <t xml:space="preserve">2.1.5</t>
  </si>
  <si>
    <t xml:space="preserve">Securities issuance brokerage commitments</t>
  </si>
  <si>
    <t xml:space="preserve">2.1.6</t>
  </si>
  <si>
    <t xml:space="preserve">Commitments for reserve deposit requirements</t>
  </si>
  <si>
    <t xml:space="preserve">2.1.7</t>
  </si>
  <si>
    <t xml:space="preserve">Commitments for cheque payments</t>
  </si>
  <si>
    <t xml:space="preserve">2.1.8</t>
  </si>
  <si>
    <t xml:space="preserve">Tax and fund obligations on export commitments</t>
  </si>
  <si>
    <t xml:space="preserve">2.1.9</t>
  </si>
  <si>
    <t xml:space="preserve">Commitments for credit card limits</t>
  </si>
  <si>
    <t xml:space="preserve">2.1.10</t>
  </si>
  <si>
    <t xml:space="preserve">Commitments for credit cards and banking services related promotions</t>
  </si>
  <si>
    <t xml:space="preserve">2.1.11</t>
  </si>
  <si>
    <t xml:space="preserve">Receivables from "short" sale commitments on securities</t>
  </si>
  <si>
    <t xml:space="preserve">2.1.12</t>
  </si>
  <si>
    <t xml:space="preserve">Payables from "short" sale commitments on securities</t>
  </si>
  <si>
    <t xml:space="preserve">2.1.13</t>
  </si>
  <si>
    <t xml:space="preserve">Other irrevocable commitments</t>
  </si>
  <si>
    <t xml:space="preserve">Revocable commitments</t>
  </si>
  <si>
    <t xml:space="preserve">2.2.1</t>
  </si>
  <si>
    <t xml:space="preserve">Revocable loan granting commitments</t>
  </si>
  <si>
    <t xml:space="preserve">2.2.2</t>
  </si>
  <si>
    <t xml:space="preserve">Other revocable commitments</t>
  </si>
  <si>
    <t xml:space="preserve">DERIVATIVE FINANCIAL INSTRUMENTS</t>
  </si>
  <si>
    <t xml:space="preserve">5.3.2</t>
  </si>
  <si>
    <t xml:space="preserve">Derivative financial instruments held for risk management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Net foreign investment hedges</t>
  </si>
  <si>
    <t xml:space="preserve">Trading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call options</t>
  </si>
  <si>
    <t xml:space="preserve">3.2.3.2</t>
  </si>
  <si>
    <t xml:space="preserve">Currency put options</t>
  </si>
  <si>
    <t xml:space="preserve">3.2.3.3</t>
  </si>
  <si>
    <t xml:space="preserve">Interest rate call options</t>
  </si>
  <si>
    <t xml:space="preserve">3.2.3.4</t>
  </si>
  <si>
    <t xml:space="preserve">Interest rate put options</t>
  </si>
  <si>
    <t xml:space="preserve">3.2.3.5</t>
  </si>
  <si>
    <t xml:space="preserve">Security call options</t>
  </si>
  <si>
    <t xml:space="preserve">3.2.3.6</t>
  </si>
  <si>
    <t xml:space="preserve">Security put option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ITEMS (IV+V+VI)</t>
  </si>
  <si>
    <t xml:space="preserve">ITEMS HELD IN CUSTODY</t>
  </si>
  <si>
    <t xml:space="preserve">Customers' securities held</t>
  </si>
  <si>
    <t xml:space="preserve">Investment securities held in custody</t>
  </si>
  <si>
    <t xml:space="preserve">Check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through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D ITEMS</t>
  </si>
  <si>
    <t xml:space="preserve">Securities</t>
  </si>
  <si>
    <t xml:space="preserve">Guarantee notes</t>
  </si>
  <si>
    <t xml:space="preserve">5.3</t>
  </si>
  <si>
    <t xml:space="preserve">Commodities</t>
  </si>
  <si>
    <t xml:space="preserve">5.4</t>
  </si>
  <si>
    <t xml:space="preserve">Warranties</t>
  </si>
  <si>
    <t xml:space="preserve">5.5</t>
  </si>
  <si>
    <t xml:space="preserve">Real estat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Consolidated Statement of Profit or Loss</t>
  </si>
  <si>
    <t xml:space="preserve">               INCOME AND EXPENSE ITEMS</t>
  </si>
  <si>
    <t xml:space="preserve">1 January 2021-</t>
  </si>
  <si>
    <t xml:space="preserve">1 January 2020-</t>
  </si>
  <si>
    <t xml:space="preserve">1 April 2021-</t>
  </si>
  <si>
    <t xml:space="preserve">1 April 2020-</t>
  </si>
  <si>
    <t xml:space="preserve">30 June 2020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Interest income on securities portfolio</t>
  </si>
  <si>
    <t xml:space="preserve">Financial assets measured at FVTPL</t>
  </si>
  <si>
    <t xml:space="preserve">Financial assets measured at FVOCI</t>
  </si>
  <si>
    <t xml:space="preserve">1.5.3</t>
  </si>
  <si>
    <t xml:space="preserve">Financial assets measured at amortised cost</t>
  </si>
  <si>
    <t xml:space="preserve">Financial lease income</t>
  </si>
  <si>
    <t xml:space="preserve">Other interest income</t>
  </si>
  <si>
    <t xml:space="preserve">INTEREST EXPENSE (-)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Fees and commissions received</t>
  </si>
  <si>
    <t xml:space="preserve">Non-cash loans</t>
  </si>
  <si>
    <t xml:space="preserve">Fees and commissions paid (-)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PROFIT/LOSS BEFORE TAXES (XIII+...+XVI)</t>
  </si>
  <si>
    <t xml:space="preserve">5.4.8</t>
  </si>
  <si>
    <t xml:space="preserve">XVIII.</t>
  </si>
  <si>
    <t xml:space="preserve">PROVISION FOR TAXE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25.1</t>
  </si>
  <si>
    <t xml:space="preserve">Equity holders of the bank</t>
  </si>
  <si>
    <t xml:space="preserve">25.2</t>
  </si>
  <si>
    <t xml:space="preserve">Minority interest</t>
  </si>
  <si>
    <t xml:space="preserve">Earnings per Share</t>
  </si>
  <si>
    <t xml:space="preserve">Consolidated Statement of Profit or Loss and Other Comprehensive Income</t>
  </si>
  <si>
    <t xml:space="preserve">STATEMENT OF PROFIT OR LOSS AND OTHER COMPREHENSIVE INCOME</t>
  </si>
  <si>
    <t xml:space="preserve">1 January 2021 - </t>
  </si>
  <si>
    <t xml:space="preserve">1 January 2020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Revaluation Surplus on Tangible Assets</t>
  </si>
  <si>
    <t xml:space="preserve">Revaluation Surplus on Intangible Assets</t>
  </si>
  <si>
    <t xml:space="preserve">Defined Benefit Plans' Actuarial Gains/Losses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Translation Differences 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Consolidated Statement of Changes in Shareholders' Equity</t>
  </si>
  <si>
    <t xml:space="preserve">31 Aralık 2002 Tarihi İtibariyle Hazırlanan</t>
  </si>
  <si>
    <t xml:space="preserve">STATEMENT OF CHANGES IN SHAREHOLDERS' EQUITY</t>
  </si>
  <si>
    <t xml:space="preserve">Shareholders' Equity Before Minority Interest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 (01/01/2020-30/06/2020)</t>
  </si>
  <si>
    <t xml:space="preserve">Balances at Beginning of Period</t>
  </si>
  <si>
    <t xml:space="preserve">Correction made as per TAS 8</t>
  </si>
  <si>
    <t xml:space="preserve">2.1.</t>
  </si>
  <si>
    <t xml:space="preserve">Effect of Corrections</t>
  </si>
  <si>
    <t xml:space="preserve">2.2.</t>
  </si>
  <si>
    <t xml:space="preserve">Effect of Changes in Accounting Policies</t>
  </si>
  <si>
    <t xml:space="preserve">Adjusted Balances at Beginning of Period (I+II)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…+X+XI)</t>
  </si>
  <si>
    <t xml:space="preserve"> (01/01/2021-30/06/2021)</t>
  </si>
  <si>
    <t xml:space="preserve">Consolidated Statement of Cash Flows</t>
  </si>
  <si>
    <t xml:space="preserve">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  <numFmt numFmtId="192" formatCode="General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3" xfId="1187"/>
    <cellStyle name="Normal 13 2" xfId="1188"/>
    <cellStyle name="Normal 13 2 2" xfId="1189"/>
    <cellStyle name="Normal 13 3" xfId="1190"/>
    <cellStyle name="Normal 13 3 2" xfId="1191"/>
    <cellStyle name="Normal 13 4" xfId="1192"/>
    <cellStyle name="Normal 13 4 2" xfId="1193"/>
    <cellStyle name="Normal 13 5" xfId="1194"/>
    <cellStyle name="Normal 13 6" xfId="1195"/>
    <cellStyle name="Normal 14" xfId="1196"/>
    <cellStyle name="Normal 14 2" xfId="1197"/>
    <cellStyle name="Normal 14 3" xfId="1198"/>
    <cellStyle name="Normal 14 4" xfId="1199"/>
    <cellStyle name="Normal 1452" xfId="1200"/>
    <cellStyle name="Normal 1453" xfId="1201"/>
    <cellStyle name="Normal 1454" xfId="1202"/>
    <cellStyle name="Normal 15" xfId="1203"/>
    <cellStyle name="Normal 15 2" xfId="1204"/>
    <cellStyle name="Normal 15 3" xfId="1205"/>
    <cellStyle name="Normal 1525" xfId="1206"/>
    <cellStyle name="Normal 16" xfId="1207"/>
    <cellStyle name="Normal 16 2" xfId="1208"/>
    <cellStyle name="Normal 16 3" xfId="1209"/>
    <cellStyle name="Normal 16 3 2" xfId="1210"/>
    <cellStyle name="Normal 16 3 2 2" xfId="1211"/>
    <cellStyle name="Normal 16 3 3" xfId="1212"/>
    <cellStyle name="Normal 1606" xfId="1213"/>
    <cellStyle name="Normal 17" xfId="1214"/>
    <cellStyle name="Normal 17 2" xfId="1215"/>
    <cellStyle name="Normal 18" xfId="1216"/>
    <cellStyle name="Normal 18 2" xfId="1217"/>
    <cellStyle name="Normal 18 3" xfId="1218"/>
    <cellStyle name="Normal 18 4" xfId="1219"/>
    <cellStyle name="Normal 1860" xfId="1220"/>
    <cellStyle name="Normal 1862" xfId="1221"/>
    <cellStyle name="Normal 19" xfId="1222"/>
    <cellStyle name="Normal 19 2" xfId="1223"/>
    <cellStyle name="Normal 1902" xfId="1224"/>
    <cellStyle name="Normal 196" xfId="1225"/>
    <cellStyle name="Normal 2" xfId="1226"/>
    <cellStyle name="Normal 2 2" xfId="1227"/>
    <cellStyle name="Normal 2 2 2" xfId="1228"/>
    <cellStyle name="Normal 2 2 2 2" xfId="1229"/>
    <cellStyle name="Normal 2 2 3" xfId="1230"/>
    <cellStyle name="Normal 2 3" xfId="1231"/>
    <cellStyle name="Normal 2 3 2" xfId="1232"/>
    <cellStyle name="Normal 2 3 2 2" xfId="1233"/>
    <cellStyle name="Normal 2 3 2 2 2" xfId="1234"/>
    <cellStyle name="Normal 2 3 2 3" xfId="1235"/>
    <cellStyle name="Normal 2 4" xfId="1236"/>
    <cellStyle name="Normal 2 4 2" xfId="1237"/>
    <cellStyle name="Normal 2 4 2 2" xfId="1238"/>
    <cellStyle name="Normal 2 4 2 2 2" xfId="1239"/>
    <cellStyle name="Normal 2 4 2 3" xfId="1240"/>
    <cellStyle name="Normal 2 4 3" xfId="1241"/>
    <cellStyle name="Normal 2 4 3 2" xfId="1242"/>
    <cellStyle name="Normal 2 4 4" xfId="1243"/>
    <cellStyle name="Normal 2 4 5" xfId="1244"/>
    <cellStyle name="Normal 2 5" xfId="1245"/>
    <cellStyle name="Normal 2 5 2" xfId="1246"/>
    <cellStyle name="Normal 2 6" xfId="1247"/>
    <cellStyle name="Normal 2 7" xfId="1248"/>
    <cellStyle name="Normal 20" xfId="1249"/>
    <cellStyle name="Normal 20 2" xfId="1250"/>
    <cellStyle name="Normal 20 2 2" xfId="1251"/>
    <cellStyle name="Normal 2074" xfId="1252"/>
    <cellStyle name="Normal 2075" xfId="1253"/>
    <cellStyle name="Normal 21" xfId="1254"/>
    <cellStyle name="Normal 21 2" xfId="1255"/>
    <cellStyle name="Normal 21 2 2" xfId="1256"/>
    <cellStyle name="Normal 21 3" xfId="1257"/>
    <cellStyle name="Normal 2185" xfId="1258"/>
    <cellStyle name="Normal 2187" xfId="1259"/>
    <cellStyle name="Normal 2192" xfId="1260"/>
    <cellStyle name="Normal 22" xfId="1261"/>
    <cellStyle name="Normal 22 2" xfId="1262"/>
    <cellStyle name="Normal 2271" xfId="1263"/>
    <cellStyle name="Normal 2279" xfId="1264"/>
    <cellStyle name="Normal 2281" xfId="1265"/>
    <cellStyle name="Normal 2284" xfId="1266"/>
    <cellStyle name="Normal 23" xfId="1267"/>
    <cellStyle name="Normal 23 2" xfId="1268"/>
    <cellStyle name="Normal 24" xfId="1269"/>
    <cellStyle name="Normal 24 2" xfId="1270"/>
    <cellStyle name="Normal 2411" xfId="1271"/>
    <cellStyle name="Normal 2420" xfId="1272"/>
    <cellStyle name="Normal 2422" xfId="1273"/>
    <cellStyle name="Normal 2426" xfId="1274"/>
    <cellStyle name="Normal 2436" xfId="1275"/>
    <cellStyle name="Normal 2438" xfId="1276"/>
    <cellStyle name="Normal 25" xfId="1277"/>
    <cellStyle name="Normal 25 2" xfId="1278"/>
    <cellStyle name="Normal 25 3" xfId="1279"/>
    <cellStyle name="Normal 25 4" xfId="1280"/>
    <cellStyle name="Normal 25 5" xfId="1281"/>
    <cellStyle name="Normal 2524" xfId="1282"/>
    <cellStyle name="Normal 2526" xfId="1283"/>
    <cellStyle name="Normal 2530" xfId="1284"/>
    <cellStyle name="Normal 26" xfId="1285"/>
    <cellStyle name="Normal 26 2" xfId="1286"/>
    <cellStyle name="Normal 26 3" xfId="1287"/>
    <cellStyle name="Normal 2607" xfId="1288"/>
    <cellStyle name="Normal 2615" xfId="1289"/>
    <cellStyle name="Normal 2617" xfId="1290"/>
    <cellStyle name="Normal 27" xfId="1291"/>
    <cellStyle name="Normal 271" xfId="1292"/>
    <cellStyle name="Normal 2740" xfId="1293"/>
    <cellStyle name="Normal 2749" xfId="1294"/>
    <cellStyle name="Normal 2751" xfId="1295"/>
    <cellStyle name="Normal 2788" xfId="1296"/>
    <cellStyle name="Normal 2798" xfId="1297"/>
    <cellStyle name="Normal 28" xfId="1298"/>
    <cellStyle name="Normal 28 2" xfId="1299"/>
    <cellStyle name="Normal 2800" xfId="1300"/>
    <cellStyle name="Normal 282" xfId="1301"/>
    <cellStyle name="Normal 283" xfId="1302"/>
    <cellStyle name="Normal 2873" xfId="1303"/>
    <cellStyle name="Normal 2875" xfId="1304"/>
    <cellStyle name="Normal 29" xfId="1305"/>
    <cellStyle name="Normal 2947" xfId="1306"/>
    <cellStyle name="Normal 2965" xfId="1307"/>
    <cellStyle name="Normal 2973" xfId="1308"/>
    <cellStyle name="Normal 2975" xfId="1309"/>
    <cellStyle name="Normal 2_Gösaş_11_yeni_kur" xfId="1310"/>
    <cellStyle name="Normal 3" xfId="1311"/>
    <cellStyle name="Normal 3 2" xfId="1312"/>
    <cellStyle name="Normal 3 2 2" xfId="1313"/>
    <cellStyle name="Normal 3 2 3" xfId="1314"/>
    <cellStyle name="Normal 3 3" xfId="1315"/>
    <cellStyle name="Normal 3 3 2" xfId="1316"/>
    <cellStyle name="Normal 3 4" xfId="1317"/>
    <cellStyle name="Normal 3 4 2" xfId="1318"/>
    <cellStyle name="Normal 3 5" xfId="1319"/>
    <cellStyle name="Normal 3 5 2" xfId="1320"/>
    <cellStyle name="Normal 3 6" xfId="1321"/>
    <cellStyle name="Normal 3 6 2" xfId="1322"/>
    <cellStyle name="Normal 3 7" xfId="1323"/>
    <cellStyle name="Normal 3 7 2" xfId="1324"/>
    <cellStyle name="Normal 3 8" xfId="1325"/>
    <cellStyle name="Normal 3 9" xfId="1326"/>
    <cellStyle name="Normal 30" xfId="1327"/>
    <cellStyle name="Normal 3011" xfId="1328"/>
    <cellStyle name="Normal 3019" xfId="1329"/>
    <cellStyle name="Normal 3021" xfId="1330"/>
    <cellStyle name="Normal 31" xfId="1331"/>
    <cellStyle name="Normal 31 2" xfId="1332"/>
    <cellStyle name="Normal 31 3" xfId="1333"/>
    <cellStyle name="Normal 32" xfId="1334"/>
    <cellStyle name="Normal 32 2" xfId="1335"/>
    <cellStyle name="Normal 33" xfId="1336"/>
    <cellStyle name="Normal 33 2" xfId="1337"/>
    <cellStyle name="Normal 34" xfId="1338"/>
    <cellStyle name="Normal 34 2" xfId="1339"/>
    <cellStyle name="Normal 35" xfId="1340"/>
    <cellStyle name="Normal 35 2" xfId="1341"/>
    <cellStyle name="Normal 36" xfId="1342"/>
    <cellStyle name="Normal 36 2" xfId="1343"/>
    <cellStyle name="Normal 37" xfId="1344"/>
    <cellStyle name="Normal 38" xfId="1345"/>
    <cellStyle name="Normal 38 2" xfId="1346"/>
    <cellStyle name="Normal 3840" xfId="1347"/>
    <cellStyle name="Normal 39" xfId="1348"/>
    <cellStyle name="Normal 39 2" xfId="1349"/>
    <cellStyle name="Normal 4" xfId="1350"/>
    <cellStyle name="Normal 4 2" xfId="1351"/>
    <cellStyle name="Normal 4 3" xfId="1352"/>
    <cellStyle name="Normal 4 3 10" xfId="1353"/>
    <cellStyle name="Normal 4 3 10 2" xfId="1354"/>
    <cellStyle name="Normal 4 3 11" xfId="1355"/>
    <cellStyle name="Normal 4 3 2" xfId="1356"/>
    <cellStyle name="Normal 4 3 2 10" xfId="1357"/>
    <cellStyle name="Normal 4 3 2 2" xfId="1358"/>
    <cellStyle name="Normal 4 3 2 2 2" xfId="1359"/>
    <cellStyle name="Normal 4 3 2 2 2 2" xfId="1360"/>
    <cellStyle name="Normal 4 3 2 2 2 2 2" xfId="1361"/>
    <cellStyle name="Normal 4 3 2 2 2 2 2 2" xfId="1362"/>
    <cellStyle name="Normal 4 3 2 2 2 2 2 2 2" xfId="1363"/>
    <cellStyle name="Normal 4 3 2 2 2 2 2 2 2 2" xfId="1364"/>
    <cellStyle name="Normal 4 3 2 2 2 2 2 2 2 2 2" xfId="1365"/>
    <cellStyle name="Normal 4 3 2 2 2 2 2 2 2 3" xfId="1366"/>
    <cellStyle name="Normal 4 3 2 2 2 2 2 2 3" xfId="1367"/>
    <cellStyle name="Normal 4 3 2 2 2 2 2 2 3 2" xfId="1368"/>
    <cellStyle name="Normal 4 3 2 2 2 2 2 2 3 2 2" xfId="1369"/>
    <cellStyle name="Normal 4 3 2 2 2 2 2 2 3 3" xfId="1370"/>
    <cellStyle name="Normal 4 3 2 2 2 2 2 2 4" xfId="1371"/>
    <cellStyle name="Normal 4 3 2 2 2 2 2 2 4 2" xfId="1372"/>
    <cellStyle name="Normal 4 3 2 2 2 2 2 2 5" xfId="1373"/>
    <cellStyle name="Normal 4 3 2 2 2 2 2 3" xfId="1374"/>
    <cellStyle name="Normal 4 3 2 2 2 2 2 3 2" xfId="1375"/>
    <cellStyle name="Normal 4 3 2 2 2 2 2 3 2 2" xfId="1376"/>
    <cellStyle name="Normal 4 3 2 2 2 2 2 3 3" xfId="1377"/>
    <cellStyle name="Normal 4 3 2 2 2 2 2 4" xfId="1378"/>
    <cellStyle name="Normal 4 3 2 2 2 2 2 4 2" xfId="1379"/>
    <cellStyle name="Normal 4 3 2 2 2 2 2 4 2 2" xfId="1380"/>
    <cellStyle name="Normal 4 3 2 2 2 2 2 4 3" xfId="1381"/>
    <cellStyle name="Normal 4 3 2 2 2 2 2 5" xfId="1382"/>
    <cellStyle name="Normal 4 3 2 2 2 2 2 5 2" xfId="1383"/>
    <cellStyle name="Normal 4 3 2 2 2 2 2 6" xfId="1384"/>
    <cellStyle name="Normal 4 3 2 2 2 2 3" xfId="1385"/>
    <cellStyle name="Normal 4 3 2 2 2 2 3 2" xfId="1386"/>
    <cellStyle name="Normal 4 3 2 2 2 2 3 2 2" xfId="1387"/>
    <cellStyle name="Normal 4 3 2 2 2 2 3 2 2 2" xfId="1388"/>
    <cellStyle name="Normal 4 3 2 2 2 2 3 2 3" xfId="1389"/>
    <cellStyle name="Normal 4 3 2 2 2 2 3 3" xfId="1390"/>
    <cellStyle name="Normal 4 3 2 2 2 2 3 3 2" xfId="1391"/>
    <cellStyle name="Normal 4 3 2 2 2 2 3 3 2 2" xfId="1392"/>
    <cellStyle name="Normal 4 3 2 2 2 2 3 3 3" xfId="1393"/>
    <cellStyle name="Normal 4 3 2 2 2 2 3 4" xfId="1394"/>
    <cellStyle name="Normal 4 3 2 2 2 2 3 4 2" xfId="1395"/>
    <cellStyle name="Normal 4 3 2 2 2 2 3 5" xfId="1396"/>
    <cellStyle name="Normal 4 3 2 2 2 2 4" xfId="1397"/>
    <cellStyle name="Normal 4 3 2 2 2 2 4 2" xfId="1398"/>
    <cellStyle name="Normal 4 3 2 2 2 2 4 2 2" xfId="1399"/>
    <cellStyle name="Normal 4 3 2 2 2 2 4 3" xfId="1400"/>
    <cellStyle name="Normal 4 3 2 2 2 2 5" xfId="1401"/>
    <cellStyle name="Normal 4 3 2 2 2 2 5 2" xfId="1402"/>
    <cellStyle name="Normal 4 3 2 2 2 2 5 2 2" xfId="1403"/>
    <cellStyle name="Normal 4 3 2 2 2 2 5 3" xfId="1404"/>
    <cellStyle name="Normal 4 3 2 2 2 2 6" xfId="1405"/>
    <cellStyle name="Normal 4 3 2 2 2 2 6 2" xfId="1406"/>
    <cellStyle name="Normal 4 3 2 2 2 2 7" xfId="1407"/>
    <cellStyle name="Normal 4 3 2 2 2 3" xfId="1408"/>
    <cellStyle name="Normal 4 3 2 2 2 3 2" xfId="1409"/>
    <cellStyle name="Normal 4 3 2 2 2 3 2 2" xfId="1410"/>
    <cellStyle name="Normal 4 3 2 2 2 3 2 2 2" xfId="1411"/>
    <cellStyle name="Normal 4 3 2 2 2 3 2 2 2 2" xfId="1412"/>
    <cellStyle name="Normal 4 3 2 2 2 3 2 2 3" xfId="1413"/>
    <cellStyle name="Normal 4 3 2 2 2 3 2 3" xfId="1414"/>
    <cellStyle name="Normal 4 3 2 2 2 3 2 3 2" xfId="1415"/>
    <cellStyle name="Normal 4 3 2 2 2 3 2 3 2 2" xfId="1416"/>
    <cellStyle name="Normal 4 3 2 2 2 3 2 3 3" xfId="1417"/>
    <cellStyle name="Normal 4 3 2 2 2 3 2 4" xfId="1418"/>
    <cellStyle name="Normal 4 3 2 2 2 3 2 4 2" xfId="1419"/>
    <cellStyle name="Normal 4 3 2 2 2 3 2 5" xfId="1420"/>
    <cellStyle name="Normal 4 3 2 2 2 3 3" xfId="1421"/>
    <cellStyle name="Normal 4 3 2 2 2 3 3 2" xfId="1422"/>
    <cellStyle name="Normal 4 3 2 2 2 3 3 2 2" xfId="1423"/>
    <cellStyle name="Normal 4 3 2 2 2 3 3 3" xfId="1424"/>
    <cellStyle name="Normal 4 3 2 2 2 3 4" xfId="1425"/>
    <cellStyle name="Normal 4 3 2 2 2 3 4 2" xfId="1426"/>
    <cellStyle name="Normal 4 3 2 2 2 3 4 2 2" xfId="1427"/>
    <cellStyle name="Normal 4 3 2 2 2 3 4 3" xfId="1428"/>
    <cellStyle name="Normal 4 3 2 2 2 3 5" xfId="1429"/>
    <cellStyle name="Normal 4 3 2 2 2 3 5 2" xfId="1430"/>
    <cellStyle name="Normal 4 3 2 2 2 3 6" xfId="1431"/>
    <cellStyle name="Normal 4 3 2 2 2 4" xfId="1432"/>
    <cellStyle name="Normal 4 3 2 2 2 4 2" xfId="1433"/>
    <cellStyle name="Normal 4 3 2 2 2 4 2 2" xfId="1434"/>
    <cellStyle name="Normal 4 3 2 2 2 4 2 2 2" xfId="1435"/>
    <cellStyle name="Normal 4 3 2 2 2 4 2 3" xfId="1436"/>
    <cellStyle name="Normal 4 3 2 2 2 4 3" xfId="1437"/>
    <cellStyle name="Normal 4 3 2 2 2 4 3 2" xfId="1438"/>
    <cellStyle name="Normal 4 3 2 2 2 4 3 2 2" xfId="1439"/>
    <cellStyle name="Normal 4 3 2 2 2 4 3 3" xfId="1440"/>
    <cellStyle name="Normal 4 3 2 2 2 4 4" xfId="1441"/>
    <cellStyle name="Normal 4 3 2 2 2 4 4 2" xfId="1442"/>
    <cellStyle name="Normal 4 3 2 2 2 4 5" xfId="1443"/>
    <cellStyle name="Normal 4 3 2 2 2 5" xfId="1444"/>
    <cellStyle name="Normal 4 3 2 2 2 5 2" xfId="1445"/>
    <cellStyle name="Normal 4 3 2 2 2 5 2 2" xfId="1446"/>
    <cellStyle name="Normal 4 3 2 2 2 5 3" xfId="1447"/>
    <cellStyle name="Normal 4 3 2 2 2 6" xfId="1448"/>
    <cellStyle name="Normal 4 3 2 2 2 6 2" xfId="1449"/>
    <cellStyle name="Normal 4 3 2 2 2 6 2 2" xfId="1450"/>
    <cellStyle name="Normal 4 3 2 2 2 6 3" xfId="1451"/>
    <cellStyle name="Normal 4 3 2 2 2 7" xfId="1452"/>
    <cellStyle name="Normal 4 3 2 2 2 7 2" xfId="1453"/>
    <cellStyle name="Normal 4 3 2 2 2 8" xfId="1454"/>
    <cellStyle name="Normal 4 3 2 2 3" xfId="1455"/>
    <cellStyle name="Normal 4 3 2 2 3 2" xfId="1456"/>
    <cellStyle name="Normal 4 3 2 2 3 2 2" xfId="1457"/>
    <cellStyle name="Normal 4 3 2 2 3 2 2 2" xfId="1458"/>
    <cellStyle name="Normal 4 3 2 2 3 2 2 2 2" xfId="1459"/>
    <cellStyle name="Normal 4 3 2 2 3 2 2 2 2 2" xfId="1460"/>
    <cellStyle name="Normal 4 3 2 2 3 2 2 2 3" xfId="1461"/>
    <cellStyle name="Normal 4 3 2 2 3 2 2 3" xfId="1462"/>
    <cellStyle name="Normal 4 3 2 2 3 2 2 3 2" xfId="1463"/>
    <cellStyle name="Normal 4 3 2 2 3 2 2 3 2 2" xfId="1464"/>
    <cellStyle name="Normal 4 3 2 2 3 2 2 3 3" xfId="1465"/>
    <cellStyle name="Normal 4 3 2 2 3 2 2 4" xfId="1466"/>
    <cellStyle name="Normal 4 3 2 2 3 2 2 4 2" xfId="1467"/>
    <cellStyle name="Normal 4 3 2 2 3 2 2 5" xfId="1468"/>
    <cellStyle name="Normal 4 3 2 2 3 2 3" xfId="1469"/>
    <cellStyle name="Normal 4 3 2 2 3 2 3 2" xfId="1470"/>
    <cellStyle name="Normal 4 3 2 2 3 2 3 2 2" xfId="1471"/>
    <cellStyle name="Normal 4 3 2 2 3 2 3 3" xfId="1472"/>
    <cellStyle name="Normal 4 3 2 2 3 2 4" xfId="1473"/>
    <cellStyle name="Normal 4 3 2 2 3 2 4 2" xfId="1474"/>
    <cellStyle name="Normal 4 3 2 2 3 2 4 2 2" xfId="1475"/>
    <cellStyle name="Normal 4 3 2 2 3 2 4 3" xfId="1476"/>
    <cellStyle name="Normal 4 3 2 2 3 2 5" xfId="1477"/>
    <cellStyle name="Normal 4 3 2 2 3 2 5 2" xfId="1478"/>
    <cellStyle name="Normal 4 3 2 2 3 2 6" xfId="1479"/>
    <cellStyle name="Normal 4 3 2 2 3 3" xfId="1480"/>
    <cellStyle name="Normal 4 3 2 2 3 3 2" xfId="1481"/>
    <cellStyle name="Normal 4 3 2 2 3 3 2 2" xfId="1482"/>
    <cellStyle name="Normal 4 3 2 2 3 3 2 2 2" xfId="1483"/>
    <cellStyle name="Normal 4 3 2 2 3 3 2 3" xfId="1484"/>
    <cellStyle name="Normal 4 3 2 2 3 3 3" xfId="1485"/>
    <cellStyle name="Normal 4 3 2 2 3 3 3 2" xfId="1486"/>
    <cellStyle name="Normal 4 3 2 2 3 3 3 2 2" xfId="1487"/>
    <cellStyle name="Normal 4 3 2 2 3 3 3 3" xfId="1488"/>
    <cellStyle name="Normal 4 3 2 2 3 3 4" xfId="1489"/>
    <cellStyle name="Normal 4 3 2 2 3 3 4 2" xfId="1490"/>
    <cellStyle name="Normal 4 3 2 2 3 3 5" xfId="1491"/>
    <cellStyle name="Normal 4 3 2 2 3 4" xfId="1492"/>
    <cellStyle name="Normal 4 3 2 2 3 4 2" xfId="1493"/>
    <cellStyle name="Normal 4 3 2 2 3 4 2 2" xfId="1494"/>
    <cellStyle name="Normal 4 3 2 2 3 4 3" xfId="1495"/>
    <cellStyle name="Normal 4 3 2 2 3 5" xfId="1496"/>
    <cellStyle name="Normal 4 3 2 2 3 5 2" xfId="1497"/>
    <cellStyle name="Normal 4 3 2 2 3 5 2 2" xfId="1498"/>
    <cellStyle name="Normal 4 3 2 2 3 5 3" xfId="1499"/>
    <cellStyle name="Normal 4 3 2 2 3 6" xfId="1500"/>
    <cellStyle name="Normal 4 3 2 2 3 6 2" xfId="1501"/>
    <cellStyle name="Normal 4 3 2 2 3 7" xfId="1502"/>
    <cellStyle name="Normal 4 3 2 2 4" xfId="1503"/>
    <cellStyle name="Normal 4 3 2 2 4 2" xfId="1504"/>
    <cellStyle name="Normal 4 3 2 2 4 2 2" xfId="1505"/>
    <cellStyle name="Normal 4 3 2 2 4 2 2 2" xfId="1506"/>
    <cellStyle name="Normal 4 3 2 2 4 2 2 2 2" xfId="1507"/>
    <cellStyle name="Normal 4 3 2 2 4 2 2 3" xfId="1508"/>
    <cellStyle name="Normal 4 3 2 2 4 2 3" xfId="1509"/>
    <cellStyle name="Normal 4 3 2 2 4 2 3 2" xfId="1510"/>
    <cellStyle name="Normal 4 3 2 2 4 2 3 2 2" xfId="1511"/>
    <cellStyle name="Normal 4 3 2 2 4 2 3 3" xfId="1512"/>
    <cellStyle name="Normal 4 3 2 2 4 2 4" xfId="1513"/>
    <cellStyle name="Normal 4 3 2 2 4 2 4 2" xfId="1514"/>
    <cellStyle name="Normal 4 3 2 2 4 2 5" xfId="1515"/>
    <cellStyle name="Normal 4 3 2 2 4 3" xfId="1516"/>
    <cellStyle name="Normal 4 3 2 2 4 3 2" xfId="1517"/>
    <cellStyle name="Normal 4 3 2 2 4 3 2 2" xfId="1518"/>
    <cellStyle name="Normal 4 3 2 2 4 3 3" xfId="1519"/>
    <cellStyle name="Normal 4 3 2 2 4 4" xfId="1520"/>
    <cellStyle name="Normal 4 3 2 2 4 4 2" xfId="1521"/>
    <cellStyle name="Normal 4 3 2 2 4 4 2 2" xfId="1522"/>
    <cellStyle name="Normal 4 3 2 2 4 4 3" xfId="1523"/>
    <cellStyle name="Normal 4 3 2 2 4 5" xfId="1524"/>
    <cellStyle name="Normal 4 3 2 2 4 5 2" xfId="1525"/>
    <cellStyle name="Normal 4 3 2 2 4 6" xfId="1526"/>
    <cellStyle name="Normal 4 3 2 2 5" xfId="1527"/>
    <cellStyle name="Normal 4 3 2 2 5 2" xfId="1528"/>
    <cellStyle name="Normal 4 3 2 2 5 2 2" xfId="1529"/>
    <cellStyle name="Normal 4 3 2 2 5 2 2 2" xfId="1530"/>
    <cellStyle name="Normal 4 3 2 2 5 2 3" xfId="1531"/>
    <cellStyle name="Normal 4 3 2 2 5 3" xfId="1532"/>
    <cellStyle name="Normal 4 3 2 2 5 3 2" xfId="1533"/>
    <cellStyle name="Normal 4 3 2 2 5 3 2 2" xfId="1534"/>
    <cellStyle name="Normal 4 3 2 2 5 3 3" xfId="1535"/>
    <cellStyle name="Normal 4 3 2 2 5 4" xfId="1536"/>
    <cellStyle name="Normal 4 3 2 2 5 4 2" xfId="1537"/>
    <cellStyle name="Normal 4 3 2 2 5 5" xfId="1538"/>
    <cellStyle name="Normal 4 3 2 2 6" xfId="1539"/>
    <cellStyle name="Normal 4 3 2 2 6 2" xfId="1540"/>
    <cellStyle name="Normal 4 3 2 2 6 2 2" xfId="1541"/>
    <cellStyle name="Normal 4 3 2 2 6 3" xfId="1542"/>
    <cellStyle name="Normal 4 3 2 2 7" xfId="1543"/>
    <cellStyle name="Normal 4 3 2 2 7 2" xfId="1544"/>
    <cellStyle name="Normal 4 3 2 2 7 2 2" xfId="1545"/>
    <cellStyle name="Normal 4 3 2 2 7 3" xfId="1546"/>
    <cellStyle name="Normal 4 3 2 2 8" xfId="1547"/>
    <cellStyle name="Normal 4 3 2 2 8 2" xfId="1548"/>
    <cellStyle name="Normal 4 3 2 2 9" xfId="1549"/>
    <cellStyle name="Normal 4 3 2 3" xfId="1550"/>
    <cellStyle name="Normal 4 3 2 3 2" xfId="1551"/>
    <cellStyle name="Normal 4 3 2 3 2 2" xfId="1552"/>
    <cellStyle name="Normal 4 3 2 3 2 2 2" xfId="1553"/>
    <cellStyle name="Normal 4 3 2 3 2 2 2 2" xfId="1554"/>
    <cellStyle name="Normal 4 3 2 3 2 2 2 2 2" xfId="1555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pane xSplit="4" ySplit="8" topLeftCell="E67" activePane="bottomRight" state="frozen"/>
      <selection pane="topLeft" activeCell="A8" activeCellId="0" sqref="A8"/>
      <selection pane="topRight" activeCell="E8" activeCellId="0" sqref="E8"/>
      <selection pane="bottomLeft" activeCell="A67" activeCellId="0" sqref="A67"/>
      <selection pane="bottomRight" activeCell="M45" activeCellId="0" sqref="M45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7.48"/>
    <col collapsed="false" customWidth="true" hidden="false" outlineLevel="0" max="3" min="3" style="1" width="89.34"/>
    <col collapsed="false" customWidth="true" hidden="false" outlineLevel="0" max="4" min="4" style="1" width="11.29"/>
    <col collapsed="false" customWidth="true" hidden="false" outlineLevel="0" max="5" min="5" style="1" width="15.1"/>
    <col collapsed="false" customWidth="true" hidden="false" outlineLevel="0" max="7" min="6" style="1" width="14.81"/>
    <col collapsed="false" customWidth="true" hidden="false" outlineLevel="0" max="8" min="8" style="1" width="17.15"/>
    <col collapsed="false" customWidth="true" hidden="false" outlineLevel="0" max="10" min="9" style="1" width="13.79"/>
    <col collapsed="false" customWidth="false" hidden="false" outlineLevel="0" max="257" min="11" style="1" width="9.53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7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" hidden="false" customHeight="false" outlineLevel="0" collapsed="false">
      <c r="B9" s="1" t="s">
        <v>3</v>
      </c>
    </row>
    <row r="10" s="1" customFormat="true" ht="22.5" hidden="false" customHeight="false" outlineLevel="0" collapsed="false">
      <c r="B10" s="1" t="s">
        <v>4</v>
      </c>
    </row>
    <row r="11" s="1" customFormat="true" ht="15.75" hidden="false" customHeight="false" outlineLevel="0" collapsed="false"/>
    <row r="12" customFormat="false" ht="15.75" hidden="false" customHeight="tru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tru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75" hidden="false" customHeight="false" outlineLevel="0" collapsed="false">
      <c r="B16" s="1" t="s">
        <v>15</v>
      </c>
      <c r="C16" s="1" t="s">
        <v>16</v>
      </c>
      <c r="E16" s="1" t="n">
        <v>60126575</v>
      </c>
      <c r="F16" s="1" t="n">
        <v>106791230</v>
      </c>
      <c r="G16" s="1" t="n">
        <v>166917805</v>
      </c>
      <c r="H16" s="1" t="n">
        <v>42032640</v>
      </c>
      <c r="I16" s="1" t="n">
        <v>102003248</v>
      </c>
      <c r="J16" s="1" t="n">
        <v>144035888</v>
      </c>
    </row>
    <row r="17" s="1" customFormat="true" ht="15.75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27348804</v>
      </c>
      <c r="F17" s="1" t="n">
        <v>85844317</v>
      </c>
      <c r="G17" s="1" t="n">
        <v>113193121</v>
      </c>
      <c r="H17" s="1" t="n">
        <v>15635099</v>
      </c>
      <c r="I17" s="1" t="n">
        <v>78617941</v>
      </c>
      <c r="J17" s="1" t="n">
        <v>94253040</v>
      </c>
    </row>
    <row r="18" s="1" customFormat="true" ht="15.75" hidden="false" customHeight="false" outlineLevel="0" collapsed="false">
      <c r="B18" s="1" t="s">
        <v>20</v>
      </c>
      <c r="C18" s="1" t="s">
        <v>21</v>
      </c>
      <c r="E18" s="1" t="n">
        <v>16532263</v>
      </c>
      <c r="F18" s="1" t="n">
        <v>56958466</v>
      </c>
      <c r="G18" s="1" t="n">
        <v>73490729</v>
      </c>
      <c r="H18" s="1" t="n">
        <v>6997122</v>
      </c>
      <c r="I18" s="1" t="n">
        <v>48722225</v>
      </c>
      <c r="J18" s="1" t="n">
        <v>55719347</v>
      </c>
    </row>
    <row r="19" customFormat="false" ht="15.75" hidden="false" customHeight="false" outlineLevel="0" collapsed="false">
      <c r="B19" s="1" t="s">
        <v>22</v>
      </c>
      <c r="C19" s="1" t="s">
        <v>23</v>
      </c>
      <c r="E19" s="1" t="n">
        <v>878885</v>
      </c>
      <c r="F19" s="1" t="n">
        <v>25874976</v>
      </c>
      <c r="G19" s="1" t="n">
        <v>26753861</v>
      </c>
      <c r="H19" s="1" t="n">
        <v>782969</v>
      </c>
      <c r="I19" s="1" t="n">
        <v>28466330</v>
      </c>
      <c r="J19" s="1" t="n">
        <v>29249299</v>
      </c>
    </row>
    <row r="20" customFormat="false" ht="15.75" hidden="false" customHeight="false" outlineLevel="0" collapsed="false">
      <c r="B20" s="1" t="s">
        <v>24</v>
      </c>
      <c r="C20" s="1" t="s">
        <v>25</v>
      </c>
      <c r="E20" s="1" t="n">
        <v>10045388</v>
      </c>
      <c r="F20" s="1" t="n">
        <v>3115625</v>
      </c>
      <c r="G20" s="1" t="n">
        <v>13161013</v>
      </c>
      <c r="H20" s="1" t="n">
        <v>8043941</v>
      </c>
      <c r="I20" s="1" t="n">
        <v>1662847</v>
      </c>
      <c r="J20" s="1" t="n">
        <v>9706788</v>
      </c>
    </row>
    <row r="21" customFormat="false" ht="15.75" hidden="false" customHeight="false" outlineLevel="0" collapsed="false">
      <c r="B21" s="1" t="s">
        <v>26</v>
      </c>
      <c r="C21" s="1" t="s">
        <v>27</v>
      </c>
      <c r="E21" s="1" t="n">
        <v>107732</v>
      </c>
      <c r="F21" s="1" t="n">
        <v>104750</v>
      </c>
      <c r="G21" s="1" t="n">
        <v>212482</v>
      </c>
      <c r="H21" s="1" t="n">
        <v>188933</v>
      </c>
      <c r="I21" s="1" t="n">
        <v>233461</v>
      </c>
      <c r="J21" s="1" t="n">
        <v>422394</v>
      </c>
    </row>
    <row r="22" customFormat="false" ht="15.75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1822967</v>
      </c>
      <c r="F22" s="1" t="n">
        <v>5877114</v>
      </c>
      <c r="G22" s="1" t="n">
        <v>7700081</v>
      </c>
      <c r="H22" s="1" t="n">
        <v>1356222</v>
      </c>
      <c r="I22" s="1" t="n">
        <v>7026509</v>
      </c>
      <c r="J22" s="1" t="n">
        <v>8382731</v>
      </c>
    </row>
    <row r="23" customFormat="false" ht="15.75" hidden="false" customHeight="false" outlineLevel="0" collapsed="false">
      <c r="B23" s="1" t="s">
        <v>31</v>
      </c>
      <c r="C23" s="1" t="s">
        <v>32</v>
      </c>
      <c r="E23" s="1" t="n">
        <v>868106</v>
      </c>
      <c r="F23" s="1" t="n">
        <v>884752</v>
      </c>
      <c r="G23" s="1" t="n">
        <v>1752858</v>
      </c>
      <c r="H23" s="1" t="n">
        <v>759526</v>
      </c>
      <c r="I23" s="1" t="n">
        <v>2153945</v>
      </c>
      <c r="J23" s="1" t="n">
        <v>2913471</v>
      </c>
    </row>
    <row r="24" customFormat="false" ht="15.75" hidden="false" customHeight="false" outlineLevel="0" collapsed="false">
      <c r="B24" s="1" t="s">
        <v>33</v>
      </c>
      <c r="C24" s="1" t="s">
        <v>34</v>
      </c>
      <c r="E24" s="1" t="n">
        <v>933483</v>
      </c>
      <c r="F24" s="1" t="n">
        <v>139829</v>
      </c>
      <c r="G24" s="1" t="n">
        <v>1073312</v>
      </c>
      <c r="H24" s="1" t="n">
        <v>547867</v>
      </c>
      <c r="I24" s="1" t="n">
        <v>54021</v>
      </c>
      <c r="J24" s="1" t="n">
        <v>601888</v>
      </c>
    </row>
    <row r="25" customFormat="false" ht="15.75" hidden="false" customHeight="false" outlineLevel="0" collapsed="false">
      <c r="B25" s="1" t="s">
        <v>35</v>
      </c>
      <c r="C25" s="1" t="s">
        <v>36</v>
      </c>
      <c r="E25" s="1" t="n">
        <v>21378</v>
      </c>
      <c r="F25" s="1" t="n">
        <v>4852533</v>
      </c>
      <c r="G25" s="1" t="n">
        <v>4873911</v>
      </c>
      <c r="H25" s="1" t="n">
        <v>48829</v>
      </c>
      <c r="I25" s="1" t="n">
        <v>4818543</v>
      </c>
      <c r="J25" s="1" t="n">
        <v>4867372</v>
      </c>
    </row>
    <row r="26" customFormat="false" ht="15.75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27940961</v>
      </c>
      <c r="F26" s="1" t="n">
        <v>13164139</v>
      </c>
      <c r="G26" s="1" t="n">
        <v>41105100</v>
      </c>
      <c r="H26" s="1" t="n">
        <v>22580548</v>
      </c>
      <c r="I26" s="1" t="n">
        <v>14205017</v>
      </c>
      <c r="J26" s="1" t="n">
        <v>36785565</v>
      </c>
    </row>
    <row r="27" customFormat="false" ht="15.75" hidden="false" customHeight="false" outlineLevel="0" collapsed="false">
      <c r="B27" s="1" t="s">
        <v>40</v>
      </c>
      <c r="C27" s="1" t="s">
        <v>32</v>
      </c>
      <c r="E27" s="1" t="n">
        <v>27884868</v>
      </c>
      <c r="F27" s="1" t="n">
        <v>6498409</v>
      </c>
      <c r="G27" s="1" t="n">
        <v>34383277</v>
      </c>
      <c r="H27" s="1" t="n">
        <v>22411168</v>
      </c>
      <c r="I27" s="1" t="n">
        <v>9228128</v>
      </c>
      <c r="J27" s="1" t="n">
        <v>31639296</v>
      </c>
    </row>
    <row r="28" customFormat="false" ht="15.75" hidden="false" customHeight="false" outlineLevel="0" collapsed="false">
      <c r="B28" s="1" t="s">
        <v>41</v>
      </c>
      <c r="C28" s="1" t="s">
        <v>34</v>
      </c>
      <c r="E28" s="1" t="n">
        <v>56093</v>
      </c>
      <c r="F28" s="1" t="n">
        <v>320167</v>
      </c>
      <c r="G28" s="1" t="n">
        <v>376260</v>
      </c>
      <c r="H28" s="1" t="n">
        <v>58305</v>
      </c>
      <c r="I28" s="1" t="n">
        <v>254511</v>
      </c>
      <c r="J28" s="1" t="n">
        <v>312816</v>
      </c>
    </row>
    <row r="29" customFormat="false" ht="15.75" hidden="false" customHeight="false" outlineLevel="0" collapsed="false">
      <c r="B29" s="1" t="s">
        <v>42</v>
      </c>
      <c r="C29" s="1" t="s">
        <v>36</v>
      </c>
      <c r="E29" s="1" t="n">
        <v>0</v>
      </c>
      <c r="F29" s="1" t="n">
        <v>6345563</v>
      </c>
      <c r="G29" s="1" t="n">
        <v>6345563</v>
      </c>
      <c r="H29" s="1" t="n">
        <v>111075</v>
      </c>
      <c r="I29" s="1" t="n">
        <v>4722378</v>
      </c>
      <c r="J29" s="1" t="n">
        <v>4833453</v>
      </c>
    </row>
    <row r="30" customFormat="false" ht="15.75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3013843</v>
      </c>
      <c r="F30" s="1" t="n">
        <v>1905660</v>
      </c>
      <c r="G30" s="1" t="n">
        <v>4919503</v>
      </c>
      <c r="H30" s="1" t="n">
        <v>2460771</v>
      </c>
      <c r="I30" s="1" t="n">
        <v>2153781</v>
      </c>
      <c r="J30" s="1" t="n">
        <v>4614552</v>
      </c>
    </row>
    <row r="31" customFormat="false" ht="15.75" hidden="false" customHeight="false" outlineLevel="0" collapsed="false">
      <c r="B31" s="1" t="s">
        <v>46</v>
      </c>
      <c r="C31" s="1" t="s">
        <v>47</v>
      </c>
      <c r="E31" s="1" t="n">
        <v>2555020</v>
      </c>
      <c r="F31" s="1" t="n">
        <v>1885889</v>
      </c>
      <c r="G31" s="1" t="n">
        <v>4440909</v>
      </c>
      <c r="H31" s="1" t="n">
        <v>2013066</v>
      </c>
      <c r="I31" s="1" t="n">
        <v>2144333</v>
      </c>
      <c r="J31" s="1" t="n">
        <v>4157399</v>
      </c>
    </row>
    <row r="32" s="1" customFormat="true" ht="15.75" hidden="false" customHeight="false" outlineLevel="0" collapsed="false">
      <c r="B32" s="1" t="s">
        <v>48</v>
      </c>
      <c r="C32" s="1" t="s">
        <v>49</v>
      </c>
      <c r="E32" s="1" t="n">
        <v>458823</v>
      </c>
      <c r="F32" s="1" t="n">
        <v>19771</v>
      </c>
      <c r="G32" s="1" t="n">
        <v>478594</v>
      </c>
      <c r="H32" s="1" t="n">
        <v>447705</v>
      </c>
      <c r="I32" s="1" t="n">
        <v>9448</v>
      </c>
      <c r="J32" s="1" t="n">
        <v>457153</v>
      </c>
    </row>
    <row r="33" s="1" customFormat="true" ht="15.75" hidden="false" customHeight="false" outlineLevel="0" collapsed="false">
      <c r="B33" s="1" t="s">
        <v>50</v>
      </c>
      <c r="C33" s="1" t="s">
        <v>51</v>
      </c>
      <c r="E33" s="1" t="n">
        <v>256075352</v>
      </c>
      <c r="F33" s="1" t="n">
        <v>159380622</v>
      </c>
      <c r="G33" s="1" t="n">
        <v>415455974</v>
      </c>
      <c r="H33" s="1" t="n">
        <v>231445253</v>
      </c>
      <c r="I33" s="1" t="n">
        <v>141326018</v>
      </c>
      <c r="J33" s="1" t="n">
        <v>372771271</v>
      </c>
    </row>
    <row r="34" s="1" customFormat="true" ht="15.75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240164793</v>
      </c>
      <c r="F34" s="1" t="n">
        <v>152938776</v>
      </c>
      <c r="G34" s="1" t="n">
        <v>393103569</v>
      </c>
      <c r="H34" s="1" t="n">
        <v>215475505</v>
      </c>
      <c r="I34" s="1" t="n">
        <v>134757624</v>
      </c>
      <c r="J34" s="1" t="n">
        <v>350233129</v>
      </c>
    </row>
    <row r="35" s="1" customFormat="true" ht="15.75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2250641</v>
      </c>
      <c r="F35" s="1" t="n">
        <v>6534699</v>
      </c>
      <c r="G35" s="1" t="n">
        <v>8785340</v>
      </c>
      <c r="H35" s="1" t="n">
        <v>1818749</v>
      </c>
      <c r="I35" s="1" t="n">
        <v>5689959</v>
      </c>
      <c r="J35" s="1" t="n">
        <v>7508708</v>
      </c>
    </row>
    <row r="36" s="1" customFormat="true" ht="15.75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2847342</v>
      </c>
      <c r="F36" s="1" t="n">
        <v>1034780</v>
      </c>
      <c r="G36" s="1" t="n">
        <v>3882122</v>
      </c>
      <c r="H36" s="1" t="n">
        <v>2205049</v>
      </c>
      <c r="I36" s="1" t="n">
        <v>721520</v>
      </c>
      <c r="J36" s="1" t="n">
        <v>2926569</v>
      </c>
    </row>
    <row r="37" s="1" customFormat="true" ht="15.75" hidden="false" customHeight="false" outlineLevel="0" collapsed="false">
      <c r="B37" s="1" t="s">
        <v>61</v>
      </c>
      <c r="C37" s="1" t="s">
        <v>62</v>
      </c>
      <c r="D37" s="1" t="s">
        <v>63</v>
      </c>
      <c r="E37" s="1" t="n">
        <v>21248442</v>
      </c>
      <c r="F37" s="1" t="n">
        <v>11893314</v>
      </c>
      <c r="G37" s="1" t="n">
        <v>33141756</v>
      </c>
      <c r="H37" s="1" t="n">
        <v>22663984</v>
      </c>
      <c r="I37" s="1" t="n">
        <v>10574927</v>
      </c>
      <c r="J37" s="1" t="n">
        <v>33238911</v>
      </c>
    </row>
    <row r="38" s="1" customFormat="true" ht="15.75" hidden="false" customHeight="false" outlineLevel="0" collapsed="false">
      <c r="B38" s="1" t="s">
        <v>64</v>
      </c>
      <c r="C38" s="1" t="s">
        <v>32</v>
      </c>
      <c r="E38" s="1" t="n">
        <v>21215499</v>
      </c>
      <c r="F38" s="1" t="n">
        <v>11855344</v>
      </c>
      <c r="G38" s="1" t="n">
        <v>33070843</v>
      </c>
      <c r="H38" s="1" t="n">
        <v>22630403</v>
      </c>
      <c r="I38" s="1" t="n">
        <v>10541868</v>
      </c>
      <c r="J38" s="1" t="n">
        <v>33172271</v>
      </c>
    </row>
    <row r="39" s="1" customFormat="true" ht="15.75" hidden="false" customHeight="false" outlineLevel="0" collapsed="false">
      <c r="B39" s="1" t="s">
        <v>65</v>
      </c>
      <c r="C39" s="1" t="s">
        <v>36</v>
      </c>
      <c r="E39" s="1" t="n">
        <v>32943</v>
      </c>
      <c r="F39" s="1" t="n">
        <v>37970</v>
      </c>
      <c r="G39" s="1" t="n">
        <v>70913</v>
      </c>
      <c r="H39" s="1" t="n">
        <v>33581</v>
      </c>
      <c r="I39" s="1" t="n">
        <v>33059</v>
      </c>
      <c r="J39" s="1" t="n">
        <v>66640</v>
      </c>
    </row>
    <row r="40" s="1" customFormat="true" ht="15.75" hidden="false" customHeight="false" outlineLevel="0" collapsed="false">
      <c r="B40" s="1" t="s">
        <v>66</v>
      </c>
      <c r="C40" s="1" t="s">
        <v>27</v>
      </c>
      <c r="E40" s="1" t="n">
        <v>10435866</v>
      </c>
      <c r="F40" s="1" t="n">
        <v>13020947</v>
      </c>
      <c r="G40" s="1" t="n">
        <v>23456813</v>
      </c>
      <c r="H40" s="1" t="n">
        <v>10718034</v>
      </c>
      <c r="I40" s="1" t="n">
        <v>10418012</v>
      </c>
      <c r="J40" s="1" t="n">
        <v>21136046</v>
      </c>
    </row>
    <row r="41" s="1" customFormat="true" ht="19.5" hidden="false" customHeight="true" outlineLevel="0" collapsed="false">
      <c r="B41" s="1" t="s">
        <v>67</v>
      </c>
      <c r="C41" s="1" t="s">
        <v>68</v>
      </c>
      <c r="D41" s="1" t="s">
        <v>69</v>
      </c>
      <c r="E41" s="1" t="n">
        <v>674234</v>
      </c>
      <c r="F41" s="1" t="n">
        <v>14955</v>
      </c>
      <c r="G41" s="1" t="n">
        <v>689189</v>
      </c>
      <c r="H41" s="1" t="n">
        <v>914057</v>
      </c>
      <c r="I41" s="1" t="n">
        <v>17696</v>
      </c>
      <c r="J41" s="1" t="n">
        <v>931753</v>
      </c>
    </row>
    <row r="42" s="1" customFormat="true" ht="15.75" hidden="false" customHeight="false" outlineLevel="0" collapsed="false">
      <c r="B42" s="1" t="s">
        <v>70</v>
      </c>
      <c r="C42" s="1" t="s">
        <v>71</v>
      </c>
      <c r="E42" s="1" t="n">
        <v>674234</v>
      </c>
      <c r="F42" s="1" t="n">
        <v>14955</v>
      </c>
      <c r="G42" s="1" t="n">
        <v>689189</v>
      </c>
      <c r="H42" s="1" t="n">
        <v>914057</v>
      </c>
      <c r="I42" s="1" t="n">
        <v>17696</v>
      </c>
      <c r="J42" s="1" t="n">
        <v>931753</v>
      </c>
    </row>
    <row r="43" s="1" customFormat="true" ht="15.75" hidden="false" customHeight="false" outlineLevel="0" collapsed="false">
      <c r="B43" s="1" t="s">
        <v>72</v>
      </c>
      <c r="C43" s="1" t="s">
        <v>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.75" hidden="false" customHeight="false" outlineLevel="0" collapsed="false">
      <c r="B44" s="1" t="s">
        <v>74</v>
      </c>
      <c r="C44" s="1" t="s">
        <v>75</v>
      </c>
      <c r="E44" s="1" t="n">
        <v>71313</v>
      </c>
      <c r="F44" s="1" t="n">
        <v>7091</v>
      </c>
      <c r="G44" s="1" t="n">
        <v>78404</v>
      </c>
      <c r="H44" s="1" t="n">
        <v>160390</v>
      </c>
      <c r="I44" s="1" t="n">
        <v>6105</v>
      </c>
      <c r="J44" s="1" t="n">
        <v>166495</v>
      </c>
    </row>
    <row r="45" customFormat="false" ht="15.75" hidden="false" customHeight="false" outlineLevel="0" collapsed="false">
      <c r="B45" s="1" t="s">
        <v>76</v>
      </c>
      <c r="C45" s="1" t="s">
        <v>77</v>
      </c>
      <c r="D45" s="1" t="s">
        <v>78</v>
      </c>
      <c r="E45" s="1" t="n">
        <v>46589</v>
      </c>
      <c r="F45" s="1" t="n">
        <v>8</v>
      </c>
      <c r="G45" s="1" t="n">
        <v>46597</v>
      </c>
      <c r="H45" s="1" t="n">
        <v>46370</v>
      </c>
      <c r="I45" s="1" t="n">
        <v>7</v>
      </c>
      <c r="J45" s="1" t="n">
        <v>46377</v>
      </c>
    </row>
    <row r="46" s="1" customFormat="true" ht="15.75" hidden="false" customHeight="false" outlineLevel="0" collapsed="false">
      <c r="B46" s="1" t="s">
        <v>79</v>
      </c>
      <c r="C46" s="1" t="s">
        <v>8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s="1" customFormat="true" ht="15.75" hidden="false" customHeight="false" outlineLevel="0" collapsed="false">
      <c r="B47" s="1" t="s">
        <v>81</v>
      </c>
      <c r="C47" s="1" t="s">
        <v>82</v>
      </c>
      <c r="E47" s="1" t="n">
        <v>46589</v>
      </c>
      <c r="F47" s="1" t="n">
        <v>8</v>
      </c>
      <c r="G47" s="1" t="n">
        <v>46597</v>
      </c>
      <c r="H47" s="1" t="n">
        <v>46370</v>
      </c>
      <c r="I47" s="1" t="n">
        <v>7</v>
      </c>
      <c r="J47" s="1" t="n">
        <v>46377</v>
      </c>
    </row>
    <row r="48" s="1" customFormat="true" ht="15.75" hidden="false" customHeight="false" outlineLevel="0" collapsed="false">
      <c r="B48" s="1" t="s">
        <v>83</v>
      </c>
      <c r="C48" s="1" t="s">
        <v>84</v>
      </c>
      <c r="D48" s="1" t="s">
        <v>85</v>
      </c>
      <c r="E48" s="1" t="n">
        <v>24724</v>
      </c>
      <c r="F48" s="1" t="n">
        <v>7083</v>
      </c>
      <c r="G48" s="1" t="n">
        <v>31807</v>
      </c>
      <c r="H48" s="1" t="n">
        <v>114020</v>
      </c>
      <c r="I48" s="1" t="n">
        <v>6098</v>
      </c>
      <c r="J48" s="1" t="n">
        <v>120118</v>
      </c>
    </row>
    <row r="49" customFormat="false" ht="15.75" hidden="false" customHeight="false" outlineLevel="0" collapsed="false">
      <c r="B49" s="1" t="s">
        <v>86</v>
      </c>
      <c r="C49" s="1" t="s">
        <v>8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.75" hidden="false" customHeight="false" outlineLevel="0" collapsed="false">
      <c r="B50" s="1" t="s">
        <v>88</v>
      </c>
      <c r="C50" s="1" t="s">
        <v>89</v>
      </c>
      <c r="E50" s="1" t="n">
        <v>24724</v>
      </c>
      <c r="F50" s="1" t="n">
        <v>7083</v>
      </c>
      <c r="G50" s="1" t="n">
        <v>31807</v>
      </c>
      <c r="H50" s="1" t="n">
        <v>114020</v>
      </c>
      <c r="I50" s="1" t="n">
        <v>6098</v>
      </c>
      <c r="J50" s="1" t="n">
        <v>120118</v>
      </c>
    </row>
    <row r="51" customFormat="false" ht="15.75" hidden="false" customHeight="false" outlineLevel="0" collapsed="false">
      <c r="B51" s="1" t="s">
        <v>90</v>
      </c>
      <c r="C51" s="1" t="s">
        <v>91</v>
      </c>
      <c r="D51" s="1" t="s">
        <v>9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75" hidden="false" customHeight="false" outlineLevel="0" collapsed="false">
      <c r="B52" s="1" t="s">
        <v>93</v>
      </c>
      <c r="C52" s="1" t="s">
        <v>94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75" hidden="false" customHeight="false" outlineLevel="0" collapsed="false">
      <c r="B53" s="1" t="s">
        <v>95</v>
      </c>
      <c r="C53" s="1" t="s">
        <v>96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s="1" customFormat="true" ht="15.75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5149710</v>
      </c>
      <c r="F54" s="1" t="n">
        <v>537812</v>
      </c>
      <c r="G54" s="1" t="n">
        <v>5687522</v>
      </c>
      <c r="H54" s="1" t="n">
        <v>5464120</v>
      </c>
      <c r="I54" s="1" t="n">
        <v>495951</v>
      </c>
      <c r="J54" s="1" t="n">
        <v>5960071</v>
      </c>
    </row>
    <row r="55" customFormat="false" ht="15.75" hidden="false" customHeight="false" outlineLevel="0" collapsed="false">
      <c r="B55" s="1" t="s">
        <v>100</v>
      </c>
      <c r="C55" s="1" t="s">
        <v>101</v>
      </c>
      <c r="D55" s="1" t="s">
        <v>102</v>
      </c>
      <c r="E55" s="1" t="n">
        <v>664838</v>
      </c>
      <c r="F55" s="1" t="n">
        <v>87708</v>
      </c>
      <c r="G55" s="1" t="n">
        <v>752546</v>
      </c>
      <c r="H55" s="1" t="n">
        <v>533600</v>
      </c>
      <c r="I55" s="1" t="n">
        <v>80798</v>
      </c>
      <c r="J55" s="1" t="n">
        <v>614398</v>
      </c>
    </row>
    <row r="56" customFormat="false" ht="15.75" hidden="false" customHeight="false" outlineLevel="0" collapsed="false">
      <c r="B56" s="1" t="s">
        <v>103</v>
      </c>
      <c r="C56" s="1" t="s">
        <v>104</v>
      </c>
      <c r="E56" s="1" t="n">
        <v>6388</v>
      </c>
      <c r="F56" s="1" t="n">
        <v>0</v>
      </c>
      <c r="G56" s="1" t="n">
        <v>6388</v>
      </c>
      <c r="H56" s="1" t="n">
        <v>6388</v>
      </c>
      <c r="I56" s="1" t="n">
        <v>0</v>
      </c>
      <c r="J56" s="1" t="n">
        <v>6388</v>
      </c>
    </row>
    <row r="57" customFormat="false" ht="15.75" hidden="false" customHeight="false" outlineLevel="0" collapsed="false">
      <c r="B57" s="1" t="s">
        <v>105</v>
      </c>
      <c r="C57" s="1" t="s">
        <v>106</v>
      </c>
      <c r="E57" s="1" t="n">
        <v>658450</v>
      </c>
      <c r="F57" s="1" t="n">
        <v>87708</v>
      </c>
      <c r="G57" s="1" t="n">
        <v>746158</v>
      </c>
      <c r="H57" s="1" t="n">
        <v>527212</v>
      </c>
      <c r="I57" s="1" t="n">
        <v>80798</v>
      </c>
      <c r="J57" s="1" t="n">
        <v>608010</v>
      </c>
    </row>
    <row r="58" s="1" customFormat="true" ht="15.75" hidden="false" customHeight="false" outlineLevel="0" collapsed="false">
      <c r="B58" s="1" t="s">
        <v>107</v>
      </c>
      <c r="C58" s="1" t="s">
        <v>108</v>
      </c>
      <c r="D58" s="1" t="s">
        <v>109</v>
      </c>
      <c r="E58" s="1" t="n">
        <v>598353</v>
      </c>
      <c r="F58" s="1" t="n">
        <v>0</v>
      </c>
      <c r="G58" s="1" t="n">
        <v>598353</v>
      </c>
      <c r="H58" s="1" t="n">
        <v>561525</v>
      </c>
      <c r="I58" s="1" t="n">
        <v>0</v>
      </c>
      <c r="J58" s="1" t="n">
        <v>561525</v>
      </c>
    </row>
    <row r="59" s="1" customFormat="true" ht="15.75" hidden="false" customHeight="false" outlineLevel="0" collapsed="false">
      <c r="B59" s="1" t="s">
        <v>110</v>
      </c>
      <c r="C59" s="1" t="s">
        <v>111</v>
      </c>
      <c r="E59" s="1" t="n">
        <v>45</v>
      </c>
      <c r="F59" s="1" t="n">
        <v>100102</v>
      </c>
      <c r="G59" s="1" t="n">
        <v>100147</v>
      </c>
      <c r="H59" s="1" t="n">
        <v>3420</v>
      </c>
      <c r="I59" s="1" t="n">
        <v>85563</v>
      </c>
      <c r="J59" s="1" t="n">
        <v>88983</v>
      </c>
    </row>
    <row r="60" customFormat="false" ht="15.75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3947745</v>
      </c>
      <c r="F60" s="1" t="n">
        <v>22355</v>
      </c>
      <c r="G60" s="1" t="n">
        <v>3970100</v>
      </c>
      <c r="H60" s="1" t="n">
        <v>3618388</v>
      </c>
      <c r="I60" s="1" t="n">
        <v>22015</v>
      </c>
      <c r="J60" s="1" t="n">
        <v>3640403</v>
      </c>
    </row>
    <row r="61" customFormat="false" ht="15.75" hidden="false" customHeight="false" outlineLevel="0" collapsed="false">
      <c r="B61" s="1" t="s">
        <v>115</v>
      </c>
      <c r="C61" s="1" t="s">
        <v>116</v>
      </c>
      <c r="D61" s="1" t="s">
        <v>117</v>
      </c>
      <c r="E61" s="1" t="n">
        <v>9607984</v>
      </c>
      <c r="F61" s="1" t="n">
        <v>3929101</v>
      </c>
      <c r="G61" s="1" t="n">
        <v>13537085</v>
      </c>
      <c r="H61" s="1" t="n">
        <v>7902560</v>
      </c>
      <c r="I61" s="1" t="n">
        <v>4239458</v>
      </c>
      <c r="J61" s="1" t="n">
        <v>12142018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C63" s="1" t="s">
        <v>118</v>
      </c>
      <c r="E63" s="1" t="n">
        <v>336916149</v>
      </c>
      <c r="F63" s="1" t="n">
        <v>270870976</v>
      </c>
      <c r="G63" s="1" t="n">
        <v>607787125</v>
      </c>
      <c r="H63" s="1" t="n">
        <v>292635953</v>
      </c>
      <c r="I63" s="1" t="n">
        <v>248276852</v>
      </c>
      <c r="J63" s="1" t="n">
        <v>540912805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B65" s="1" t="s">
        <v>119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4" ySplit="8" topLeftCell="E11" activePane="bottomRight" state="frozen"/>
      <selection pane="topLeft" activeCell="A3" activeCellId="0" sqref="A3"/>
      <selection pane="topRight" activeCell="E3" activeCellId="0" sqref="E3"/>
      <selection pane="bottomLeft" activeCell="A11" activeCellId="0" sqref="A11"/>
      <selection pane="bottomRight" activeCell="H65" activeCellId="0" sqref="H65"/>
    </sheetView>
  </sheetViews>
  <sheetFormatPr defaultColWidth="9.53515625" defaultRowHeight="15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7.91"/>
    <col collapsed="false" customWidth="true" hidden="false" outlineLevel="0" max="3" min="3" style="1" width="86.56"/>
    <col collapsed="false" customWidth="true" hidden="false" outlineLevel="0" max="4" min="4" style="1" width="11.29"/>
    <col collapsed="false" customWidth="true" hidden="false" outlineLevel="0" max="7" min="5" style="1" width="15.1"/>
    <col collapsed="false" customWidth="true" hidden="false" outlineLevel="0" max="10" min="8" style="1" width="13.79"/>
    <col collapsed="false" customWidth="false" hidden="false" outlineLevel="0" max="11" min="11" style="1" width="9.53"/>
    <col collapsed="false" customWidth="true" hidden="false" outlineLevel="0" max="12" min="12" style="1" width="9.67"/>
    <col collapsed="false" customWidth="false" hidden="false" outlineLevel="0" max="257" min="13" style="1" width="9.53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">
        <v>3</v>
      </c>
    </row>
    <row r="5" s="1" customFormat="true" ht="22.5" hidden="false" customHeight="false" outlineLevel="0" collapsed="false">
      <c r="B5" s="1" t="str">
        <f aca="false">a!B10</f>
        <v>At 30 June 2021</v>
      </c>
    </row>
    <row r="6" s="1" customFormat="true" ht="22.9" hidden="false" customHeight="true" outlineLevel="0" collapsed="false"/>
    <row r="7" customFormat="false" ht="15.75" hidden="false" customHeight="true" outlineLevel="0" collapsed="false">
      <c r="A7" s="2" t="s">
        <v>120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 t="str">
        <f aca="false">a!E14</f>
        <v>30 June 2021</v>
      </c>
      <c r="F9" s="2"/>
      <c r="G9" s="2"/>
      <c r="H9" s="2" t="str">
        <f aca="false">a!H14</f>
        <v>31 December 2020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75" hidden="false" customHeight="false" outlineLevel="0" collapsed="false">
      <c r="B11" s="1" t="s">
        <v>15</v>
      </c>
      <c r="C11" s="1" t="s">
        <v>121</v>
      </c>
      <c r="D11" s="1" t="s">
        <v>122</v>
      </c>
      <c r="E11" s="1" t="n">
        <v>165589032</v>
      </c>
      <c r="F11" s="1" t="n">
        <v>246363395</v>
      </c>
      <c r="G11" s="1" t="n">
        <v>411952427</v>
      </c>
      <c r="H11" s="1" t="n">
        <v>142230848</v>
      </c>
      <c r="I11" s="1" t="n">
        <v>215869500</v>
      </c>
      <c r="J11" s="1" t="n">
        <v>358100348</v>
      </c>
    </row>
    <row r="12" s="1" customFormat="true" ht="15.75" hidden="false" customHeight="false" outlineLevel="0" collapsed="false">
      <c r="B12" s="1" t="s">
        <v>50</v>
      </c>
      <c r="C12" s="1" t="s">
        <v>123</v>
      </c>
      <c r="D12" s="1" t="s">
        <v>124</v>
      </c>
      <c r="E12" s="1" t="n">
        <v>2343128</v>
      </c>
      <c r="F12" s="1" t="n">
        <v>28642463</v>
      </c>
      <c r="G12" s="1" t="n">
        <v>30985591</v>
      </c>
      <c r="H12" s="1" t="n">
        <v>2233552</v>
      </c>
      <c r="I12" s="1" t="n">
        <v>24386631</v>
      </c>
      <c r="J12" s="1" t="n">
        <v>26620183</v>
      </c>
    </row>
    <row r="13" s="1" customFormat="true" ht="15.75" hidden="false" customHeight="false" outlineLevel="0" collapsed="false">
      <c r="B13" s="1" t="s">
        <v>67</v>
      </c>
      <c r="C13" s="1" t="s">
        <v>125</v>
      </c>
      <c r="D13" s="1" t="s">
        <v>126</v>
      </c>
      <c r="E13" s="1" t="n">
        <v>820687</v>
      </c>
      <c r="F13" s="1" t="n">
        <v>4484090</v>
      </c>
      <c r="G13" s="1" t="n">
        <v>5304777</v>
      </c>
      <c r="H13" s="1" t="n">
        <v>1098116</v>
      </c>
      <c r="I13" s="1" t="n">
        <v>2065862</v>
      </c>
      <c r="J13" s="1" t="n">
        <v>3163978</v>
      </c>
    </row>
    <row r="14" s="1" customFormat="true" ht="15.75" hidden="false" customHeight="false" outlineLevel="0" collapsed="false">
      <c r="B14" s="1" t="s">
        <v>74</v>
      </c>
      <c r="C14" s="1" t="s">
        <v>127</v>
      </c>
      <c r="D14" s="1" t="s">
        <v>128</v>
      </c>
      <c r="E14" s="1" t="n">
        <v>5070710</v>
      </c>
      <c r="F14" s="1" t="n">
        <v>14286425</v>
      </c>
      <c r="G14" s="1" t="n">
        <v>19357135</v>
      </c>
      <c r="H14" s="1" t="n">
        <v>6094432</v>
      </c>
      <c r="I14" s="1" t="n">
        <v>16722649</v>
      </c>
      <c r="J14" s="1" t="n">
        <v>22817081</v>
      </c>
    </row>
    <row r="15" s="1" customFormat="true" ht="15.75" hidden="false" customHeight="false" outlineLevel="0" collapsed="false">
      <c r="B15" s="1" t="s">
        <v>76</v>
      </c>
      <c r="C15" s="1" t="s">
        <v>129</v>
      </c>
      <c r="E15" s="1" t="n">
        <v>3839105</v>
      </c>
      <c r="F15" s="1" t="n">
        <v>0</v>
      </c>
      <c r="G15" s="1" t="n">
        <v>3839105</v>
      </c>
      <c r="H15" s="1" t="n">
        <v>4883881</v>
      </c>
      <c r="I15" s="1" t="n">
        <v>0</v>
      </c>
      <c r="J15" s="1" t="n">
        <v>4883881</v>
      </c>
    </row>
    <row r="16" s="1" customFormat="true" ht="15.75" hidden="false" customHeight="false" outlineLevel="0" collapsed="false">
      <c r="B16" s="1" t="s">
        <v>83</v>
      </c>
      <c r="C16" s="1" t="s">
        <v>13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75" hidden="false" customHeight="false" outlineLevel="0" collapsed="false">
      <c r="B17" s="1" t="s">
        <v>90</v>
      </c>
      <c r="C17" s="1" t="s">
        <v>131</v>
      </c>
      <c r="E17" s="1" t="n">
        <v>1231605</v>
      </c>
      <c r="F17" s="1" t="n">
        <v>14286425</v>
      </c>
      <c r="G17" s="1" t="n">
        <v>15518030</v>
      </c>
      <c r="H17" s="1" t="n">
        <v>1210551</v>
      </c>
      <c r="I17" s="1" t="n">
        <v>16722649</v>
      </c>
      <c r="J17" s="1" t="n">
        <v>17933200</v>
      </c>
    </row>
    <row r="18" s="1" customFormat="true" ht="15.75" hidden="false" customHeight="false" outlineLevel="0" collapsed="false">
      <c r="B18" s="1" t="s">
        <v>97</v>
      </c>
      <c r="C18" s="1" t="s">
        <v>13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75" hidden="false" customHeight="false" outlineLevel="0" collapsed="false">
      <c r="B19" s="1" t="s">
        <v>133</v>
      </c>
      <c r="C19" s="1" t="s">
        <v>134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75" hidden="false" customHeight="false" outlineLevel="0" collapsed="false">
      <c r="B20" s="1" t="s">
        <v>135</v>
      </c>
      <c r="C20" s="1" t="s">
        <v>106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75" hidden="false" customHeight="false" outlineLevel="0" collapsed="false">
      <c r="B21" s="1" t="s">
        <v>100</v>
      </c>
      <c r="C21" s="1" t="s">
        <v>136</v>
      </c>
      <c r="D21" s="1" t="s">
        <v>137</v>
      </c>
      <c r="E21" s="1" t="n">
        <v>0</v>
      </c>
      <c r="F21" s="1" t="n">
        <v>17858580</v>
      </c>
      <c r="G21" s="1" t="n">
        <v>17858580</v>
      </c>
      <c r="H21" s="1" t="n">
        <v>0</v>
      </c>
      <c r="I21" s="1" t="n">
        <v>16137939</v>
      </c>
      <c r="J21" s="1" t="n">
        <v>16137939</v>
      </c>
    </row>
    <row r="22" s="1" customFormat="true" ht="15.75" hidden="false" customHeight="false" outlineLevel="0" collapsed="false">
      <c r="B22" s="1" t="s">
        <v>107</v>
      </c>
      <c r="C22" s="1" t="s">
        <v>138</v>
      </c>
      <c r="D22" s="1" t="s">
        <v>139</v>
      </c>
      <c r="E22" s="1" t="n">
        <v>1787003</v>
      </c>
      <c r="F22" s="1" t="n">
        <v>4068803</v>
      </c>
      <c r="G22" s="1" t="n">
        <v>5855806</v>
      </c>
      <c r="H22" s="1" t="n">
        <v>4382556</v>
      </c>
      <c r="I22" s="1" t="n">
        <v>4154334</v>
      </c>
      <c r="J22" s="1" t="n">
        <v>8536890</v>
      </c>
    </row>
    <row r="23" s="1" customFormat="true" ht="15.75" hidden="false" customHeight="false" outlineLevel="0" collapsed="false">
      <c r="B23" s="1" t="s">
        <v>140</v>
      </c>
      <c r="C23" s="1" t="s">
        <v>141</v>
      </c>
      <c r="E23" s="1" t="n">
        <v>1694440</v>
      </c>
      <c r="F23" s="1" t="n">
        <v>3758689</v>
      </c>
      <c r="G23" s="1" t="n">
        <v>5453129</v>
      </c>
      <c r="H23" s="1" t="n">
        <v>4250527</v>
      </c>
      <c r="I23" s="1" t="n">
        <v>3881002</v>
      </c>
      <c r="J23" s="1" t="n">
        <v>8131529</v>
      </c>
    </row>
    <row r="24" s="1" customFormat="true" ht="15.75" hidden="false" customHeight="false" outlineLevel="0" collapsed="false">
      <c r="B24" s="1" t="s">
        <v>142</v>
      </c>
      <c r="C24" s="1" t="s">
        <v>143</v>
      </c>
      <c r="E24" s="1" t="n">
        <v>92563</v>
      </c>
      <c r="F24" s="1" t="n">
        <v>310114</v>
      </c>
      <c r="G24" s="1" t="n">
        <v>402677</v>
      </c>
      <c r="H24" s="1" t="n">
        <v>132029</v>
      </c>
      <c r="I24" s="1" t="n">
        <v>273332</v>
      </c>
      <c r="J24" s="1" t="n">
        <v>405361</v>
      </c>
    </row>
    <row r="25" s="1" customFormat="true" ht="15.75" hidden="false" customHeight="false" outlineLevel="0" collapsed="false">
      <c r="B25" s="1" t="s">
        <v>110</v>
      </c>
      <c r="C25" s="1" t="s">
        <v>144</v>
      </c>
      <c r="D25" s="1" t="s">
        <v>14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75" hidden="false" customHeight="false" outlineLevel="0" collapsed="false">
      <c r="B26" s="1" t="s">
        <v>112</v>
      </c>
      <c r="C26" s="1" t="s">
        <v>146</v>
      </c>
      <c r="D26" s="1" t="s">
        <v>147</v>
      </c>
      <c r="E26" s="1" t="n">
        <v>740951</v>
      </c>
      <c r="F26" s="1" t="n">
        <v>187693</v>
      </c>
      <c r="G26" s="1" t="n">
        <v>928644</v>
      </c>
      <c r="H26" s="1" t="n">
        <v>840772</v>
      </c>
      <c r="I26" s="1" t="n">
        <v>185595</v>
      </c>
      <c r="J26" s="1" t="n">
        <v>1026367</v>
      </c>
    </row>
    <row r="27" s="1" customFormat="true" ht="15.75" hidden="false" customHeight="false" outlineLevel="0" collapsed="false">
      <c r="B27" s="1" t="s">
        <v>115</v>
      </c>
      <c r="C27" s="1" t="s">
        <v>148</v>
      </c>
      <c r="D27" s="1" t="s">
        <v>149</v>
      </c>
      <c r="E27" s="1" t="n">
        <v>6516059</v>
      </c>
      <c r="F27" s="1" t="n">
        <v>4664755</v>
      </c>
      <c r="G27" s="1" t="n">
        <v>11180814</v>
      </c>
      <c r="H27" s="1" t="n">
        <v>6763967</v>
      </c>
      <c r="I27" s="1" t="n">
        <v>3271604</v>
      </c>
      <c r="J27" s="1" t="n">
        <v>10035571</v>
      </c>
    </row>
    <row r="28" s="1" customFormat="true" ht="15.75" hidden="false" customHeight="false" outlineLevel="0" collapsed="false">
      <c r="B28" s="1" t="s">
        <v>150</v>
      </c>
      <c r="C28" s="1" t="s">
        <v>15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75" hidden="false" customHeight="false" outlineLevel="0" collapsed="false">
      <c r="B29" s="1" t="s">
        <v>152</v>
      </c>
      <c r="C29" s="1" t="s">
        <v>153</v>
      </c>
      <c r="E29" s="1" t="n">
        <v>1337402</v>
      </c>
      <c r="F29" s="1" t="n">
        <v>124169</v>
      </c>
      <c r="G29" s="1" t="n">
        <v>1461571</v>
      </c>
      <c r="H29" s="1" t="n">
        <v>1297372</v>
      </c>
      <c r="I29" s="1" t="n">
        <v>156160</v>
      </c>
      <c r="J29" s="1" t="n">
        <v>1453532</v>
      </c>
    </row>
    <row r="30" s="1" customFormat="true" ht="15.75" hidden="false" customHeight="false" outlineLevel="0" collapsed="false">
      <c r="B30" s="1" t="s">
        <v>154</v>
      </c>
      <c r="C30" s="1" t="s">
        <v>155</v>
      </c>
      <c r="E30" s="1" t="n">
        <v>807170</v>
      </c>
      <c r="F30" s="1" t="n">
        <v>176350</v>
      </c>
      <c r="G30" s="1" t="n">
        <v>983520</v>
      </c>
      <c r="H30" s="1" t="n">
        <v>721292</v>
      </c>
      <c r="I30" s="1" t="n">
        <v>107820</v>
      </c>
      <c r="J30" s="1" t="n">
        <v>829112</v>
      </c>
    </row>
    <row r="31" s="1" customFormat="true" ht="15.75" hidden="false" customHeight="false" outlineLevel="0" collapsed="false">
      <c r="B31" s="1" t="s">
        <v>156</v>
      </c>
      <c r="C31" s="1" t="s">
        <v>157</v>
      </c>
      <c r="E31" s="1" t="n">
        <v>4371487</v>
      </c>
      <c r="F31" s="1" t="n">
        <v>4364236</v>
      </c>
      <c r="G31" s="1" t="n">
        <v>8735723</v>
      </c>
      <c r="H31" s="1" t="n">
        <v>4745303</v>
      </c>
      <c r="I31" s="1" t="n">
        <v>3007624</v>
      </c>
      <c r="J31" s="1" t="n">
        <v>7752927</v>
      </c>
    </row>
    <row r="32" s="1" customFormat="true" ht="15.75" hidden="false" customHeight="false" outlineLevel="0" collapsed="false">
      <c r="B32" s="1" t="s">
        <v>158</v>
      </c>
      <c r="C32" s="1" t="s">
        <v>159</v>
      </c>
      <c r="D32" s="1" t="s">
        <v>160</v>
      </c>
      <c r="E32" s="1" t="n">
        <v>1743603</v>
      </c>
      <c r="F32" s="1" t="n">
        <v>68776</v>
      </c>
      <c r="G32" s="1" t="n">
        <v>1812379</v>
      </c>
      <c r="H32" s="1" t="n">
        <v>2247903</v>
      </c>
      <c r="I32" s="1" t="n">
        <v>48444</v>
      </c>
      <c r="J32" s="1" t="n">
        <v>2296347</v>
      </c>
    </row>
    <row r="33" s="1" customFormat="true" ht="15.75" hidden="false" customHeight="false" outlineLevel="0" collapsed="false">
      <c r="B33" s="1" t="s">
        <v>161</v>
      </c>
      <c r="C33" s="1" t="s">
        <v>162</v>
      </c>
      <c r="D33" s="1" t="s">
        <v>160</v>
      </c>
      <c r="E33" s="1" t="n">
        <v>0</v>
      </c>
      <c r="F33" s="1" t="n">
        <v>55096</v>
      </c>
      <c r="G33" s="1" t="n">
        <v>55096</v>
      </c>
      <c r="H33" s="1" t="n">
        <v>0</v>
      </c>
      <c r="I33" s="1" t="n">
        <v>48863</v>
      </c>
      <c r="J33" s="1" t="n">
        <v>48863</v>
      </c>
    </row>
    <row r="34" s="1" customFormat="true" ht="31.5" hidden="false" customHeight="false" outlineLevel="0" collapsed="false">
      <c r="B34" s="1" t="s">
        <v>163</v>
      </c>
      <c r="C34" s="1" t="s">
        <v>164</v>
      </c>
      <c r="D34" s="1" t="s">
        <v>16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75" hidden="false" customHeight="false" outlineLevel="0" collapsed="false">
      <c r="B35" s="1" t="s">
        <v>166</v>
      </c>
      <c r="C35" s="1" t="s">
        <v>16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75" hidden="false" customHeight="false" outlineLevel="0" collapsed="false">
      <c r="B36" s="1" t="s">
        <v>168</v>
      </c>
      <c r="C36" s="1" t="s">
        <v>7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75" hidden="false" customHeight="false" outlineLevel="0" collapsed="false">
      <c r="B37" s="1" t="s">
        <v>169</v>
      </c>
      <c r="C37" s="1" t="s">
        <v>170</v>
      </c>
      <c r="D37" s="1" t="s">
        <v>171</v>
      </c>
      <c r="E37" s="1" t="n">
        <v>1035271</v>
      </c>
      <c r="F37" s="1" t="n">
        <v>6516543</v>
      </c>
      <c r="G37" s="1" t="n">
        <v>7551814</v>
      </c>
      <c r="H37" s="1" t="n">
        <v>1029532</v>
      </c>
      <c r="I37" s="1" t="n">
        <v>5569437</v>
      </c>
      <c r="J37" s="1" t="n">
        <v>6598969</v>
      </c>
    </row>
    <row r="38" s="1" customFormat="true" ht="15.75" hidden="false" customHeight="false" outlineLevel="0" collapsed="false">
      <c r="B38" s="1" t="s">
        <v>172</v>
      </c>
      <c r="C38" s="1" t="s">
        <v>17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s="1" customFormat="true" ht="15.75" hidden="false" customHeight="false" outlineLevel="0" collapsed="false">
      <c r="B39" s="1" t="s">
        <v>174</v>
      </c>
      <c r="C39" s="1" t="s">
        <v>175</v>
      </c>
      <c r="E39" s="1" t="n">
        <v>1035271</v>
      </c>
      <c r="F39" s="1" t="n">
        <v>6516543</v>
      </c>
      <c r="G39" s="1" t="n">
        <v>7551814</v>
      </c>
      <c r="H39" s="1" t="n">
        <v>1029532</v>
      </c>
      <c r="I39" s="1" t="n">
        <v>5569437</v>
      </c>
      <c r="J39" s="1" t="n">
        <v>6598969</v>
      </c>
    </row>
    <row r="40" s="1" customFormat="true" ht="15.75" hidden="false" customHeight="false" outlineLevel="0" collapsed="false">
      <c r="B40" s="1" t="s">
        <v>176</v>
      </c>
      <c r="C40" s="1" t="s">
        <v>177</v>
      </c>
      <c r="D40" s="1" t="s">
        <v>178</v>
      </c>
      <c r="E40" s="1" t="n">
        <v>23237127</v>
      </c>
      <c r="F40" s="1" t="n">
        <v>4127185</v>
      </c>
      <c r="G40" s="1" t="n">
        <v>27364312</v>
      </c>
      <c r="H40" s="1" t="n">
        <v>18859556</v>
      </c>
      <c r="I40" s="1" t="n">
        <v>4261518</v>
      </c>
      <c r="J40" s="1" t="n">
        <v>23121074</v>
      </c>
    </row>
    <row r="41" s="1" customFormat="true" ht="15.75" hidden="false" customHeight="false" outlineLevel="0" collapsed="false">
      <c r="B41" s="1" t="s">
        <v>179</v>
      </c>
      <c r="C41" s="1" t="s">
        <v>180</v>
      </c>
      <c r="D41" s="1" t="s">
        <v>181</v>
      </c>
      <c r="E41" s="1" t="n">
        <v>67384693</v>
      </c>
      <c r="F41" s="1" t="n">
        <v>195057</v>
      </c>
      <c r="G41" s="1" t="n">
        <v>67579750</v>
      </c>
      <c r="H41" s="1" t="n">
        <v>62050247</v>
      </c>
      <c r="I41" s="1" t="n">
        <v>358948</v>
      </c>
      <c r="J41" s="1" t="n">
        <v>62409195</v>
      </c>
    </row>
    <row r="42" s="1" customFormat="true" ht="15.75" hidden="false" customHeight="false" outlineLevel="0" collapsed="false">
      <c r="B42" s="1" t="s">
        <v>182</v>
      </c>
      <c r="C42" s="1" t="s">
        <v>183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75" hidden="false" customHeight="false" outlineLevel="0" collapsed="false">
      <c r="B43" s="1" t="s">
        <v>184</v>
      </c>
      <c r="C43" s="1" t="s">
        <v>185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75" hidden="false" customHeight="false" outlineLevel="0" collapsed="false">
      <c r="B44" s="1" t="s">
        <v>186</v>
      </c>
      <c r="C44" s="1" t="s">
        <v>187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75" hidden="false" customHeight="false" outlineLevel="0" collapsed="false">
      <c r="B45" s="1" t="s">
        <v>188</v>
      </c>
      <c r="C45" s="1" t="s">
        <v>189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190</v>
      </c>
      <c r="C46" s="1" t="s">
        <v>191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75" hidden="false" customHeight="false" outlineLevel="0" collapsed="false">
      <c r="B47" s="1" t="s">
        <v>192</v>
      </c>
      <c r="C47" s="1" t="s">
        <v>193</v>
      </c>
      <c r="E47" s="1" t="n">
        <v>1614443</v>
      </c>
      <c r="F47" s="1" t="n">
        <v>150398</v>
      </c>
      <c r="G47" s="1" t="n">
        <v>1764841</v>
      </c>
      <c r="H47" s="1" t="n">
        <v>1598522</v>
      </c>
      <c r="I47" s="1" t="n">
        <v>114049</v>
      </c>
      <c r="J47" s="1" t="n">
        <v>1712571</v>
      </c>
    </row>
    <row r="48" s="1" customFormat="true" ht="15.75" hidden="false" customHeight="false" outlineLevel="0" collapsed="false">
      <c r="B48" s="1" t="s">
        <v>194</v>
      </c>
      <c r="C48" s="1" t="s">
        <v>195</v>
      </c>
      <c r="E48" s="1" t="n">
        <v>3623117</v>
      </c>
      <c r="F48" s="1" t="n">
        <v>-233147</v>
      </c>
      <c r="G48" s="1" t="n">
        <v>3389970</v>
      </c>
      <c r="H48" s="1" t="n">
        <v>3197339</v>
      </c>
      <c r="I48" s="1" t="n">
        <v>-115937</v>
      </c>
      <c r="J48" s="1" t="n">
        <v>3081402</v>
      </c>
    </row>
    <row r="49" s="1" customFormat="true" ht="15.75" hidden="false" customHeight="false" outlineLevel="0" collapsed="false">
      <c r="B49" s="1" t="s">
        <v>196</v>
      </c>
      <c r="C49" s="1" t="s">
        <v>197</v>
      </c>
      <c r="E49" s="1" t="n">
        <v>51512785</v>
      </c>
      <c r="F49" s="1" t="n">
        <v>277806</v>
      </c>
      <c r="G49" s="1" t="n">
        <v>51790591</v>
      </c>
      <c r="H49" s="1" t="n">
        <v>45520735</v>
      </c>
      <c r="I49" s="1" t="n">
        <v>349008</v>
      </c>
      <c r="J49" s="1" t="n">
        <v>45869743</v>
      </c>
    </row>
    <row r="50" s="1" customFormat="true" ht="15.75" hidden="false" customHeight="false" outlineLevel="0" collapsed="false">
      <c r="B50" s="1" t="s">
        <v>198</v>
      </c>
      <c r="C50" s="1" t="s">
        <v>199</v>
      </c>
      <c r="E50" s="1" t="n">
        <v>1648175</v>
      </c>
      <c r="F50" s="1" t="n">
        <v>88779</v>
      </c>
      <c r="G50" s="1" t="n">
        <v>1736954</v>
      </c>
      <c r="H50" s="1" t="n">
        <v>1554550</v>
      </c>
      <c r="I50" s="1" t="n">
        <v>79424</v>
      </c>
      <c r="J50" s="1" t="n">
        <v>1633974</v>
      </c>
    </row>
    <row r="51" s="1" customFormat="true" ht="15.75" hidden="false" customHeight="false" outlineLevel="0" collapsed="false">
      <c r="B51" s="1" t="s">
        <v>200</v>
      </c>
      <c r="C51" s="1" t="s">
        <v>20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75" hidden="false" customHeight="false" outlineLevel="0" collapsed="false">
      <c r="B52" s="1" t="s">
        <v>202</v>
      </c>
      <c r="C52" s="1" t="s">
        <v>203</v>
      </c>
      <c r="E52" s="1" t="n">
        <v>49595679</v>
      </c>
      <c r="F52" s="1" t="n">
        <v>0</v>
      </c>
      <c r="G52" s="1" t="n">
        <v>49595679</v>
      </c>
      <c r="H52" s="1" t="n">
        <v>43728172</v>
      </c>
      <c r="I52" s="1" t="n">
        <v>0</v>
      </c>
      <c r="J52" s="1" t="n">
        <v>43728172</v>
      </c>
    </row>
    <row r="53" s="1" customFormat="true" ht="15.75" hidden="false" customHeight="false" outlineLevel="0" collapsed="false">
      <c r="B53" s="1" t="s">
        <v>204</v>
      </c>
      <c r="C53" s="1" t="s">
        <v>205</v>
      </c>
      <c r="E53" s="1" t="n">
        <v>268931</v>
      </c>
      <c r="F53" s="1" t="n">
        <v>189027</v>
      </c>
      <c r="G53" s="1" t="n">
        <v>457958</v>
      </c>
      <c r="H53" s="1" t="n">
        <v>238013</v>
      </c>
      <c r="I53" s="1" t="n">
        <v>269584</v>
      </c>
      <c r="J53" s="1" t="n">
        <v>507597</v>
      </c>
    </row>
    <row r="54" s="1" customFormat="true" ht="15.75" hidden="false" customHeight="false" outlineLevel="0" collapsed="false">
      <c r="B54" s="1" t="s">
        <v>206</v>
      </c>
      <c r="C54" s="1" t="s">
        <v>207</v>
      </c>
      <c r="E54" s="1" t="n">
        <v>5391053</v>
      </c>
      <c r="F54" s="1" t="n">
        <v>0</v>
      </c>
      <c r="G54" s="1" t="n">
        <v>5391053</v>
      </c>
      <c r="H54" s="1" t="n">
        <v>6501538</v>
      </c>
      <c r="I54" s="1" t="n">
        <v>11828</v>
      </c>
      <c r="J54" s="1" t="n">
        <v>6513366</v>
      </c>
    </row>
    <row r="55" s="1" customFormat="true" ht="15.75" hidden="false" customHeight="false" outlineLevel="0" collapsed="false">
      <c r="B55" s="1" t="s">
        <v>208</v>
      </c>
      <c r="C55" s="1" t="s">
        <v>209</v>
      </c>
      <c r="E55" s="1" t="n">
        <v>13283</v>
      </c>
      <c r="F55" s="1" t="n">
        <v>0</v>
      </c>
      <c r="G55" s="1" t="n">
        <v>13283</v>
      </c>
      <c r="H55" s="1" t="n">
        <v>196448</v>
      </c>
      <c r="I55" s="1" t="n">
        <v>11828</v>
      </c>
      <c r="J55" s="1" t="n">
        <v>208276</v>
      </c>
    </row>
    <row r="56" s="1" customFormat="true" ht="15.75" hidden="false" customHeight="false" outlineLevel="0" collapsed="false">
      <c r="B56" s="1" t="s">
        <v>210</v>
      </c>
      <c r="C56" s="1" t="s">
        <v>211</v>
      </c>
      <c r="E56" s="1" t="n">
        <v>5377770</v>
      </c>
      <c r="F56" s="1" t="n">
        <v>0</v>
      </c>
      <c r="G56" s="1" t="n">
        <v>5377770</v>
      </c>
      <c r="H56" s="1" t="n">
        <v>6305090</v>
      </c>
      <c r="I56" s="1" t="n">
        <v>0</v>
      </c>
      <c r="J56" s="1" t="n">
        <v>6305090</v>
      </c>
    </row>
    <row r="57" s="1" customFormat="true" ht="15.75" hidden="false" customHeight="false" outlineLevel="0" collapsed="false">
      <c r="B57" s="1" t="s">
        <v>212</v>
      </c>
      <c r="C57" s="1" t="s">
        <v>213</v>
      </c>
      <c r="E57" s="1" t="n">
        <v>258861</v>
      </c>
      <c r="F57" s="1" t="n">
        <v>0</v>
      </c>
      <c r="G57" s="1" t="n">
        <v>258861</v>
      </c>
      <c r="H57" s="1" t="n">
        <v>247679</v>
      </c>
      <c r="I57" s="1" t="n">
        <v>0</v>
      </c>
      <c r="J57" s="1" t="n">
        <v>247679</v>
      </c>
    </row>
    <row r="59" s="1" customFormat="true" ht="15.75" hidden="false" customHeight="false" outlineLevel="0" collapsed="false">
      <c r="C59" s="1" t="s">
        <v>214</v>
      </c>
      <c r="E59" s="1" t="n">
        <v>276268264</v>
      </c>
      <c r="F59" s="1" t="n">
        <v>331518861</v>
      </c>
      <c r="G59" s="1" t="n">
        <v>607787125</v>
      </c>
      <c r="H59" s="1" t="n">
        <v>247831481</v>
      </c>
      <c r="I59" s="1" t="n">
        <v>293081324</v>
      </c>
      <c r="J59" s="1" t="n">
        <v>540912805</v>
      </c>
    </row>
    <row r="61" customFormat="false" ht="15.75" hidden="false" customHeight="false" outlineLevel="0" collapsed="false">
      <c r="B61" s="1" t="s">
        <v>119</v>
      </c>
    </row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3" s="1" customFormat="true" ht="15.75" hidden="false" customHeight="false" outlineLevel="0" collapsed="false"/>
    <row r="76" customFormat="false" ht="15.75" hidden="false" customHeight="true" outlineLevel="0" collapsed="false"/>
    <row r="79" customFormat="false" ht="18.75" hidden="false" customHeight="false" outlineLevel="0" collapsed="false"/>
    <row r="84" customFormat="false" ht="18.75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" top="0.551388888888889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E79" activeCellId="0" sqref="E79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8.5"/>
    <col collapsed="false" customWidth="true" hidden="false" outlineLevel="0" max="3" min="3" style="1" width="86.56"/>
    <col collapsed="false" customWidth="true" hidden="false" outlineLevel="0" max="4" min="4" style="1" width="11.29"/>
    <col collapsed="false" customWidth="true" hidden="false" outlineLevel="0" max="6" min="5" style="1" width="15.84"/>
    <col collapsed="false" customWidth="true" hidden="false" outlineLevel="0" max="7" min="7" style="1" width="15.7"/>
    <col collapsed="false" customWidth="true" hidden="false" outlineLevel="0" max="8" min="8" style="1" width="15.98"/>
    <col collapsed="false" customWidth="true" hidden="false" outlineLevel="0" max="10" min="9" style="1" width="15.84"/>
    <col collapsed="false" customWidth="true" hidden="false" outlineLevel="0" max="12" min="12" style="1" width="11.73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9" hidden="false" customHeight="true" outlineLevel="0" collapsed="false">
      <c r="B4" s="1" t="s">
        <v>215</v>
      </c>
    </row>
    <row r="5" s="1" customFormat="true" ht="22.5" hidden="false" customHeight="false" outlineLevel="0" collapsed="false">
      <c r="B5" s="1" t="str">
        <f aca="false">a!B10</f>
        <v>At 30 June 2021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6.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tr">
        <f aca="false">a!E14</f>
        <v>30 June 2021</v>
      </c>
      <c r="F9" s="2"/>
      <c r="G9" s="2"/>
      <c r="H9" s="2" t="str">
        <f aca="false">a!H14</f>
        <v>31 December 2020</v>
      </c>
      <c r="I9" s="2"/>
      <c r="J9" s="2"/>
      <c r="K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5.75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4.1" hidden="false" customHeight="true" outlineLevel="0" collapsed="false">
      <c r="B11" s="1" t="s">
        <v>216</v>
      </c>
      <c r="E11" s="1" t="n">
        <v>264820907</v>
      </c>
      <c r="F11" s="1" t="n">
        <v>461573612</v>
      </c>
      <c r="G11" s="1" t="n">
        <v>726394519</v>
      </c>
      <c r="H11" s="1" t="n">
        <v>252150378</v>
      </c>
      <c r="I11" s="1" t="n">
        <v>408163964</v>
      </c>
      <c r="J11" s="1" t="n">
        <v>660314342</v>
      </c>
      <c r="M11" s="1"/>
      <c r="N11" s="1"/>
      <c r="O11" s="1"/>
      <c r="P11" s="1"/>
      <c r="Q11" s="1"/>
      <c r="R11" s="1"/>
      <c r="S11" s="1"/>
      <c r="T11" s="1"/>
    </row>
    <row r="12" customFormat="false" ht="14.1" hidden="false" customHeight="true" outlineLevel="0" collapsed="false">
      <c r="B12" s="1" t="s">
        <v>15</v>
      </c>
      <c r="C12" s="1" t="s">
        <v>217</v>
      </c>
      <c r="D12" s="1" t="s">
        <v>218</v>
      </c>
      <c r="E12" s="1" t="n">
        <v>36631466</v>
      </c>
      <c r="F12" s="1" t="n">
        <v>58723796</v>
      </c>
      <c r="G12" s="1" t="n">
        <v>95355262</v>
      </c>
      <c r="H12" s="1" t="n">
        <v>31824340</v>
      </c>
      <c r="I12" s="1" t="n">
        <v>48971054</v>
      </c>
      <c r="J12" s="1" t="n">
        <v>80795394</v>
      </c>
      <c r="M12" s="1"/>
      <c r="N12" s="1"/>
      <c r="O12" s="1"/>
      <c r="P12" s="1"/>
      <c r="Q12" s="1"/>
    </row>
    <row r="13" customFormat="false" ht="14.1" hidden="false" customHeight="true" outlineLevel="0" collapsed="false">
      <c r="B13" s="1" t="s">
        <v>17</v>
      </c>
      <c r="C13" s="1" t="s">
        <v>219</v>
      </c>
      <c r="E13" s="1" t="n">
        <v>36504895</v>
      </c>
      <c r="F13" s="1" t="n">
        <v>39658567</v>
      </c>
      <c r="G13" s="1" t="n">
        <v>76163462</v>
      </c>
      <c r="H13" s="1" t="n">
        <v>31475024</v>
      </c>
      <c r="I13" s="1" t="n">
        <v>33857845</v>
      </c>
      <c r="J13" s="1" t="n">
        <v>65332869</v>
      </c>
      <c r="M13" s="1"/>
      <c r="N13" s="1"/>
      <c r="O13" s="1"/>
      <c r="P13" s="1"/>
      <c r="Q13" s="1"/>
    </row>
    <row r="14" customFormat="false" ht="14.1" hidden="false" customHeight="true" outlineLevel="0" collapsed="false">
      <c r="B14" s="1" t="s">
        <v>20</v>
      </c>
      <c r="C14" s="1" t="s">
        <v>220</v>
      </c>
      <c r="E14" s="1" t="n">
        <v>0</v>
      </c>
      <c r="F14" s="1" t="n">
        <v>1520062</v>
      </c>
      <c r="G14" s="1" t="n">
        <v>1520062</v>
      </c>
      <c r="H14" s="1" t="n">
        <v>0</v>
      </c>
      <c r="I14" s="1" t="n">
        <v>1368856</v>
      </c>
      <c r="J14" s="1" t="n">
        <v>1368856</v>
      </c>
      <c r="M14" s="1"/>
      <c r="N14" s="1"/>
      <c r="O14" s="1"/>
      <c r="P14" s="1"/>
      <c r="Q14" s="1"/>
    </row>
    <row r="15" customFormat="false" ht="14.1" hidden="false" customHeight="true" outlineLevel="0" collapsed="false">
      <c r="B15" s="1" t="s">
        <v>22</v>
      </c>
      <c r="C15" s="1" t="s">
        <v>221</v>
      </c>
      <c r="E15" s="1" t="n">
        <v>2658601</v>
      </c>
      <c r="F15" s="1" t="n">
        <v>938839</v>
      </c>
      <c r="G15" s="1" t="n">
        <v>3597440</v>
      </c>
      <c r="H15" s="1" t="n">
        <v>2489512</v>
      </c>
      <c r="I15" s="1" t="n">
        <v>845758</v>
      </c>
      <c r="J15" s="1" t="n">
        <v>3335270</v>
      </c>
      <c r="M15" s="1"/>
      <c r="N15" s="1"/>
      <c r="O15" s="1"/>
      <c r="P15" s="1"/>
      <c r="Q15" s="1"/>
    </row>
    <row r="16" customFormat="false" ht="14.1" hidden="false" customHeight="true" outlineLevel="0" collapsed="false">
      <c r="B16" s="1" t="s">
        <v>24</v>
      </c>
      <c r="C16" s="1" t="s">
        <v>222</v>
      </c>
      <c r="E16" s="1" t="n">
        <v>33846294</v>
      </c>
      <c r="F16" s="1" t="n">
        <v>37199666</v>
      </c>
      <c r="G16" s="1" t="n">
        <v>71045960</v>
      </c>
      <c r="H16" s="1" t="n">
        <v>28985512</v>
      </c>
      <c r="I16" s="1" t="n">
        <v>31643231</v>
      </c>
      <c r="J16" s="1" t="n">
        <v>60628743</v>
      </c>
      <c r="M16" s="1"/>
      <c r="N16" s="1"/>
      <c r="O16" s="1"/>
      <c r="P16" s="1"/>
      <c r="Q16" s="1"/>
    </row>
    <row r="17" customFormat="false" ht="14.1" hidden="false" customHeight="true" outlineLevel="0" collapsed="false">
      <c r="B17" s="1" t="s">
        <v>28</v>
      </c>
      <c r="C17" s="1" t="s">
        <v>223</v>
      </c>
      <c r="E17" s="1" t="n">
        <v>37046</v>
      </c>
      <c r="F17" s="1" t="n">
        <v>2494492</v>
      </c>
      <c r="G17" s="1" t="n">
        <v>2531538</v>
      </c>
      <c r="H17" s="1" t="n">
        <v>70194</v>
      </c>
      <c r="I17" s="1" t="n">
        <v>2103257</v>
      </c>
      <c r="J17" s="1" t="n">
        <v>2173451</v>
      </c>
      <c r="M17" s="1"/>
      <c r="N17" s="1"/>
      <c r="O17" s="1"/>
      <c r="P17" s="1"/>
      <c r="Q17" s="1"/>
    </row>
    <row r="18" customFormat="false" ht="14.1" hidden="false" customHeight="true" outlineLevel="0" collapsed="false">
      <c r="B18" s="1" t="s">
        <v>31</v>
      </c>
      <c r="C18" s="1" t="s">
        <v>224</v>
      </c>
      <c r="E18" s="1" t="n">
        <v>37046</v>
      </c>
      <c r="F18" s="1" t="n">
        <v>2494492</v>
      </c>
      <c r="G18" s="1" t="n">
        <v>2531538</v>
      </c>
      <c r="H18" s="1" t="n">
        <v>70194</v>
      </c>
      <c r="I18" s="1" t="n">
        <v>2103257</v>
      </c>
      <c r="J18" s="1" t="n">
        <v>2173451</v>
      </c>
      <c r="M18" s="1"/>
      <c r="N18" s="1"/>
      <c r="O18" s="1"/>
      <c r="P18" s="1"/>
      <c r="Q18" s="1"/>
    </row>
    <row r="19" customFormat="false" ht="14.1" hidden="false" customHeight="true" outlineLevel="0" collapsed="false">
      <c r="B19" s="1" t="s">
        <v>33</v>
      </c>
      <c r="C19" s="1" t="s">
        <v>225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M19" s="1"/>
      <c r="N19" s="1"/>
      <c r="O19" s="1"/>
      <c r="P19" s="1"/>
      <c r="Q19" s="1"/>
    </row>
    <row r="20" customFormat="false" ht="14.1" hidden="false" customHeight="true" outlineLevel="0" collapsed="false">
      <c r="B20" s="1" t="s">
        <v>37</v>
      </c>
      <c r="C20" s="1" t="s">
        <v>226</v>
      </c>
      <c r="E20" s="1" t="n">
        <v>89525</v>
      </c>
      <c r="F20" s="1" t="n">
        <v>16365654</v>
      </c>
      <c r="G20" s="1" t="n">
        <v>16455179</v>
      </c>
      <c r="H20" s="1" t="n">
        <v>279122</v>
      </c>
      <c r="I20" s="1" t="n">
        <v>12884100</v>
      </c>
      <c r="J20" s="1" t="n">
        <v>13163222</v>
      </c>
      <c r="M20" s="1"/>
      <c r="N20" s="1"/>
      <c r="O20" s="1"/>
      <c r="P20" s="1"/>
      <c r="Q20" s="1"/>
    </row>
    <row r="21" customFormat="false" ht="14.1" hidden="false" customHeight="true" outlineLevel="0" collapsed="false">
      <c r="B21" s="1" t="s">
        <v>40</v>
      </c>
      <c r="C21" s="1" t="s">
        <v>227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M21" s="1"/>
      <c r="N21" s="1"/>
      <c r="O21" s="1"/>
      <c r="P21" s="1"/>
      <c r="Q21" s="1"/>
    </row>
    <row r="22" customFormat="false" ht="14.1" hidden="false" customHeight="true" outlineLevel="0" collapsed="false">
      <c r="B22" s="1" t="s">
        <v>41</v>
      </c>
      <c r="C22" s="1" t="s">
        <v>228</v>
      </c>
      <c r="E22" s="1" t="n">
        <v>89525</v>
      </c>
      <c r="F22" s="1" t="n">
        <v>16365654</v>
      </c>
      <c r="G22" s="1" t="n">
        <v>16455179</v>
      </c>
      <c r="H22" s="1" t="n">
        <v>279122</v>
      </c>
      <c r="I22" s="1" t="n">
        <v>12884100</v>
      </c>
      <c r="J22" s="1" t="n">
        <v>13163222</v>
      </c>
      <c r="M22" s="1"/>
      <c r="N22" s="1"/>
      <c r="O22" s="1"/>
      <c r="P22" s="1"/>
      <c r="Q22" s="1"/>
    </row>
    <row r="23" customFormat="false" ht="14.1" hidden="false" customHeight="true" outlineLevel="0" collapsed="false">
      <c r="B23" s="1" t="s">
        <v>43</v>
      </c>
      <c r="C23" s="1" t="s">
        <v>22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M23" s="1"/>
      <c r="N23" s="1"/>
      <c r="O23" s="1"/>
      <c r="P23" s="1"/>
      <c r="Q23" s="1"/>
    </row>
    <row r="24" customFormat="false" ht="14.1" hidden="false" customHeight="true" outlineLevel="0" collapsed="false">
      <c r="B24" s="1" t="s">
        <v>230</v>
      </c>
      <c r="C24" s="1" t="s">
        <v>23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M24" s="1"/>
      <c r="N24" s="1"/>
      <c r="O24" s="1"/>
      <c r="P24" s="1"/>
      <c r="Q24" s="1"/>
    </row>
    <row r="25" customFormat="false" ht="14.1" hidden="false" customHeight="true" outlineLevel="0" collapsed="false">
      <c r="B25" s="1" t="s">
        <v>232</v>
      </c>
      <c r="C25" s="1" t="s">
        <v>233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M25" s="1"/>
      <c r="N25" s="1"/>
      <c r="O25" s="1"/>
      <c r="P25" s="1"/>
      <c r="Q25" s="1"/>
    </row>
    <row r="26" customFormat="false" ht="14.1" hidden="false" customHeight="true" outlineLevel="0" collapsed="false">
      <c r="B26" s="1" t="s">
        <v>234</v>
      </c>
      <c r="C26" s="1" t="s">
        <v>235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M26" s="1"/>
      <c r="N26" s="1"/>
      <c r="O26" s="1"/>
      <c r="P26" s="1"/>
      <c r="Q26" s="1"/>
    </row>
    <row r="27" customFormat="false" ht="14.1" hidden="false" customHeight="true" outlineLevel="0" collapsed="false">
      <c r="B27" s="1" t="s">
        <v>236</v>
      </c>
      <c r="C27" s="1" t="s">
        <v>23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M27" s="1"/>
      <c r="N27" s="1"/>
      <c r="O27" s="1"/>
      <c r="P27" s="1"/>
      <c r="Q27" s="1"/>
    </row>
    <row r="28" customFormat="false" ht="14.1" hidden="false" customHeight="true" outlineLevel="0" collapsed="false">
      <c r="B28" s="1" t="s">
        <v>238</v>
      </c>
      <c r="C28" s="1" t="s">
        <v>239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M28" s="1"/>
      <c r="N28" s="1"/>
      <c r="O28" s="1"/>
      <c r="P28" s="1"/>
      <c r="Q28" s="1"/>
    </row>
    <row r="29" customFormat="false" ht="14.1" hidden="false" customHeight="true" outlineLevel="0" collapsed="false">
      <c r="B29" s="1" t="s">
        <v>240</v>
      </c>
      <c r="C29" s="1" t="s">
        <v>241</v>
      </c>
      <c r="E29" s="1" t="n">
        <v>0</v>
      </c>
      <c r="F29" s="1" t="n">
        <v>205083</v>
      </c>
      <c r="G29" s="1" t="n">
        <v>205083</v>
      </c>
      <c r="H29" s="1" t="n">
        <v>0</v>
      </c>
      <c r="I29" s="1" t="n">
        <v>125852</v>
      </c>
      <c r="J29" s="1" t="n">
        <v>125852</v>
      </c>
      <c r="M29" s="1"/>
      <c r="N29" s="1"/>
      <c r="O29" s="1"/>
      <c r="P29" s="1"/>
      <c r="Q29" s="1"/>
    </row>
    <row r="30" customFormat="false" ht="14.1" hidden="false" customHeight="true" outlineLevel="0" collapsed="false">
      <c r="B30" s="1" t="s">
        <v>242</v>
      </c>
      <c r="C30" s="1" t="s">
        <v>24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M30" s="1"/>
      <c r="N30" s="1"/>
      <c r="O30" s="1"/>
      <c r="P30" s="1"/>
      <c r="Q30" s="1"/>
    </row>
    <row r="31" customFormat="false" ht="14.1" hidden="false" customHeight="true" outlineLevel="0" collapsed="false">
      <c r="B31" s="1" t="s">
        <v>50</v>
      </c>
      <c r="C31" s="1" t="s">
        <v>244</v>
      </c>
      <c r="E31" s="1" t="n">
        <v>88123608</v>
      </c>
      <c r="F31" s="1" t="n">
        <v>35286187</v>
      </c>
      <c r="G31" s="1" t="n">
        <v>123409795</v>
      </c>
      <c r="H31" s="1" t="n">
        <v>75926337</v>
      </c>
      <c r="I31" s="1" t="n">
        <v>28902086</v>
      </c>
      <c r="J31" s="1" t="n">
        <v>104828423</v>
      </c>
      <c r="M31" s="1"/>
      <c r="N31" s="1"/>
      <c r="O31" s="1"/>
      <c r="P31" s="1"/>
      <c r="Q31" s="1"/>
    </row>
    <row r="32" customFormat="false" ht="14.1" hidden="false" customHeight="true" outlineLevel="0" collapsed="false">
      <c r="B32" s="1" t="s">
        <v>52</v>
      </c>
      <c r="C32" s="1" t="s">
        <v>245</v>
      </c>
      <c r="E32" s="1" t="n">
        <v>87487718</v>
      </c>
      <c r="F32" s="1" t="n">
        <v>29520640</v>
      </c>
      <c r="G32" s="1" t="n">
        <v>117008358</v>
      </c>
      <c r="H32" s="1" t="n">
        <v>75375808</v>
      </c>
      <c r="I32" s="1" t="n">
        <v>26283022</v>
      </c>
      <c r="J32" s="1" t="n">
        <v>101658830</v>
      </c>
      <c r="M32" s="1"/>
      <c r="N32" s="1"/>
      <c r="O32" s="1"/>
      <c r="P32" s="1"/>
      <c r="Q32" s="1"/>
    </row>
    <row r="33" customFormat="false" ht="14.1" hidden="false" customHeight="true" outlineLevel="0" collapsed="false">
      <c r="B33" s="1" t="s">
        <v>246</v>
      </c>
      <c r="C33" s="1" t="s">
        <v>247</v>
      </c>
      <c r="E33" s="1" t="n">
        <v>5195817</v>
      </c>
      <c r="F33" s="1" t="n">
        <v>25924423</v>
      </c>
      <c r="G33" s="1" t="n">
        <v>31120240</v>
      </c>
      <c r="H33" s="1" t="n">
        <v>4765892</v>
      </c>
      <c r="I33" s="1" t="n">
        <v>23152339</v>
      </c>
      <c r="J33" s="1" t="n">
        <v>27918231</v>
      </c>
      <c r="M33" s="1"/>
      <c r="N33" s="1"/>
      <c r="O33" s="1"/>
      <c r="P33" s="1"/>
      <c r="Q33" s="1"/>
    </row>
    <row r="34" customFormat="false" ht="14.1" hidden="false" customHeight="true" outlineLevel="0" collapsed="false">
      <c r="B34" s="1" t="s">
        <v>248</v>
      </c>
      <c r="C34" s="1" t="s">
        <v>249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M34" s="1"/>
      <c r="N34" s="1"/>
      <c r="O34" s="1"/>
      <c r="P34" s="1"/>
      <c r="Q34" s="1"/>
    </row>
    <row r="35" customFormat="false" ht="14.1" hidden="false" customHeight="true" outlineLevel="0" collapsed="false">
      <c r="B35" s="1" t="s">
        <v>250</v>
      </c>
      <c r="C35" s="1" t="s">
        <v>251</v>
      </c>
      <c r="E35" s="1" t="n">
        <v>0</v>
      </c>
      <c r="F35" s="1" t="n">
        <v>3145</v>
      </c>
      <c r="G35" s="1" t="n">
        <v>3145</v>
      </c>
      <c r="H35" s="1" t="n">
        <v>0</v>
      </c>
      <c r="I35" s="1" t="n">
        <v>2780</v>
      </c>
      <c r="J35" s="1" t="n">
        <v>2780</v>
      </c>
      <c r="M35" s="1"/>
      <c r="N35" s="1"/>
      <c r="O35" s="1"/>
      <c r="P35" s="1"/>
      <c r="Q35" s="1"/>
    </row>
    <row r="36" customFormat="false" ht="14.1" hidden="false" customHeight="true" outlineLevel="0" collapsed="false">
      <c r="B36" s="1" t="s">
        <v>252</v>
      </c>
      <c r="C36" s="1" t="s">
        <v>253</v>
      </c>
      <c r="E36" s="1" t="n">
        <v>24309977</v>
      </c>
      <c r="F36" s="1" t="n">
        <v>2303259</v>
      </c>
      <c r="G36" s="1" t="n">
        <v>26613236</v>
      </c>
      <c r="H36" s="1" t="n">
        <v>20994776</v>
      </c>
      <c r="I36" s="1" t="n">
        <v>2072525</v>
      </c>
      <c r="J36" s="1" t="n">
        <v>23067301</v>
      </c>
      <c r="M36" s="1"/>
      <c r="N36" s="1"/>
      <c r="O36" s="1"/>
      <c r="P36" s="1"/>
      <c r="Q36" s="1"/>
    </row>
    <row r="37" customFormat="false" ht="14.1" hidden="false" customHeight="true" outlineLevel="0" collapsed="false">
      <c r="B37" s="1" t="s">
        <v>254</v>
      </c>
      <c r="C37" s="1" t="s">
        <v>25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M37" s="1"/>
      <c r="N37" s="1"/>
      <c r="O37" s="1"/>
      <c r="P37" s="1"/>
      <c r="Q37" s="1"/>
    </row>
    <row r="38" customFormat="false" ht="14.1" hidden="false" customHeight="true" outlineLevel="0" collapsed="false">
      <c r="B38" s="1" t="s">
        <v>256</v>
      </c>
      <c r="C38" s="1" t="s">
        <v>257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M38" s="1"/>
      <c r="N38" s="1"/>
      <c r="O38" s="1"/>
      <c r="P38" s="1"/>
      <c r="Q38" s="1"/>
    </row>
    <row r="39" customFormat="false" ht="14.1" hidden="false" customHeight="true" outlineLevel="0" collapsed="false">
      <c r="B39" s="1" t="s">
        <v>258</v>
      </c>
      <c r="C39" s="1" t="s">
        <v>259</v>
      </c>
      <c r="E39" s="1" t="n">
        <v>3866870</v>
      </c>
      <c r="F39" s="1" t="n">
        <v>0</v>
      </c>
      <c r="G39" s="1" t="n">
        <v>3866870</v>
      </c>
      <c r="H39" s="1" t="n">
        <v>3174209</v>
      </c>
      <c r="I39" s="1" t="n">
        <v>0</v>
      </c>
      <c r="J39" s="1" t="n">
        <v>3174209</v>
      </c>
      <c r="M39" s="1"/>
      <c r="N39" s="1"/>
      <c r="O39" s="1"/>
      <c r="P39" s="1"/>
      <c r="Q39" s="1"/>
    </row>
    <row r="40" customFormat="false" ht="14.1" hidden="false" customHeight="true" outlineLevel="0" collapsed="false">
      <c r="B40" s="1" t="s">
        <v>260</v>
      </c>
      <c r="C40" s="1" t="s">
        <v>261</v>
      </c>
      <c r="E40" s="1" t="n">
        <v>133258</v>
      </c>
      <c r="F40" s="1" t="n">
        <v>0</v>
      </c>
      <c r="G40" s="1" t="n">
        <v>133258</v>
      </c>
      <c r="H40" s="1" t="n">
        <v>143224</v>
      </c>
      <c r="I40" s="1" t="n">
        <v>0</v>
      </c>
      <c r="J40" s="1" t="n">
        <v>143224</v>
      </c>
      <c r="M40" s="1"/>
      <c r="N40" s="1"/>
      <c r="O40" s="1"/>
      <c r="P40" s="1"/>
      <c r="Q40" s="1"/>
    </row>
    <row r="41" customFormat="false" ht="14.1" hidden="false" customHeight="true" outlineLevel="0" collapsed="false">
      <c r="B41" s="1" t="s">
        <v>262</v>
      </c>
      <c r="C41" s="1" t="s">
        <v>263</v>
      </c>
      <c r="E41" s="1" t="n">
        <v>53980491</v>
      </c>
      <c r="F41" s="1" t="n">
        <v>1241168</v>
      </c>
      <c r="G41" s="1" t="n">
        <v>55221659</v>
      </c>
      <c r="H41" s="1" t="n">
        <v>46296739</v>
      </c>
      <c r="I41" s="1" t="n">
        <v>1055378</v>
      </c>
      <c r="J41" s="1" t="n">
        <v>47352117</v>
      </c>
      <c r="M41" s="1"/>
      <c r="N41" s="1"/>
      <c r="O41" s="1"/>
      <c r="P41" s="1"/>
      <c r="Q41" s="1"/>
    </row>
    <row r="42" customFormat="false" ht="14.1" hidden="false" customHeight="true" outlineLevel="0" collapsed="false">
      <c r="B42" s="1" t="s">
        <v>264</v>
      </c>
      <c r="C42" s="1" t="s">
        <v>265</v>
      </c>
      <c r="E42" s="1" t="n">
        <v>1305</v>
      </c>
      <c r="F42" s="1" t="n">
        <v>0</v>
      </c>
      <c r="G42" s="1" t="n">
        <v>1305</v>
      </c>
      <c r="H42" s="1" t="n">
        <v>968</v>
      </c>
      <c r="I42" s="1" t="n">
        <v>0</v>
      </c>
      <c r="J42" s="1" t="n">
        <v>968</v>
      </c>
      <c r="M42" s="1"/>
      <c r="N42" s="1"/>
      <c r="O42" s="1"/>
      <c r="P42" s="1"/>
      <c r="Q42" s="1"/>
    </row>
    <row r="43" customFormat="false" ht="14.1" hidden="false" customHeight="true" outlineLevel="0" collapsed="false">
      <c r="B43" s="1" t="s">
        <v>266</v>
      </c>
      <c r="C43" s="1" t="s">
        <v>26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M43" s="1"/>
      <c r="N43" s="1"/>
      <c r="O43" s="1"/>
      <c r="P43" s="1"/>
      <c r="Q43" s="1"/>
    </row>
    <row r="44" customFormat="false" ht="14.1" hidden="false" customHeight="true" outlineLevel="0" collapsed="false">
      <c r="B44" s="1" t="s">
        <v>268</v>
      </c>
      <c r="C44" s="1" t="s">
        <v>26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M44" s="1"/>
      <c r="N44" s="1"/>
      <c r="O44" s="1"/>
      <c r="P44" s="1"/>
      <c r="Q44" s="1"/>
    </row>
    <row r="45" customFormat="false" ht="14.1" hidden="false" customHeight="true" outlineLevel="0" collapsed="false">
      <c r="B45" s="1" t="s">
        <v>270</v>
      </c>
      <c r="C45" s="1" t="s">
        <v>271</v>
      </c>
      <c r="E45" s="1" t="n">
        <v>0</v>
      </c>
      <c r="F45" s="1" t="n">
        <v>48645</v>
      </c>
      <c r="G45" s="1" t="n">
        <v>48645</v>
      </c>
      <c r="H45" s="1" t="n">
        <v>0</v>
      </c>
      <c r="I45" s="1" t="n">
        <v>0</v>
      </c>
      <c r="J45" s="1" t="n">
        <v>0</v>
      </c>
      <c r="M45" s="1"/>
      <c r="N45" s="1"/>
      <c r="O45" s="1"/>
      <c r="P45" s="1"/>
      <c r="Q45" s="1"/>
    </row>
    <row r="46" customFormat="false" ht="14.1" hidden="false" customHeight="true" outlineLevel="0" collapsed="false">
      <c r="B46" s="1" t="s">
        <v>55</v>
      </c>
      <c r="C46" s="1" t="s">
        <v>272</v>
      </c>
      <c r="E46" s="1" t="n">
        <v>635890</v>
      </c>
      <c r="F46" s="1" t="n">
        <v>5765547</v>
      </c>
      <c r="G46" s="1" t="n">
        <v>6401437</v>
      </c>
      <c r="H46" s="1" t="n">
        <v>550529</v>
      </c>
      <c r="I46" s="1" t="n">
        <v>2619064</v>
      </c>
      <c r="J46" s="1" t="n">
        <v>3169593</v>
      </c>
      <c r="M46" s="1"/>
      <c r="N46" s="1"/>
      <c r="O46" s="1"/>
      <c r="P46" s="1"/>
      <c r="Q46" s="1"/>
    </row>
    <row r="47" customFormat="false" ht="14.1" hidden="false" customHeight="true" outlineLevel="0" collapsed="false">
      <c r="B47" s="1" t="s">
        <v>273</v>
      </c>
      <c r="C47" s="1" t="s">
        <v>274</v>
      </c>
      <c r="E47" s="1" t="n">
        <v>5830</v>
      </c>
      <c r="F47" s="1" t="n">
        <v>4262407</v>
      </c>
      <c r="G47" s="1" t="n">
        <v>4268237</v>
      </c>
      <c r="H47" s="1" t="n">
        <v>10902</v>
      </c>
      <c r="I47" s="1" t="n">
        <v>1995025</v>
      </c>
      <c r="J47" s="1" t="n">
        <v>2005927</v>
      </c>
      <c r="M47" s="1"/>
      <c r="N47" s="1"/>
      <c r="O47" s="1"/>
      <c r="P47" s="1"/>
      <c r="Q47" s="1"/>
    </row>
    <row r="48" customFormat="false" ht="14.1" hidden="false" customHeight="true" outlineLevel="0" collapsed="false">
      <c r="B48" s="1" t="s">
        <v>275</v>
      </c>
      <c r="C48" s="1" t="s">
        <v>276</v>
      </c>
      <c r="E48" s="1" t="n">
        <v>630060</v>
      </c>
      <c r="F48" s="1" t="n">
        <v>1503140</v>
      </c>
      <c r="G48" s="1" t="n">
        <v>2133200</v>
      </c>
      <c r="H48" s="1" t="n">
        <v>539627</v>
      </c>
      <c r="I48" s="1" t="n">
        <v>624039</v>
      </c>
      <c r="J48" s="1" t="n">
        <v>1163666</v>
      </c>
      <c r="M48" s="1"/>
      <c r="N48" s="1"/>
      <c r="O48" s="1"/>
      <c r="P48" s="1"/>
      <c r="Q48" s="1"/>
    </row>
    <row r="49" customFormat="false" ht="14.1" hidden="false" customHeight="true" outlineLevel="0" collapsed="false">
      <c r="B49" s="1" t="s">
        <v>67</v>
      </c>
      <c r="C49" s="1" t="s">
        <v>277</v>
      </c>
      <c r="D49" s="1" t="s">
        <v>278</v>
      </c>
      <c r="E49" s="1" t="n">
        <v>140065833</v>
      </c>
      <c r="F49" s="1" t="n">
        <v>367563629</v>
      </c>
      <c r="G49" s="1" t="n">
        <v>507629462</v>
      </c>
      <c r="H49" s="1" t="n">
        <v>144399701</v>
      </c>
      <c r="I49" s="1" t="n">
        <v>330290824</v>
      </c>
      <c r="J49" s="1" t="n">
        <v>474690525</v>
      </c>
      <c r="M49" s="1"/>
      <c r="N49" s="1"/>
      <c r="O49" s="1"/>
      <c r="P49" s="1"/>
      <c r="Q49" s="1"/>
    </row>
    <row r="50" customFormat="false" ht="14.1" hidden="false" customHeight="true" outlineLevel="0" collapsed="false">
      <c r="B50" s="1" t="s">
        <v>70</v>
      </c>
      <c r="C50" s="1" t="s">
        <v>279</v>
      </c>
      <c r="E50" s="1" t="n">
        <v>3837113</v>
      </c>
      <c r="F50" s="1" t="n">
        <v>46002768</v>
      </c>
      <c r="G50" s="1" t="n">
        <v>49839881</v>
      </c>
      <c r="H50" s="1" t="n">
        <v>5065184</v>
      </c>
      <c r="I50" s="1" t="n">
        <v>37222722</v>
      </c>
      <c r="J50" s="1" t="n">
        <v>42287906</v>
      </c>
      <c r="M50" s="1"/>
      <c r="N50" s="1"/>
      <c r="O50" s="1"/>
      <c r="P50" s="1"/>
      <c r="Q50" s="1"/>
    </row>
    <row r="51" customFormat="false" ht="14.1" hidden="false" customHeight="true" outlineLevel="0" collapsed="false">
      <c r="B51" s="1" t="s">
        <v>280</v>
      </c>
      <c r="C51" s="1" t="s">
        <v>281</v>
      </c>
      <c r="E51" s="1" t="n">
        <v>469986</v>
      </c>
      <c r="F51" s="1" t="n">
        <v>8246172</v>
      </c>
      <c r="G51" s="1" t="n">
        <v>8716158</v>
      </c>
      <c r="H51" s="1" t="n">
        <v>469986</v>
      </c>
      <c r="I51" s="1" t="n">
        <v>8308419</v>
      </c>
      <c r="J51" s="1" t="n">
        <v>8778405</v>
      </c>
      <c r="M51" s="1"/>
      <c r="N51" s="1"/>
      <c r="O51" s="1"/>
      <c r="P51" s="1"/>
      <c r="Q51" s="1"/>
    </row>
    <row r="52" customFormat="false" ht="14.1" hidden="false" customHeight="true" outlineLevel="0" collapsed="false">
      <c r="B52" s="1" t="s">
        <v>282</v>
      </c>
      <c r="C52" s="1" t="s">
        <v>283</v>
      </c>
      <c r="E52" s="1" t="n">
        <v>3367127</v>
      </c>
      <c r="F52" s="1" t="n">
        <v>37756596</v>
      </c>
      <c r="G52" s="1" t="n">
        <v>41123723</v>
      </c>
      <c r="H52" s="1" t="n">
        <v>4595198</v>
      </c>
      <c r="I52" s="1" t="n">
        <v>28914303</v>
      </c>
      <c r="J52" s="1" t="n">
        <v>33509501</v>
      </c>
      <c r="M52" s="1"/>
      <c r="N52" s="1"/>
      <c r="O52" s="1"/>
      <c r="P52" s="1"/>
      <c r="Q52" s="1"/>
    </row>
    <row r="53" customFormat="false" ht="14.1" hidden="false" customHeight="true" outlineLevel="0" collapsed="false">
      <c r="B53" s="1" t="s">
        <v>284</v>
      </c>
      <c r="C53" s="1" t="s">
        <v>285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M53" s="1"/>
      <c r="N53" s="1"/>
      <c r="O53" s="1"/>
      <c r="P53" s="1"/>
      <c r="Q53" s="1"/>
    </row>
    <row r="54" customFormat="false" ht="14.1" hidden="false" customHeight="true" outlineLevel="0" collapsed="false">
      <c r="B54" s="1" t="s">
        <v>72</v>
      </c>
      <c r="C54" s="1" t="s">
        <v>286</v>
      </c>
      <c r="E54" s="1" t="n">
        <v>136228720</v>
      </c>
      <c r="F54" s="1" t="n">
        <v>321560861</v>
      </c>
      <c r="G54" s="1" t="n">
        <v>457789581</v>
      </c>
      <c r="H54" s="1" t="n">
        <v>139334517</v>
      </c>
      <c r="I54" s="1" t="n">
        <v>293068102</v>
      </c>
      <c r="J54" s="1" t="n">
        <v>432402619</v>
      </c>
      <c r="M54" s="1"/>
      <c r="N54" s="1"/>
      <c r="O54" s="1"/>
      <c r="P54" s="1"/>
      <c r="Q54" s="1"/>
    </row>
    <row r="55" customFormat="false" ht="14.1" hidden="false" customHeight="true" outlineLevel="0" collapsed="false">
      <c r="B55" s="1" t="s">
        <v>287</v>
      </c>
      <c r="C55" s="1" t="s">
        <v>288</v>
      </c>
      <c r="E55" s="1" t="n">
        <v>7705066</v>
      </c>
      <c r="F55" s="1" t="n">
        <v>12536348</v>
      </c>
      <c r="G55" s="1" t="n">
        <v>20241414</v>
      </c>
      <c r="H55" s="1" t="n">
        <v>9069175</v>
      </c>
      <c r="I55" s="1" t="n">
        <v>11312583</v>
      </c>
      <c r="J55" s="1" t="n">
        <v>20381758</v>
      </c>
      <c r="M55" s="1"/>
      <c r="N55" s="1"/>
      <c r="O55" s="1"/>
      <c r="P55" s="1"/>
      <c r="Q55" s="1"/>
    </row>
    <row r="56" customFormat="false" ht="14.1" hidden="false" customHeight="true" outlineLevel="0" collapsed="false">
      <c r="B56" s="1" t="s">
        <v>289</v>
      </c>
      <c r="C56" s="1" t="s">
        <v>290</v>
      </c>
      <c r="E56" s="1" t="n">
        <v>5503580</v>
      </c>
      <c r="F56" s="1" t="n">
        <v>4633080</v>
      </c>
      <c r="G56" s="1" t="n">
        <v>10136660</v>
      </c>
      <c r="H56" s="1" t="n">
        <v>6506988</v>
      </c>
      <c r="I56" s="1" t="n">
        <v>3879245</v>
      </c>
      <c r="J56" s="1" t="n">
        <v>10386233</v>
      </c>
      <c r="M56" s="1"/>
      <c r="N56" s="1"/>
      <c r="O56" s="1"/>
      <c r="P56" s="1"/>
      <c r="Q56" s="1"/>
    </row>
    <row r="57" customFormat="false" ht="14.1" hidden="false" customHeight="true" outlineLevel="0" collapsed="false">
      <c r="B57" s="1" t="s">
        <v>291</v>
      </c>
      <c r="C57" s="1" t="s">
        <v>292</v>
      </c>
      <c r="E57" s="1" t="n">
        <v>2201486</v>
      </c>
      <c r="F57" s="1" t="n">
        <v>7903268</v>
      </c>
      <c r="G57" s="1" t="n">
        <v>10104754</v>
      </c>
      <c r="H57" s="1" t="n">
        <v>2562187</v>
      </c>
      <c r="I57" s="1" t="n">
        <v>7433338</v>
      </c>
      <c r="J57" s="1" t="n">
        <v>9995525</v>
      </c>
      <c r="M57" s="1"/>
      <c r="N57" s="1"/>
      <c r="O57" s="1"/>
      <c r="P57" s="1"/>
      <c r="Q57" s="1"/>
    </row>
    <row r="58" customFormat="false" ht="14.1" hidden="false" customHeight="true" outlineLevel="0" collapsed="false">
      <c r="B58" s="1" t="s">
        <v>293</v>
      </c>
      <c r="C58" s="1" t="s">
        <v>294</v>
      </c>
      <c r="E58" s="1" t="n">
        <v>121227508</v>
      </c>
      <c r="F58" s="1" t="n">
        <v>235860963</v>
      </c>
      <c r="G58" s="1" t="n">
        <v>357088471</v>
      </c>
      <c r="H58" s="1" t="n">
        <v>126241686</v>
      </c>
      <c r="I58" s="1" t="n">
        <v>231716285</v>
      </c>
      <c r="J58" s="1" t="n">
        <v>357957971</v>
      </c>
      <c r="M58" s="1"/>
      <c r="N58" s="1"/>
      <c r="O58" s="1"/>
      <c r="P58" s="1"/>
      <c r="Q58" s="1"/>
    </row>
    <row r="59" customFormat="false" ht="14.1" hidden="false" customHeight="true" outlineLevel="0" collapsed="false">
      <c r="B59" s="1" t="s">
        <v>295</v>
      </c>
      <c r="C59" s="1" t="s">
        <v>296</v>
      </c>
      <c r="E59" s="1" t="n">
        <v>5323740</v>
      </c>
      <c r="F59" s="1" t="n">
        <v>96421223</v>
      </c>
      <c r="G59" s="1" t="n">
        <v>101744963</v>
      </c>
      <c r="H59" s="1" t="n">
        <v>8963202</v>
      </c>
      <c r="I59" s="1" t="n">
        <v>92403946</v>
      </c>
      <c r="J59" s="1" t="n">
        <v>101367148</v>
      </c>
      <c r="M59" s="1"/>
      <c r="N59" s="1"/>
      <c r="O59" s="1"/>
      <c r="P59" s="1"/>
      <c r="Q59" s="1"/>
    </row>
    <row r="60" customFormat="false" ht="14.1" hidden="false" customHeight="true" outlineLevel="0" collapsed="false">
      <c r="B60" s="1" t="s">
        <v>297</v>
      </c>
      <c r="C60" s="1" t="s">
        <v>298</v>
      </c>
      <c r="E60" s="1" t="n">
        <v>77047033</v>
      </c>
      <c r="F60" s="1" t="n">
        <v>42048992</v>
      </c>
      <c r="G60" s="1" t="n">
        <v>119096025</v>
      </c>
      <c r="H60" s="1" t="n">
        <v>65522846</v>
      </c>
      <c r="I60" s="1" t="n">
        <v>47853673</v>
      </c>
      <c r="J60" s="1" t="n">
        <v>113376519</v>
      </c>
      <c r="M60" s="1"/>
      <c r="N60" s="1"/>
      <c r="O60" s="1"/>
      <c r="P60" s="1"/>
      <c r="Q60" s="1"/>
    </row>
    <row r="61" customFormat="false" ht="14.1" hidden="false" customHeight="true" outlineLevel="0" collapsed="false">
      <c r="B61" s="1" t="s">
        <v>299</v>
      </c>
      <c r="C61" s="1" t="s">
        <v>300</v>
      </c>
      <c r="E61" s="1" t="n">
        <v>19428587</v>
      </c>
      <c r="F61" s="1" t="n">
        <v>48695374</v>
      </c>
      <c r="G61" s="1" t="n">
        <v>68123961</v>
      </c>
      <c r="H61" s="1" t="n">
        <v>25878025</v>
      </c>
      <c r="I61" s="1" t="n">
        <v>45729333</v>
      </c>
      <c r="J61" s="1" t="n">
        <v>71607358</v>
      </c>
      <c r="M61" s="1"/>
      <c r="N61" s="1"/>
      <c r="O61" s="1"/>
      <c r="P61" s="1"/>
      <c r="Q61" s="1"/>
    </row>
    <row r="62" customFormat="false" ht="14.1" hidden="false" customHeight="true" outlineLevel="0" collapsed="false">
      <c r="B62" s="1" t="s">
        <v>301</v>
      </c>
      <c r="C62" s="1" t="s">
        <v>302</v>
      </c>
      <c r="E62" s="1" t="n">
        <v>19428148</v>
      </c>
      <c r="F62" s="1" t="n">
        <v>48695374</v>
      </c>
      <c r="G62" s="1" t="n">
        <v>68123522</v>
      </c>
      <c r="H62" s="1" t="n">
        <v>25877613</v>
      </c>
      <c r="I62" s="1" t="n">
        <v>45729333</v>
      </c>
      <c r="J62" s="1" t="n">
        <v>71606946</v>
      </c>
      <c r="M62" s="1"/>
      <c r="N62" s="1"/>
      <c r="O62" s="1"/>
      <c r="P62" s="1"/>
      <c r="Q62" s="1"/>
    </row>
    <row r="63" customFormat="false" ht="14.1" hidden="false" customHeight="true" outlineLevel="0" collapsed="false">
      <c r="B63" s="1" t="s">
        <v>303</v>
      </c>
      <c r="C63" s="1" t="s">
        <v>304</v>
      </c>
      <c r="E63" s="1" t="n">
        <v>5694923</v>
      </c>
      <c r="F63" s="1" t="n">
        <v>13160489</v>
      </c>
      <c r="G63" s="1" t="n">
        <v>18855412</v>
      </c>
      <c r="H63" s="1" t="n">
        <v>2700037</v>
      </c>
      <c r="I63" s="1" t="n">
        <v>5578445</v>
      </c>
      <c r="J63" s="1" t="n">
        <v>8278482</v>
      </c>
      <c r="M63" s="1"/>
      <c r="N63" s="1"/>
      <c r="O63" s="1"/>
      <c r="P63" s="1"/>
      <c r="Q63" s="1"/>
    </row>
    <row r="64" customFormat="false" ht="14.1" hidden="false" customHeight="true" outlineLevel="0" collapsed="false">
      <c r="B64" s="1" t="s">
        <v>305</v>
      </c>
      <c r="C64" s="1" t="s">
        <v>306</v>
      </c>
      <c r="E64" s="1" t="n">
        <v>2510503</v>
      </c>
      <c r="F64" s="1" t="n">
        <v>2770979</v>
      </c>
      <c r="G64" s="1" t="n">
        <v>5281482</v>
      </c>
      <c r="H64" s="1" t="n">
        <v>1671606</v>
      </c>
      <c r="I64" s="1" t="n">
        <v>1410167</v>
      </c>
      <c r="J64" s="1" t="n">
        <v>3081773</v>
      </c>
      <c r="M64" s="1"/>
      <c r="N64" s="1"/>
      <c r="O64" s="1"/>
      <c r="P64" s="1"/>
      <c r="Q64" s="1"/>
    </row>
    <row r="65" customFormat="false" ht="14.1" hidden="false" customHeight="true" outlineLevel="0" collapsed="false">
      <c r="B65" s="1" t="s">
        <v>307</v>
      </c>
      <c r="C65" s="1" t="s">
        <v>308</v>
      </c>
      <c r="E65" s="1" t="n">
        <v>2843276</v>
      </c>
      <c r="F65" s="1" t="n">
        <v>2858184</v>
      </c>
      <c r="G65" s="1" t="n">
        <v>5701460</v>
      </c>
      <c r="H65" s="1" t="n">
        <v>918375</v>
      </c>
      <c r="I65" s="1" t="n">
        <v>2321676</v>
      </c>
      <c r="J65" s="1" t="n">
        <v>3240051</v>
      </c>
      <c r="M65" s="1"/>
      <c r="N65" s="1"/>
      <c r="O65" s="1"/>
      <c r="P65" s="1"/>
      <c r="Q65" s="1"/>
    </row>
    <row r="66" customFormat="false" ht="14.1" hidden="false" customHeight="true" outlineLevel="0" collapsed="false">
      <c r="B66" s="1" t="s">
        <v>309</v>
      </c>
      <c r="C66" s="1" t="s">
        <v>310</v>
      </c>
      <c r="E66" s="1" t="n">
        <v>0</v>
      </c>
      <c r="F66" s="1" t="n">
        <v>4769138</v>
      </c>
      <c r="G66" s="1" t="n">
        <v>4769138</v>
      </c>
      <c r="H66" s="1" t="n">
        <v>0</v>
      </c>
      <c r="I66" s="1" t="n">
        <v>1846602</v>
      </c>
      <c r="J66" s="1" t="n">
        <v>1846602</v>
      </c>
      <c r="M66" s="1"/>
      <c r="N66" s="1"/>
      <c r="O66" s="1"/>
      <c r="P66" s="1"/>
      <c r="Q66" s="1"/>
    </row>
    <row r="67" customFormat="false" ht="14.1" hidden="false" customHeight="true" outlineLevel="0" collapsed="false">
      <c r="B67" s="1" t="s">
        <v>311</v>
      </c>
      <c r="C67" s="1" t="s">
        <v>312</v>
      </c>
      <c r="E67" s="1" t="n">
        <v>0</v>
      </c>
      <c r="F67" s="1" t="n">
        <v>2762188</v>
      </c>
      <c r="G67" s="1" t="n">
        <v>2762188</v>
      </c>
      <c r="H67" s="1" t="n">
        <v>0</v>
      </c>
      <c r="I67" s="1" t="n">
        <v>0</v>
      </c>
      <c r="J67" s="1" t="n">
        <v>0</v>
      </c>
      <c r="M67" s="1"/>
      <c r="N67" s="1"/>
      <c r="O67" s="1"/>
      <c r="P67" s="1"/>
      <c r="Q67" s="1"/>
    </row>
    <row r="68" customFormat="false" ht="14.1" hidden="false" customHeight="true" outlineLevel="0" collapsed="false">
      <c r="B68" s="1" t="s">
        <v>313</v>
      </c>
      <c r="C68" s="1" t="s">
        <v>314</v>
      </c>
      <c r="E68" s="1" t="n">
        <v>251268</v>
      </c>
      <c r="F68" s="1" t="n">
        <v>0</v>
      </c>
      <c r="G68" s="1" t="n">
        <v>251268</v>
      </c>
      <c r="H68" s="1" t="n">
        <v>25011</v>
      </c>
      <c r="I68" s="1" t="n">
        <v>0</v>
      </c>
      <c r="J68" s="1" t="n">
        <v>25011</v>
      </c>
      <c r="M68" s="1"/>
      <c r="N68" s="1"/>
      <c r="O68" s="1"/>
      <c r="P68" s="1"/>
      <c r="Q68" s="1"/>
    </row>
    <row r="69" customFormat="false" ht="14.1" hidden="false" customHeight="true" outlineLevel="0" collapsed="false">
      <c r="B69" s="1" t="s">
        <v>315</v>
      </c>
      <c r="C69" s="1" t="s">
        <v>316</v>
      </c>
      <c r="E69" s="1" t="n">
        <v>89876</v>
      </c>
      <c r="F69" s="1" t="n">
        <v>0</v>
      </c>
      <c r="G69" s="1" t="n">
        <v>89876</v>
      </c>
      <c r="H69" s="1" t="n">
        <v>85045</v>
      </c>
      <c r="I69" s="1" t="n">
        <v>0</v>
      </c>
      <c r="J69" s="1" t="n">
        <v>85045</v>
      </c>
      <c r="M69" s="1"/>
      <c r="N69" s="1"/>
      <c r="O69" s="1"/>
      <c r="P69" s="1"/>
      <c r="Q69" s="1"/>
    </row>
    <row r="70" customFormat="false" ht="14.1" hidden="false" customHeight="true" outlineLevel="0" collapsed="false">
      <c r="B70" s="1" t="s">
        <v>317</v>
      </c>
      <c r="C70" s="1" t="s">
        <v>318</v>
      </c>
      <c r="E70" s="1" t="n">
        <v>1032443</v>
      </c>
      <c r="F70" s="1" t="n">
        <v>2458497</v>
      </c>
      <c r="G70" s="1" t="n">
        <v>3490940</v>
      </c>
      <c r="H70" s="1" t="n">
        <v>1163525</v>
      </c>
      <c r="I70" s="1" t="n">
        <v>1343230</v>
      </c>
      <c r="J70" s="1" t="n">
        <v>2506755</v>
      </c>
      <c r="M70" s="1"/>
      <c r="N70" s="1"/>
      <c r="O70" s="1"/>
      <c r="P70" s="1"/>
      <c r="Q70" s="1"/>
    </row>
    <row r="71" customFormat="false" ht="14.1" hidden="false" customHeight="true" outlineLevel="0" collapsed="false">
      <c r="B71" s="1" t="s">
        <v>319</v>
      </c>
      <c r="C71" s="1" t="s">
        <v>320</v>
      </c>
      <c r="E71" s="1" t="n">
        <v>944053</v>
      </c>
      <c r="F71" s="1" t="n">
        <v>793736</v>
      </c>
      <c r="G71" s="1" t="n">
        <v>1737789</v>
      </c>
      <c r="H71" s="1" t="n">
        <v>634658</v>
      </c>
      <c r="I71" s="1" t="n">
        <v>611740</v>
      </c>
      <c r="J71" s="1" t="n">
        <v>1246398</v>
      </c>
      <c r="M71" s="1"/>
      <c r="N71" s="1"/>
      <c r="O71" s="1"/>
      <c r="P71" s="1"/>
      <c r="Q71" s="1"/>
    </row>
    <row r="72" customFormat="false" ht="14.1" hidden="false" customHeight="true" outlineLevel="0" collapsed="false">
      <c r="B72" s="1" t="s">
        <v>321</v>
      </c>
      <c r="C72" s="1" t="s">
        <v>322</v>
      </c>
      <c r="E72" s="1" t="n">
        <v>88390</v>
      </c>
      <c r="F72" s="1" t="n">
        <v>1664761</v>
      </c>
      <c r="G72" s="1" t="n">
        <v>1753151</v>
      </c>
      <c r="H72" s="1" t="n">
        <v>528867</v>
      </c>
      <c r="I72" s="1" t="n">
        <v>731490</v>
      </c>
      <c r="J72" s="1" t="n">
        <v>1260357</v>
      </c>
      <c r="M72" s="1"/>
      <c r="N72" s="1"/>
      <c r="O72" s="1"/>
      <c r="P72" s="1"/>
      <c r="Q72" s="1"/>
    </row>
    <row r="73" customFormat="false" ht="14.1" hidden="false" customHeight="true" outlineLevel="0" collapsed="false">
      <c r="B73" s="1" t="s">
        <v>323</v>
      </c>
      <c r="C73" s="1" t="s">
        <v>324</v>
      </c>
      <c r="E73" s="1" t="n">
        <v>0</v>
      </c>
      <c r="F73" s="1" t="n">
        <v>60445</v>
      </c>
      <c r="G73" s="1" t="n">
        <v>60445</v>
      </c>
      <c r="H73" s="1" t="n">
        <v>0</v>
      </c>
      <c r="I73" s="1" t="n">
        <v>0</v>
      </c>
      <c r="J73" s="1" t="n">
        <v>0</v>
      </c>
      <c r="M73" s="1"/>
      <c r="N73" s="1"/>
      <c r="O73" s="1"/>
      <c r="P73" s="1"/>
      <c r="Q73" s="1"/>
    </row>
    <row r="74" customFormat="false" ht="14.1" hidden="false" customHeight="true" outlineLevel="0" collapsed="false">
      <c r="B74" s="1" t="s">
        <v>325</v>
      </c>
      <c r="C74" s="1" t="s">
        <v>326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M74" s="1"/>
      <c r="N74" s="1"/>
      <c r="O74" s="1"/>
      <c r="P74" s="1"/>
      <c r="Q74" s="1"/>
    </row>
    <row r="75" customFormat="false" ht="14.1" hidden="false" customHeight="true" outlineLevel="0" collapsed="false">
      <c r="B75" s="1" t="s">
        <v>327</v>
      </c>
      <c r="C75" s="1" t="s">
        <v>328</v>
      </c>
      <c r="E75" s="1" t="n">
        <v>0</v>
      </c>
      <c r="F75" s="1" t="n">
        <v>60445</v>
      </c>
      <c r="G75" s="1" t="n">
        <v>60445</v>
      </c>
      <c r="H75" s="1" t="n">
        <v>0</v>
      </c>
      <c r="I75" s="1" t="n">
        <v>0</v>
      </c>
      <c r="J75" s="1" t="n">
        <v>0</v>
      </c>
      <c r="M75" s="1"/>
      <c r="N75" s="1"/>
      <c r="O75" s="1"/>
      <c r="P75" s="1"/>
      <c r="Q75" s="1"/>
    </row>
    <row r="76" customFormat="false" ht="14.1" hidden="false" customHeight="true" outlineLevel="0" collapsed="false">
      <c r="B76" s="1" t="s">
        <v>329</v>
      </c>
      <c r="C76" s="1" t="s">
        <v>106</v>
      </c>
      <c r="E76" s="1" t="n">
        <v>568780</v>
      </c>
      <c r="F76" s="1" t="n">
        <v>57484119</v>
      </c>
      <c r="G76" s="1" t="n">
        <v>58052899</v>
      </c>
      <c r="H76" s="1" t="n">
        <v>160094</v>
      </c>
      <c r="I76" s="1" t="n">
        <v>43117559</v>
      </c>
      <c r="J76" s="1" t="n">
        <v>43277653</v>
      </c>
      <c r="M76" s="1"/>
      <c r="N76" s="1"/>
      <c r="O76" s="1"/>
      <c r="P76" s="1"/>
      <c r="Q76" s="1"/>
    </row>
    <row r="77" customFormat="false" ht="14.1" hidden="false" customHeight="true" outlineLevel="0" collapsed="false">
      <c r="B77" s="1" t="s">
        <v>330</v>
      </c>
      <c r="E77" s="1" t="n">
        <v>962409401</v>
      </c>
      <c r="F77" s="1" t="n">
        <v>1357076189</v>
      </c>
      <c r="G77" s="1" t="n">
        <v>2319485590</v>
      </c>
      <c r="H77" s="1" t="n">
        <v>892567461</v>
      </c>
      <c r="I77" s="1" t="n">
        <v>1153942320</v>
      </c>
      <c r="J77" s="1" t="n">
        <v>2046509781</v>
      </c>
      <c r="M77" s="1"/>
      <c r="N77" s="1"/>
      <c r="O77" s="1"/>
      <c r="P77" s="1"/>
      <c r="Q77" s="1"/>
    </row>
    <row r="78" customFormat="false" ht="14.1" hidden="false" customHeight="true" outlineLevel="0" collapsed="false">
      <c r="B78" s="1" t="s">
        <v>74</v>
      </c>
      <c r="C78" s="1" t="s">
        <v>331</v>
      </c>
      <c r="E78" s="1" t="n">
        <v>71810608</v>
      </c>
      <c r="F78" s="1" t="n">
        <v>68829943</v>
      </c>
      <c r="G78" s="1" t="n">
        <v>140640551</v>
      </c>
      <c r="H78" s="1" t="n">
        <v>67992766</v>
      </c>
      <c r="I78" s="1" t="n">
        <v>56592842</v>
      </c>
      <c r="J78" s="1" t="n">
        <v>124585608</v>
      </c>
      <c r="M78" s="1"/>
      <c r="N78" s="1"/>
      <c r="O78" s="1"/>
      <c r="P78" s="1"/>
      <c r="Q78" s="1"/>
    </row>
    <row r="79" customFormat="false" ht="14.1" hidden="false" customHeight="true" outlineLevel="0" collapsed="false">
      <c r="B79" s="1" t="s">
        <v>76</v>
      </c>
      <c r="C79" s="1" t="s">
        <v>332</v>
      </c>
      <c r="E79" s="1" t="n">
        <v>31617154</v>
      </c>
      <c r="F79" s="1" t="n">
        <v>0</v>
      </c>
      <c r="G79" s="1" t="n">
        <v>31617154</v>
      </c>
      <c r="H79" s="1" t="n">
        <v>29919210</v>
      </c>
      <c r="I79" s="1" t="n">
        <v>0</v>
      </c>
      <c r="J79" s="1" t="n">
        <v>29919210</v>
      </c>
      <c r="M79" s="1"/>
      <c r="N79" s="1"/>
      <c r="O79" s="1"/>
      <c r="P79" s="1"/>
      <c r="Q79" s="1"/>
    </row>
    <row r="80" customFormat="false" ht="14.1" hidden="false" customHeight="true" outlineLevel="0" collapsed="false">
      <c r="B80" s="1" t="s">
        <v>83</v>
      </c>
      <c r="C80" s="1" t="s">
        <v>333</v>
      </c>
      <c r="E80" s="1" t="n">
        <v>15253025</v>
      </c>
      <c r="F80" s="1" t="n">
        <v>22074208</v>
      </c>
      <c r="G80" s="1" t="n">
        <v>37327233</v>
      </c>
      <c r="H80" s="1" t="n">
        <v>14459589</v>
      </c>
      <c r="I80" s="1" t="n">
        <v>17679389</v>
      </c>
      <c r="J80" s="1" t="n">
        <v>32138978</v>
      </c>
      <c r="M80" s="1"/>
      <c r="N80" s="1"/>
      <c r="O80" s="1"/>
      <c r="P80" s="1"/>
      <c r="Q80" s="1"/>
    </row>
    <row r="81" customFormat="false" ht="14.1" hidden="false" customHeight="true" outlineLevel="0" collapsed="false">
      <c r="B81" s="1" t="s">
        <v>90</v>
      </c>
      <c r="C81" s="1" t="s">
        <v>334</v>
      </c>
      <c r="E81" s="1" t="n">
        <v>21691913</v>
      </c>
      <c r="F81" s="1" t="n">
        <v>8648569</v>
      </c>
      <c r="G81" s="1" t="n">
        <v>30340482</v>
      </c>
      <c r="H81" s="1" t="n">
        <v>17647307</v>
      </c>
      <c r="I81" s="1" t="n">
        <v>7027687</v>
      </c>
      <c r="J81" s="1" t="n">
        <v>24674994</v>
      </c>
      <c r="M81" s="1"/>
      <c r="N81" s="1"/>
      <c r="O81" s="1"/>
      <c r="P81" s="1"/>
      <c r="Q81" s="1"/>
    </row>
    <row r="82" customFormat="false" ht="14.1" hidden="false" customHeight="true" outlineLevel="0" collapsed="false">
      <c r="B82" s="1" t="s">
        <v>335</v>
      </c>
      <c r="C82" s="1" t="s">
        <v>336</v>
      </c>
      <c r="E82" s="1" t="n">
        <v>2901481</v>
      </c>
      <c r="F82" s="1" t="n">
        <v>1413043</v>
      </c>
      <c r="G82" s="1" t="n">
        <v>4314524</v>
      </c>
      <c r="H82" s="1" t="n">
        <v>2484480</v>
      </c>
      <c r="I82" s="1" t="n">
        <v>1094391</v>
      </c>
      <c r="J82" s="1" t="n">
        <v>3578871</v>
      </c>
      <c r="M82" s="1"/>
      <c r="N82" s="1"/>
      <c r="O82" s="1"/>
      <c r="P82" s="1"/>
      <c r="Q82" s="1"/>
    </row>
    <row r="83" customFormat="false" ht="14.1" hidden="false" customHeight="true" outlineLevel="0" collapsed="false">
      <c r="B83" s="1" t="s">
        <v>337</v>
      </c>
      <c r="C83" s="1" t="s">
        <v>338</v>
      </c>
      <c r="E83" s="1" t="n">
        <v>229978</v>
      </c>
      <c r="F83" s="1" t="n">
        <v>31628824</v>
      </c>
      <c r="G83" s="1" t="n">
        <v>31858802</v>
      </c>
      <c r="H83" s="1" t="n">
        <v>3320118</v>
      </c>
      <c r="I83" s="1" t="n">
        <v>26744871</v>
      </c>
      <c r="J83" s="1" t="n">
        <v>30064989</v>
      </c>
      <c r="M83" s="1"/>
      <c r="N83" s="1"/>
      <c r="O83" s="1"/>
      <c r="P83" s="1"/>
      <c r="Q83" s="1"/>
    </row>
    <row r="84" customFormat="false" ht="14.1" hidden="false" customHeight="true" outlineLevel="0" collapsed="false">
      <c r="B84" s="1" t="s">
        <v>339</v>
      </c>
      <c r="C84" s="1" t="s">
        <v>340</v>
      </c>
      <c r="E84" s="1" t="n">
        <v>0</v>
      </c>
      <c r="F84" s="1" t="n">
        <v>211638</v>
      </c>
      <c r="G84" s="1" t="n">
        <v>211638</v>
      </c>
      <c r="H84" s="1" t="n">
        <v>0</v>
      </c>
      <c r="I84" s="1" t="n">
        <v>181367</v>
      </c>
      <c r="J84" s="1" t="n">
        <v>181367</v>
      </c>
      <c r="M84" s="1"/>
      <c r="N84" s="1"/>
      <c r="O84" s="1"/>
      <c r="P84" s="1"/>
      <c r="Q84" s="1"/>
    </row>
    <row r="85" customFormat="false" ht="14.1" hidden="false" customHeight="true" outlineLevel="0" collapsed="false">
      <c r="B85" s="1" t="s">
        <v>341</v>
      </c>
      <c r="C85" s="1" t="s">
        <v>342</v>
      </c>
      <c r="E85" s="1" t="n">
        <v>117057</v>
      </c>
      <c r="F85" s="1" t="n">
        <v>4853661</v>
      </c>
      <c r="G85" s="1" t="n">
        <v>4970718</v>
      </c>
      <c r="H85" s="1" t="n">
        <v>162062</v>
      </c>
      <c r="I85" s="1" t="n">
        <v>3865137</v>
      </c>
      <c r="J85" s="1" t="n">
        <v>4027199</v>
      </c>
      <c r="M85" s="1"/>
      <c r="N85" s="1"/>
      <c r="O85" s="1"/>
      <c r="P85" s="1"/>
      <c r="Q85" s="1"/>
    </row>
    <row r="86" customFormat="false" ht="14.1" hidden="false" customHeight="true" outlineLevel="0" collapsed="false">
      <c r="B86" s="1" t="s">
        <v>343</v>
      </c>
      <c r="C86" s="1" t="s">
        <v>344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M86" s="1"/>
      <c r="N86" s="1"/>
      <c r="O86" s="1"/>
      <c r="P86" s="1"/>
      <c r="Q86" s="1"/>
    </row>
    <row r="87" customFormat="false" ht="14.1" hidden="false" customHeight="true" outlineLevel="0" collapsed="false">
      <c r="B87" s="1" t="s">
        <v>97</v>
      </c>
      <c r="C87" s="1" t="s">
        <v>345</v>
      </c>
      <c r="E87" s="1" t="n">
        <v>890598793</v>
      </c>
      <c r="F87" s="1" t="n">
        <v>1288246246</v>
      </c>
      <c r="G87" s="1" t="n">
        <v>2178845039</v>
      </c>
      <c r="H87" s="1" t="n">
        <v>824574695</v>
      </c>
      <c r="I87" s="1" t="n">
        <v>1097349478</v>
      </c>
      <c r="J87" s="1" t="n">
        <v>1921924173</v>
      </c>
      <c r="M87" s="1"/>
      <c r="N87" s="1"/>
      <c r="O87" s="1"/>
      <c r="P87" s="1"/>
      <c r="Q87" s="1"/>
    </row>
    <row r="88" customFormat="false" ht="14.1" hidden="false" customHeight="true" outlineLevel="0" collapsed="false">
      <c r="B88" s="1" t="s">
        <v>133</v>
      </c>
      <c r="C88" s="1" t="s">
        <v>346</v>
      </c>
      <c r="E88" s="1" t="n">
        <v>8016758</v>
      </c>
      <c r="F88" s="1" t="n">
        <v>2675785</v>
      </c>
      <c r="G88" s="1" t="n">
        <v>10692543</v>
      </c>
      <c r="H88" s="1" t="n">
        <v>6569370</v>
      </c>
      <c r="I88" s="1" t="n">
        <v>2166776</v>
      </c>
      <c r="J88" s="1" t="n">
        <v>8736146</v>
      </c>
      <c r="M88" s="1"/>
      <c r="N88" s="1"/>
      <c r="O88" s="1"/>
      <c r="P88" s="1"/>
      <c r="Q88" s="1"/>
    </row>
    <row r="89" customFormat="false" ht="14.1" hidden="false" customHeight="true" outlineLevel="0" collapsed="false">
      <c r="B89" s="1" t="s">
        <v>135</v>
      </c>
      <c r="C89" s="1" t="s">
        <v>347</v>
      </c>
      <c r="E89" s="1" t="n">
        <v>23167772</v>
      </c>
      <c r="F89" s="1" t="n">
        <v>23552737</v>
      </c>
      <c r="G89" s="1" t="n">
        <v>46720509</v>
      </c>
      <c r="H89" s="1" t="n">
        <v>23246598</v>
      </c>
      <c r="I89" s="1" t="n">
        <v>19038091</v>
      </c>
      <c r="J89" s="1" t="n">
        <v>42284689</v>
      </c>
      <c r="M89" s="1"/>
      <c r="N89" s="1"/>
      <c r="O89" s="1"/>
      <c r="P89" s="1"/>
      <c r="Q89" s="1"/>
    </row>
    <row r="90" customFormat="false" ht="14.1" hidden="false" customHeight="true" outlineLevel="0" collapsed="false">
      <c r="B90" s="1" t="s">
        <v>348</v>
      </c>
      <c r="C90" s="1" t="s">
        <v>349</v>
      </c>
      <c r="E90" s="1" t="n">
        <v>55153</v>
      </c>
      <c r="F90" s="1" t="n">
        <v>0</v>
      </c>
      <c r="G90" s="1" t="n">
        <v>55153</v>
      </c>
      <c r="H90" s="1" t="n">
        <v>65681</v>
      </c>
      <c r="I90" s="1" t="n">
        <v>0</v>
      </c>
      <c r="J90" s="1" t="n">
        <v>65681</v>
      </c>
      <c r="M90" s="1"/>
      <c r="N90" s="1"/>
      <c r="O90" s="1"/>
      <c r="P90" s="1"/>
      <c r="Q90" s="1"/>
    </row>
    <row r="91" customFormat="false" ht="14.1" hidden="false" customHeight="true" outlineLevel="0" collapsed="false">
      <c r="B91" s="1" t="s">
        <v>350</v>
      </c>
      <c r="C91" s="1" t="s">
        <v>351</v>
      </c>
      <c r="E91" s="1" t="n">
        <v>0</v>
      </c>
      <c r="F91" s="1" t="n">
        <v>623993</v>
      </c>
      <c r="G91" s="1" t="n">
        <v>623993</v>
      </c>
      <c r="H91" s="1" t="n">
        <v>0</v>
      </c>
      <c r="I91" s="1" t="n">
        <v>536450</v>
      </c>
      <c r="J91" s="1" t="n">
        <v>536450</v>
      </c>
      <c r="M91" s="1"/>
      <c r="N91" s="1"/>
      <c r="O91" s="1"/>
      <c r="P91" s="1"/>
      <c r="Q91" s="1"/>
    </row>
    <row r="92" customFormat="false" ht="14.1" hidden="false" customHeight="true" outlineLevel="0" collapsed="false">
      <c r="B92" s="1" t="s">
        <v>352</v>
      </c>
      <c r="C92" s="1" t="s">
        <v>353</v>
      </c>
      <c r="E92" s="1" t="n">
        <v>200125640</v>
      </c>
      <c r="F92" s="1" t="n">
        <v>218991632</v>
      </c>
      <c r="G92" s="1" t="n">
        <v>419117272</v>
      </c>
      <c r="H92" s="1" t="n">
        <v>187343687</v>
      </c>
      <c r="I92" s="1" t="n">
        <v>189716205</v>
      </c>
      <c r="J92" s="1" t="n">
        <v>377059892</v>
      </c>
      <c r="M92" s="1"/>
      <c r="N92" s="1"/>
      <c r="O92" s="1"/>
      <c r="P92" s="1"/>
      <c r="Q92" s="1"/>
    </row>
    <row r="93" customFormat="false" ht="14.1" hidden="false" customHeight="true" outlineLevel="0" collapsed="false">
      <c r="B93" s="1" t="s">
        <v>354</v>
      </c>
      <c r="C93" s="1" t="s">
        <v>355</v>
      </c>
      <c r="E93" s="1" t="n">
        <v>659233470</v>
      </c>
      <c r="F93" s="1" t="n">
        <v>1042401950</v>
      </c>
      <c r="G93" s="1" t="n">
        <v>1701635420</v>
      </c>
      <c r="H93" s="1" t="n">
        <v>607349359</v>
      </c>
      <c r="I93" s="1" t="n">
        <v>885891825</v>
      </c>
      <c r="J93" s="1" t="n">
        <v>1493241184</v>
      </c>
      <c r="M93" s="1"/>
      <c r="N93" s="1"/>
      <c r="O93" s="1"/>
      <c r="P93" s="1"/>
      <c r="Q93" s="1"/>
    </row>
    <row r="94" customFormat="false" ht="14.1" hidden="false" customHeight="true" outlineLevel="0" collapsed="false">
      <c r="B94" s="1" t="s">
        <v>356</v>
      </c>
      <c r="C94" s="1" t="s">
        <v>357</v>
      </c>
      <c r="E94" s="1" t="n">
        <v>0</v>
      </c>
      <c r="F94" s="1" t="n">
        <v>149</v>
      </c>
      <c r="G94" s="1" t="n">
        <v>149</v>
      </c>
      <c r="H94" s="1" t="n">
        <v>0</v>
      </c>
      <c r="I94" s="1" t="n">
        <v>131</v>
      </c>
      <c r="J94" s="1" t="n">
        <v>131</v>
      </c>
      <c r="M94" s="1"/>
      <c r="N94" s="1"/>
      <c r="O94" s="1"/>
      <c r="P94" s="1"/>
      <c r="Q94" s="1"/>
    </row>
    <row r="95" s="1" customFormat="true" ht="14.1" hidden="false" customHeight="true" outlineLevel="0" collapsed="false">
      <c r="B95" s="1" t="s">
        <v>100</v>
      </c>
      <c r="C95" s="1" t="s">
        <v>358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>
      <c r="M96" s="1"/>
      <c r="N96" s="1"/>
      <c r="O96" s="1"/>
      <c r="P96" s="1"/>
      <c r="Q96" s="1"/>
    </row>
    <row r="97" customFormat="false" ht="14.1" hidden="false" customHeight="true" outlineLevel="0" collapsed="false">
      <c r="C97" s="1" t="s">
        <v>359</v>
      </c>
      <c r="E97" s="1" t="n">
        <v>1227230308</v>
      </c>
      <c r="F97" s="1" t="n">
        <v>1818649801</v>
      </c>
      <c r="G97" s="1" t="n">
        <v>3045880109</v>
      </c>
      <c r="H97" s="1" t="n">
        <v>1144717839</v>
      </c>
      <c r="I97" s="1" t="n">
        <v>1562106284</v>
      </c>
      <c r="J97" s="1" t="n">
        <v>2706824123</v>
      </c>
      <c r="M97" s="1"/>
      <c r="N97" s="1"/>
      <c r="O97" s="1"/>
      <c r="P97" s="1"/>
      <c r="Q97" s="1"/>
    </row>
    <row r="98" customFormat="false" ht="15.75" hidden="false" customHeight="false" outlineLevel="0" collapsed="false">
      <c r="M98" s="1"/>
      <c r="N98" s="1"/>
      <c r="O98" s="1"/>
      <c r="P98" s="1"/>
      <c r="Q98" s="1"/>
    </row>
    <row r="100" customFormat="false" ht="15.75" hidden="false" customHeight="false" outlineLevel="0" collapsed="false">
      <c r="B100" s="1" t="s">
        <v>119</v>
      </c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315277777777778" top="0.315277777777778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75" workbookViewId="0">
      <selection pane="topLeft" activeCell="G83" activeCellId="0" sqref="G83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2.77"/>
    <col collapsed="false" customWidth="false" hidden="false" outlineLevel="0" max="2" min="2" style="1" width="9.53"/>
    <col collapsed="false" customWidth="true" hidden="false" outlineLevel="0" max="3" min="3" style="1" width="64.11"/>
    <col collapsed="false" customWidth="true" hidden="false" outlineLevel="0" max="4" min="4" style="1" width="11.29"/>
    <col collapsed="false" customWidth="true" hidden="false" outlineLevel="0" max="5" min="5" style="1" width="20.97"/>
    <col collapsed="false" customWidth="true" hidden="false" outlineLevel="0" max="6" min="6" style="1" width="21.56"/>
    <col collapsed="false" customWidth="true" hidden="false" outlineLevel="0" max="7" min="7" style="1" width="20.09"/>
    <col collapsed="false" customWidth="true" hidden="false" outlineLevel="0" max="8" min="8" style="1" width="16.57"/>
    <col collapsed="false" customWidth="false" hidden="false" outlineLevel="0" max="257" min="9" style="1" width="9.53"/>
  </cols>
  <sheetData>
    <row r="1" s="1" customFormat="true" ht="27" hidden="false" customHeight="false" outlineLevel="0" collapsed="false">
      <c r="A1" s="1" t="s">
        <v>1</v>
      </c>
    </row>
    <row r="2" s="1" customFormat="true" ht="21" hidden="false" customHeight="true" outlineLevel="0" collapsed="false"/>
    <row r="3" s="1" customFormat="true" ht="27.75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">
        <v>360</v>
      </c>
    </row>
    <row r="5" s="1" customFormat="true" ht="22.5" hidden="false" customHeight="false" outlineLevel="0" collapsed="false">
      <c r="B5" s="1" t="str">
        <f aca="false">+a!B10</f>
        <v>At 30 June 2021</v>
      </c>
    </row>
    <row r="6" s="1" customFormat="true" ht="15.75" hidden="false" customHeight="false" outlineLevel="0" collapsed="false"/>
    <row r="7" customFormat="false" ht="15" hidden="false" customHeight="true" outlineLevel="0" collapsed="false">
      <c r="A7" s="2" t="s">
        <v>361</v>
      </c>
      <c r="B7" s="2"/>
      <c r="C7" s="2"/>
      <c r="D7" s="2" t="s">
        <v>6</v>
      </c>
      <c r="E7" s="2" t="s">
        <v>7</v>
      </c>
      <c r="F7" s="2"/>
      <c r="G7" s="2"/>
      <c r="H7" s="2"/>
    </row>
    <row r="8" customFormat="false" ht="14.45" hidden="false" customHeight="true" outlineLevel="0" collapsed="false">
      <c r="A8" s="2"/>
      <c r="B8" s="2"/>
      <c r="C8" s="2"/>
      <c r="D8" s="2"/>
      <c r="E8" s="1" t="s">
        <v>8</v>
      </c>
      <c r="F8" s="1" t="s">
        <v>9</v>
      </c>
      <c r="G8" s="1" t="s">
        <v>8</v>
      </c>
      <c r="H8" s="1" t="s">
        <v>9</v>
      </c>
    </row>
    <row r="9" customFormat="false" ht="15.6" hidden="false" customHeight="true" outlineLevel="0" collapsed="false">
      <c r="A9" s="2"/>
      <c r="B9" s="2"/>
      <c r="C9" s="2"/>
      <c r="D9" s="2"/>
      <c r="E9" s="1" t="s">
        <v>362</v>
      </c>
      <c r="F9" s="1" t="s">
        <v>363</v>
      </c>
      <c r="G9" s="1" t="s">
        <v>364</v>
      </c>
      <c r="H9" s="1" t="s">
        <v>365</v>
      </c>
    </row>
    <row r="10" customFormat="false" ht="8.45" hidden="false" customHeight="true" outlineLevel="0" collapsed="false">
      <c r="A10" s="2"/>
      <c r="B10" s="2"/>
      <c r="C10" s="2"/>
      <c r="D10" s="2"/>
      <c r="E10" s="3" t="str">
        <f aca="false">a!E14</f>
        <v>30 June 2021</v>
      </c>
      <c r="F10" s="3" t="s">
        <v>366</v>
      </c>
      <c r="G10" s="3" t="str">
        <f aca="false">E10</f>
        <v>30 June 2021</v>
      </c>
      <c r="H10" s="3" t="str">
        <f aca="false">+F10</f>
        <v>30 June 2020</v>
      </c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s="1" customFormat="true" ht="15.75" hidden="false" customHeight="false" outlineLevel="0" collapsed="false">
      <c r="B12" s="1" t="s">
        <v>15</v>
      </c>
      <c r="C12" s="1" t="s">
        <v>367</v>
      </c>
      <c r="D12" s="1" t="s">
        <v>368</v>
      </c>
      <c r="E12" s="1" t="n">
        <v>25480200</v>
      </c>
      <c r="F12" s="1" t="n">
        <v>18318520</v>
      </c>
      <c r="G12" s="1" t="n">
        <v>13581977</v>
      </c>
      <c r="H12" s="1" t="n">
        <v>8916572</v>
      </c>
    </row>
    <row r="13" customFormat="false" ht="14.1" hidden="false" customHeight="true" outlineLevel="0" collapsed="false">
      <c r="B13" s="1" t="s">
        <v>17</v>
      </c>
      <c r="C13" s="1" t="s">
        <v>369</v>
      </c>
      <c r="E13" s="1" t="n">
        <v>19893323</v>
      </c>
      <c r="F13" s="1" t="n">
        <v>15010092</v>
      </c>
      <c r="G13" s="1" t="n">
        <v>10505518</v>
      </c>
      <c r="H13" s="1" t="n">
        <v>7369060</v>
      </c>
    </row>
    <row r="14" customFormat="false" ht="14.1" hidden="false" customHeight="true" outlineLevel="0" collapsed="false">
      <c r="B14" s="1" t="s">
        <v>28</v>
      </c>
      <c r="C14" s="1" t="s">
        <v>370</v>
      </c>
      <c r="E14" s="1" t="n">
        <v>343887</v>
      </c>
      <c r="F14" s="1" t="n">
        <v>511</v>
      </c>
      <c r="G14" s="1" t="n">
        <v>215634</v>
      </c>
      <c r="H14" s="1" t="n">
        <v>234</v>
      </c>
    </row>
    <row r="15" customFormat="false" ht="14.1" hidden="false" customHeight="true" outlineLevel="0" collapsed="false">
      <c r="B15" s="1" t="s">
        <v>37</v>
      </c>
      <c r="C15" s="1" t="s">
        <v>371</v>
      </c>
      <c r="E15" s="1" t="n">
        <v>106973</v>
      </c>
      <c r="F15" s="1" t="n">
        <v>134692</v>
      </c>
      <c r="G15" s="1" t="n">
        <v>50414</v>
      </c>
      <c r="H15" s="1" t="n">
        <v>49526</v>
      </c>
    </row>
    <row r="16" customFormat="false" ht="14.1" hidden="false" customHeight="true" outlineLevel="0" collapsed="false">
      <c r="B16" s="1" t="s">
        <v>43</v>
      </c>
      <c r="C16" s="1" t="s">
        <v>372</v>
      </c>
      <c r="E16" s="1" t="n">
        <v>606813</v>
      </c>
      <c r="F16" s="1" t="n">
        <v>102913</v>
      </c>
      <c r="G16" s="1" t="n">
        <v>378216</v>
      </c>
      <c r="H16" s="1" t="n">
        <v>45085</v>
      </c>
    </row>
    <row r="17" customFormat="false" ht="14.1" hidden="false" customHeight="true" outlineLevel="0" collapsed="false">
      <c r="B17" s="1" t="s">
        <v>230</v>
      </c>
      <c r="C17" s="1" t="s">
        <v>373</v>
      </c>
      <c r="E17" s="1" t="n">
        <v>3970120</v>
      </c>
      <c r="F17" s="1" t="n">
        <v>2646522</v>
      </c>
      <c r="G17" s="1" t="n">
        <v>2144446</v>
      </c>
      <c r="H17" s="1" t="n">
        <v>1261130</v>
      </c>
    </row>
    <row r="18" customFormat="false" ht="14.1" hidden="false" customHeight="true" outlineLevel="0" collapsed="false">
      <c r="B18" s="1" t="s">
        <v>232</v>
      </c>
      <c r="C18" s="1" t="s">
        <v>374</v>
      </c>
      <c r="E18" s="1" t="n">
        <v>63841</v>
      </c>
      <c r="F18" s="1" t="n">
        <v>57628</v>
      </c>
      <c r="G18" s="1" t="n">
        <v>33079</v>
      </c>
      <c r="H18" s="1" t="n">
        <v>29660</v>
      </c>
    </row>
    <row r="19" customFormat="false" ht="14.1" hidden="false" customHeight="true" outlineLevel="0" collapsed="false">
      <c r="B19" s="1" t="s">
        <v>234</v>
      </c>
      <c r="C19" s="1" t="s">
        <v>375</v>
      </c>
      <c r="E19" s="1" t="n">
        <v>2041377</v>
      </c>
      <c r="F19" s="1" t="n">
        <v>1245874</v>
      </c>
      <c r="G19" s="1" t="n">
        <v>1134300</v>
      </c>
      <c r="H19" s="1" t="n">
        <v>614830</v>
      </c>
    </row>
    <row r="20" customFormat="false" ht="13.9" hidden="false" customHeight="true" outlineLevel="0" collapsed="false">
      <c r="B20" s="1" t="s">
        <v>376</v>
      </c>
      <c r="C20" s="1" t="s">
        <v>377</v>
      </c>
      <c r="E20" s="1" t="n">
        <v>1864902</v>
      </c>
      <c r="F20" s="1" t="n">
        <v>1343020</v>
      </c>
      <c r="G20" s="1" t="n">
        <v>977067</v>
      </c>
      <c r="H20" s="1" t="n">
        <v>616640</v>
      </c>
    </row>
    <row r="21" customFormat="false" ht="14.1" hidden="false" customHeight="true" outlineLevel="0" collapsed="false">
      <c r="B21" s="1" t="s">
        <v>236</v>
      </c>
      <c r="C21" s="1" t="s">
        <v>378</v>
      </c>
      <c r="E21" s="1" t="n">
        <v>315716</v>
      </c>
      <c r="F21" s="1" t="n">
        <v>239076</v>
      </c>
      <c r="G21" s="1" t="n">
        <v>170631</v>
      </c>
      <c r="H21" s="1" t="n">
        <v>111276</v>
      </c>
    </row>
    <row r="22" customFormat="false" ht="14.1" hidden="false" customHeight="true" outlineLevel="0" collapsed="false">
      <c r="B22" s="1" t="s">
        <v>238</v>
      </c>
      <c r="C22" s="1" t="s">
        <v>379</v>
      </c>
      <c r="E22" s="1" t="n">
        <v>243368</v>
      </c>
      <c r="F22" s="1" t="n">
        <v>184714</v>
      </c>
      <c r="G22" s="1" t="n">
        <v>117118</v>
      </c>
      <c r="H22" s="1" t="n">
        <v>80261</v>
      </c>
    </row>
    <row r="23" s="1" customFormat="true" ht="14.1" hidden="false" customHeight="true" outlineLevel="0" collapsed="false">
      <c r="B23" s="1" t="s">
        <v>50</v>
      </c>
      <c r="C23" s="1" t="s">
        <v>380</v>
      </c>
      <c r="D23" s="1" t="s">
        <v>381</v>
      </c>
      <c r="E23" s="1" t="n">
        <v>11014139</v>
      </c>
      <c r="F23" s="1" t="n">
        <v>6636079</v>
      </c>
      <c r="G23" s="1" t="n">
        <v>5960619</v>
      </c>
      <c r="H23" s="1" t="n">
        <v>3088738</v>
      </c>
    </row>
    <row r="24" customFormat="false" ht="14.1" hidden="false" customHeight="true" outlineLevel="0" collapsed="false">
      <c r="B24" s="1" t="s">
        <v>52</v>
      </c>
      <c r="C24" s="1" t="s">
        <v>382</v>
      </c>
      <c r="E24" s="1" t="n">
        <v>8901536</v>
      </c>
      <c r="F24" s="1" t="n">
        <v>4159824</v>
      </c>
      <c r="G24" s="1" t="n">
        <v>4885410</v>
      </c>
      <c r="H24" s="1" t="n">
        <v>1935136</v>
      </c>
    </row>
    <row r="25" customFormat="false" ht="14.1" hidden="false" customHeight="true" outlineLevel="0" collapsed="false">
      <c r="B25" s="1" t="s">
        <v>55</v>
      </c>
      <c r="C25" s="1" t="s">
        <v>383</v>
      </c>
      <c r="E25" s="1" t="n">
        <v>523968</v>
      </c>
      <c r="F25" s="1" t="n">
        <v>825769</v>
      </c>
      <c r="G25" s="1" t="n">
        <v>263365</v>
      </c>
      <c r="H25" s="1" t="n">
        <v>261163</v>
      </c>
    </row>
    <row r="26" customFormat="false" ht="14.1" hidden="false" customHeight="true" outlineLevel="0" collapsed="false">
      <c r="B26" s="1" t="s">
        <v>58</v>
      </c>
      <c r="C26" s="1" t="s">
        <v>384</v>
      </c>
      <c r="E26" s="1" t="n">
        <v>220913</v>
      </c>
      <c r="F26" s="1" t="n">
        <v>194317</v>
      </c>
      <c r="G26" s="1" t="n">
        <v>163485</v>
      </c>
      <c r="H26" s="1" t="n">
        <v>155420</v>
      </c>
    </row>
    <row r="27" customFormat="false" ht="14.1" hidden="false" customHeight="true" outlineLevel="0" collapsed="false">
      <c r="B27" s="1" t="s">
        <v>61</v>
      </c>
      <c r="C27" s="1" t="s">
        <v>385</v>
      </c>
      <c r="E27" s="1" t="n">
        <v>1270325</v>
      </c>
      <c r="F27" s="1" t="n">
        <v>1118310</v>
      </c>
      <c r="G27" s="1" t="n">
        <v>590347</v>
      </c>
      <c r="H27" s="1" t="n">
        <v>575323</v>
      </c>
    </row>
    <row r="28" customFormat="false" ht="14.1" hidden="false" customHeight="true" outlineLevel="0" collapsed="false">
      <c r="B28" s="1" t="s">
        <v>66</v>
      </c>
      <c r="C28" s="1" t="s">
        <v>386</v>
      </c>
      <c r="E28" s="1" t="n">
        <v>57317</v>
      </c>
      <c r="F28" s="1" t="n">
        <v>83466</v>
      </c>
      <c r="G28" s="1" t="n">
        <v>30395</v>
      </c>
      <c r="H28" s="1" t="n">
        <v>36907</v>
      </c>
    </row>
    <row r="29" customFormat="false" ht="14.1" hidden="false" customHeight="true" outlineLevel="0" collapsed="false">
      <c r="B29" s="1" t="s">
        <v>387</v>
      </c>
      <c r="C29" s="1" t="s">
        <v>388</v>
      </c>
      <c r="E29" s="1" t="n">
        <v>40080</v>
      </c>
      <c r="F29" s="1" t="n">
        <v>254393</v>
      </c>
      <c r="G29" s="1" t="n">
        <v>27617</v>
      </c>
      <c r="H29" s="1" t="n">
        <v>124789</v>
      </c>
    </row>
    <row r="30" s="1" customFormat="true" ht="14.1" hidden="false" customHeight="true" outlineLevel="0" collapsed="false">
      <c r="B30" s="1" t="s">
        <v>67</v>
      </c>
      <c r="C30" s="1" t="s">
        <v>389</v>
      </c>
      <c r="E30" s="1" t="n">
        <v>14466061</v>
      </c>
      <c r="F30" s="1" t="n">
        <v>11682441</v>
      </c>
      <c r="G30" s="1" t="n">
        <v>7621358</v>
      </c>
      <c r="H30" s="1" t="n">
        <v>5827834</v>
      </c>
    </row>
    <row r="31" s="1" customFormat="true" ht="14.1" hidden="false" customHeight="true" outlineLevel="0" collapsed="false">
      <c r="B31" s="1" t="s">
        <v>74</v>
      </c>
      <c r="C31" s="1" t="s">
        <v>390</v>
      </c>
      <c r="E31" s="1" t="n">
        <v>4230328</v>
      </c>
      <c r="F31" s="1" t="n">
        <v>3187384</v>
      </c>
      <c r="G31" s="1" t="n">
        <v>2163109</v>
      </c>
      <c r="H31" s="1" t="n">
        <v>1409439</v>
      </c>
    </row>
    <row r="32" customFormat="false" ht="14.1" hidden="false" customHeight="true" outlineLevel="0" collapsed="false">
      <c r="B32" s="1" t="s">
        <v>76</v>
      </c>
      <c r="C32" s="1" t="s">
        <v>391</v>
      </c>
      <c r="E32" s="1" t="n">
        <v>5466715</v>
      </c>
      <c r="F32" s="1" t="n">
        <v>3932250</v>
      </c>
      <c r="G32" s="1" t="n">
        <v>2849186</v>
      </c>
      <c r="H32" s="1" t="n">
        <v>1745164</v>
      </c>
    </row>
    <row r="33" customFormat="false" ht="14.1" hidden="false" customHeight="true" outlineLevel="0" collapsed="false">
      <c r="B33" s="1" t="s">
        <v>79</v>
      </c>
      <c r="C33" s="1" t="s">
        <v>392</v>
      </c>
      <c r="E33" s="1" t="n">
        <v>499030</v>
      </c>
      <c r="F33" s="1" t="n">
        <v>358570</v>
      </c>
      <c r="G33" s="1" t="n">
        <v>269845</v>
      </c>
      <c r="H33" s="1" t="n">
        <v>180909</v>
      </c>
    </row>
    <row r="34" customFormat="false" ht="14.1" hidden="false" customHeight="true" outlineLevel="0" collapsed="false">
      <c r="B34" s="1" t="s">
        <v>81</v>
      </c>
      <c r="C34" s="1" t="s">
        <v>106</v>
      </c>
      <c r="E34" s="1" t="n">
        <v>4967685</v>
      </c>
      <c r="F34" s="1" t="n">
        <v>3573680</v>
      </c>
      <c r="G34" s="1" t="n">
        <v>2579341</v>
      </c>
      <c r="H34" s="1" t="n">
        <v>1564255</v>
      </c>
    </row>
    <row r="35" customFormat="false" ht="14.1" hidden="false" customHeight="true" outlineLevel="0" collapsed="false">
      <c r="B35" s="1" t="s">
        <v>83</v>
      </c>
      <c r="C35" s="1" t="s">
        <v>393</v>
      </c>
      <c r="E35" s="1" t="n">
        <v>1236387</v>
      </c>
      <c r="F35" s="1" t="n">
        <v>744866</v>
      </c>
      <c r="G35" s="1" t="n">
        <v>686077</v>
      </c>
      <c r="H35" s="1" t="n">
        <v>335725</v>
      </c>
    </row>
    <row r="36" customFormat="false" ht="14.1" hidden="false" customHeight="true" outlineLevel="0" collapsed="false">
      <c r="B36" s="1" t="s">
        <v>86</v>
      </c>
      <c r="C36" s="1" t="s">
        <v>392</v>
      </c>
      <c r="E36" s="1" t="n">
        <v>14576</v>
      </c>
      <c r="F36" s="1" t="n">
        <v>9833</v>
      </c>
      <c r="G36" s="1" t="n">
        <v>7868</v>
      </c>
      <c r="H36" s="1" t="n">
        <v>5509</v>
      </c>
    </row>
    <row r="37" customFormat="false" ht="14.1" hidden="false" customHeight="true" outlineLevel="0" collapsed="false">
      <c r="B37" s="1" t="s">
        <v>88</v>
      </c>
      <c r="C37" s="1" t="s">
        <v>106</v>
      </c>
      <c r="E37" s="1" t="n">
        <v>1221811</v>
      </c>
      <c r="F37" s="1" t="n">
        <v>735033</v>
      </c>
      <c r="G37" s="1" t="n">
        <v>678209</v>
      </c>
      <c r="H37" s="1" t="n">
        <v>330216</v>
      </c>
    </row>
    <row r="38" s="1" customFormat="true" ht="14.1" hidden="false" customHeight="true" outlineLevel="0" collapsed="false">
      <c r="B38" s="1" t="s">
        <v>97</v>
      </c>
      <c r="C38" s="1" t="s">
        <v>394</v>
      </c>
      <c r="D38" s="1" t="s">
        <v>395</v>
      </c>
      <c r="E38" s="1" t="n">
        <v>132560</v>
      </c>
      <c r="F38" s="1" t="n">
        <v>18661</v>
      </c>
      <c r="G38" s="1" t="n">
        <v>129345</v>
      </c>
      <c r="H38" s="1" t="n">
        <v>17828</v>
      </c>
    </row>
    <row r="39" s="1" customFormat="true" ht="14.1" hidden="false" customHeight="true" outlineLevel="0" collapsed="false">
      <c r="B39" s="1" t="s">
        <v>100</v>
      </c>
      <c r="C39" s="1" t="s">
        <v>396</v>
      </c>
      <c r="D39" s="1" t="s">
        <v>397</v>
      </c>
      <c r="E39" s="1" t="n">
        <v>-950578</v>
      </c>
      <c r="F39" s="1" t="n">
        <v>1073936</v>
      </c>
      <c r="G39" s="1" t="n">
        <v>-1196949</v>
      </c>
      <c r="H39" s="1" t="n">
        <v>256347</v>
      </c>
    </row>
    <row r="40" customFormat="false" ht="14.1" hidden="false" customHeight="true" outlineLevel="0" collapsed="false">
      <c r="B40" s="1" t="s">
        <v>103</v>
      </c>
      <c r="C40" s="1" t="s">
        <v>398</v>
      </c>
      <c r="E40" s="1" t="n">
        <v>655408</v>
      </c>
      <c r="F40" s="1" t="n">
        <v>1685396</v>
      </c>
      <c r="G40" s="1" t="n">
        <v>-469735</v>
      </c>
      <c r="H40" s="1" t="n">
        <v>-361495</v>
      </c>
    </row>
    <row r="41" customFormat="false" ht="14.1" hidden="false" customHeight="true" outlineLevel="0" collapsed="false">
      <c r="B41" s="1" t="s">
        <v>105</v>
      </c>
      <c r="C41" s="1" t="s">
        <v>399</v>
      </c>
      <c r="E41" s="1" t="n">
        <v>-985682</v>
      </c>
      <c r="F41" s="1" t="n">
        <v>-2940215</v>
      </c>
      <c r="G41" s="1" t="n">
        <v>-5802837</v>
      </c>
      <c r="H41" s="1" t="n">
        <v>-1046352</v>
      </c>
    </row>
    <row r="42" customFormat="false" ht="14.1" hidden="false" customHeight="true" outlineLevel="0" collapsed="false">
      <c r="B42" s="1" t="s">
        <v>400</v>
      </c>
      <c r="C42" s="1" t="s">
        <v>401</v>
      </c>
      <c r="E42" s="1" t="n">
        <v>-620304</v>
      </c>
      <c r="F42" s="1" t="n">
        <v>2328755</v>
      </c>
      <c r="G42" s="1" t="n">
        <v>5075623</v>
      </c>
      <c r="H42" s="1" t="n">
        <v>1664194</v>
      </c>
    </row>
    <row r="43" s="1" customFormat="true" ht="14.1" hidden="false" customHeight="true" outlineLevel="0" collapsed="false">
      <c r="B43" s="1" t="s">
        <v>107</v>
      </c>
      <c r="C43" s="1" t="s">
        <v>402</v>
      </c>
      <c r="D43" s="1" t="s">
        <v>403</v>
      </c>
      <c r="E43" s="1" t="n">
        <v>5899730</v>
      </c>
      <c r="F43" s="1" t="n">
        <v>3551872</v>
      </c>
      <c r="G43" s="1" t="n">
        <v>2277675</v>
      </c>
      <c r="H43" s="1" t="n">
        <v>1096032</v>
      </c>
    </row>
    <row r="44" s="1" customFormat="true" ht="14.1" hidden="false" customHeight="true" outlineLevel="0" collapsed="false">
      <c r="B44" s="1" t="s">
        <v>110</v>
      </c>
      <c r="C44" s="1" t="s">
        <v>404</v>
      </c>
      <c r="E44" s="1" t="n">
        <v>23778101</v>
      </c>
      <c r="F44" s="1" t="n">
        <v>19514294</v>
      </c>
      <c r="G44" s="1" t="n">
        <v>10994538</v>
      </c>
      <c r="H44" s="1" t="n">
        <v>8607480</v>
      </c>
    </row>
    <row r="45" s="1" customFormat="true" ht="14.1" hidden="false" customHeight="true" outlineLevel="0" collapsed="false">
      <c r="B45" s="1" t="s">
        <v>112</v>
      </c>
      <c r="C45" s="1" t="s">
        <v>405</v>
      </c>
      <c r="D45" s="1" t="s">
        <v>406</v>
      </c>
      <c r="E45" s="1" t="n">
        <v>8145978</v>
      </c>
      <c r="F45" s="1" t="n">
        <v>7540582</v>
      </c>
      <c r="G45" s="1" t="n">
        <v>2830084</v>
      </c>
      <c r="H45" s="1" t="n">
        <v>2502808</v>
      </c>
    </row>
    <row r="46" s="1" customFormat="true" ht="14.1" hidden="false" customHeight="true" outlineLevel="0" collapsed="false">
      <c r="B46" s="1" t="s">
        <v>115</v>
      </c>
      <c r="C46" s="1" t="s">
        <v>407</v>
      </c>
      <c r="D46" s="1" t="s">
        <v>406</v>
      </c>
      <c r="E46" s="1" t="n">
        <v>2209718</v>
      </c>
      <c r="F46" s="1" t="n">
        <v>1739979</v>
      </c>
      <c r="G46" s="1" t="n">
        <v>1234864</v>
      </c>
      <c r="H46" s="1" t="n">
        <v>1000916</v>
      </c>
    </row>
    <row r="47" customFormat="false" ht="13.9" hidden="false" customHeight="true" outlineLevel="0" collapsed="false">
      <c r="B47" s="1" t="s">
        <v>158</v>
      </c>
      <c r="C47" s="1" t="s">
        <v>408</v>
      </c>
      <c r="E47" s="1" t="n">
        <v>2567182</v>
      </c>
      <c r="F47" s="1" t="n">
        <v>2173885</v>
      </c>
      <c r="G47" s="1" t="n">
        <v>1346312</v>
      </c>
      <c r="H47" s="1" t="n">
        <v>1112455</v>
      </c>
    </row>
    <row r="48" customFormat="false" ht="13.9" hidden="false" customHeight="true" outlineLevel="0" collapsed="false">
      <c r="B48" s="1" t="s">
        <v>161</v>
      </c>
      <c r="C48" s="1" t="s">
        <v>409</v>
      </c>
      <c r="D48" s="1" t="s">
        <v>410</v>
      </c>
      <c r="E48" s="1" t="n">
        <v>4061565</v>
      </c>
      <c r="F48" s="1" t="n">
        <v>3462151</v>
      </c>
      <c r="G48" s="1" t="n">
        <v>2003099</v>
      </c>
      <c r="H48" s="1" t="n">
        <v>1595242</v>
      </c>
    </row>
    <row r="49" s="1" customFormat="true" ht="14.1" hidden="false" customHeight="true" outlineLevel="0" collapsed="false">
      <c r="B49" s="1" t="s">
        <v>163</v>
      </c>
      <c r="C49" s="1" t="s">
        <v>411</v>
      </c>
      <c r="E49" s="1" t="n">
        <v>6793658</v>
      </c>
      <c r="F49" s="1" t="n">
        <v>4597697</v>
      </c>
      <c r="G49" s="1" t="n">
        <v>3580179</v>
      </c>
      <c r="H49" s="1" t="n">
        <v>2396059</v>
      </c>
    </row>
    <row r="50" s="1" customFormat="true" ht="14.1" hidden="false" customHeight="true" outlineLevel="0" collapsed="false">
      <c r="B50" s="1" t="s">
        <v>169</v>
      </c>
      <c r="C50" s="1" t="s">
        <v>412</v>
      </c>
      <c r="E50" s="1" t="n">
        <v>0</v>
      </c>
      <c r="F50" s="1" t="n">
        <v>0</v>
      </c>
      <c r="G50" s="1" t="n">
        <v>0</v>
      </c>
      <c r="H50" s="1" t="n">
        <v>0</v>
      </c>
    </row>
    <row r="51" s="1" customFormat="true" ht="14.1" hidden="false" customHeight="true" outlineLevel="0" collapsed="false">
      <c r="B51" s="1" t="s">
        <v>176</v>
      </c>
      <c r="C51" s="1" t="s">
        <v>413</v>
      </c>
      <c r="E51" s="1" t="n">
        <v>0</v>
      </c>
      <c r="F51" s="1" t="n">
        <v>0</v>
      </c>
      <c r="G51" s="1" t="n">
        <v>0</v>
      </c>
      <c r="H51" s="1" t="n">
        <v>0</v>
      </c>
    </row>
    <row r="52" s="1" customFormat="true" ht="14.1" hidden="false" customHeight="true" outlineLevel="0" collapsed="false">
      <c r="B52" s="1" t="s">
        <v>179</v>
      </c>
      <c r="C52" s="1" t="s">
        <v>414</v>
      </c>
      <c r="E52" s="1" t="n">
        <v>0</v>
      </c>
      <c r="F52" s="1" t="n">
        <v>0</v>
      </c>
      <c r="G52" s="1" t="n">
        <v>0</v>
      </c>
      <c r="H52" s="1" t="n">
        <v>0</v>
      </c>
    </row>
    <row r="53" s="1" customFormat="true" ht="14.1" hidden="false" customHeight="true" outlineLevel="0" collapsed="false">
      <c r="B53" s="1" t="s">
        <v>415</v>
      </c>
      <c r="C53" s="1" t="s">
        <v>416</v>
      </c>
      <c r="D53" s="1" t="s">
        <v>417</v>
      </c>
      <c r="E53" s="1" t="n">
        <v>6793658</v>
      </c>
      <c r="F53" s="1" t="n">
        <v>4597697</v>
      </c>
      <c r="G53" s="1" t="n">
        <v>3580179</v>
      </c>
      <c r="H53" s="1" t="n">
        <v>2396059</v>
      </c>
    </row>
    <row r="54" s="1" customFormat="true" ht="14.1" hidden="false" customHeight="true" outlineLevel="0" collapsed="false">
      <c r="B54" s="1" t="s">
        <v>418</v>
      </c>
      <c r="C54" s="1" t="s">
        <v>419</v>
      </c>
      <c r="D54" s="1" t="s">
        <v>420</v>
      </c>
      <c r="E54" s="1" t="n">
        <v>1356522</v>
      </c>
      <c r="F54" s="1" t="n">
        <v>1266818</v>
      </c>
      <c r="G54" s="1" t="n">
        <v>687374</v>
      </c>
      <c r="H54" s="1" t="n">
        <v>745371</v>
      </c>
    </row>
    <row r="55" s="1" customFormat="true" ht="14.1" hidden="false" customHeight="true" outlineLevel="0" collapsed="false">
      <c r="B55" s="1" t="s">
        <v>421</v>
      </c>
      <c r="C55" s="1" t="s">
        <v>422</v>
      </c>
      <c r="E55" s="1" t="n">
        <v>1509969</v>
      </c>
      <c r="F55" s="1" t="n">
        <v>2257006</v>
      </c>
      <c r="G55" s="1" t="n">
        <v>1328572</v>
      </c>
      <c r="H55" s="1" t="n">
        <v>1409633</v>
      </c>
    </row>
    <row r="56" s="1" customFormat="true" ht="14.1" hidden="false" customHeight="true" outlineLevel="0" collapsed="false">
      <c r="B56" s="1" t="s">
        <v>423</v>
      </c>
      <c r="C56" s="1" t="s">
        <v>424</v>
      </c>
      <c r="E56" s="1" t="n">
        <v>1009098</v>
      </c>
      <c r="F56" s="1" t="n">
        <v>297712</v>
      </c>
      <c r="G56" s="1" t="n">
        <v>-662099</v>
      </c>
      <c r="H56" s="1" t="n">
        <v>-17994</v>
      </c>
    </row>
    <row r="57" s="1" customFormat="true" ht="14.1" hidden="false" customHeight="true" outlineLevel="0" collapsed="false">
      <c r="B57" s="1" t="s">
        <v>425</v>
      </c>
      <c r="C57" s="1" t="s">
        <v>426</v>
      </c>
      <c r="E57" s="1" t="n">
        <v>-1162545</v>
      </c>
      <c r="F57" s="1" t="n">
        <v>-1287900</v>
      </c>
      <c r="G57" s="1" t="n">
        <v>20901</v>
      </c>
      <c r="H57" s="1" t="n">
        <v>-646268</v>
      </c>
    </row>
    <row r="58" s="1" customFormat="true" ht="14.1" hidden="false" customHeight="true" outlineLevel="0" collapsed="false">
      <c r="B58" s="1" t="s">
        <v>427</v>
      </c>
      <c r="C58" s="1" t="s">
        <v>428</v>
      </c>
      <c r="D58" s="1" t="s">
        <v>429</v>
      </c>
      <c r="E58" s="1" t="n">
        <v>5437136</v>
      </c>
      <c r="F58" s="1" t="n">
        <v>3330879</v>
      </c>
      <c r="G58" s="1" t="n">
        <v>2892805</v>
      </c>
      <c r="H58" s="1" t="n">
        <v>1650688</v>
      </c>
    </row>
    <row r="59" s="1" customFormat="true" ht="14.1" hidden="false" customHeight="true" outlineLevel="0" collapsed="false">
      <c r="B59" s="1" t="s">
        <v>430</v>
      </c>
      <c r="C59" s="1" t="s">
        <v>431</v>
      </c>
      <c r="E59" s="1" t="n">
        <v>0</v>
      </c>
      <c r="F59" s="1" t="n">
        <v>0</v>
      </c>
      <c r="G59" s="1" t="n">
        <v>0</v>
      </c>
      <c r="H59" s="1" t="n">
        <v>0</v>
      </c>
    </row>
    <row r="60" s="1" customFormat="true" ht="14.1" hidden="false" customHeight="true" outlineLevel="0" collapsed="false">
      <c r="B60" s="1" t="s">
        <v>432</v>
      </c>
      <c r="C60" s="1" t="s">
        <v>433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4.1" hidden="false" customHeight="true" outlineLevel="0" collapsed="false">
      <c r="B61" s="1" t="s">
        <v>434</v>
      </c>
      <c r="C61" s="1" t="s">
        <v>435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4.1" hidden="false" customHeight="true" outlineLevel="0" collapsed="false">
      <c r="B62" s="1" t="s">
        <v>436</v>
      </c>
      <c r="C62" s="1" t="s">
        <v>106</v>
      </c>
      <c r="E62" s="1" t="n">
        <v>0</v>
      </c>
      <c r="F62" s="1" t="n">
        <v>0</v>
      </c>
      <c r="G62" s="1" t="n">
        <v>0</v>
      </c>
      <c r="H62" s="1" t="n">
        <v>0</v>
      </c>
    </row>
    <row r="63" customFormat="false" ht="14.1" hidden="false" customHeight="true" outlineLevel="0" collapsed="false">
      <c r="B63" s="1" t="s">
        <v>437</v>
      </c>
      <c r="C63" s="1" t="s">
        <v>438</v>
      </c>
      <c r="E63" s="1" t="n">
        <v>0</v>
      </c>
      <c r="F63" s="1" t="n">
        <v>0</v>
      </c>
      <c r="G63" s="1" t="n">
        <v>0</v>
      </c>
      <c r="H63" s="1" t="n">
        <v>0</v>
      </c>
    </row>
    <row r="64" s="1" customFormat="true" ht="14.1" hidden="false" customHeight="true" outlineLevel="0" collapsed="false">
      <c r="B64" s="1" t="s">
        <v>439</v>
      </c>
      <c r="C64" s="1" t="s">
        <v>44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4.1" hidden="false" customHeight="true" outlineLevel="0" collapsed="false">
      <c r="B65" s="1" t="s">
        <v>441</v>
      </c>
      <c r="C65" s="1" t="s">
        <v>442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4.1" hidden="false" customHeight="true" outlineLevel="0" collapsed="false">
      <c r="B66" s="1" t="s">
        <v>443</v>
      </c>
      <c r="C66" s="1" t="s">
        <v>106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4.1" hidden="false" customHeight="true" outlineLevel="0" collapsed="false">
      <c r="B67" s="1" t="s">
        <v>444</v>
      </c>
      <c r="C67" s="1" t="s">
        <v>445</v>
      </c>
      <c r="D67" s="1" t="s">
        <v>417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4.1" hidden="false" customHeight="true" outlineLevel="0" collapsed="false">
      <c r="B68" s="1" t="s">
        <v>446</v>
      </c>
      <c r="C68" s="1" t="s">
        <v>447</v>
      </c>
      <c r="D68" s="1" t="s">
        <v>420</v>
      </c>
      <c r="E68" s="1" t="n">
        <v>0</v>
      </c>
      <c r="F68" s="1" t="n">
        <v>0</v>
      </c>
      <c r="G68" s="1" t="n">
        <v>0</v>
      </c>
      <c r="H68" s="1" t="n">
        <v>0</v>
      </c>
    </row>
    <row r="69" s="1" customFormat="true" ht="14.1" hidden="false" customHeight="true" outlineLevel="0" collapsed="false">
      <c r="B69" s="1" t="s">
        <v>448</v>
      </c>
      <c r="C69" s="1" t="s">
        <v>422</v>
      </c>
      <c r="E69" s="1" t="n">
        <v>0</v>
      </c>
      <c r="F69" s="1" t="n">
        <v>0</v>
      </c>
      <c r="G69" s="1" t="n">
        <v>0</v>
      </c>
      <c r="H69" s="1" t="n">
        <v>0</v>
      </c>
    </row>
    <row r="70" s="1" customFormat="true" ht="14.1" hidden="false" customHeight="true" outlineLevel="0" collapsed="false">
      <c r="B70" s="1" t="s">
        <v>449</v>
      </c>
      <c r="C70" s="1" t="s">
        <v>424</v>
      </c>
      <c r="E70" s="1" t="n">
        <v>0</v>
      </c>
      <c r="F70" s="1" t="n">
        <v>0</v>
      </c>
      <c r="G70" s="1" t="n">
        <v>0</v>
      </c>
      <c r="H70" s="1" t="n">
        <v>0</v>
      </c>
    </row>
    <row r="71" s="1" customFormat="true" ht="14.1" hidden="false" customHeight="true" outlineLevel="0" collapsed="false">
      <c r="B71" s="1" t="s">
        <v>450</v>
      </c>
      <c r="C71" s="1" t="s">
        <v>426</v>
      </c>
      <c r="E71" s="1" t="n">
        <v>0</v>
      </c>
      <c r="F71" s="1" t="n">
        <v>0</v>
      </c>
      <c r="G71" s="1" t="n">
        <v>0</v>
      </c>
      <c r="H71" s="1" t="n">
        <v>0</v>
      </c>
    </row>
    <row r="72" s="1" customFormat="true" ht="14.1" hidden="false" customHeight="true" outlineLevel="0" collapsed="false">
      <c r="B72" s="1" t="s">
        <v>451</v>
      </c>
      <c r="C72" s="1" t="s">
        <v>452</v>
      </c>
      <c r="D72" s="1" t="s">
        <v>429</v>
      </c>
      <c r="E72" s="1" t="n">
        <v>0</v>
      </c>
      <c r="F72" s="1" t="n">
        <v>0</v>
      </c>
      <c r="G72" s="1" t="n">
        <v>0</v>
      </c>
      <c r="H72" s="1" t="n">
        <v>0</v>
      </c>
    </row>
    <row r="73" s="1" customFormat="true" ht="14.1" hidden="false" customHeight="true" outlineLevel="0" collapsed="false">
      <c r="B73" s="1" t="s">
        <v>453</v>
      </c>
      <c r="C73" s="1" t="s">
        <v>454</v>
      </c>
      <c r="D73" s="1" t="s">
        <v>455</v>
      </c>
      <c r="E73" s="1" t="n">
        <v>5437136</v>
      </c>
      <c r="F73" s="1" t="n">
        <v>3330879</v>
      </c>
      <c r="G73" s="1" t="n">
        <v>2892805</v>
      </c>
      <c r="H73" s="1" t="n">
        <v>1650688</v>
      </c>
    </row>
    <row r="74" customFormat="false" ht="14.1" hidden="false" customHeight="true" outlineLevel="0" collapsed="false">
      <c r="B74" s="1" t="s">
        <v>456</v>
      </c>
      <c r="C74" s="1" t="s">
        <v>457</v>
      </c>
      <c r="E74" s="1" t="n">
        <v>5377770</v>
      </c>
      <c r="F74" s="1" t="n">
        <v>3295112</v>
      </c>
      <c r="G74" s="1" t="n">
        <v>2865084</v>
      </c>
      <c r="H74" s="1" t="n">
        <v>1632338</v>
      </c>
    </row>
    <row r="75" customFormat="false" ht="14.1" hidden="false" customHeight="true" outlineLevel="0" collapsed="false">
      <c r="B75" s="1" t="s">
        <v>458</v>
      </c>
      <c r="C75" s="1" t="s">
        <v>459</v>
      </c>
      <c r="E75" s="1" t="n">
        <v>59366</v>
      </c>
      <c r="F75" s="1" t="n">
        <v>35767</v>
      </c>
      <c r="G75" s="1" t="n">
        <v>27721</v>
      </c>
      <c r="H75" s="1" t="n">
        <v>18350</v>
      </c>
    </row>
    <row r="76" s="1" customFormat="true" ht="21" hidden="false" customHeight="true" outlineLevel="0" collapsed="false">
      <c r="C76" s="1" t="s">
        <v>460</v>
      </c>
      <c r="E76" s="1" t="n">
        <v>0.0128042142857143</v>
      </c>
      <c r="F76" s="1" t="n">
        <v>0.00784550476190476</v>
      </c>
      <c r="G76" s="1" t="n">
        <v>0.00682162857142857</v>
      </c>
      <c r="H76" s="1" t="n">
        <v>0.00388651904761905</v>
      </c>
    </row>
    <row r="78" customFormat="false" ht="15.75" hidden="false" customHeight="false" outlineLevel="0" collapsed="false">
      <c r="B78" s="1" t="s">
        <v>119</v>
      </c>
    </row>
  </sheetData>
  <mergeCells count="7">
    <mergeCell ref="A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669444444444445" right="0.39375" top="0.315277777777778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91"/>
    <col collapsed="false" customWidth="true" hidden="false" outlineLevel="0" max="3" min="3" style="1" width="119.42"/>
    <col collapsed="false" customWidth="true" hidden="false" outlineLevel="0" max="5" min="4" style="1" width="22.29"/>
    <col collapsed="false" customWidth="true" hidden="false" outlineLevel="0" max="6" min="6" style="1" width="14.81"/>
    <col collapsed="false" customWidth="true" hidden="false" outlineLevel="0" max="7" min="7" style="1" width="9.67"/>
    <col collapsed="false" customWidth="false" hidden="false" outlineLevel="0" max="8" min="8" style="1" width="9.53"/>
    <col collapsed="false" customWidth="true" hidden="false" outlineLevel="0" max="9" min="9" style="1" width="10.56"/>
    <col collapsed="false" customWidth="true" hidden="false" outlineLevel="0" max="10" min="10" style="1" width="11.58"/>
    <col collapsed="false" customWidth="false" hidden="false" outlineLevel="0" max="257" min="11" style="1" width="9.53"/>
  </cols>
  <sheetData>
    <row r="1" customFormat="false" ht="22.9" hidden="false" customHeight="true" outlineLevel="0" collapsed="false">
      <c r="A1" s="1" t="s">
        <v>1</v>
      </c>
    </row>
    <row r="2" customFormat="false" ht="13.9" hidden="false" customHeight="true" outlineLevel="0" collapsed="false"/>
    <row r="3" s="1" customFormat="true" ht="30" hidden="false" customHeight="false" outlineLevel="0" collapsed="false">
      <c r="A3" s="1" t="s">
        <v>2</v>
      </c>
    </row>
    <row r="4" s="1" customFormat="true" ht="27" hidden="false" customHeight="false" outlineLevel="0" collapsed="false">
      <c r="A4" s="1" t="s">
        <v>461</v>
      </c>
    </row>
    <row r="5" s="1" customFormat="true" ht="22.5" hidden="false" customHeight="false" outlineLevel="0" collapsed="false">
      <c r="A5" s="1" t="str">
        <f aca="false">pl!B5</f>
        <v>At 30 June 2021</v>
      </c>
    </row>
    <row r="6" s="1" customFormat="true" ht="20.25" hidden="false" customHeight="false" outlineLevel="0" collapsed="false"/>
    <row r="7" customFormat="false" ht="39.75" hidden="false" customHeight="true" outlineLevel="0" collapsed="false">
      <c r="D7" s="2" t="s">
        <v>7</v>
      </c>
      <c r="E7" s="2"/>
    </row>
    <row r="8" customFormat="false" ht="18.75" hidden="false" customHeight="false" outlineLevel="0" collapsed="false">
      <c r="B8" s="1" t="s">
        <v>462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463</v>
      </c>
      <c r="E9" s="1" t="s">
        <v>464</v>
      </c>
    </row>
    <row r="10" customFormat="false" ht="7.5" hidden="false" customHeight="true" outlineLevel="0" collapsed="false">
      <c r="D10" s="3" t="str">
        <f aca="false">pl!E10</f>
        <v>30 June 2021</v>
      </c>
      <c r="E10" s="3" t="s">
        <v>366</v>
      </c>
    </row>
    <row r="11" customFormat="false" ht="10.5" hidden="false" customHeight="true" outlineLevel="0" collapsed="false">
      <c r="D11" s="3"/>
      <c r="E11" s="3"/>
    </row>
    <row r="12" s="1" customFormat="true" ht="15.75" hidden="false" customHeight="false" outlineLevel="0" collapsed="false">
      <c r="B12" s="1" t="s">
        <v>15</v>
      </c>
      <c r="C12" s="1" t="s">
        <v>465</v>
      </c>
      <c r="D12" s="1" t="n">
        <v>5437136</v>
      </c>
      <c r="E12" s="1" t="n">
        <v>3330879</v>
      </c>
    </row>
    <row r="13" customFormat="false" ht="15.75" hidden="false" customHeight="false" outlineLevel="0" collapsed="false">
      <c r="B13" s="1" t="s">
        <v>50</v>
      </c>
      <c r="C13" s="1" t="s">
        <v>466</v>
      </c>
      <c r="D13" s="1" t="n">
        <v>373067</v>
      </c>
      <c r="E13" s="1" t="n">
        <v>949563</v>
      </c>
    </row>
    <row r="14" customFormat="false" ht="15.75" hidden="false" customHeight="false" outlineLevel="0" collapsed="false">
      <c r="B14" s="1" t="s">
        <v>52</v>
      </c>
      <c r="C14" s="1" t="s">
        <v>467</v>
      </c>
      <c r="D14" s="1" t="n">
        <v>65553</v>
      </c>
      <c r="E14" s="1" t="n">
        <v>135304</v>
      </c>
    </row>
    <row r="15" customFormat="false" ht="17.45" hidden="false" customHeight="true" outlineLevel="0" collapsed="false">
      <c r="B15" s="1" t="s">
        <v>246</v>
      </c>
      <c r="C15" s="1" t="s">
        <v>468</v>
      </c>
      <c r="D15" s="1" t="n">
        <v>7941</v>
      </c>
      <c r="E15" s="1" t="n">
        <v>94331</v>
      </c>
    </row>
    <row r="16" customFormat="false" ht="15.75" hidden="false" customHeight="false" outlineLevel="0" collapsed="false">
      <c r="B16" s="1" t="s">
        <v>248</v>
      </c>
      <c r="C16" s="1" t="s">
        <v>469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250</v>
      </c>
      <c r="C17" s="1" t="s">
        <v>470</v>
      </c>
      <c r="D17" s="1" t="n">
        <v>0</v>
      </c>
      <c r="E17" s="1" t="n">
        <v>0</v>
      </c>
    </row>
    <row r="18" customFormat="false" ht="15.75" hidden="false" customHeight="false" outlineLevel="0" collapsed="false">
      <c r="B18" s="1" t="s">
        <v>252</v>
      </c>
      <c r="C18" s="1" t="s">
        <v>467</v>
      </c>
      <c r="D18" s="1" t="n">
        <v>58090</v>
      </c>
      <c r="E18" s="1" t="n">
        <v>53149</v>
      </c>
    </row>
    <row r="19" customFormat="false" ht="15.75" hidden="false" customHeight="false" outlineLevel="0" collapsed="false">
      <c r="B19" s="1" t="s">
        <v>254</v>
      </c>
      <c r="C19" s="1" t="s">
        <v>471</v>
      </c>
      <c r="D19" s="1" t="n">
        <v>-478</v>
      </c>
      <c r="E19" s="1" t="n">
        <v>-12176</v>
      </c>
    </row>
    <row r="20" customFormat="false" ht="16.5" hidden="false" customHeight="true" outlineLevel="0" collapsed="false">
      <c r="B20" s="1" t="s">
        <v>55</v>
      </c>
      <c r="C20" s="1" t="s">
        <v>472</v>
      </c>
      <c r="D20" s="1" t="n">
        <v>307514</v>
      </c>
      <c r="E20" s="1" t="n">
        <v>814259</v>
      </c>
    </row>
    <row r="21" customFormat="false" ht="15.75" hidden="false" customHeight="false" outlineLevel="0" collapsed="false">
      <c r="B21" s="1" t="s">
        <v>273</v>
      </c>
      <c r="C21" s="1" t="s">
        <v>473</v>
      </c>
      <c r="D21" s="1" t="n">
        <v>1029758</v>
      </c>
      <c r="E21" s="1" t="n">
        <v>727154</v>
      </c>
    </row>
    <row r="22" customFormat="false" ht="15.75" hidden="false" customHeight="false" outlineLevel="0" collapsed="false">
      <c r="B22" s="1" t="s">
        <v>275</v>
      </c>
      <c r="C22" s="1" t="s">
        <v>474</v>
      </c>
      <c r="D22" s="1" t="n">
        <v>-665141</v>
      </c>
      <c r="E22" s="1" t="n">
        <v>468397</v>
      </c>
    </row>
    <row r="23" customFormat="false" ht="15.75" hidden="false" customHeight="false" outlineLevel="0" collapsed="false">
      <c r="B23" s="1" t="s">
        <v>475</v>
      </c>
      <c r="C23" s="1" t="s">
        <v>476</v>
      </c>
      <c r="D23" s="1" t="n">
        <v>278637</v>
      </c>
      <c r="E23" s="1" t="n">
        <v>58141</v>
      </c>
    </row>
    <row r="24" customFormat="false" ht="15.75" hidden="false" customHeight="false" outlineLevel="0" collapsed="false">
      <c r="B24" s="1" t="s">
        <v>477</v>
      </c>
      <c r="C24" s="1" t="s">
        <v>478</v>
      </c>
      <c r="D24" s="1" t="n">
        <v>-504337</v>
      </c>
      <c r="E24" s="1" t="n">
        <v>-404310</v>
      </c>
    </row>
    <row r="25" s="1" customFormat="true" ht="15.75" hidden="false" customHeight="false" outlineLevel="0" collapsed="false">
      <c r="B25" s="1" t="s">
        <v>479</v>
      </c>
      <c r="C25" s="1" t="s">
        <v>472</v>
      </c>
      <c r="D25" s="1" t="n">
        <v>0</v>
      </c>
      <c r="E25" s="1" t="n">
        <v>-3592</v>
      </c>
    </row>
    <row r="26" customFormat="false" ht="15.75" hidden="false" customHeight="false" outlineLevel="0" collapsed="false">
      <c r="B26" s="1" t="s">
        <v>480</v>
      </c>
      <c r="C26" s="1" t="s">
        <v>481</v>
      </c>
      <c r="D26" s="1" t="n">
        <v>168597</v>
      </c>
      <c r="E26" s="1" t="n">
        <v>-31531</v>
      </c>
    </row>
    <row r="27" customFormat="false" ht="15.75" hidden="false" customHeight="false" outlineLevel="0" collapsed="false">
      <c r="B27" s="1" t="s">
        <v>67</v>
      </c>
      <c r="C27" s="1" t="s">
        <v>482</v>
      </c>
      <c r="D27" s="1" t="n">
        <v>5810203</v>
      </c>
      <c r="E27" s="1" t="n">
        <v>4280442</v>
      </c>
    </row>
    <row r="28" s="1" customFormat="true" ht="18.75" hidden="false" customHeight="true" outlineLevel="0" collapsed="false"/>
    <row r="30" customFormat="false" ht="15.75" hidden="false" customHeight="false" outlineLevel="0" collapsed="false">
      <c r="B30" s="1" t="s">
        <v>119</v>
      </c>
    </row>
  </sheetData>
  <mergeCells count="3">
    <mergeCell ref="D7:E7"/>
    <mergeCell ref="D10:D11"/>
    <mergeCell ref="E10:E11"/>
  </mergeCells>
  <printOptions headings="false" gridLines="false" gridLinesSet="true" horizontalCentered="false" verticalCentered="false"/>
  <pageMargins left="0.669444444444445" right="0.157638888888889" top="0.433333333333333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9" topLeftCell="N37" activePane="bottomRight" state="frozen"/>
      <selection pane="topLeft" activeCell="A1" activeCellId="0" sqref="A1"/>
      <selection pane="topRight" activeCell="N1" activeCellId="0" sqref="N1"/>
      <selection pane="bottomLeft" activeCell="A37" activeCellId="0" sqref="A37"/>
      <selection pane="bottomRight" activeCell="AE23" activeCellId="0" sqref="AE23"/>
    </sheetView>
  </sheetViews>
  <sheetFormatPr defaultColWidth="9.53515625" defaultRowHeight="20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6.45"/>
    <col collapsed="false" customWidth="true" hidden="false" outlineLevel="0" max="3" min="3" style="1" width="5.57"/>
    <col collapsed="false" customWidth="true" hidden="false" outlineLevel="0" max="4" min="4" style="1" width="62.34"/>
    <col collapsed="false" customWidth="true" hidden="false" outlineLevel="0" max="5" min="5" style="1" width="9.67"/>
    <col collapsed="false" customWidth="true" hidden="false" outlineLevel="0" max="9" min="6" style="1" width="14.07"/>
    <col collapsed="false" customWidth="true" hidden="false" outlineLevel="0" max="11" min="10" style="1" width="14.81"/>
    <col collapsed="false" customWidth="true" hidden="false" outlineLevel="0" max="12" min="12" style="1" width="14.07"/>
    <col collapsed="false" customWidth="true" hidden="false" outlineLevel="0" max="13" min="13" style="1" width="14.81"/>
    <col collapsed="false" customWidth="true" hidden="false" outlineLevel="0" max="14" min="14" style="1" width="18.48"/>
    <col collapsed="false" customWidth="true" hidden="false" outlineLevel="0" max="21" min="15" style="1" width="14.07"/>
    <col collapsed="false" customWidth="false" hidden="false" outlineLevel="0" max="22" min="22" style="1" width="9.53"/>
    <col collapsed="false" customWidth="true" hidden="false" outlineLevel="0" max="23" min="23" style="1" width="12.31"/>
    <col collapsed="false" customWidth="false" hidden="false" outlineLevel="0" max="257" min="24" style="1" width="9.53"/>
  </cols>
  <sheetData>
    <row r="1" customFormat="false" ht="27.75" hidden="false" customHeight="true" outlineLevel="0" collapsed="false">
      <c r="C1" s="1" t="s">
        <v>1</v>
      </c>
    </row>
    <row r="2" customFormat="false" ht="21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483</v>
      </c>
      <c r="D4" s="2" t="s">
        <v>48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45" hidden="false" customHeight="true" outlineLevel="0" collapsed="false">
      <c r="C5" s="1" t="str">
        <f aca="false">pl!B5</f>
        <v>At 30 June 2021</v>
      </c>
    </row>
    <row r="6" customFormat="false" ht="6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2.15" hidden="false" customHeight="true" outlineLevel="0" collapsed="false">
      <c r="B7" s="2" t="s">
        <v>119</v>
      </c>
      <c r="C7" s="2" t="s">
        <v>48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42" hidden="false" customHeight="true" outlineLevel="0" collapsed="false">
      <c r="A8" s="4" t="n">
        <v>9</v>
      </c>
      <c r="B8" s="2"/>
      <c r="C8" s="2"/>
      <c r="D8" s="2"/>
      <c r="E8" s="2"/>
      <c r="F8" s="3" t="s">
        <v>183</v>
      </c>
      <c r="G8" s="3" t="s">
        <v>187</v>
      </c>
      <c r="H8" s="3" t="s">
        <v>189</v>
      </c>
      <c r="I8" s="3" t="s">
        <v>191</v>
      </c>
      <c r="J8" s="2" t="s">
        <v>193</v>
      </c>
      <c r="K8" s="2"/>
      <c r="L8" s="2"/>
      <c r="M8" s="2" t="s">
        <v>195</v>
      </c>
      <c r="N8" s="2"/>
      <c r="O8" s="2"/>
      <c r="P8" s="3" t="s">
        <v>197</v>
      </c>
      <c r="Q8" s="3" t="s">
        <v>209</v>
      </c>
      <c r="R8" s="3" t="s">
        <v>211</v>
      </c>
      <c r="S8" s="3" t="s">
        <v>486</v>
      </c>
      <c r="T8" s="3" t="s">
        <v>213</v>
      </c>
      <c r="U8" s="3" t="s">
        <v>487</v>
      </c>
    </row>
    <row r="9" customFormat="false" ht="147" hidden="false" customHeight="true" outlineLevel="0" collapsed="false">
      <c r="A9" s="4"/>
      <c r="B9" s="4"/>
      <c r="C9" s="4"/>
      <c r="D9" s="2"/>
      <c r="E9" s="2"/>
      <c r="F9" s="2"/>
      <c r="G9" s="2"/>
      <c r="H9" s="2"/>
      <c r="I9" s="2"/>
      <c r="J9" s="1" t="s">
        <v>488</v>
      </c>
      <c r="K9" s="1" t="s">
        <v>470</v>
      </c>
      <c r="L9" s="1" t="s">
        <v>106</v>
      </c>
      <c r="M9" s="1" t="s">
        <v>489</v>
      </c>
      <c r="N9" s="1" t="s">
        <v>490</v>
      </c>
      <c r="O9" s="1" t="s">
        <v>106</v>
      </c>
      <c r="P9" s="3"/>
      <c r="Q9" s="3"/>
      <c r="R9" s="3"/>
      <c r="S9" s="3"/>
      <c r="T9" s="3"/>
      <c r="U9" s="3"/>
    </row>
    <row r="10" customFormat="false" ht="15" hidden="false" customHeight="true" outlineLevel="0" collapsed="false">
      <c r="A10" s="4"/>
      <c r="B10" s="4"/>
    </row>
    <row r="11" s="1" customFormat="true" ht="15" hidden="false" customHeight="true" outlineLevel="0" collapsed="false">
      <c r="A11" s="4"/>
      <c r="B11" s="4"/>
      <c r="C11" s="2" t="s">
        <v>9</v>
      </c>
      <c r="D11" s="2"/>
    </row>
    <row r="12" s="1" customFormat="true" ht="15" hidden="false" customHeight="true" outlineLevel="0" collapsed="false">
      <c r="A12" s="4"/>
      <c r="B12" s="4"/>
      <c r="C12" s="2" t="s">
        <v>491</v>
      </c>
      <c r="D12" s="2"/>
    </row>
    <row r="13" s="1" customFormat="true" ht="18" hidden="false" customHeight="true" outlineLevel="0" collapsed="false">
      <c r="A13" s="4"/>
      <c r="B13" s="4"/>
      <c r="C13" s="1" t="s">
        <v>15</v>
      </c>
      <c r="D13" s="1" t="s">
        <v>492</v>
      </c>
      <c r="F13" s="1" t="n">
        <v>4200000</v>
      </c>
      <c r="G13" s="1" t="n">
        <v>11880</v>
      </c>
      <c r="H13" s="1" t="n">
        <v>0</v>
      </c>
      <c r="I13" s="1" t="n">
        <v>772554</v>
      </c>
      <c r="J13" s="1" t="n">
        <v>1597962</v>
      </c>
      <c r="K13" s="1" t="n">
        <v>-172474</v>
      </c>
      <c r="L13" s="1" t="n">
        <v>217096</v>
      </c>
      <c r="M13" s="1" t="n">
        <v>3210286</v>
      </c>
      <c r="N13" s="1" t="n">
        <v>-573850</v>
      </c>
      <c r="O13" s="1" t="n">
        <v>-1264460</v>
      </c>
      <c r="P13" s="1" t="n">
        <v>39612929</v>
      </c>
      <c r="Q13" s="1" t="n">
        <v>6164914</v>
      </c>
      <c r="R13" s="1" t="n">
        <v>0</v>
      </c>
      <c r="S13" s="1" t="n">
        <v>53776837</v>
      </c>
      <c r="T13" s="1" t="n">
        <v>273910</v>
      </c>
      <c r="U13" s="1" t="n">
        <v>54050747</v>
      </c>
    </row>
    <row r="14" s="1" customFormat="true" ht="18" hidden="false" customHeight="true" outlineLevel="0" collapsed="false">
      <c r="A14" s="4"/>
      <c r="B14" s="4"/>
      <c r="C14" s="1" t="s">
        <v>50</v>
      </c>
      <c r="D14" s="1" t="s">
        <v>493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1855</v>
      </c>
      <c r="M14" s="1" t="n">
        <v>0</v>
      </c>
      <c r="N14" s="1" t="n">
        <v>470282</v>
      </c>
      <c r="O14" s="1" t="n">
        <v>-472137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</row>
    <row r="15" s="1" customFormat="true" ht="18" hidden="false" customHeight="true" outlineLevel="0" collapsed="false">
      <c r="A15" s="4"/>
      <c r="B15" s="4"/>
      <c r="C15" s="1" t="s">
        <v>494</v>
      </c>
      <c r="D15" s="1" t="s">
        <v>495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855</v>
      </c>
      <c r="M15" s="1" t="n">
        <v>0</v>
      </c>
      <c r="N15" s="1" t="n">
        <v>470282</v>
      </c>
      <c r="O15" s="1" t="n">
        <v>-472137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s="1" customFormat="true" ht="18" hidden="false" customHeight="true" outlineLevel="0" collapsed="false">
      <c r="A16" s="4"/>
      <c r="B16" s="4"/>
      <c r="C16" s="1" t="s">
        <v>496</v>
      </c>
      <c r="D16" s="1" t="s">
        <v>497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s="1" customFormat="true" ht="18" hidden="false" customHeight="true" outlineLevel="0" collapsed="false">
      <c r="A17" s="4"/>
      <c r="B17" s="4"/>
      <c r="C17" s="1" t="s">
        <v>67</v>
      </c>
      <c r="D17" s="1" t="s">
        <v>498</v>
      </c>
      <c r="E17" s="1" t="s">
        <v>352</v>
      </c>
      <c r="F17" s="1" t="n">
        <v>4200000</v>
      </c>
      <c r="G17" s="1" t="n">
        <v>11880</v>
      </c>
      <c r="H17" s="1" t="n">
        <v>0</v>
      </c>
      <c r="I17" s="1" t="n">
        <v>772554</v>
      </c>
      <c r="J17" s="1" t="n">
        <v>1597962</v>
      </c>
      <c r="K17" s="1" t="n">
        <v>-172474</v>
      </c>
      <c r="L17" s="1" t="n">
        <v>218951</v>
      </c>
      <c r="M17" s="1" t="n">
        <v>3210286</v>
      </c>
      <c r="N17" s="1" t="n">
        <v>-103568</v>
      </c>
      <c r="O17" s="1" t="n">
        <v>-1736597</v>
      </c>
      <c r="P17" s="1" t="n">
        <v>39612929</v>
      </c>
      <c r="Q17" s="1" t="n">
        <v>6164914</v>
      </c>
      <c r="R17" s="1" t="n">
        <v>0</v>
      </c>
      <c r="S17" s="1" t="n">
        <v>53776837</v>
      </c>
      <c r="T17" s="1" t="n">
        <v>273910</v>
      </c>
      <c r="U17" s="1" t="n">
        <v>54050747</v>
      </c>
    </row>
    <row r="18" s="1" customFormat="true" ht="18" hidden="false" customHeight="true" outlineLevel="0" collapsed="false">
      <c r="A18" s="4"/>
      <c r="B18" s="4"/>
      <c r="C18" s="1" t="s">
        <v>74</v>
      </c>
      <c r="D18" s="1" t="s">
        <v>499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86022</v>
      </c>
      <c r="K18" s="1" t="n">
        <v>0</v>
      </c>
      <c r="L18" s="1" t="n">
        <v>49282</v>
      </c>
      <c r="M18" s="1" t="n">
        <v>727154</v>
      </c>
      <c r="N18" s="1" t="n">
        <v>366050</v>
      </c>
      <c r="O18" s="1" t="n">
        <v>-280774</v>
      </c>
      <c r="P18" s="1" t="n">
        <v>0</v>
      </c>
      <c r="Q18" s="1" t="n">
        <v>0</v>
      </c>
      <c r="R18" s="1" t="n">
        <v>3295112</v>
      </c>
      <c r="S18" s="1" t="n">
        <v>4242846</v>
      </c>
      <c r="T18" s="1" t="n">
        <v>37596</v>
      </c>
      <c r="U18" s="1" t="n">
        <v>4280442</v>
      </c>
    </row>
    <row r="19" s="1" customFormat="true" ht="18" hidden="false" customHeight="true" outlineLevel="0" collapsed="false">
      <c r="A19" s="4"/>
      <c r="B19" s="4"/>
      <c r="C19" s="1" t="s">
        <v>97</v>
      </c>
      <c r="D19" s="1" t="s">
        <v>50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s="1" customFormat="true" ht="18" hidden="false" customHeight="true" outlineLevel="0" collapsed="false">
      <c r="A20" s="4"/>
      <c r="B20" s="4"/>
      <c r="C20" s="1" t="s">
        <v>100</v>
      </c>
      <c r="D20" s="1" t="s">
        <v>50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s="1" customFormat="true" ht="18" hidden="false" customHeight="true" outlineLevel="0" collapsed="false">
      <c r="A21" s="4"/>
      <c r="B21" s="4"/>
      <c r="C21" s="1" t="s">
        <v>107</v>
      </c>
      <c r="D21" s="1" t="s">
        <v>502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</row>
    <row r="22" s="1" customFormat="true" ht="18" hidden="false" customHeight="true" outlineLevel="0" collapsed="false">
      <c r="A22" s="4"/>
      <c r="B22" s="4"/>
      <c r="C22" s="1" t="s">
        <v>110</v>
      </c>
      <c r="D22" s="1" t="s">
        <v>503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</row>
    <row r="23" s="1" customFormat="true" ht="18" hidden="false" customHeight="true" outlineLevel="0" collapsed="false">
      <c r="A23" s="4"/>
      <c r="B23" s="4"/>
      <c r="C23" s="1" t="s">
        <v>112</v>
      </c>
      <c r="D23" s="1" t="s">
        <v>504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</row>
    <row r="24" s="1" customFormat="true" ht="18" hidden="false" customHeight="true" outlineLevel="0" collapsed="false">
      <c r="A24" s="4"/>
      <c r="B24" s="4"/>
      <c r="C24" s="1" t="s">
        <v>115</v>
      </c>
      <c r="D24" s="1" t="s">
        <v>505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38053</v>
      </c>
      <c r="Q24" s="1" t="n">
        <v>0</v>
      </c>
      <c r="R24" s="1" t="n">
        <v>0</v>
      </c>
      <c r="S24" s="1" t="n">
        <v>38053</v>
      </c>
      <c r="T24" s="1" t="n">
        <v>0</v>
      </c>
      <c r="U24" s="1" t="n">
        <v>38053</v>
      </c>
    </row>
    <row r="25" s="1" customFormat="true" ht="18" hidden="false" customHeight="true" outlineLevel="0" collapsed="false">
      <c r="A25" s="4"/>
      <c r="B25" s="4"/>
      <c r="C25" s="1" t="s">
        <v>158</v>
      </c>
      <c r="D25" s="1" t="s">
        <v>506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5437</v>
      </c>
      <c r="Q25" s="1" t="n">
        <v>-5437</v>
      </c>
      <c r="R25" s="1" t="n">
        <v>0</v>
      </c>
      <c r="S25" s="1" t="n">
        <v>0</v>
      </c>
      <c r="T25" s="1" t="n">
        <v>0</v>
      </c>
      <c r="U25" s="1" t="n">
        <v>0</v>
      </c>
    </row>
    <row r="26" s="1" customFormat="true" ht="18" hidden="false" customHeight="true" outlineLevel="0" collapsed="false">
      <c r="A26" s="4"/>
      <c r="B26" s="4"/>
      <c r="C26" s="1" t="s">
        <v>507</v>
      </c>
      <c r="D26" s="1" t="s">
        <v>508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</row>
    <row r="27" s="1" customFormat="true" ht="18" hidden="false" customHeight="true" outlineLevel="0" collapsed="false">
      <c r="A27" s="4"/>
      <c r="B27" s="4"/>
      <c r="C27" s="1" t="s">
        <v>509</v>
      </c>
      <c r="D27" s="1" t="s">
        <v>51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</row>
    <row r="28" s="1" customFormat="true" ht="18" hidden="false" customHeight="true" outlineLevel="0" collapsed="false">
      <c r="A28" s="4"/>
      <c r="B28" s="4"/>
      <c r="C28" s="1" t="s">
        <v>511</v>
      </c>
      <c r="D28" s="1" t="s">
        <v>106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5437</v>
      </c>
      <c r="Q28" s="1" t="n">
        <v>-5437</v>
      </c>
      <c r="R28" s="1" t="n">
        <v>0</v>
      </c>
      <c r="S28" s="1" t="n">
        <v>0</v>
      </c>
      <c r="T28" s="1" t="n">
        <v>0</v>
      </c>
      <c r="U28" s="1" t="n">
        <v>0</v>
      </c>
    </row>
    <row r="29" s="1" customFormat="true" ht="18" hidden="false" customHeight="true" outlineLevel="0" collapsed="false">
      <c r="A29" s="4"/>
      <c r="B29" s="4"/>
      <c r="D29" s="1" t="s">
        <v>512</v>
      </c>
      <c r="F29" s="1" t="n">
        <v>4200000</v>
      </c>
      <c r="G29" s="1" t="n">
        <v>11880</v>
      </c>
      <c r="H29" s="1" t="n">
        <v>0</v>
      </c>
      <c r="I29" s="1" t="n">
        <v>772554</v>
      </c>
      <c r="J29" s="1" t="n">
        <v>1683984</v>
      </c>
      <c r="K29" s="1" t="n">
        <v>-172474</v>
      </c>
      <c r="L29" s="1" t="n">
        <v>268233</v>
      </c>
      <c r="M29" s="1" t="n">
        <v>3937440</v>
      </c>
      <c r="N29" s="1" t="n">
        <v>262482</v>
      </c>
      <c r="O29" s="1" t="n">
        <v>-2017371</v>
      </c>
      <c r="P29" s="1" t="n">
        <v>39656419</v>
      </c>
      <c r="Q29" s="1" t="n">
        <v>6159477</v>
      </c>
      <c r="R29" s="1" t="n">
        <v>3295112</v>
      </c>
      <c r="S29" s="1" t="n">
        <v>58057736</v>
      </c>
      <c r="T29" s="1" t="n">
        <v>311506</v>
      </c>
      <c r="U29" s="1" t="n">
        <v>58369242</v>
      </c>
    </row>
    <row r="30" s="1" customFormat="true" ht="15.75" hidden="false" customHeight="true" outlineLevel="0" collapsed="false">
      <c r="A30" s="4"/>
      <c r="B30" s="4"/>
    </row>
    <row r="31" s="1" customFormat="true" ht="15" hidden="false" customHeight="true" outlineLevel="0" collapsed="false">
      <c r="A31" s="4"/>
      <c r="B31" s="4"/>
    </row>
    <row r="32" s="1" customFormat="true" ht="15" hidden="false" customHeight="true" outlineLevel="0" collapsed="false">
      <c r="A32" s="4"/>
      <c r="B32" s="4"/>
      <c r="C32" s="2" t="s">
        <v>8</v>
      </c>
      <c r="D32" s="2"/>
    </row>
    <row r="33" s="1" customFormat="true" ht="15" hidden="false" customHeight="true" outlineLevel="0" collapsed="false">
      <c r="A33" s="4"/>
      <c r="B33" s="4"/>
      <c r="C33" s="2" t="s">
        <v>513</v>
      </c>
      <c r="D33" s="2"/>
    </row>
    <row r="34" s="1" customFormat="true" ht="18" hidden="false" customHeight="true" outlineLevel="0" collapsed="false">
      <c r="A34" s="4"/>
      <c r="B34" s="4"/>
      <c r="C34" s="1" t="s">
        <v>15</v>
      </c>
      <c r="D34" s="1" t="s">
        <v>492</v>
      </c>
      <c r="F34" s="1" t="n">
        <v>4200000</v>
      </c>
      <c r="G34" s="1" t="n">
        <v>11880</v>
      </c>
      <c r="H34" s="1" t="n">
        <v>0</v>
      </c>
      <c r="I34" s="1" t="n">
        <v>772554</v>
      </c>
      <c r="J34" s="1" t="n">
        <v>1948436</v>
      </c>
      <c r="K34" s="1" t="n">
        <v>-302744</v>
      </c>
      <c r="L34" s="1" t="n">
        <v>66879</v>
      </c>
      <c r="M34" s="1" t="n">
        <v>5190386</v>
      </c>
      <c r="N34" s="1" t="n">
        <v>240292</v>
      </c>
      <c r="O34" s="1" t="n">
        <v>-2349276</v>
      </c>
      <c r="P34" s="1" t="n">
        <v>45869743</v>
      </c>
      <c r="Q34" s="1" t="n">
        <v>6513366</v>
      </c>
      <c r="R34" s="1" t="n">
        <v>0</v>
      </c>
      <c r="S34" s="1" t="n">
        <v>62161516</v>
      </c>
      <c r="T34" s="1" t="n">
        <v>247679</v>
      </c>
      <c r="U34" s="1" t="n">
        <v>62409195</v>
      </c>
    </row>
    <row r="35" s="1" customFormat="true" ht="18" hidden="false" customHeight="true" outlineLevel="0" collapsed="false">
      <c r="A35" s="4"/>
      <c r="B35" s="4"/>
      <c r="C35" s="1" t="s">
        <v>50</v>
      </c>
      <c r="D35" s="1" t="s">
        <v>493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s="1" customFormat="true" ht="18" hidden="false" customHeight="true" outlineLevel="0" collapsed="false">
      <c r="A36" s="4"/>
      <c r="B36" s="4"/>
      <c r="C36" s="1" t="s">
        <v>494</v>
      </c>
      <c r="D36" s="1" t="s">
        <v>49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</row>
    <row r="37" s="1" customFormat="true" ht="18" hidden="false" customHeight="true" outlineLevel="0" collapsed="false">
      <c r="A37" s="4"/>
      <c r="B37" s="4"/>
      <c r="C37" s="1" t="s">
        <v>496</v>
      </c>
      <c r="D37" s="1" t="s">
        <v>49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</row>
    <row r="38" s="1" customFormat="true" ht="18" hidden="false" customHeight="true" outlineLevel="0" collapsed="false">
      <c r="A38" s="4"/>
      <c r="B38" s="4"/>
      <c r="C38" s="1" t="s">
        <v>67</v>
      </c>
      <c r="D38" s="1" t="s">
        <v>498</v>
      </c>
      <c r="E38" s="1" t="s">
        <v>352</v>
      </c>
      <c r="F38" s="1" t="n">
        <v>4200000</v>
      </c>
      <c r="G38" s="1" t="n">
        <v>11880</v>
      </c>
      <c r="H38" s="1" t="n">
        <v>0</v>
      </c>
      <c r="I38" s="1" t="n">
        <v>772554</v>
      </c>
      <c r="J38" s="1" t="n">
        <v>1948436</v>
      </c>
      <c r="K38" s="1" t="n">
        <v>-302744</v>
      </c>
      <c r="L38" s="1" t="n">
        <v>66879</v>
      </c>
      <c r="M38" s="1" t="n">
        <v>5190386</v>
      </c>
      <c r="N38" s="1" t="n">
        <v>240292</v>
      </c>
      <c r="O38" s="1" t="n">
        <v>-2349276</v>
      </c>
      <c r="P38" s="1" t="n">
        <v>45869743</v>
      </c>
      <c r="Q38" s="1" t="n">
        <v>6513366</v>
      </c>
      <c r="R38" s="1" t="n">
        <v>0</v>
      </c>
      <c r="S38" s="1" t="n">
        <v>62161516</v>
      </c>
      <c r="T38" s="1" t="n">
        <v>247679</v>
      </c>
      <c r="U38" s="1" t="n">
        <v>62409195</v>
      </c>
    </row>
    <row r="39" s="1" customFormat="true" ht="18" hidden="false" customHeight="true" outlineLevel="0" collapsed="false">
      <c r="A39" s="4"/>
      <c r="B39" s="4"/>
      <c r="C39" s="1" t="s">
        <v>74</v>
      </c>
      <c r="D39" s="1" t="s">
        <v>49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-4623</v>
      </c>
      <c r="K39" s="1" t="n">
        <v>0</v>
      </c>
      <c r="L39" s="1" t="n">
        <v>56893</v>
      </c>
      <c r="M39" s="1" t="n">
        <v>1029758</v>
      </c>
      <c r="N39" s="1" t="n">
        <v>-552290</v>
      </c>
      <c r="O39" s="1" t="n">
        <v>-168900</v>
      </c>
      <c r="P39" s="1" t="n">
        <v>208276</v>
      </c>
      <c r="Q39" s="1" t="n">
        <v>-194993</v>
      </c>
      <c r="R39" s="1" t="n">
        <v>5377770</v>
      </c>
      <c r="S39" s="1" t="n">
        <v>5751891</v>
      </c>
      <c r="T39" s="1" t="n">
        <v>58312</v>
      </c>
      <c r="U39" s="1" t="n">
        <v>5810203</v>
      </c>
    </row>
    <row r="40" s="1" customFormat="true" ht="18" hidden="false" customHeight="true" outlineLevel="0" collapsed="false">
      <c r="A40" s="4"/>
      <c r="B40" s="4"/>
      <c r="C40" s="1" t="s">
        <v>97</v>
      </c>
      <c r="D40" s="1" t="s">
        <v>50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</row>
    <row r="41" s="1" customFormat="true" ht="18" hidden="false" customHeight="true" outlineLevel="0" collapsed="false">
      <c r="A41" s="4"/>
      <c r="B41" s="4"/>
      <c r="C41" s="1" t="s">
        <v>100</v>
      </c>
      <c r="D41" s="1" t="s">
        <v>50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</row>
    <row r="42" s="1" customFormat="true" ht="18" hidden="false" customHeight="true" outlineLevel="0" collapsed="false">
      <c r="A42" s="4"/>
      <c r="B42" s="4"/>
      <c r="C42" s="1" t="s">
        <v>107</v>
      </c>
      <c r="D42" s="1" t="s">
        <v>50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</row>
    <row r="43" s="1" customFormat="true" ht="18" hidden="false" customHeight="true" outlineLevel="0" collapsed="false">
      <c r="A43" s="4"/>
      <c r="B43" s="4"/>
      <c r="C43" s="1" t="s">
        <v>110</v>
      </c>
      <c r="D43" s="1" t="s">
        <v>50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</row>
    <row r="44" s="1" customFormat="true" ht="18" hidden="false" customHeight="true" outlineLevel="0" collapsed="false">
      <c r="A44" s="4"/>
      <c r="B44" s="4"/>
      <c r="C44" s="1" t="s">
        <v>112</v>
      </c>
      <c r="D44" s="1" t="s">
        <v>50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</row>
    <row r="45" s="1" customFormat="true" ht="18" hidden="false" customHeight="true" outlineLevel="0" collapsed="false">
      <c r="A45" s="4"/>
      <c r="B45" s="4"/>
      <c r="C45" s="1" t="s">
        <v>115</v>
      </c>
      <c r="D45" s="1" t="s">
        <v>50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31282</v>
      </c>
      <c r="Q45" s="1" t="n">
        <v>0</v>
      </c>
      <c r="R45" s="1" t="n">
        <v>0</v>
      </c>
      <c r="S45" s="1" t="n">
        <v>31282</v>
      </c>
      <c r="T45" s="1" t="n">
        <v>0</v>
      </c>
      <c r="U45" s="1" t="n">
        <v>31282</v>
      </c>
    </row>
    <row r="46" s="1" customFormat="true" ht="18" hidden="false" customHeight="true" outlineLevel="0" collapsed="false">
      <c r="A46" s="4"/>
      <c r="B46" s="4"/>
      <c r="C46" s="1" t="s">
        <v>158</v>
      </c>
      <c r="D46" s="1" t="s">
        <v>50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5681290</v>
      </c>
      <c r="Q46" s="1" t="n">
        <v>-6305090</v>
      </c>
      <c r="R46" s="1" t="n">
        <v>0</v>
      </c>
      <c r="S46" s="1" t="n">
        <v>-623800</v>
      </c>
      <c r="T46" s="1" t="n">
        <v>-47130</v>
      </c>
      <c r="U46" s="1" t="n">
        <v>-670930</v>
      </c>
    </row>
    <row r="47" s="1" customFormat="true" ht="18" hidden="false" customHeight="true" outlineLevel="0" collapsed="false">
      <c r="A47" s="4"/>
      <c r="B47" s="4"/>
      <c r="C47" s="1" t="s">
        <v>507</v>
      </c>
      <c r="D47" s="1" t="s">
        <v>508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-623800</v>
      </c>
      <c r="R47" s="1" t="n">
        <v>0</v>
      </c>
      <c r="S47" s="1" t="n">
        <v>-623800</v>
      </c>
      <c r="T47" s="1" t="n">
        <v>-47130</v>
      </c>
      <c r="U47" s="1" t="n">
        <v>-670930</v>
      </c>
    </row>
    <row r="48" s="1" customFormat="true" ht="18" hidden="false" customHeight="true" outlineLevel="0" collapsed="false">
      <c r="A48" s="4"/>
      <c r="B48" s="4"/>
      <c r="C48" s="1" t="s">
        <v>509</v>
      </c>
      <c r="D48" s="1" t="s">
        <v>51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5646085</v>
      </c>
      <c r="Q48" s="1" t="n">
        <v>-5646085</v>
      </c>
      <c r="R48" s="1" t="n">
        <v>0</v>
      </c>
      <c r="S48" s="1" t="n">
        <v>0</v>
      </c>
      <c r="T48" s="1" t="n">
        <v>0</v>
      </c>
      <c r="U48" s="1" t="n">
        <v>0</v>
      </c>
    </row>
    <row r="49" s="1" customFormat="true" ht="18" hidden="false" customHeight="true" outlineLevel="0" collapsed="false">
      <c r="A49" s="4"/>
      <c r="B49" s="4"/>
      <c r="C49" s="1" t="s">
        <v>511</v>
      </c>
      <c r="D49" s="1" t="s">
        <v>106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35205</v>
      </c>
      <c r="Q49" s="1" t="n">
        <v>-35205</v>
      </c>
      <c r="R49" s="1" t="n">
        <v>0</v>
      </c>
      <c r="S49" s="1" t="n">
        <v>0</v>
      </c>
      <c r="T49" s="1" t="n">
        <v>0</v>
      </c>
      <c r="U49" s="1" t="n">
        <v>0</v>
      </c>
    </row>
    <row r="50" s="1" customFormat="true" ht="18" hidden="false" customHeight="true" outlineLevel="0" collapsed="false">
      <c r="A50" s="4"/>
      <c r="B50" s="4"/>
      <c r="D50" s="1" t="s">
        <v>512</v>
      </c>
      <c r="F50" s="1" t="n">
        <v>4200000</v>
      </c>
      <c r="G50" s="1" t="n">
        <v>11880</v>
      </c>
      <c r="H50" s="1" t="n">
        <v>0</v>
      </c>
      <c r="I50" s="1" t="n">
        <v>772554</v>
      </c>
      <c r="J50" s="1" t="n">
        <v>1943813</v>
      </c>
      <c r="K50" s="1" t="n">
        <v>-302744</v>
      </c>
      <c r="L50" s="1" t="n">
        <v>123772</v>
      </c>
      <c r="M50" s="1" t="n">
        <v>6220144</v>
      </c>
      <c r="N50" s="1" t="n">
        <v>-311998</v>
      </c>
      <c r="O50" s="1" t="n">
        <v>-2518176</v>
      </c>
      <c r="P50" s="1" t="n">
        <v>51790591</v>
      </c>
      <c r="Q50" s="1" t="n">
        <v>13283</v>
      </c>
      <c r="R50" s="1" t="n">
        <v>5377770</v>
      </c>
      <c r="S50" s="1" t="n">
        <v>67320889</v>
      </c>
      <c r="T50" s="1" t="n">
        <v>258861</v>
      </c>
      <c r="U50" s="1" t="n">
        <v>67579750</v>
      </c>
    </row>
    <row r="51" s="1" customFormat="true" ht="12.75" hidden="false" customHeight="true" outlineLevel="0" collapsed="false">
      <c r="A51" s="4"/>
      <c r="B51" s="4"/>
    </row>
    <row r="52" customFormat="false" ht="20.25" hidden="false" customHeight="true" outlineLevel="0" collapsed="false">
      <c r="A52" s="4"/>
      <c r="B52" s="4"/>
    </row>
    <row r="53" s="1" customFormat="true" ht="20.25" hidden="false" customHeight="true" outlineLevel="0" collapsed="false">
      <c r="A53" s="4"/>
      <c r="B53" s="4"/>
    </row>
    <row r="54" s="1" customFormat="true" ht="20.25" hidden="false" customHeight="true" outlineLevel="0" collapsed="false">
      <c r="A54" s="4"/>
      <c r="B54" s="4"/>
    </row>
    <row r="55" customFormat="false" ht="20.25" hidden="false" customHeight="true" outlineLevel="0" collapsed="false">
      <c r="A55" s="4"/>
      <c r="B55" s="4"/>
    </row>
    <row r="56" customFormat="false" ht="20.25" hidden="false" customHeight="true" outlineLevel="0" collapsed="false">
      <c r="A56" s="4"/>
      <c r="B56" s="4"/>
    </row>
    <row r="57" customFormat="false" ht="20.25" hidden="false" customHeight="true" outlineLevel="0" collapsed="false">
      <c r="A57" s="4"/>
      <c r="B57" s="4"/>
    </row>
    <row r="58" customFormat="false" ht="20.25" hidden="false" customHeight="true" outlineLevel="0" collapsed="false">
      <c r="A58" s="4"/>
      <c r="B58" s="4"/>
    </row>
    <row r="59" customFormat="false" ht="20.25" hidden="false" customHeight="true" outlineLevel="0" collapsed="false">
      <c r="A59" s="4"/>
      <c r="B59" s="4"/>
    </row>
    <row r="60" customFormat="false" ht="20.25" hidden="false" customHeight="true" outlineLevel="0" collapsed="false">
      <c r="A60" s="4"/>
      <c r="B60" s="4"/>
    </row>
    <row r="61" customFormat="false" ht="20.25" hidden="false" customHeight="true" outlineLevel="0" collapsed="false">
      <c r="A61" s="4"/>
      <c r="B61" s="4"/>
    </row>
    <row r="62" customFormat="false" ht="20.25" hidden="false" customHeight="true" outlineLevel="0" collapsed="false">
      <c r="A62" s="4"/>
      <c r="B62" s="4"/>
    </row>
    <row r="63" customFormat="false" ht="20.25" hidden="false" customHeight="true" outlineLevel="0" collapsed="false">
      <c r="A63" s="4"/>
      <c r="B63" s="4"/>
    </row>
    <row r="64" customFormat="false" ht="20.25" hidden="false" customHeight="true" outlineLevel="0" collapsed="false">
      <c r="A64" s="4"/>
    </row>
    <row r="65" customFormat="false" ht="20.25" hidden="false" customHeight="true" outlineLevel="0" collapsed="false">
      <c r="A65" s="4"/>
    </row>
  </sheetData>
  <mergeCells count="22">
    <mergeCell ref="C4:Q4"/>
    <mergeCell ref="E6:E9"/>
    <mergeCell ref="F6:U7"/>
    <mergeCell ref="B7:B63"/>
    <mergeCell ref="C7:D9"/>
    <mergeCell ref="A8:A65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T8:T9"/>
    <mergeCell ref="U8:U9"/>
    <mergeCell ref="C11:D11"/>
    <mergeCell ref="C12:D12"/>
    <mergeCell ref="C32:D32"/>
    <mergeCell ref="C33:D33"/>
  </mergeCells>
  <printOptions headings="false" gridLines="false" gridLinesSet="true" horizontalCentered="false" verticalCentered="false"/>
  <pageMargins left="0.157638888888889" right="0.157638888888889" top="0.511805555555556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2"/>
  <sheetViews>
    <sheetView showFormulas="false" showGridLines="true" showRowColHeaders="true" showZeros="true" rightToLeft="false" tabSelected="true" showOutlineSymbols="true" defaultGridColor="true" view="normal" topLeftCell="A43" colorId="64" zoomScale="65" zoomScaleNormal="65" zoomScalePageLayoutView="100" workbookViewId="0">
      <selection pane="topLeft" activeCell="N62" activeCellId="0" sqref="N62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77"/>
    <col collapsed="false" customWidth="true" hidden="false" outlineLevel="0" max="3" min="3" style="1" width="7.91"/>
    <col collapsed="false" customWidth="true" hidden="false" outlineLevel="0" max="4" min="4" style="1" width="90.81"/>
    <col collapsed="false" customWidth="true" hidden="false" outlineLevel="0" max="5" min="5" style="1" width="11.29"/>
    <col collapsed="false" customWidth="true" hidden="false" outlineLevel="0" max="7" min="6" style="1" width="21.26"/>
    <col collapsed="false" customWidth="true" hidden="false" outlineLevel="0" max="9" min="9" style="1" width="14.37"/>
  </cols>
  <sheetData>
    <row r="1" s="1" customFormat="true" ht="27" hidden="false" customHeight="false" outlineLevel="0" collapsed="false">
      <c r="B1" s="1" t="s">
        <v>1</v>
      </c>
    </row>
    <row r="2" s="1" customFormat="true" ht="3" hidden="false" customHeight="true" outlineLevel="0" collapsed="false"/>
    <row r="3" s="1" customFormat="true" ht="14.25" hidden="false" customHeight="true" outlineLevel="0" collapsed="false"/>
    <row r="4" s="1" customFormat="true" ht="27.75" hidden="false" customHeight="false" outlineLevel="0" collapsed="false">
      <c r="C4" s="1" t="s">
        <v>2</v>
      </c>
    </row>
    <row r="5" s="1" customFormat="true" ht="27.75" hidden="false" customHeight="false" outlineLevel="0" collapsed="false">
      <c r="C5" s="1" t="s">
        <v>514</v>
      </c>
    </row>
    <row r="6" s="1" customFormat="true" ht="24.75" hidden="false" customHeight="true" outlineLevel="0" collapsed="false">
      <c r="C6" s="1" t="str">
        <f aca="false">pl!B5</f>
        <v>At 30 June 2021</v>
      </c>
    </row>
    <row r="7" s="1" customFormat="true" ht="12.75" hidden="false" customHeight="true" outlineLevel="0" collapsed="false"/>
    <row r="8" customFormat="false" ht="33" hidden="false" customHeight="true" outlineLevel="0" collapsed="false">
      <c r="B8" s="2" t="s">
        <v>515</v>
      </c>
      <c r="C8" s="2"/>
      <c r="D8" s="2"/>
      <c r="E8" s="2" t="s">
        <v>6</v>
      </c>
      <c r="F8" s="2" t="s">
        <v>7</v>
      </c>
      <c r="G8" s="2"/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362</v>
      </c>
      <c r="G10" s="1" t="s">
        <v>464</v>
      </c>
    </row>
    <row r="11" customFormat="false" ht="7.5" hidden="false" customHeight="true" outlineLevel="0" collapsed="false">
      <c r="B11" s="2"/>
      <c r="C11" s="2"/>
      <c r="D11" s="2"/>
      <c r="E11" s="2"/>
      <c r="F11" s="3" t="str">
        <f aca="false">a!E14</f>
        <v>30 June 2021</v>
      </c>
      <c r="G11" s="3" t="s">
        <v>366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C13" s="1" t="s">
        <v>516</v>
      </c>
      <c r="D13" s="1" t="s">
        <v>517</v>
      </c>
    </row>
    <row r="14" customFormat="false" ht="12.75" hidden="false" customHeight="true" outlineLevel="0" collapsed="false"/>
    <row r="15" customFormat="false" ht="18.75" hidden="false" customHeight="false" outlineLevel="0" collapsed="false">
      <c r="C15" s="1" t="s">
        <v>17</v>
      </c>
      <c r="D15" s="1" t="s">
        <v>518</v>
      </c>
      <c r="E15" s="1" t="s">
        <v>354</v>
      </c>
      <c r="F15" s="1" t="n">
        <f aca="false">SUM(F17:F25)</f>
        <v>5368516</v>
      </c>
      <c r="G15" s="1" t="n">
        <v>11666795</v>
      </c>
      <c r="J15" s="1"/>
    </row>
    <row r="16" customFormat="false" ht="12.75" hidden="false" customHeight="true" outlineLevel="0" collapsed="false">
      <c r="J16" s="1"/>
    </row>
    <row r="17" customFormat="false" ht="15" hidden="false" customHeight="true" outlineLevel="0" collapsed="false">
      <c r="C17" s="1" t="s">
        <v>20</v>
      </c>
      <c r="D17" s="1" t="s">
        <v>519</v>
      </c>
      <c r="F17" s="1" t="n">
        <v>22498586</v>
      </c>
      <c r="G17" s="1" t="n">
        <v>18297267</v>
      </c>
      <c r="J17" s="1"/>
    </row>
    <row r="18" customFormat="false" ht="15" hidden="false" customHeight="true" outlineLevel="0" collapsed="false">
      <c r="C18" s="1" t="s">
        <v>22</v>
      </c>
      <c r="D18" s="1" t="s">
        <v>520</v>
      </c>
      <c r="F18" s="1" t="n">
        <v>-10560586</v>
      </c>
      <c r="G18" s="1" t="n">
        <v>-6830610</v>
      </c>
      <c r="J18" s="1"/>
    </row>
    <row r="19" customFormat="false" ht="15" hidden="false" customHeight="true" outlineLevel="0" collapsed="false">
      <c r="C19" s="1" t="s">
        <v>24</v>
      </c>
      <c r="D19" s="1" t="s">
        <v>521</v>
      </c>
      <c r="F19" s="1" t="n">
        <v>132560</v>
      </c>
      <c r="G19" s="1" t="n">
        <v>18661</v>
      </c>
      <c r="J19" s="1"/>
    </row>
    <row r="20" customFormat="false" ht="15" hidden="false" customHeight="true" outlineLevel="0" collapsed="false">
      <c r="C20" s="1" t="s">
        <v>26</v>
      </c>
      <c r="D20" s="1" t="s">
        <v>391</v>
      </c>
      <c r="F20" s="1" t="n">
        <v>5466715</v>
      </c>
      <c r="G20" s="1" t="n">
        <v>3932250</v>
      </c>
      <c r="J20" s="1"/>
    </row>
    <row r="21" customFormat="false" ht="15" hidden="false" customHeight="true" outlineLevel="0" collapsed="false">
      <c r="C21" s="1" t="s">
        <v>522</v>
      </c>
      <c r="D21" s="1" t="s">
        <v>523</v>
      </c>
      <c r="F21" s="1" t="n">
        <v>5899730</v>
      </c>
      <c r="G21" s="1" t="n">
        <v>3551872</v>
      </c>
      <c r="J21" s="1"/>
    </row>
    <row r="22" customFormat="false" ht="15" hidden="false" customHeight="true" outlineLevel="0" collapsed="false">
      <c r="C22" s="1" t="s">
        <v>524</v>
      </c>
      <c r="D22" s="1" t="s">
        <v>525</v>
      </c>
      <c r="F22" s="1" t="n">
        <v>373877</v>
      </c>
      <c r="G22" s="1" t="n">
        <v>425981</v>
      </c>
      <c r="J22" s="1"/>
    </row>
    <row r="23" customFormat="false" ht="15" hidden="false" customHeight="true" outlineLevel="0" collapsed="false">
      <c r="C23" s="1" t="s">
        <v>526</v>
      </c>
      <c r="D23" s="1" t="s">
        <v>527</v>
      </c>
      <c r="F23" s="1" t="n">
        <v>-5637382</v>
      </c>
      <c r="G23" s="1" t="n">
        <v>-4621123</v>
      </c>
      <c r="J23" s="1"/>
    </row>
    <row r="24" customFormat="false" ht="15" hidden="false" customHeight="true" outlineLevel="0" collapsed="false">
      <c r="C24" s="1" t="s">
        <v>528</v>
      </c>
      <c r="D24" s="1" t="s">
        <v>529</v>
      </c>
      <c r="F24" s="1" t="n">
        <v>-2089155</v>
      </c>
      <c r="G24" s="1" t="n">
        <v>-1529822</v>
      </c>
      <c r="J24" s="1"/>
    </row>
    <row r="25" customFormat="false" ht="15" hidden="false" customHeight="true" outlineLevel="0" collapsed="false">
      <c r="C25" s="1" t="s">
        <v>530</v>
      </c>
      <c r="D25" s="1" t="s">
        <v>106</v>
      </c>
      <c r="F25" s="1" t="n">
        <v>-10715829</v>
      </c>
      <c r="G25" s="1" t="n">
        <v>-1577681</v>
      </c>
      <c r="J25" s="1"/>
    </row>
    <row r="26" customFormat="false" ht="15" hidden="false" customHeight="true" outlineLevel="0" collapsed="false">
      <c r="J26" s="1"/>
    </row>
    <row r="27" customFormat="false" ht="15" hidden="false" customHeight="true" outlineLevel="0" collapsed="false">
      <c r="C27" s="1" t="s">
        <v>28</v>
      </c>
      <c r="D27" s="1" t="s">
        <v>531</v>
      </c>
      <c r="E27" s="1" t="s">
        <v>354</v>
      </c>
      <c r="F27" s="1" t="n">
        <f aca="false">SUM(F29:F38)</f>
        <v>12507940</v>
      </c>
      <c r="G27" s="1" t="n">
        <v>-19367144</v>
      </c>
      <c r="J27" s="1"/>
    </row>
    <row r="28" customFormat="false" ht="15" hidden="false" customHeight="true" outlineLevel="0" collapsed="false">
      <c r="J28" s="1"/>
    </row>
    <row r="29" customFormat="false" ht="15" hidden="false" customHeight="true" outlineLevel="0" collapsed="false">
      <c r="C29" s="1" t="s">
        <v>31</v>
      </c>
      <c r="D29" s="1" t="s">
        <v>532</v>
      </c>
      <c r="F29" s="1" t="n">
        <v>736510</v>
      </c>
      <c r="G29" s="1" t="n">
        <v>-2789912</v>
      </c>
      <c r="J29" s="1"/>
    </row>
    <row r="30" customFormat="false" ht="15" hidden="false" customHeight="true" outlineLevel="0" collapsed="false">
      <c r="C30" s="1" t="s">
        <v>33</v>
      </c>
      <c r="D30" s="1" t="s">
        <v>533</v>
      </c>
      <c r="F30" s="1" t="n">
        <v>-585898</v>
      </c>
      <c r="G30" s="1" t="n">
        <v>-4055121</v>
      </c>
      <c r="J30" s="1"/>
    </row>
    <row r="31" customFormat="false" ht="15" hidden="false" customHeight="true" outlineLevel="0" collapsed="false">
      <c r="C31" s="1" t="s">
        <v>35</v>
      </c>
      <c r="D31" s="1" t="s">
        <v>534</v>
      </c>
      <c r="F31" s="1" t="n">
        <v>-50192807</v>
      </c>
      <c r="G31" s="1" t="n">
        <v>-52845422</v>
      </c>
      <c r="J31" s="1"/>
    </row>
    <row r="32" customFormat="false" ht="15" hidden="false" customHeight="true" outlineLevel="0" collapsed="false">
      <c r="C32" s="1" t="s">
        <v>535</v>
      </c>
      <c r="D32" s="1" t="s">
        <v>536</v>
      </c>
      <c r="F32" s="1" t="n">
        <v>-1372975</v>
      </c>
      <c r="G32" s="1" t="n">
        <v>-8063489</v>
      </c>
      <c r="J32" s="1"/>
    </row>
    <row r="33" customFormat="false" ht="15" hidden="false" customHeight="true" outlineLevel="0" collapsed="false">
      <c r="C33" s="1" t="s">
        <v>537</v>
      </c>
      <c r="D33" s="1" t="s">
        <v>538</v>
      </c>
      <c r="F33" s="1" t="n">
        <v>590192</v>
      </c>
      <c r="G33" s="1" t="n">
        <v>-419752</v>
      </c>
      <c r="J33" s="1"/>
    </row>
    <row r="34" customFormat="false" ht="15" hidden="false" customHeight="true" outlineLevel="0" collapsed="false">
      <c r="C34" s="1" t="s">
        <v>539</v>
      </c>
      <c r="D34" s="1" t="s">
        <v>540</v>
      </c>
      <c r="F34" s="1" t="n">
        <v>52279523</v>
      </c>
      <c r="G34" s="1" t="n">
        <v>29914244</v>
      </c>
      <c r="J34" s="1"/>
    </row>
    <row r="35" customFormat="false" ht="15" hidden="false" customHeight="true" outlineLevel="0" collapsed="false">
      <c r="C35" s="1" t="s">
        <v>541</v>
      </c>
      <c r="D35" s="1" t="s">
        <v>542</v>
      </c>
      <c r="F35" s="1" t="n">
        <v>0</v>
      </c>
      <c r="G35" s="1" t="n">
        <v>0</v>
      </c>
      <c r="J35" s="1"/>
    </row>
    <row r="36" customFormat="false" ht="15" hidden="false" customHeight="true" outlineLevel="0" collapsed="false">
      <c r="C36" s="1" t="s">
        <v>543</v>
      </c>
      <c r="D36" s="1" t="s">
        <v>544</v>
      </c>
      <c r="F36" s="1" t="n">
        <v>6859386</v>
      </c>
      <c r="G36" s="1" t="n">
        <v>17438111</v>
      </c>
      <c r="J36" s="1"/>
    </row>
    <row r="37" customFormat="false" ht="15" hidden="false" customHeight="true" outlineLevel="0" collapsed="false">
      <c r="C37" s="1" t="s">
        <v>545</v>
      </c>
      <c r="D37" s="1" t="s">
        <v>546</v>
      </c>
      <c r="F37" s="1" t="n">
        <v>0</v>
      </c>
      <c r="G37" s="1" t="n">
        <v>0</v>
      </c>
      <c r="J37" s="1"/>
    </row>
    <row r="38" customFormat="false" ht="15" hidden="false" customHeight="true" outlineLevel="0" collapsed="false">
      <c r="C38" s="1" t="s">
        <v>547</v>
      </c>
      <c r="D38" s="1" t="s">
        <v>548</v>
      </c>
      <c r="F38" s="1" t="n">
        <v>4194009</v>
      </c>
      <c r="G38" s="1" t="n">
        <v>1454197</v>
      </c>
      <c r="J38" s="1"/>
    </row>
    <row r="39" customFormat="false" ht="15" hidden="false" customHeight="true" outlineLevel="0" collapsed="false">
      <c r="J39" s="1"/>
    </row>
    <row r="40" customFormat="false" ht="15" hidden="false" customHeight="true" outlineLevel="0" collapsed="false">
      <c r="C40" s="1" t="s">
        <v>15</v>
      </c>
      <c r="D40" s="1" t="s">
        <v>549</v>
      </c>
      <c r="E40" s="1" t="s">
        <v>354</v>
      </c>
      <c r="F40" s="1" t="n">
        <f aca="false">F15+F27</f>
        <v>17876456</v>
      </c>
      <c r="G40" s="1" t="n">
        <v>-7700349</v>
      </c>
      <c r="J40" s="1"/>
    </row>
    <row r="41" customFormat="false" ht="15" hidden="false" customHeight="true" outlineLevel="0" collapsed="false">
      <c r="J41" s="1"/>
    </row>
    <row r="42" customFormat="false" ht="15" hidden="false" customHeight="true" outlineLevel="0" collapsed="false">
      <c r="C42" s="1" t="s">
        <v>550</v>
      </c>
      <c r="D42" s="1" t="s">
        <v>551</v>
      </c>
      <c r="J42" s="1"/>
    </row>
    <row r="43" customFormat="false" ht="15" hidden="false" customHeight="true" outlineLevel="0" collapsed="false">
      <c r="J43" s="1"/>
    </row>
    <row r="44" customFormat="false" ht="18.75" hidden="false" customHeight="false" outlineLevel="0" collapsed="false">
      <c r="C44" s="1" t="s">
        <v>50</v>
      </c>
      <c r="D44" s="1" t="s">
        <v>552</v>
      </c>
      <c r="E44" s="1" t="s">
        <v>354</v>
      </c>
      <c r="F44" s="1" t="n">
        <f aca="false">SUM(F46:F54)</f>
        <v>-1691531</v>
      </c>
      <c r="G44" s="1" t="n">
        <v>-8829742</v>
      </c>
      <c r="J44" s="1"/>
    </row>
    <row r="45" customFormat="false" ht="15" hidden="false" customHeight="true" outlineLevel="0" collapsed="false">
      <c r="J45" s="1"/>
    </row>
    <row r="46" customFormat="false" ht="15" hidden="false" customHeight="true" outlineLevel="0" collapsed="false">
      <c r="C46" s="1" t="s">
        <v>52</v>
      </c>
      <c r="D46" s="1" t="s">
        <v>553</v>
      </c>
      <c r="F46" s="1" t="n">
        <v>-1</v>
      </c>
      <c r="G46" s="1" t="n">
        <v>-3588</v>
      </c>
      <c r="J46" s="1"/>
    </row>
    <row r="47" customFormat="false" ht="15" hidden="false" customHeight="true" outlineLevel="0" collapsed="false">
      <c r="C47" s="1" t="s">
        <v>55</v>
      </c>
      <c r="D47" s="1" t="s">
        <v>554</v>
      </c>
      <c r="F47" s="1" t="n">
        <v>0</v>
      </c>
      <c r="G47" s="1" t="n">
        <v>0</v>
      </c>
      <c r="J47" s="1"/>
    </row>
    <row r="48" customFormat="false" ht="15" hidden="false" customHeight="true" outlineLevel="0" collapsed="false">
      <c r="C48" s="1" t="s">
        <v>58</v>
      </c>
      <c r="D48" s="1" t="s">
        <v>555</v>
      </c>
      <c r="F48" s="1" t="n">
        <v>-420553</v>
      </c>
      <c r="G48" s="1" t="n">
        <v>-200345</v>
      </c>
      <c r="J48" s="1"/>
    </row>
    <row r="49" customFormat="false" ht="15" hidden="false" customHeight="true" outlineLevel="0" collapsed="false">
      <c r="C49" s="1" t="s">
        <v>61</v>
      </c>
      <c r="D49" s="1" t="s">
        <v>556</v>
      </c>
      <c r="F49" s="1" t="n">
        <v>404393</v>
      </c>
      <c r="G49" s="1" t="n">
        <v>184282</v>
      </c>
      <c r="J49" s="1"/>
    </row>
    <row r="50" customFormat="false" ht="15" hidden="false" customHeight="true" outlineLevel="0" collapsed="false">
      <c r="C50" s="1" t="s">
        <v>66</v>
      </c>
      <c r="D50" s="1" t="s">
        <v>557</v>
      </c>
      <c r="F50" s="1" t="n">
        <v>-14736143</v>
      </c>
      <c r="G50" s="1" t="n">
        <v>-14948753</v>
      </c>
      <c r="J50" s="1"/>
    </row>
    <row r="51" customFormat="false" ht="15" hidden="false" customHeight="true" outlineLevel="0" collapsed="false">
      <c r="C51" s="1" t="s">
        <v>387</v>
      </c>
      <c r="D51" s="1" t="s">
        <v>558</v>
      </c>
      <c r="F51" s="1" t="n">
        <v>10404267</v>
      </c>
      <c r="G51" s="1" t="n">
        <v>9990416</v>
      </c>
      <c r="J51" s="1"/>
    </row>
    <row r="52" customFormat="false" ht="15" hidden="false" customHeight="true" outlineLevel="0" collapsed="false">
      <c r="C52" s="1" t="s">
        <v>559</v>
      </c>
      <c r="D52" s="1" t="s">
        <v>560</v>
      </c>
      <c r="F52" s="1" t="n">
        <v>-354019</v>
      </c>
      <c r="G52" s="1" t="n">
        <v>-6469522</v>
      </c>
      <c r="J52" s="1"/>
    </row>
    <row r="53" customFormat="false" ht="15" hidden="false" customHeight="true" outlineLevel="0" collapsed="false">
      <c r="C53" s="1" t="s">
        <v>561</v>
      </c>
      <c r="D53" s="1" t="s">
        <v>562</v>
      </c>
      <c r="F53" s="1" t="n">
        <v>3010525</v>
      </c>
      <c r="G53" s="1" t="n">
        <v>2617768</v>
      </c>
      <c r="J53" s="1"/>
    </row>
    <row r="54" customFormat="false" ht="15" hidden="false" customHeight="true" outlineLevel="0" collapsed="false">
      <c r="C54" s="1" t="s">
        <v>563</v>
      </c>
      <c r="D54" s="1" t="s">
        <v>106</v>
      </c>
      <c r="F54" s="1" t="n">
        <v>0</v>
      </c>
      <c r="G54" s="1" t="n">
        <v>0</v>
      </c>
      <c r="J54" s="1"/>
    </row>
    <row r="55" customFormat="false" ht="15" hidden="false" customHeight="true" outlineLevel="0" collapsed="false">
      <c r="J55" s="1"/>
    </row>
    <row r="56" customFormat="false" ht="15" hidden="false" customHeight="true" outlineLevel="0" collapsed="false">
      <c r="C56" s="1" t="s">
        <v>564</v>
      </c>
      <c r="D56" s="1" t="s">
        <v>565</v>
      </c>
      <c r="J56" s="1"/>
    </row>
    <row r="57" customFormat="false" ht="15" hidden="false" customHeight="true" outlineLevel="0" collapsed="false">
      <c r="J57" s="1"/>
    </row>
    <row r="58" customFormat="false" ht="18.75" hidden="false" customHeight="false" outlineLevel="0" collapsed="false">
      <c r="C58" s="1" t="s">
        <v>67</v>
      </c>
      <c r="D58" s="1" t="s">
        <v>566</v>
      </c>
      <c r="F58" s="1" t="n">
        <f aca="false">SUM(F60:F65)</f>
        <v>-1157837</v>
      </c>
      <c r="G58" s="1" t="n">
        <v>2087967</v>
      </c>
      <c r="J58" s="1"/>
    </row>
    <row r="59" customFormat="false" ht="15" hidden="false" customHeight="true" outlineLevel="0" collapsed="false">
      <c r="J59" s="1"/>
    </row>
    <row r="60" customFormat="false" ht="15" hidden="false" customHeight="true" outlineLevel="0" collapsed="false">
      <c r="C60" s="1" t="s">
        <v>70</v>
      </c>
      <c r="D60" s="1" t="s">
        <v>567</v>
      </c>
      <c r="F60" s="1" t="n">
        <v>8304945</v>
      </c>
      <c r="G60" s="1" t="n">
        <v>13811784</v>
      </c>
      <c r="J60" s="1"/>
    </row>
    <row r="61" customFormat="false" ht="15" hidden="false" customHeight="true" outlineLevel="0" collapsed="false">
      <c r="C61" s="1" t="s">
        <v>72</v>
      </c>
      <c r="D61" s="1" t="s">
        <v>568</v>
      </c>
      <c r="F61" s="1" t="n">
        <v>-8711207</v>
      </c>
      <c r="G61" s="1" t="n">
        <v>-11513092</v>
      </c>
      <c r="J61" s="1"/>
    </row>
    <row r="62" customFormat="false" ht="15" hidden="false" customHeight="true" outlineLevel="0" collapsed="false">
      <c r="C62" s="1" t="s">
        <v>569</v>
      </c>
      <c r="D62" s="1" t="s">
        <v>570</v>
      </c>
      <c r="F62" s="1" t="n">
        <v>0</v>
      </c>
      <c r="G62" s="1" t="n">
        <v>0</v>
      </c>
      <c r="J62" s="1"/>
    </row>
    <row r="63" customFormat="false" ht="15" hidden="false" customHeight="true" outlineLevel="0" collapsed="false">
      <c r="C63" s="1" t="s">
        <v>571</v>
      </c>
      <c r="D63" s="1" t="s">
        <v>572</v>
      </c>
      <c r="F63" s="1" t="n">
        <v>-623800</v>
      </c>
      <c r="G63" s="1" t="n">
        <v>0</v>
      </c>
      <c r="J63" s="1"/>
    </row>
    <row r="64" customFormat="false" ht="15" hidden="false" customHeight="true" outlineLevel="0" collapsed="false">
      <c r="C64" s="1" t="s">
        <v>573</v>
      </c>
      <c r="D64" s="1" t="s">
        <v>574</v>
      </c>
      <c r="F64" s="1" t="n">
        <v>-127775</v>
      </c>
      <c r="G64" s="1" t="n">
        <v>-210725</v>
      </c>
      <c r="J64" s="1"/>
    </row>
    <row r="65" customFormat="false" ht="15" hidden="false" customHeight="true" outlineLevel="0" collapsed="false">
      <c r="C65" s="1" t="s">
        <v>575</v>
      </c>
      <c r="D65" s="1" t="s">
        <v>106</v>
      </c>
      <c r="F65" s="1" t="n">
        <v>0</v>
      </c>
      <c r="G65" s="1" t="n">
        <v>0</v>
      </c>
      <c r="J65" s="1"/>
    </row>
    <row r="66" customFormat="false" ht="15" hidden="false" customHeight="true" outlineLevel="0" collapsed="false">
      <c r="J66" s="1"/>
    </row>
    <row r="67" customFormat="false" ht="18.75" hidden="false" customHeight="false" outlineLevel="0" collapsed="false">
      <c r="C67" s="1" t="s">
        <v>74</v>
      </c>
      <c r="D67" s="1" t="s">
        <v>576</v>
      </c>
      <c r="E67" s="1" t="s">
        <v>354</v>
      </c>
      <c r="F67" s="1" t="n">
        <v>3132502</v>
      </c>
      <c r="G67" s="1" t="n">
        <v>1611240</v>
      </c>
      <c r="J67" s="1"/>
    </row>
    <row r="68" customFormat="false" ht="15" hidden="false" customHeight="true" outlineLevel="0" collapsed="false">
      <c r="J68" s="1"/>
    </row>
    <row r="69" customFormat="false" ht="18.75" hidden="false" customHeight="false" outlineLevel="0" collapsed="false">
      <c r="C69" s="1" t="s">
        <v>97</v>
      </c>
      <c r="D69" s="1" t="s">
        <v>577</v>
      </c>
      <c r="E69" s="1" t="s">
        <v>354</v>
      </c>
      <c r="F69" s="1" t="n">
        <f aca="false">F40+F44+F58+F67</f>
        <v>18159590</v>
      </c>
      <c r="G69" s="1" t="n">
        <v>-12830884</v>
      </c>
      <c r="J69" s="1"/>
    </row>
    <row r="70" customFormat="false" ht="15" hidden="false" customHeight="true" outlineLevel="0" collapsed="false">
      <c r="J70" s="1"/>
    </row>
    <row r="71" customFormat="false" ht="18.75" hidden="false" customHeight="false" outlineLevel="0" collapsed="false">
      <c r="C71" s="1" t="s">
        <v>100</v>
      </c>
      <c r="D71" s="1" t="s">
        <v>578</v>
      </c>
      <c r="E71" s="1" t="s">
        <v>354</v>
      </c>
      <c r="F71" s="1" t="n">
        <v>52763757</v>
      </c>
      <c r="G71" s="1" t="n">
        <v>48006493</v>
      </c>
      <c r="J71" s="1"/>
    </row>
    <row r="72" customFormat="false" ht="15" hidden="false" customHeight="true" outlineLevel="0" collapsed="false">
      <c r="J72" s="1"/>
    </row>
    <row r="73" customFormat="false" ht="18.75" hidden="false" customHeight="false" outlineLevel="0" collapsed="false">
      <c r="C73" s="1" t="s">
        <v>107</v>
      </c>
      <c r="D73" s="1" t="s">
        <v>579</v>
      </c>
      <c r="E73" s="1" t="s">
        <v>354</v>
      </c>
      <c r="F73" s="1" t="n">
        <f aca="false">F69+F71</f>
        <v>70923347</v>
      </c>
      <c r="G73" s="1" t="n">
        <v>35175609</v>
      </c>
      <c r="J73" s="1"/>
    </row>
    <row r="74" customFormat="false" ht="18.75" hidden="false" customHeight="false" outlineLevel="0" collapsed="false"/>
    <row r="75" customFormat="false" ht="15.75" hidden="false" customHeight="false" outlineLevel="0" collapsed="false">
      <c r="C75" s="1" t="s">
        <v>119</v>
      </c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669444444444445" right="0.236111111111111" top="0.315277777777778" bottom="1.023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dc:language>en-US</dc:language>
  <cp:lastModifiedBy>Uğur Tekşan</cp:lastModifiedBy>
  <cp:lastPrinted>2021-07-01T14:29:21Z</cp:lastPrinted>
  <dcterms:modified xsi:type="dcterms:W3CDTF">2021-07-29T15:47:49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