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a" sheetId="1" state="visible" r:id="rId2"/>
    <sheet name="l" sheetId="2" state="visible" r:id="rId3"/>
    <sheet name="cc" sheetId="3" state="visible" r:id="rId4"/>
    <sheet name="pl" sheetId="4" state="visible" r:id="rId5"/>
    <sheet name="eqie" sheetId="5" state="visible" r:id="rId6"/>
    <sheet name="eq" sheetId="6" state="visible" r:id="rId7"/>
    <sheet name="cf" sheetId="7" state="visible" r:id="rId8"/>
    <sheet name="a 1" sheetId="8" state="visible" r:id="rId9"/>
    <sheet name="l 1" sheetId="9" state="visible" r:id="rId10"/>
    <sheet name="cc 1" sheetId="10" state="visible" r:id="rId11"/>
    <sheet name="pl 1" sheetId="11" state="visible" r:id="rId12"/>
    <sheet name="eqie 1" sheetId="12" state="visible" r:id="rId13"/>
    <sheet name="eq 1" sheetId="13" state="visible" r:id="rId14"/>
    <sheet name="Sheet1" sheetId="14" state="hidden" r:id="rId15"/>
    <sheet name="Sheet3" sheetId="15" state="hidden" r:id="rId16"/>
    <sheet name="cf 1" sheetId="16" state="visible" r:id="rId17"/>
  </sheets>
  <definedNames>
    <definedName function="false" hidden="false" localSheetId="0" name="_xlnm.Print_Area" vbProcedure="false">a!$A$3:$G$79</definedName>
    <definedName function="false" hidden="false" localSheetId="2" name="_xlnm.Print_Area" vbProcedure="false">cc!$A$1:$G$100</definedName>
    <definedName function="false" hidden="false" localSheetId="6" name="_xlnm.Print_Area" vbProcedure="false">cf!$A$2:$G$76</definedName>
    <definedName function="false" hidden="false" localSheetId="15" name="_xlnm.Print_Area" vbProcedure="false">'cf 1'!$A$1:$G$73</definedName>
    <definedName function="false" hidden="false" localSheetId="5" name="_xlnm.Print_Area" vbProcedure="false">eq!$A$1:$S$61</definedName>
    <definedName function="false" hidden="false" localSheetId="12" name="_xlnm.Print_Area" vbProcedure="false">'eq 1'!$A$1:$V$65</definedName>
    <definedName function="false" hidden="false" localSheetId="4" name="_xlnm.Print_Area" vbProcedure="false">eqie!$A$1:$E$31</definedName>
    <definedName function="false" hidden="false" localSheetId="11" name="_xlnm.Print_Area" vbProcedure="false">'eqie 1'!$A$1:$E$34</definedName>
    <definedName function="false" hidden="false" localSheetId="1" name="_xlnm.Print_Area" vbProcedure="false">l!$A$1:$G$64</definedName>
    <definedName function="false" hidden="false" localSheetId="3" name="_xlnm.Print_Area" vbProcedure="false">pl!$A$1:$F$74</definedName>
    <definedName function="false" hidden="false" localSheetId="10" name="_xlnm.Print_Area" vbProcedure="false">'pl 1'!$B$1:$G$79</definedName>
    <definedName function="false" hidden="false" localSheetId="13" name="_xlnm.Print_Area" vbProcedure="false">Sheet1!$A$1:$E$73</definedName>
    <definedName function="false" hidden="false" localSheetId="0" name="Excel_BuiltIn__FilterDatabase" vbProcedure="false">a!$A$12:$G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8" uniqueCount="987">
  <si>
    <t xml:space="preserve">Unconsolidated Financial Statements</t>
  </si>
  <si>
    <t xml:space="preserve">(Convenience Translation of Financial Statements Originally Issued in Turkish)</t>
  </si>
  <si>
    <t xml:space="preserve">Türkiye Garanti Bankası Anonim Şirketi</t>
  </si>
  <si>
    <t xml:space="preserve">Balance Sheet (Statement of Financial Position)</t>
  </si>
  <si>
    <t xml:space="preserve">At 30 September 2018</t>
  </si>
  <si>
    <t xml:space="preserve">ASSETS</t>
  </si>
  <si>
    <t xml:space="preserve">Footnotes</t>
  </si>
  <si>
    <t xml:space="preserve">THOUSANDS OF TURKISH LIRA (TL)</t>
  </si>
  <si>
    <t xml:space="preserve">CURRENT PERIOD</t>
  </si>
  <si>
    <t xml:space="preserve">30 September 2018</t>
  </si>
  <si>
    <t xml:space="preserve">TL</t>
  </si>
  <si>
    <t xml:space="preserve">FC</t>
  </si>
  <si>
    <t xml:space="preserve">Total</t>
  </si>
  <si>
    <t xml:space="preserve">I.</t>
  </si>
  <si>
    <t xml:space="preserve">FINANCIAL ASSETS (Net)</t>
  </si>
  <si>
    <t xml:space="preserve">1.1</t>
  </si>
  <si>
    <t xml:space="preserve">Cash and Cash Equivalents</t>
  </si>
  <si>
    <t xml:space="preserve">1.1.1</t>
  </si>
  <si>
    <t xml:space="preserve">Cash and Balances with Central Bank</t>
  </si>
  <si>
    <t xml:space="preserve">5.1.1</t>
  </si>
  <si>
    <t xml:space="preserve">1.1.2</t>
  </si>
  <si>
    <t xml:space="preserve">Banks</t>
  </si>
  <si>
    <t xml:space="preserve">5.1.3</t>
  </si>
  <si>
    <t xml:space="preserve">1.1.3</t>
  </si>
  <si>
    <t xml:space="preserve">Money Market Placements</t>
  </si>
  <si>
    <t xml:space="preserve">1.2</t>
  </si>
  <si>
    <t xml:space="preserve">Financial Assets Measured at Fair Value through Profit/Loss (FVTPL)</t>
  </si>
  <si>
    <t xml:space="preserve">5.1.2</t>
  </si>
  <si>
    <t xml:space="preserve">1.2.1</t>
  </si>
  <si>
    <t xml:space="preserve">Government Securities</t>
  </si>
  <si>
    <t xml:space="preserve">1.2.2</t>
  </si>
  <si>
    <t xml:space="preserve">Equity Securities</t>
  </si>
  <si>
    <t xml:space="preserve">1.2.3</t>
  </si>
  <si>
    <t xml:space="preserve">Other Financial Assets</t>
  </si>
  <si>
    <t xml:space="preserve">1.3</t>
  </si>
  <si>
    <t xml:space="preserve">Financial Assets Measured at Fair Value through Other Comprehensive Income (FVOCI)</t>
  </si>
  <si>
    <t xml:space="preserve">5.1.4</t>
  </si>
  <si>
    <t xml:space="preserve">1.3.1</t>
  </si>
  <si>
    <t xml:space="preserve">1.3.2</t>
  </si>
  <si>
    <t xml:space="preserve">1.3.3</t>
  </si>
  <si>
    <t xml:space="preserve">1.4</t>
  </si>
  <si>
    <t xml:space="preserve">Financial Assets Measured at Amortised Cost</t>
  </si>
  <si>
    <t xml:space="preserve">5.1.7</t>
  </si>
  <si>
    <t xml:space="preserve">1.4.1</t>
  </si>
  <si>
    <t xml:space="preserve">1.4.2</t>
  </si>
  <si>
    <t xml:space="preserve">1.5</t>
  </si>
  <si>
    <t xml:space="preserve">Derivative Financial Assets</t>
  </si>
  <si>
    <t xml:space="preserve">1.5.1</t>
  </si>
  <si>
    <t xml:space="preserve">Derivative Financial Assets Measured at FVTPL</t>
  </si>
  <si>
    <t xml:space="preserve">1.5.2</t>
  </si>
  <si>
    <t xml:space="preserve">Derivative Financial Assets Measured at FVOCI</t>
  </si>
  <si>
    <t xml:space="preserve">1.6</t>
  </si>
  <si>
    <t xml:space="preserve">Non Performing Financial Assets</t>
  </si>
  <si>
    <t xml:space="preserve">1.7</t>
  </si>
  <si>
    <t xml:space="preserve">Expected Credit Losses (-)</t>
  </si>
  <si>
    <t xml:space="preserve">5.1.5</t>
  </si>
  <si>
    <t xml:space="preserve">II.</t>
  </si>
  <si>
    <t xml:space="preserve">LOANS (Net)</t>
  </si>
  <si>
    <t xml:space="preserve">2.1</t>
  </si>
  <si>
    <t xml:space="preserve">Loans</t>
  </si>
  <si>
    <t xml:space="preserve">5.1.6</t>
  </si>
  <si>
    <t xml:space="preserve">2.1.1</t>
  </si>
  <si>
    <t xml:space="preserve">Loans Measured at Amortised Cost</t>
  </si>
  <si>
    <t xml:space="preserve">2.1.2</t>
  </si>
  <si>
    <t xml:space="preserve">Loans Measured at FVTPL</t>
  </si>
  <si>
    <t xml:space="preserve">2.1.3</t>
  </si>
  <si>
    <t xml:space="preserve">Loans Measured at FVOCI</t>
  </si>
  <si>
    <t xml:space="preserve">2.2</t>
  </si>
  <si>
    <t xml:space="preserve">Lease Receivables</t>
  </si>
  <si>
    <t xml:space="preserve">2.2.1</t>
  </si>
  <si>
    <t xml:space="preserve">Financial Lease Receivables</t>
  </si>
  <si>
    <t xml:space="preserve">2.2.2</t>
  </si>
  <si>
    <t xml:space="preserve">Operational Lease Receivables</t>
  </si>
  <si>
    <t xml:space="preserve">2.2.3</t>
  </si>
  <si>
    <t xml:space="preserve">Unearned Income (-)</t>
  </si>
  <si>
    <t xml:space="preserve">2.3</t>
  </si>
  <si>
    <t xml:space="preserve">Factoring Receivables</t>
  </si>
  <si>
    <t xml:space="preserve">2.3.1</t>
  </si>
  <si>
    <t xml:space="preserve">Factoring Receivables Measured at Amortised Cost</t>
  </si>
  <si>
    <t xml:space="preserve">2.3.2</t>
  </si>
  <si>
    <t xml:space="preserve">Factoring Receivables Measured at FVTPL</t>
  </si>
  <si>
    <t xml:space="preserve">2.3.3</t>
  </si>
  <si>
    <t xml:space="preserve">Factoring Receivables Measured at FVOCI</t>
  </si>
  <si>
    <t xml:space="preserve">2.4</t>
  </si>
  <si>
    <t xml:space="preserve">Non Performing Receivables</t>
  </si>
  <si>
    <t xml:space="preserve">2.5</t>
  </si>
  <si>
    <t xml:space="preserve">2.5.1</t>
  </si>
  <si>
    <t xml:space="preserve">12-Month ECL (Stage 1)</t>
  </si>
  <si>
    <t xml:space="preserve">2.5.2</t>
  </si>
  <si>
    <t xml:space="preserve">Lifetime ECL Significant Increase in Credit Risk (Stage 2)</t>
  </si>
  <si>
    <t xml:space="preserve">2.5.3</t>
  </si>
  <si>
    <t xml:space="preserve">Lifetime ECL Impaired Credits (Stage 3)</t>
  </si>
  <si>
    <t xml:space="preserve">III.</t>
  </si>
  <si>
    <t xml:space="preserve">ASSETS HELD FOR SALE AND ASSETS OF DISCONTINUED OPERATIONS (Net)</t>
  </si>
  <si>
    <t xml:space="preserve">5.1.17</t>
  </si>
  <si>
    <t xml:space="preserve">3.1</t>
  </si>
  <si>
    <t xml:space="preserve">Asset Held for Resale</t>
  </si>
  <si>
    <t xml:space="preserve">3.2</t>
  </si>
  <si>
    <t xml:space="preserve">Assets of Discontinued Operations</t>
  </si>
  <si>
    <t xml:space="preserve">IV.</t>
  </si>
  <si>
    <t xml:space="preserve">OWNERSHIP INVESTMENTS (Net)</t>
  </si>
  <si>
    <t xml:space="preserve">4.1</t>
  </si>
  <si>
    <t xml:space="preserve">Associates (Net)</t>
  </si>
  <si>
    <t xml:space="preserve">5.1.8</t>
  </si>
  <si>
    <t xml:space="preserve">4.1.1</t>
  </si>
  <si>
    <t xml:space="preserve">Associates Consolidated Under Equity Accounting</t>
  </si>
  <si>
    <t xml:space="preserve">4.1.2</t>
  </si>
  <si>
    <t xml:space="preserve">Unconsolidated Associates</t>
  </si>
  <si>
    <t xml:space="preserve">4.2</t>
  </si>
  <si>
    <t xml:space="preserve">Subsidiaries  (Net) </t>
  </si>
  <si>
    <t xml:space="preserve">5.1.9</t>
  </si>
  <si>
    <t xml:space="preserve">4.2.1</t>
  </si>
  <si>
    <t xml:space="preserve">Unconsolidated Financial Investments in Subsidiaries</t>
  </si>
  <si>
    <t xml:space="preserve">4.2.2</t>
  </si>
  <si>
    <t xml:space="preserve">Unconsolidated Non-Financial Investments in Subsidiaries</t>
  </si>
  <si>
    <t xml:space="preserve">4.3</t>
  </si>
  <si>
    <t xml:space="preserve">Joint Ventures (Net)</t>
  </si>
  <si>
    <t xml:space="preserve">5.1.10</t>
  </si>
  <si>
    <t xml:space="preserve">4.3.1</t>
  </si>
  <si>
    <t xml:space="preserve">Joint-Ventures Consolidated Under Equity Accounting</t>
  </si>
  <si>
    <t xml:space="preserve">4.3.2</t>
  </si>
  <si>
    <t xml:space="preserve">Unconsolidated Joint-Ventures</t>
  </si>
  <si>
    <t xml:space="preserve">V.</t>
  </si>
  <si>
    <t xml:space="preserve">TANGIBLE ASSETS (Net)</t>
  </si>
  <si>
    <t xml:space="preserve">5.1.13</t>
  </si>
  <si>
    <t xml:space="preserve">VI.</t>
  </si>
  <si>
    <t xml:space="preserve">INTANGIBLE ASSETS (Net)</t>
  </si>
  <si>
    <t xml:space="preserve">5.1.14</t>
  </si>
  <si>
    <t xml:space="preserve">6.1</t>
  </si>
  <si>
    <t xml:space="preserve">Goodwill</t>
  </si>
  <si>
    <t xml:space="preserve">6.2</t>
  </si>
  <si>
    <t xml:space="preserve">Others</t>
  </si>
  <si>
    <t xml:space="preserve">VII.</t>
  </si>
  <si>
    <t xml:space="preserve">INVESTMENT PROPERTY (Net)</t>
  </si>
  <si>
    <t xml:space="preserve">5.1.15</t>
  </si>
  <si>
    <t xml:space="preserve">VIII.</t>
  </si>
  <si>
    <t xml:space="preserve">CURRENT TAX ASSET</t>
  </si>
  <si>
    <t xml:space="preserve">IX.</t>
  </si>
  <si>
    <t xml:space="preserve">DEFERRED TAX ASSET</t>
  </si>
  <si>
    <t xml:space="preserve">5.1.16</t>
  </si>
  <si>
    <t xml:space="preserve">X.</t>
  </si>
  <si>
    <t xml:space="preserve">OTHER ASSETS</t>
  </si>
  <si>
    <t xml:space="preserve">5.1.18</t>
  </si>
  <si>
    <t xml:space="preserve">TOTAL ASSETS</t>
  </si>
  <si>
    <t xml:space="preserve">The accompanying notes are an integral part of these unconsolidated financial statements.</t>
  </si>
  <si>
    <t xml:space="preserve">LIABILITIES AND SHAREHOLDERS' EQUITY</t>
  </si>
  <si>
    <t xml:space="preserve">DEPOSITS</t>
  </si>
  <si>
    <t xml:space="preserve">5.3.1</t>
  </si>
  <si>
    <t xml:space="preserve">FUNDS BORROWED</t>
  </si>
  <si>
    <t xml:space="preserve">5.3.3</t>
  </si>
  <si>
    <t xml:space="preserve">MONEY MARKET FUNDS</t>
  </si>
  <si>
    <t xml:space="preserve">SECURITIES ISSUED (NET)</t>
  </si>
  <si>
    <t xml:space="preserve">5.3.4.1</t>
  </si>
  <si>
    <t xml:space="preserve">Bills</t>
  </si>
  <si>
    <t xml:space="preserve">Asset Backed Securities</t>
  </si>
  <si>
    <t xml:space="preserve">Bonds</t>
  </si>
  <si>
    <t xml:space="preserve">FUNDS</t>
  </si>
  <si>
    <t xml:space="preserve">5.1</t>
  </si>
  <si>
    <t xml:space="preserve">Borrowers' Funds</t>
  </si>
  <si>
    <t xml:space="preserve">5.2</t>
  </si>
  <si>
    <t xml:space="preserve">FINANCIAL LIABILITIES MEASURED AT FVTPL</t>
  </si>
  <si>
    <t xml:space="preserve">5.3.4.3</t>
  </si>
  <si>
    <t xml:space="preserve">DERIVATIVE FINANCIAL LIABILITIES</t>
  </si>
  <si>
    <t xml:space="preserve">7.1</t>
  </si>
  <si>
    <t xml:space="preserve">Derivative Financial Liabilities Measured at FVTPL</t>
  </si>
  <si>
    <t xml:space="preserve">7.2</t>
  </si>
  <si>
    <t xml:space="preserve">Derivative Financial Liabilities Measured at FVOCI</t>
  </si>
  <si>
    <t xml:space="preserve">FACTORING PAYABLES</t>
  </si>
  <si>
    <t xml:space="preserve">LEASE PAYABLES (Net)</t>
  </si>
  <si>
    <t xml:space="preserve">5.3.5</t>
  </si>
  <si>
    <t xml:space="preserve">9.1</t>
  </si>
  <si>
    <t xml:space="preserve">Financial Lease Payables</t>
  </si>
  <si>
    <t xml:space="preserve">9.2</t>
  </si>
  <si>
    <t xml:space="preserve">Operational Lease Payables</t>
  </si>
  <si>
    <t xml:space="preserve">9.3</t>
  </si>
  <si>
    <t xml:space="preserve">9.4</t>
  </si>
  <si>
    <t xml:space="preserve">Deferred Financial Lease Expenses (-)</t>
  </si>
  <si>
    <t xml:space="preserve">PROVISIONS</t>
  </si>
  <si>
    <t xml:space="preserve">5.3.7</t>
  </si>
  <si>
    <t xml:space="preserve">10.1</t>
  </si>
  <si>
    <t xml:space="preserve">Restructuring Reserves</t>
  </si>
  <si>
    <t xml:space="preserve">10.2</t>
  </si>
  <si>
    <t xml:space="preserve">Reserve for Employee Benefits</t>
  </si>
  <si>
    <t xml:space="preserve">10.3</t>
  </si>
  <si>
    <t xml:space="preserve">Insurance Technical Provisions (Net)</t>
  </si>
  <si>
    <t xml:space="preserve">10.4</t>
  </si>
  <si>
    <t xml:space="preserve">Other Provisions</t>
  </si>
  <si>
    <t xml:space="preserve">XI.</t>
  </si>
  <si>
    <t xml:space="preserve">CURRENT TAX LIABILITY</t>
  </si>
  <si>
    <t xml:space="preserve">5.3.8</t>
  </si>
  <si>
    <t xml:space="preserve">XII.</t>
  </si>
  <si>
    <t xml:space="preserve">DEFERRED TAX LIABILITY</t>
  </si>
  <si>
    <t xml:space="preserve">XIII.</t>
  </si>
  <si>
    <t xml:space="preserve">LIABILITIES FOR ASSETS HELD FOR SALE AND ASSETS OF DISCONTINUED OPERATIONS (Net)</t>
  </si>
  <si>
    <t xml:space="preserve">5.3.9</t>
  </si>
  <si>
    <t xml:space="preserve">13.1</t>
  </si>
  <si>
    <t xml:space="preserve">Asset Held for Sale</t>
  </si>
  <si>
    <t xml:space="preserve">13.2</t>
  </si>
  <si>
    <t xml:space="preserve">XIV.</t>
  </si>
  <si>
    <t xml:space="preserve">SUBORDINATED DEBTS</t>
  </si>
  <si>
    <t xml:space="preserve">5.3.10</t>
  </si>
  <si>
    <t xml:space="preserve">14.1</t>
  </si>
  <si>
    <t xml:space="preserve">Borrowings</t>
  </si>
  <si>
    <t xml:space="preserve">14.2</t>
  </si>
  <si>
    <t xml:space="preserve">Other Debt Instruments</t>
  </si>
  <si>
    <t xml:space="preserve">XV.</t>
  </si>
  <si>
    <t xml:space="preserve">OTHER LIABILITIES</t>
  </si>
  <si>
    <t xml:space="preserve">5.3.4.4</t>
  </si>
  <si>
    <t xml:space="preserve">XVI.</t>
  </si>
  <si>
    <t xml:space="preserve">SHAREHOLDERS' EQUITY</t>
  </si>
  <si>
    <t xml:space="preserve">5.3.11</t>
  </si>
  <si>
    <t xml:space="preserve">16.1</t>
  </si>
  <si>
    <t xml:space="preserve">Paid-in Capital</t>
  </si>
  <si>
    <t xml:space="preserve">16.2</t>
  </si>
  <si>
    <t xml:space="preserve">Capital Reserves</t>
  </si>
  <si>
    <t xml:space="preserve">16.2.1</t>
  </si>
  <si>
    <t xml:space="preserve">Share Premium</t>
  </si>
  <si>
    <t xml:space="preserve">16.2.2</t>
  </si>
  <si>
    <t xml:space="preserve">Share Cancellation Profits</t>
  </si>
  <si>
    <t xml:space="preserve">16.2.3</t>
  </si>
  <si>
    <t xml:space="preserve">Other Capital Reserves</t>
  </si>
  <si>
    <t xml:space="preserve">16.3</t>
  </si>
  <si>
    <t xml:space="preserve">Other Comprehensive Income/Expense Items not to be Recycled to Profit or Loss</t>
  </si>
  <si>
    <t xml:space="preserve">16.4</t>
  </si>
  <si>
    <t xml:space="preserve">Other Comprehensive Income/Expense Items to be Recycled to Profit or Loss</t>
  </si>
  <si>
    <t xml:space="preserve">16.5</t>
  </si>
  <si>
    <t xml:space="preserve">Profit Reserves</t>
  </si>
  <si>
    <t xml:space="preserve">16.5.1</t>
  </si>
  <si>
    <t xml:space="preserve">Legal Reserves</t>
  </si>
  <si>
    <t xml:space="preserve">16.5.2</t>
  </si>
  <si>
    <t xml:space="preserve">Status Reserves</t>
  </si>
  <si>
    <t xml:space="preserve">16.5.3</t>
  </si>
  <si>
    <t xml:space="preserve">Extraordinary Reserves</t>
  </si>
  <si>
    <t xml:space="preserve">16.5.4</t>
  </si>
  <si>
    <t xml:space="preserve">Other Profit Reserves</t>
  </si>
  <si>
    <t xml:space="preserve">16.6</t>
  </si>
  <si>
    <t xml:space="preserve">Profit/Loss</t>
  </si>
  <si>
    <t xml:space="preserve">16.6.1</t>
  </si>
  <si>
    <t xml:space="preserve">Prior Periods' Profit/Loss</t>
  </si>
  <si>
    <t xml:space="preserve">16.6.2</t>
  </si>
  <si>
    <t xml:space="preserve">Current Period's Net Profit/Loss</t>
  </si>
  <si>
    <t xml:space="preserve">TOTAL LIABILITIES AND SHAREHOLDERS' EQUITY</t>
  </si>
  <si>
    <t xml:space="preserve">Off-Balance Sheet Items</t>
  </si>
  <si>
    <t xml:space="preserve">OFF-BALANCE SHEET ITEMS</t>
  </si>
  <si>
    <t xml:space="preserve">A. OFF-BALANCE SHEET COMMITMENTS AND CONTINGENCIES (I+II+III)</t>
  </si>
  <si>
    <t xml:space="preserve">GUARANTEES AND SURETIES</t>
  </si>
  <si>
    <t xml:space="preserve">5.5.1</t>
  </si>
  <si>
    <t xml:space="preserve">1.1.</t>
  </si>
  <si>
    <t xml:space="preserve">Letters of guarantee</t>
  </si>
  <si>
    <t xml:space="preserve">1.1.1.</t>
  </si>
  <si>
    <t xml:space="preserve">Guarantees subject to State Tender Law </t>
  </si>
  <si>
    <t xml:space="preserve">1.1.2.</t>
  </si>
  <si>
    <t xml:space="preserve">Guarantees given for foreign trade operations</t>
  </si>
  <si>
    <t xml:space="preserve">1.1.3.</t>
  </si>
  <si>
    <t xml:space="preserve">Other letters of guarantee</t>
  </si>
  <si>
    <t xml:space="preserve">1.2.</t>
  </si>
  <si>
    <t xml:space="preserve">Bank acceptances</t>
  </si>
  <si>
    <t xml:space="preserve">1.2.1.</t>
  </si>
  <si>
    <t xml:space="preserve">Import letter of acceptance</t>
  </si>
  <si>
    <t xml:space="preserve">1.2.2.</t>
  </si>
  <si>
    <t xml:space="preserve">Other bank acceptances</t>
  </si>
  <si>
    <t xml:space="preserve">1.3.</t>
  </si>
  <si>
    <t xml:space="preserve">Letters of credit</t>
  </si>
  <si>
    <t xml:space="preserve">1.3.1.</t>
  </si>
  <si>
    <t xml:space="preserve">Documentary letters of credit</t>
  </si>
  <si>
    <t xml:space="preserve">1.3.2.</t>
  </si>
  <si>
    <t xml:space="preserve">Other letters of credit</t>
  </si>
  <si>
    <t xml:space="preserve">1.4.</t>
  </si>
  <si>
    <t xml:space="preserve">Guaranteed prefinancings</t>
  </si>
  <si>
    <t xml:space="preserve">1.5.</t>
  </si>
  <si>
    <t xml:space="preserve">Endorsements</t>
  </si>
  <si>
    <t xml:space="preserve">1.5.1.</t>
  </si>
  <si>
    <t xml:space="preserve">Endorsements to the Central Bank of Turkey</t>
  </si>
  <si>
    <t xml:space="preserve">1.5.2.</t>
  </si>
  <si>
    <t xml:space="preserve">Other endorsements</t>
  </si>
  <si>
    <t xml:space="preserve">1.6.</t>
  </si>
  <si>
    <t xml:space="preserve">Underwriting commitments</t>
  </si>
  <si>
    <t xml:space="preserve">1.7.</t>
  </si>
  <si>
    <t xml:space="preserve">Factoring related guarantees</t>
  </si>
  <si>
    <t xml:space="preserve">1.8.</t>
  </si>
  <si>
    <t xml:space="preserve">Other guarantees</t>
  </si>
  <si>
    <t xml:space="preserve">1.9.</t>
  </si>
  <si>
    <t xml:space="preserve">Other sureties</t>
  </si>
  <si>
    <t xml:space="preserve">COMMITMENTS</t>
  </si>
  <si>
    <t xml:space="preserve">2.1.</t>
  </si>
  <si>
    <t xml:space="preserve">Irrevocable commitments</t>
  </si>
  <si>
    <t xml:space="preserve">2.1.1.</t>
  </si>
  <si>
    <t xml:space="preserve">Asset purchase and sale commitments</t>
  </si>
  <si>
    <t xml:space="preserve">2.1.2.</t>
  </si>
  <si>
    <t xml:space="preserve">Deposit purchase and sale commitments</t>
  </si>
  <si>
    <t xml:space="preserve">2.1.3.</t>
  </si>
  <si>
    <t xml:space="preserve">Share capital commitments to associates and affiliates</t>
  </si>
  <si>
    <t xml:space="preserve">2.1.4.</t>
  </si>
  <si>
    <t xml:space="preserve">Loan granting commitments</t>
  </si>
  <si>
    <t xml:space="preserve">2.1.5.</t>
  </si>
  <si>
    <t xml:space="preserve">Securities issuance brokerage commitments</t>
  </si>
  <si>
    <t xml:space="preserve">2.1.6.</t>
  </si>
  <si>
    <t xml:space="preserve">Commitments for reserve deposit requirements</t>
  </si>
  <si>
    <t xml:space="preserve">2.1.7.</t>
  </si>
  <si>
    <t xml:space="preserve">Commitments for cheque payments</t>
  </si>
  <si>
    <t xml:space="preserve">2.1.8.</t>
  </si>
  <si>
    <t xml:space="preserve">Tax and fund obligations on export commitments</t>
  </si>
  <si>
    <t xml:space="preserve">2.1.9.</t>
  </si>
  <si>
    <t xml:space="preserve">Commitments for credit card limits</t>
  </si>
  <si>
    <t xml:space="preserve">2.1.10.</t>
  </si>
  <si>
    <t xml:space="preserve">Commitments for credit cards and banking services related promotions</t>
  </si>
  <si>
    <t xml:space="preserve">2.1.11.</t>
  </si>
  <si>
    <t xml:space="preserve">Receivables from "short" sale commitments on securities</t>
  </si>
  <si>
    <t xml:space="preserve">2.1.12.</t>
  </si>
  <si>
    <t xml:space="preserve">Payables from "short" sale commitments on securities</t>
  </si>
  <si>
    <t xml:space="preserve">2.1.13.</t>
  </si>
  <si>
    <t xml:space="preserve">Other irrevocable commitments</t>
  </si>
  <si>
    <t xml:space="preserve">2.2.</t>
  </si>
  <si>
    <t xml:space="preserve">Revocable commitments</t>
  </si>
  <si>
    <t xml:space="preserve">2.2.1.</t>
  </si>
  <si>
    <t xml:space="preserve">Revocable loan granting commitments</t>
  </si>
  <si>
    <t xml:space="preserve">2.2.2.</t>
  </si>
  <si>
    <t xml:space="preserve">Other revocable commitments</t>
  </si>
  <si>
    <t xml:space="preserve">DERIVATIVE FINANCIAL INSTRUMENTS</t>
  </si>
  <si>
    <t xml:space="preserve">5.5.2</t>
  </si>
  <si>
    <t xml:space="preserve">3.1.</t>
  </si>
  <si>
    <t xml:space="preserve">Derivative financial instruments held for risk management</t>
  </si>
  <si>
    <t xml:space="preserve">3.1.1.</t>
  </si>
  <si>
    <t xml:space="preserve">Fair value hedges</t>
  </si>
  <si>
    <t xml:space="preserve">3.1.2.</t>
  </si>
  <si>
    <t xml:space="preserve">Cash flow hedges</t>
  </si>
  <si>
    <t xml:space="preserve">3.1.3.</t>
  </si>
  <si>
    <t xml:space="preserve">Net foreign investment hedges</t>
  </si>
  <si>
    <t xml:space="preserve">3.2.</t>
  </si>
  <si>
    <t xml:space="preserve">Trading derivatives</t>
  </si>
  <si>
    <t xml:space="preserve">3.2.1.</t>
  </si>
  <si>
    <t xml:space="preserve">Forward foreign currency purchases/sales</t>
  </si>
  <si>
    <t xml:space="preserve">3.2.1.1.</t>
  </si>
  <si>
    <t xml:space="preserve">Forward foreign currency purchases</t>
  </si>
  <si>
    <t xml:space="preserve">3.2.1.2.</t>
  </si>
  <si>
    <t xml:space="preserve">Forward foreign currency sales</t>
  </si>
  <si>
    <t xml:space="preserve">3.2.2.</t>
  </si>
  <si>
    <t xml:space="preserve">Currency and interest rate swaps</t>
  </si>
  <si>
    <t xml:space="preserve">3.2.2.1.</t>
  </si>
  <si>
    <t xml:space="preserve">Currency swaps-purchases</t>
  </si>
  <si>
    <t xml:space="preserve">3.2.2.2.</t>
  </si>
  <si>
    <t xml:space="preserve">Currency swaps-sales</t>
  </si>
  <si>
    <t xml:space="preserve">3.2.2.3.</t>
  </si>
  <si>
    <t xml:space="preserve">Interest rate swaps-purchases</t>
  </si>
  <si>
    <t xml:space="preserve">3.2.2.4.</t>
  </si>
  <si>
    <t xml:space="preserve">Interest rate swaps-sales</t>
  </si>
  <si>
    <t xml:space="preserve">3.2.3.</t>
  </si>
  <si>
    <t xml:space="preserve">Currency, interest rate and security options</t>
  </si>
  <si>
    <t xml:space="preserve">3.2.3.1.</t>
  </si>
  <si>
    <t xml:space="preserve">Currency call options</t>
  </si>
  <si>
    <t xml:space="preserve">3.2.3.2.</t>
  </si>
  <si>
    <t xml:space="preserve">Currency put options</t>
  </si>
  <si>
    <t xml:space="preserve">3.2.3.3.</t>
  </si>
  <si>
    <t xml:space="preserve">Interest rate call options</t>
  </si>
  <si>
    <t xml:space="preserve">3.2.3.4.</t>
  </si>
  <si>
    <t xml:space="preserve">Interest rate put options</t>
  </si>
  <si>
    <t xml:space="preserve">3.2.3.5.</t>
  </si>
  <si>
    <t xml:space="preserve">Security call options</t>
  </si>
  <si>
    <t xml:space="preserve">3.2.3.6.</t>
  </si>
  <si>
    <t xml:space="preserve">Security put options</t>
  </si>
  <si>
    <t xml:space="preserve">3.2.4.</t>
  </si>
  <si>
    <t xml:space="preserve">Currency futures</t>
  </si>
  <si>
    <t xml:space="preserve">3.2.4.1.</t>
  </si>
  <si>
    <t xml:space="preserve">Currency futures-purchases</t>
  </si>
  <si>
    <t xml:space="preserve">3.2.4.2.</t>
  </si>
  <si>
    <t xml:space="preserve">Currency futures-sales</t>
  </si>
  <si>
    <t xml:space="preserve">3.2.5.</t>
  </si>
  <si>
    <t xml:space="preserve">Interest rate futures</t>
  </si>
  <si>
    <t xml:space="preserve">3.2.5.1.</t>
  </si>
  <si>
    <t xml:space="preserve">Interest rate futures-purchases</t>
  </si>
  <si>
    <t xml:space="preserve">3.2.5.2.</t>
  </si>
  <si>
    <t xml:space="preserve">Interest rate futures-sales</t>
  </si>
  <si>
    <t xml:space="preserve">3.2.6.</t>
  </si>
  <si>
    <t xml:space="preserve">B. CUSTODY AND PLEDGED ITEMS (IV+V+VI)</t>
  </si>
  <si>
    <t xml:space="preserve">ITEMS HELD IN CUSTODY</t>
  </si>
  <si>
    <t xml:space="preserve">4.1.</t>
  </si>
  <si>
    <t xml:space="preserve">Customers' securities held</t>
  </si>
  <si>
    <t xml:space="preserve">4.2.</t>
  </si>
  <si>
    <t xml:space="preserve">Investment securities held in custody</t>
  </si>
  <si>
    <t xml:space="preserve">4.3.</t>
  </si>
  <si>
    <t xml:space="preserve">Checks received for collection</t>
  </si>
  <si>
    <t xml:space="preserve">4.4.</t>
  </si>
  <si>
    <t xml:space="preserve">Commercial notes received for collection</t>
  </si>
  <si>
    <t xml:space="preserve">4.5.</t>
  </si>
  <si>
    <t xml:space="preserve">Other assets received for collection</t>
  </si>
  <si>
    <t xml:space="preserve">4.6.</t>
  </si>
  <si>
    <t xml:space="preserve">Assets received through public offering</t>
  </si>
  <si>
    <t xml:space="preserve">4.7.</t>
  </si>
  <si>
    <t xml:space="preserve">Other items under custody</t>
  </si>
  <si>
    <t xml:space="preserve">4.8.</t>
  </si>
  <si>
    <t xml:space="preserve">Custodians</t>
  </si>
  <si>
    <t xml:space="preserve">PLEDGED ITEMS</t>
  </si>
  <si>
    <t xml:space="preserve">5.1.</t>
  </si>
  <si>
    <t xml:space="preserve">Securities</t>
  </si>
  <si>
    <t xml:space="preserve">5.2.</t>
  </si>
  <si>
    <t xml:space="preserve">Guarantee notes</t>
  </si>
  <si>
    <t xml:space="preserve">5.3.</t>
  </si>
  <si>
    <t xml:space="preserve">Commodities</t>
  </si>
  <si>
    <t xml:space="preserve">5.4.</t>
  </si>
  <si>
    <t xml:space="preserve">Warranties</t>
  </si>
  <si>
    <t xml:space="preserve">5.5.</t>
  </si>
  <si>
    <t xml:space="preserve">Real estates</t>
  </si>
  <si>
    <t xml:space="preserve">5.6.</t>
  </si>
  <si>
    <t xml:space="preserve">Other pledged items</t>
  </si>
  <si>
    <t xml:space="preserve">5.7.</t>
  </si>
  <si>
    <t xml:space="preserve">Pledged items-depository</t>
  </si>
  <si>
    <t xml:space="preserve">CONFIRMED BILLS OF EXCHANGE AND SURETIES</t>
  </si>
  <si>
    <t xml:space="preserve">TOTAL OFF-BALANCE SHEET ITEMS (A+B)</t>
  </si>
  <si>
    <t xml:space="preserve">Statement of Profit or Loss</t>
  </si>
  <si>
    <t xml:space="preserve">For the Nine-Month Period Ended 30 September 2018</t>
  </si>
  <si>
    <t xml:space="preserve">INCOME AND EXPENSE ITEMS</t>
  </si>
  <si>
    <t xml:space="preserve">1 January 2018-</t>
  </si>
  <si>
    <t xml:space="preserve">1 July 2018-</t>
  </si>
  <si>
    <t xml:space="preserve">INTEREST INCOME</t>
  </si>
  <si>
    <t xml:space="preserve">5.7.1</t>
  </si>
  <si>
    <t xml:space="preserve">Interest income on loans</t>
  </si>
  <si>
    <t xml:space="preserve">Interest income on reserve deposits</t>
  </si>
  <si>
    <t xml:space="preserve">Interest income on banks</t>
  </si>
  <si>
    <t xml:space="preserve">Interest income on money market transactions</t>
  </si>
  <si>
    <t xml:space="preserve">Interest income on securities portfolio</t>
  </si>
  <si>
    <t xml:space="preserve">Financial assets measured at FVTPL</t>
  </si>
  <si>
    <t xml:space="preserve">Financial assets measured at FVOCI</t>
  </si>
  <si>
    <t xml:space="preserve">1.5.3</t>
  </si>
  <si>
    <t xml:space="preserve">Financial assets measured at amortised cost</t>
  </si>
  <si>
    <t xml:space="preserve">Financial lease income</t>
  </si>
  <si>
    <t xml:space="preserve">Other interest income</t>
  </si>
  <si>
    <t xml:space="preserve">INTEREST EXPENSE</t>
  </si>
  <si>
    <t xml:space="preserve">5.7.2</t>
  </si>
  <si>
    <t xml:space="preserve">Interest on deposits</t>
  </si>
  <si>
    <t xml:space="preserve">Interest on funds borrowed</t>
  </si>
  <si>
    <t xml:space="preserve">Interest on money market transactions</t>
  </si>
  <si>
    <t xml:space="preserve">Interest on securities issued</t>
  </si>
  <si>
    <t xml:space="preserve">Other interest expenses</t>
  </si>
  <si>
    <t xml:space="preserve">NET INTEREST INCOME  (I - II)</t>
  </si>
  <si>
    <t xml:space="preserve">NET FEES AND COMMISSIONS INCOME/EXPENSES</t>
  </si>
  <si>
    <t xml:space="preserve">Fees and commissions received</t>
  </si>
  <si>
    <t xml:space="preserve">Non-cash loans</t>
  </si>
  <si>
    <t xml:space="preserve">Fees and commissions paid</t>
  </si>
  <si>
    <t xml:space="preserve">PERSONNEL EXPENSES (-)</t>
  </si>
  <si>
    <t xml:space="preserve">5.7.7</t>
  </si>
  <si>
    <t xml:space="preserve">DIVIDEND INCOME</t>
  </si>
  <si>
    <t xml:space="preserve">5.7.3</t>
  </si>
  <si>
    <t xml:space="preserve">NET TRADING INCOME/LOSSES (Net)</t>
  </si>
  <si>
    <t xml:space="preserve">5.7.4</t>
  </si>
  <si>
    <t xml:space="preserve">Trading account income/losses</t>
  </si>
  <si>
    <t xml:space="preserve">Income/losses from derivative financial instruments</t>
  </si>
  <si>
    <t xml:space="preserve">7.3</t>
  </si>
  <si>
    <t xml:space="preserve">Foreign exchange gains/losses</t>
  </si>
  <si>
    <t xml:space="preserve">OTHER OPERATING INCOME</t>
  </si>
  <si>
    <t xml:space="preserve">5.7.5</t>
  </si>
  <si>
    <t xml:space="preserve">TOTAL OPERATING PROFIT (III+IV+V+VI+VII+VIII)</t>
  </si>
  <si>
    <t xml:space="preserve">EXPECTED CREDIT LOSSES (-)</t>
  </si>
  <si>
    <t xml:space="preserve">5.7.6</t>
  </si>
  <si>
    <t xml:space="preserve">OTHER OPERATING EXPENSES (-)</t>
  </si>
  <si>
    <t xml:space="preserve">NET OPERATING PROFIT/LOSS (IX-X-XI)</t>
  </si>
  <si>
    <t xml:space="preserve">INCOME RESULTED FROM MERGERS</t>
  </si>
  <si>
    <t xml:space="preserve">INCOME/LOSS FROM INVESTMENTS UNDER EQUITY ACCOUNTING</t>
  </si>
  <si>
    <t xml:space="preserve">GAIN/LOSS ON NET MONETARY POSITION</t>
  </si>
  <si>
    <t xml:space="preserve">OPERATING PROFIT/LOSS BEFORE TAXES (XII+...+XV)</t>
  </si>
  <si>
    <t xml:space="preserve">5.7.8</t>
  </si>
  <si>
    <t xml:space="preserve">XVII.</t>
  </si>
  <si>
    <t xml:space="preserve">PROVISION FOR TAXES OF CONTINUED OPERATIONS (±)</t>
  </si>
  <si>
    <t xml:space="preserve">5.7.9</t>
  </si>
  <si>
    <t xml:space="preserve">17.1</t>
  </si>
  <si>
    <t xml:space="preserve">Current tax charge</t>
  </si>
  <si>
    <t xml:space="preserve">17.2</t>
  </si>
  <si>
    <t xml:space="preserve">Deferred tax charge (+)</t>
  </si>
  <si>
    <t xml:space="preserve">17.3</t>
  </si>
  <si>
    <t xml:space="preserve">Deferred tax credit (-)</t>
  </si>
  <si>
    <t xml:space="preserve">XVIII.</t>
  </si>
  <si>
    <t xml:space="preserve">NET OPERATING PROFIT/LOSS AFTER TAXES (XVI±XVII)</t>
  </si>
  <si>
    <t xml:space="preserve">5.7.10</t>
  </si>
  <si>
    <t xml:space="preserve">XIX.</t>
  </si>
  <si>
    <t xml:space="preserve">INCOME FROM DISCONTINUED OPERATIONS</t>
  </si>
  <si>
    <t xml:space="preserve">19.1</t>
  </si>
  <si>
    <t xml:space="preserve">Income from assets held for sale</t>
  </si>
  <si>
    <t xml:space="preserve">19.2</t>
  </si>
  <si>
    <t xml:space="preserve">Income from sale of associates, subsidiaries and joint-ventures</t>
  </si>
  <si>
    <t xml:space="preserve">19.3</t>
  </si>
  <si>
    <t xml:space="preserve">XX.</t>
  </si>
  <si>
    <t xml:space="preserve">EXPENSES FROM DISCONTINUED OPERATIONS (-)</t>
  </si>
  <si>
    <t xml:space="preserve">20.1</t>
  </si>
  <si>
    <t xml:space="preserve">Expenses on assets held for sale</t>
  </si>
  <si>
    <t xml:space="preserve">20.2</t>
  </si>
  <si>
    <t xml:space="preserve">Expenses on sale of associates, subsidiaries and joint-ventures</t>
  </si>
  <si>
    <t xml:space="preserve">20.3</t>
  </si>
  <si>
    <t xml:space="preserve">XXI.</t>
  </si>
  <si>
    <t xml:space="preserve">PROFIT/LOSS BEFORE TAXES ON DISCONTINUED OPERATIONS (XIX+XX)</t>
  </si>
  <si>
    <t xml:space="preserve">XXII.</t>
  </si>
  <si>
    <t xml:space="preserve">PROVISION FOR TAXES OF DISCONTINUED OPERATIONS (±)</t>
  </si>
  <si>
    <t xml:space="preserve">22.1</t>
  </si>
  <si>
    <t xml:space="preserve">22.2</t>
  </si>
  <si>
    <t xml:space="preserve">22.3</t>
  </si>
  <si>
    <t xml:space="preserve">XXIII.</t>
  </si>
  <si>
    <t xml:space="preserve">NET PROFIT/LOSS AFTER TAXES ON DISCONTINUED OPERATIONS (XXI±XXII)</t>
  </si>
  <si>
    <t xml:space="preserve">XXIV.</t>
  </si>
  <si>
    <t xml:space="preserve">NET PROFIT/LOSS (XVIII+XXIII)</t>
  </si>
  <si>
    <t xml:space="preserve">5.7.11</t>
  </si>
  <si>
    <t xml:space="preserve">Earnings per Share</t>
  </si>
  <si>
    <t xml:space="preserve">Statement of Profit or Loss and Other Comprehensive Income</t>
  </si>
  <si>
    <t xml:space="preserve">PROFIT OR LOSS AND OTHER COMPREHENSIVE INCOME</t>
  </si>
  <si>
    <t xml:space="preserve">1 January 2018 - </t>
  </si>
  <si>
    <t xml:space="preserve">CURRENT PERIOD PROFIT/LOSS</t>
  </si>
  <si>
    <t xml:space="preserve">OTHER COMPREHENSIVE INCOME</t>
  </si>
  <si>
    <t xml:space="preserve">Other Income/Expense Items not to be Recycled to Profit or Loss</t>
  </si>
  <si>
    <t xml:space="preserve">Revaluation Surplus on Tangible Assets</t>
  </si>
  <si>
    <t xml:space="preserve">Revaluation Surplus on Intangible Assets</t>
  </si>
  <si>
    <t xml:space="preserve">Defined Benefit Plans' Actuarial Gains/Losses</t>
  </si>
  <si>
    <t xml:space="preserve">2.1.4</t>
  </si>
  <si>
    <t xml:space="preserve">2.1.5</t>
  </si>
  <si>
    <t xml:space="preserve">Deferred Taxes on Other Comprehensive Income not to be Recycled to Profit or Loss</t>
  </si>
  <si>
    <t xml:space="preserve">Other Income/Expense Items to be Recycled to Profit or Loss</t>
  </si>
  <si>
    <t xml:space="preserve">Translation Differences </t>
  </si>
  <si>
    <t xml:space="preserve">Income/Expenses from Valuation and/or Reclassification of Financial Assets Measured at FVOCI</t>
  </si>
  <si>
    <t xml:space="preserve">Gains/losses from Cash Flow Hedges</t>
  </si>
  <si>
    <t xml:space="preserve">2.2.4</t>
  </si>
  <si>
    <t xml:space="preserve">Gains/Losses on Hedges of Net Investments in Foreign Operations</t>
  </si>
  <si>
    <t xml:space="preserve">2.2.5</t>
  </si>
  <si>
    <t xml:space="preserve">2.2.6</t>
  </si>
  <si>
    <t xml:space="preserve">Deferred Taxes on Other Comprehensive Income to be Recycled to Profit or Loss</t>
  </si>
  <si>
    <t xml:space="preserve">TOTAL COMPREHENSIVE INCOME (I+II)</t>
  </si>
  <si>
    <t xml:space="preserve">Statement of Changes in Shareholders' Equity</t>
  </si>
  <si>
    <t xml:space="preserve">31 Aralık 2002 Tarihi İtibariyle Hazırlanan</t>
  </si>
  <si>
    <t xml:space="preserve">STATEMENT OF CHANGES IN SHAREHOLDERS' EQUITY</t>
  </si>
  <si>
    <t xml:space="preserve">Total Shareholders' Equity</t>
  </si>
  <si>
    <t xml:space="preserve">Revaluation surplus on tangible and intangible assets</t>
  </si>
  <si>
    <t xml:space="preserve">Translation Differences</t>
  </si>
  <si>
    <t xml:space="preserve">Income/Expenses from Valuation and/or Reclassification of Financial Assets Measured at FVOCI </t>
  </si>
  <si>
    <t xml:space="preserve">(1 January - 30 September 2018)</t>
  </si>
  <si>
    <t xml:space="preserve">Balances at Beginning of Period</t>
  </si>
  <si>
    <t xml:space="preserve">Correction made as per TAS 8</t>
  </si>
  <si>
    <t xml:space="preserve">3.28</t>
  </si>
  <si>
    <t xml:space="preserve">Effect of Corrections</t>
  </si>
  <si>
    <t xml:space="preserve">Effect of Changes in Accounting Policies</t>
  </si>
  <si>
    <t xml:space="preserve">Adjusted Balances at Beginning of Period (I+II)</t>
  </si>
  <si>
    <t xml:space="preserve">5.9</t>
  </si>
  <si>
    <t xml:space="preserve">Total Comprehensive Income</t>
  </si>
  <si>
    <t xml:space="preserve">Capital Increase in Cash</t>
  </si>
  <si>
    <t xml:space="preserve">Capital Increase from Internal Sources</t>
  </si>
  <si>
    <t xml:space="preserve">Capital Reserves from Inflation Adjustments to Paid-in Capital</t>
  </si>
  <si>
    <t xml:space="preserve">Convertible Bonds</t>
  </si>
  <si>
    <t xml:space="preserve">Subordinated Liabilities</t>
  </si>
  <si>
    <t xml:space="preserve">Others Changes</t>
  </si>
  <si>
    <t xml:space="preserve">Profit Distribution</t>
  </si>
  <si>
    <t xml:space="preserve">11.1</t>
  </si>
  <si>
    <t xml:space="preserve">Dividends</t>
  </si>
  <si>
    <t xml:space="preserve">11.2</t>
  </si>
  <si>
    <t xml:space="preserve">Transfers to Reserves</t>
  </si>
  <si>
    <t xml:space="preserve">11.3</t>
  </si>
  <si>
    <t xml:space="preserve">Balances at end of the period (III+IV…+X+XI)</t>
  </si>
  <si>
    <t xml:space="preserve">Statement of Cash Flows</t>
  </si>
  <si>
    <t xml:space="preserve">STATEMENT OF CASH FLOWS</t>
  </si>
  <si>
    <t xml:space="preserve">1 January 2018</t>
  </si>
  <si>
    <t xml:space="preserve">A.</t>
  </si>
  <si>
    <t xml:space="preserve">CASH FLOWS FROM BANKING OPERATIONS</t>
  </si>
  <si>
    <t xml:space="preserve">Operating profit before changes in operating assets and liabilities</t>
  </si>
  <si>
    <t xml:space="preserve">5.10</t>
  </si>
  <si>
    <t xml:space="preserve">Interests received</t>
  </si>
  <si>
    <t xml:space="preserve">Interests paid</t>
  </si>
  <si>
    <t xml:space="preserve">Dividend received</t>
  </si>
  <si>
    <t xml:space="preserve">1.1.4</t>
  </si>
  <si>
    <t xml:space="preserve">1.1.5</t>
  </si>
  <si>
    <t xml:space="preserve">Other income</t>
  </si>
  <si>
    <t xml:space="preserve">1.1.6</t>
  </si>
  <si>
    <t xml:space="preserve">Collections from previously written-off receivables</t>
  </si>
  <si>
    <t xml:space="preserve">1.1.7</t>
  </si>
  <si>
    <t xml:space="preserve">Cash payments to personnel and service suppliers</t>
  </si>
  <si>
    <t xml:space="preserve">1.1.8</t>
  </si>
  <si>
    <t xml:space="preserve">Taxes paid</t>
  </si>
  <si>
    <t xml:space="preserve">1.1.9</t>
  </si>
  <si>
    <t xml:space="preserve">Changes in operating assets and liabilities</t>
  </si>
  <si>
    <t xml:space="preserve">Net (increase) decrease in financial assets measured at FVTPL</t>
  </si>
  <si>
    <t xml:space="preserve">Net (increase) decrease in due from banks</t>
  </si>
  <si>
    <t xml:space="preserve">Net (increase) decrease in loans</t>
  </si>
  <si>
    <t xml:space="preserve">1.2.4</t>
  </si>
  <si>
    <t xml:space="preserve">Net (increase) decrease in other assets</t>
  </si>
  <si>
    <t xml:space="preserve">1.2.5</t>
  </si>
  <si>
    <t xml:space="preserve">Net increase (decrease) in bank deposits</t>
  </si>
  <si>
    <t xml:space="preserve">1.2.6</t>
  </si>
  <si>
    <t xml:space="preserve">Net increase (decrease) in other deposits</t>
  </si>
  <si>
    <t xml:space="preserve">1.2.7</t>
  </si>
  <si>
    <t xml:space="preserve">Net (increase) decrease in financial liabilities measured at FVTPL</t>
  </si>
  <si>
    <t xml:space="preserve">1.2.8</t>
  </si>
  <si>
    <t xml:space="preserve">Net increase (decrease) in funds borrowed</t>
  </si>
  <si>
    <t xml:space="preserve">1.2.9</t>
  </si>
  <si>
    <t xml:space="preserve">Net increase (decrease) in matured payables</t>
  </si>
  <si>
    <t xml:space="preserve">1.2.10</t>
  </si>
  <si>
    <t xml:space="preserve">Net increase (decrease) in other liabilities</t>
  </si>
  <si>
    <t xml:space="preserve">Net cash flow from banking operations</t>
  </si>
  <si>
    <t xml:space="preserve">B.</t>
  </si>
  <si>
    <t xml:space="preserve">CASH FLOWS FROM INVESTING ACTIVITIES</t>
  </si>
  <si>
    <t xml:space="preserve">Net cash flow from investing activities</t>
  </si>
  <si>
    <t xml:space="preserve">Cash paid for purchase of associates, subsidiaries and joint-ventures</t>
  </si>
  <si>
    <t xml:space="preserve">Cash obtained from sale of associates, subsidiaries and joint-ventures</t>
  </si>
  <si>
    <t xml:space="preserve">Purchases of tangible assets</t>
  </si>
  <si>
    <t xml:space="preserve">Sales of tangible assets</t>
  </si>
  <si>
    <t xml:space="preserve">Cash paid for purchase of financial assets measured at FVOCI</t>
  </si>
  <si>
    <t xml:space="preserve">2.6</t>
  </si>
  <si>
    <t xml:space="preserve">Cash obtained from sale of financial assets measured at FVOCI</t>
  </si>
  <si>
    <t xml:space="preserve">2.7</t>
  </si>
  <si>
    <t xml:space="preserve">Cash paid for purchase of financial assets measured at amortised cost</t>
  </si>
  <si>
    <t xml:space="preserve">2.8</t>
  </si>
  <si>
    <t xml:space="preserve">Cash obtained from sale of financial assets measured at amortised cost</t>
  </si>
  <si>
    <t xml:space="preserve">2.9</t>
  </si>
  <si>
    <t xml:space="preserve">C.</t>
  </si>
  <si>
    <t xml:space="preserve">CASH FLOWS FROM FINANCING ACTIVITIES</t>
  </si>
  <si>
    <t xml:space="preserve">Net cash flow from financing activities</t>
  </si>
  <si>
    <t xml:space="preserve">Cash obtained from funds borrowed and securities issued</t>
  </si>
  <si>
    <t xml:space="preserve">Cash used for repayment of funds borrowed and securities issued</t>
  </si>
  <si>
    <t xml:space="preserve">3.3</t>
  </si>
  <si>
    <t xml:space="preserve">Equity instruments issued</t>
  </si>
  <si>
    <t xml:space="preserve">3.4</t>
  </si>
  <si>
    <t xml:space="preserve">Dividends paid</t>
  </si>
  <si>
    <t xml:space="preserve">3.5</t>
  </si>
  <si>
    <t xml:space="preserve">Payments for financial leases</t>
  </si>
  <si>
    <t xml:space="preserve">3.6</t>
  </si>
  <si>
    <t xml:space="preserve">Effect of translation differences on cash and cash equivalents</t>
  </si>
  <si>
    <t xml:space="preserve">Net increase/(decrease) in cash and cash equivalents (I+II+III+IV)</t>
  </si>
  <si>
    <t xml:space="preserve">Cash and cash equivalents at beginning of period</t>
  </si>
  <si>
    <t xml:space="preserve">Cash and cash equivalents at end of period (V+VI)</t>
  </si>
  <si>
    <t xml:space="preserve">At 31 December 2017</t>
  </si>
  <si>
    <t xml:space="preserve">PRIOR PERIOD</t>
  </si>
  <si>
    <t xml:space="preserve">31 December 2017</t>
  </si>
  <si>
    <t xml:space="preserve">CASH AND BALANCES WITH CENTRAL BANK</t>
  </si>
  <si>
    <t xml:space="preserve">5.2.1</t>
  </si>
  <si>
    <t xml:space="preserve">FINANCIAL ASSETS AT FAIR VALUE THROUGH</t>
  </si>
  <si>
    <t xml:space="preserve">  PROFIT OR LOSS (Net)</t>
  </si>
  <si>
    <t xml:space="preserve">5.2.2</t>
  </si>
  <si>
    <t xml:space="preserve">Financial assets held for trading</t>
  </si>
  <si>
    <t xml:space="preserve">Government securities</t>
  </si>
  <si>
    <t xml:space="preserve">Equity securities</t>
  </si>
  <si>
    <t xml:space="preserve">Derivative financial assets held for trading</t>
  </si>
  <si>
    <t xml:space="preserve">Other securities</t>
  </si>
  <si>
    <t xml:space="preserve">Financial assets valued at fair value through profit or loss</t>
  </si>
  <si>
    <t xml:space="preserve">BANKS</t>
  </si>
  <si>
    <t xml:space="preserve">5.2.3</t>
  </si>
  <si>
    <t xml:space="preserve">INTERBANK MONEY MARKETS</t>
  </si>
  <si>
    <t xml:space="preserve">Interbank money market placements</t>
  </si>
  <si>
    <t xml:space="preserve">Istanbul Stock Exchange money market placements</t>
  </si>
  <si>
    <t xml:space="preserve">Receivables from reverse repurchase agreements</t>
  </si>
  <si>
    <t xml:space="preserve">FINANCIAL ASSETS AVAILABLE-FOR-SALE (Net)  </t>
  </si>
  <si>
    <t xml:space="preserve">5.2.4</t>
  </si>
  <si>
    <t xml:space="preserve">5.3</t>
  </si>
  <si>
    <t xml:space="preserve">LOANS</t>
  </si>
  <si>
    <t xml:space="preserve">5.2.5</t>
  </si>
  <si>
    <t xml:space="preserve">Performing loans</t>
  </si>
  <si>
    <t xml:space="preserve">6.1.1</t>
  </si>
  <si>
    <t xml:space="preserve">Loans to bank's risk group</t>
  </si>
  <si>
    <t xml:space="preserve">5.11</t>
  </si>
  <si>
    <t xml:space="preserve">6.1.2</t>
  </si>
  <si>
    <t xml:space="preserve">6.1.3</t>
  </si>
  <si>
    <t xml:space="preserve">Loans under follow-up</t>
  </si>
  <si>
    <t xml:space="preserve">6.3</t>
  </si>
  <si>
    <t xml:space="preserve">Specific provisions (-)</t>
  </si>
  <si>
    <t xml:space="preserve">FACTORING RECEIVABLES</t>
  </si>
  <si>
    <t xml:space="preserve">INVESTMENTS HELD-TO-MATURITY (Net)</t>
  </si>
  <si>
    <t xml:space="preserve">5.2.6</t>
  </si>
  <si>
    <t xml:space="preserve">8.1</t>
  </si>
  <si>
    <t xml:space="preserve">8.2</t>
  </si>
  <si>
    <t xml:space="preserve">INVESTMENTS IN ASSOCIATES (Net)  </t>
  </si>
  <si>
    <t xml:space="preserve">5.2.7</t>
  </si>
  <si>
    <t xml:space="preserve">Associates consolidated under equity accounting</t>
  </si>
  <si>
    <t xml:space="preserve">Unconsolidated associates</t>
  </si>
  <si>
    <t xml:space="preserve">9.2.1</t>
  </si>
  <si>
    <t xml:space="preserve">Financial investments in associates</t>
  </si>
  <si>
    <t xml:space="preserve">9.2.2</t>
  </si>
  <si>
    <t xml:space="preserve">Non-financial investments in associates</t>
  </si>
  <si>
    <t xml:space="preserve">INVESTMENTS IN SUBSIDIARIES (Net) </t>
  </si>
  <si>
    <t xml:space="preserve">5.2.8</t>
  </si>
  <si>
    <t xml:space="preserve">Unconsolidated financial investments in subsidiaries</t>
  </si>
  <si>
    <t xml:space="preserve">Unconsolidated non-financial investments in subsidiaries</t>
  </si>
  <si>
    <t xml:space="preserve">INVESTMENTS IN JOINT-VENTURES (Net)  </t>
  </si>
  <si>
    <t xml:space="preserve">5.2.9</t>
  </si>
  <si>
    <t xml:space="preserve">Joint-ventures consolidated under equity accounting</t>
  </si>
  <si>
    <t xml:space="preserve">Unconsolidated joint-ventures</t>
  </si>
  <si>
    <t xml:space="preserve">11.2.1</t>
  </si>
  <si>
    <t xml:space="preserve">Financial investments in joint-ventures</t>
  </si>
  <si>
    <t xml:space="preserve">11.2.2</t>
  </si>
  <si>
    <t xml:space="preserve">Non-financial investments in joint-ventures</t>
  </si>
  <si>
    <t xml:space="preserve">LEASE RECEIVABLES (Net)</t>
  </si>
  <si>
    <t xml:space="preserve">5.2.10</t>
  </si>
  <si>
    <t xml:space="preserve">12.1</t>
  </si>
  <si>
    <t xml:space="preserve">Financial lease receivables</t>
  </si>
  <si>
    <t xml:space="preserve">12.2</t>
  </si>
  <si>
    <t xml:space="preserve">Operational lease receivables</t>
  </si>
  <si>
    <t xml:space="preserve">12.3</t>
  </si>
  <si>
    <t xml:space="preserve">12.4</t>
  </si>
  <si>
    <t xml:space="preserve">Unearned income (-)</t>
  </si>
  <si>
    <t xml:space="preserve">DERIVATIVE FINANCIAL ASSETS HELD FOR</t>
  </si>
  <si>
    <t xml:space="preserve">  HEDGING PURPOSE</t>
  </si>
  <si>
    <t xml:space="preserve">5.2.11</t>
  </si>
  <si>
    <t xml:space="preserve">13.3</t>
  </si>
  <si>
    <t xml:space="preserve">TANGIBLE ASSETS (Net) </t>
  </si>
  <si>
    <t xml:space="preserve">5.2.12</t>
  </si>
  <si>
    <t xml:space="preserve">5.2.13</t>
  </si>
  <si>
    <t xml:space="preserve">15.1</t>
  </si>
  <si>
    <t xml:space="preserve">15.2</t>
  </si>
  <si>
    <t xml:space="preserve">Other intangibles</t>
  </si>
  <si>
    <t xml:space="preserve">5.2.14</t>
  </si>
  <si>
    <t xml:space="preserve">TAX ASSET</t>
  </si>
  <si>
    <t xml:space="preserve">Current tax asset</t>
  </si>
  <si>
    <t xml:space="preserve">Deferred tax asset</t>
  </si>
  <si>
    <t xml:space="preserve">5.2.15</t>
  </si>
  <si>
    <t xml:space="preserve">ASSETS HELD FOR SALE AND ASSETS OF </t>
  </si>
  <si>
    <t xml:space="preserve">  DISCONTINUED OPERATIONS (Net)</t>
  </si>
  <si>
    <t xml:space="preserve">5.2.16</t>
  </si>
  <si>
    <t xml:space="preserve">18.1</t>
  </si>
  <si>
    <t xml:space="preserve">Assets held for sale</t>
  </si>
  <si>
    <t xml:space="preserve">18.2</t>
  </si>
  <si>
    <t xml:space="preserve">Assets of discontinued operations</t>
  </si>
  <si>
    <t xml:space="preserve">5.2.17</t>
  </si>
  <si>
    <t xml:space="preserve">5.4.1</t>
  </si>
  <si>
    <t xml:space="preserve">Deposits from bank's risk group</t>
  </si>
  <si>
    <t xml:space="preserve">DERIVATIVE FINANCIAL LIABILITIES HELD</t>
  </si>
  <si>
    <t xml:space="preserve">  FOR TRADING</t>
  </si>
  <si>
    <t xml:space="preserve">5.4.2</t>
  </si>
  <si>
    <t xml:space="preserve">5.4.3</t>
  </si>
  <si>
    <t xml:space="preserve">5.4.4</t>
  </si>
  <si>
    <t xml:space="preserve">Interbank money market takings</t>
  </si>
  <si>
    <t xml:space="preserve">Istanbul Stock Exchange money market takings</t>
  </si>
  <si>
    <t xml:space="preserve">Obligations under repurchase agreements</t>
  </si>
  <si>
    <t xml:space="preserve">SECURITIES ISSUED (Net)  </t>
  </si>
  <si>
    <t xml:space="preserve">Asset backed securities</t>
  </si>
  <si>
    <t xml:space="preserve">Borrower funds</t>
  </si>
  <si>
    <t xml:space="preserve">MISCELLANEOUS PAYABLES</t>
  </si>
  <si>
    <t xml:space="preserve">5.4.4.3</t>
  </si>
  <si>
    <t xml:space="preserve">OTHER EXTERNAL FUNDINGS PAYABLE</t>
  </si>
  <si>
    <t xml:space="preserve">5.4.5</t>
  </si>
  <si>
    <t xml:space="preserve">Financial lease payables</t>
  </si>
  <si>
    <t xml:space="preserve">Operational lease payables</t>
  </si>
  <si>
    <t xml:space="preserve">Deferred expenses (-)</t>
  </si>
  <si>
    <t xml:space="preserve">XI. </t>
  </si>
  <si>
    <t xml:space="preserve">  FOR HEDGING PURPOSE</t>
  </si>
  <si>
    <t xml:space="preserve">5.4.6</t>
  </si>
  <si>
    <t xml:space="preserve">XII. </t>
  </si>
  <si>
    <t xml:space="preserve">5.4.7</t>
  </si>
  <si>
    <t xml:space="preserve">General provisions</t>
  </si>
  <si>
    <t xml:space="preserve">Restructuring reserves</t>
  </si>
  <si>
    <t xml:space="preserve">Reserve for employee benefits</t>
  </si>
  <si>
    <t xml:space="preserve">Insurance technical provisions (Net)</t>
  </si>
  <si>
    <t xml:space="preserve">12.5</t>
  </si>
  <si>
    <t xml:space="preserve">Other provisions</t>
  </si>
  <si>
    <t xml:space="preserve">TAX LIABILITY</t>
  </si>
  <si>
    <t xml:space="preserve">5.4.8</t>
  </si>
  <si>
    <t xml:space="preserve">Current tax liability</t>
  </si>
  <si>
    <t xml:space="preserve">Deferred tax liability</t>
  </si>
  <si>
    <t xml:space="preserve">LIABILITIES FOR ASSETS HELD FOR SALE</t>
  </si>
  <si>
    <t xml:space="preserve">  AND ASSETS OF DISCONTINUED OPERATIONS (Net)</t>
  </si>
  <si>
    <t xml:space="preserve">5.4.9</t>
  </si>
  <si>
    <t xml:space="preserve">XV. </t>
  </si>
  <si>
    <t xml:space="preserve">5.4.10</t>
  </si>
  <si>
    <t xml:space="preserve">5.4.11</t>
  </si>
  <si>
    <t xml:space="preserve">Paid-in capital</t>
  </si>
  <si>
    <t xml:space="preserve">Capital reserves</t>
  </si>
  <si>
    <t xml:space="preserve">Share premium</t>
  </si>
  <si>
    <t xml:space="preserve">Share cancellation profits</t>
  </si>
  <si>
    <t xml:space="preserve">Securities value increase fund</t>
  </si>
  <si>
    <t xml:space="preserve">16.2.4</t>
  </si>
  <si>
    <t xml:space="preserve">Revaluation surplus on tangible assets</t>
  </si>
  <si>
    <t xml:space="preserve">16.2.5</t>
  </si>
  <si>
    <t xml:space="preserve">Revaluation surplus on intangible assets</t>
  </si>
  <si>
    <t xml:space="preserve">16.2.6</t>
  </si>
  <si>
    <t xml:space="preserve">Revaluation surplus on investment property</t>
  </si>
  <si>
    <t xml:space="preserve">16.2.7</t>
  </si>
  <si>
    <t xml:space="preserve">Bonus shares of associates, subsidiaries and joint-ventures</t>
  </si>
  <si>
    <t xml:space="preserve">16.2.8</t>
  </si>
  <si>
    <t xml:space="preserve">Hedging reserves (effective portion)</t>
  </si>
  <si>
    <t xml:space="preserve">16.2.9</t>
  </si>
  <si>
    <t xml:space="preserve">Revaluation surplus on assets held for sale and </t>
  </si>
  <si>
    <t xml:space="preserve">  assets of discontinued operations</t>
  </si>
  <si>
    <t xml:space="preserve">16.2.10</t>
  </si>
  <si>
    <t xml:space="preserve">Other capital reserves</t>
  </si>
  <si>
    <t xml:space="preserve">Profit reserves</t>
  </si>
  <si>
    <t xml:space="preserve">16.3.1</t>
  </si>
  <si>
    <t xml:space="preserve">Legal reserves</t>
  </si>
  <si>
    <t xml:space="preserve">16.3.2</t>
  </si>
  <si>
    <t xml:space="preserve">Status reserves</t>
  </si>
  <si>
    <t xml:space="preserve">16.3.3</t>
  </si>
  <si>
    <t xml:space="preserve">Extraordinary reserves</t>
  </si>
  <si>
    <t xml:space="preserve">16.3.4</t>
  </si>
  <si>
    <t xml:space="preserve">Other profit reserves</t>
  </si>
  <si>
    <t xml:space="preserve">Profit or loss</t>
  </si>
  <si>
    <t xml:space="preserve">16.4.1</t>
  </si>
  <si>
    <t xml:space="preserve">Prior periods profit/loss</t>
  </si>
  <si>
    <t xml:space="preserve">16.4.2</t>
  </si>
  <si>
    <t xml:space="preserve">Current period net profit/loss</t>
  </si>
  <si>
    <t xml:space="preserve">5.6.1</t>
  </si>
  <si>
    <t xml:space="preserve">5.6.2</t>
  </si>
  <si>
    <t xml:space="preserve">Income Statement</t>
  </si>
  <si>
    <t xml:space="preserve">For the Nine-Month Period Ended 30 September 2017</t>
  </si>
  <si>
    <t xml:space="preserve">1 January 2017-</t>
  </si>
  <si>
    <t xml:space="preserve">1 July 2017-</t>
  </si>
  <si>
    <t xml:space="preserve">30 September 2017</t>
  </si>
  <si>
    <t xml:space="preserve">5.8.1</t>
  </si>
  <si>
    <t xml:space="preserve">Trading financial assets</t>
  </si>
  <si>
    <t xml:space="preserve">Financial assets available-for-sale</t>
  </si>
  <si>
    <t xml:space="preserve">1.5.4</t>
  </si>
  <si>
    <t xml:space="preserve">Investments held-to-maturity</t>
  </si>
  <si>
    <t xml:space="preserve">5.8.2</t>
  </si>
  <si>
    <t xml:space="preserve">NET FEES AND COMMISSIONS INCOME </t>
  </si>
  <si>
    <t xml:space="preserve">5.8.3</t>
  </si>
  <si>
    <t xml:space="preserve">5.8.4</t>
  </si>
  <si>
    <t xml:space="preserve">5.8.5</t>
  </si>
  <si>
    <t xml:space="preserve">TOTAL OPERATING PROFIT (III+IV+V+VI+VII)</t>
  </si>
  <si>
    <t xml:space="preserve">PROVISION FOR LOSSES ON LOANS AND</t>
  </si>
  <si>
    <t xml:space="preserve">  OTHER RECEIVABLES (-)</t>
  </si>
  <si>
    <t xml:space="preserve">5.8.6</t>
  </si>
  <si>
    <t xml:space="preserve">5.8.7</t>
  </si>
  <si>
    <t xml:space="preserve">NET OPERATING PROFIT/LOSS (VIII-IX-X)</t>
  </si>
  <si>
    <t xml:space="preserve">INCOME/LOSS FROM INVESTMENTS UNDER EQUITY</t>
  </si>
  <si>
    <t xml:space="preserve">  ACCOUNTING</t>
  </si>
  <si>
    <t xml:space="preserve">OPERATING PROFIT/LOSS BEFORE TAXES (XI+XII+XIII+XIV)</t>
  </si>
  <si>
    <t xml:space="preserve">5.8.8</t>
  </si>
  <si>
    <t xml:space="preserve">PROVISION FOR TAXES (±)</t>
  </si>
  <si>
    <t xml:space="preserve">5.8.9</t>
  </si>
  <si>
    <t xml:space="preserve">Deferred tax charge/(credit)</t>
  </si>
  <si>
    <t xml:space="preserve">NET OPERATING PROFIT/LOSS AFTER TAXES (XV±XVI)</t>
  </si>
  <si>
    <t xml:space="preserve">5.8.10</t>
  </si>
  <si>
    <t xml:space="preserve">18.3</t>
  </si>
  <si>
    <t xml:space="preserve">PROFIT/LOSS BEFORE TAXES ON DISCONTINUED</t>
  </si>
  <si>
    <t xml:space="preserve">  OPERATIONS (XVIII-XIX)</t>
  </si>
  <si>
    <t xml:space="preserve">21.1</t>
  </si>
  <si>
    <t xml:space="preserve">21.2</t>
  </si>
  <si>
    <t xml:space="preserve">NET PROFIT/LOSS AFTER TAXES ON DISCONTINUED</t>
  </si>
  <si>
    <t xml:space="preserve">  OPERATIONS (XX±XXI)</t>
  </si>
  <si>
    <t xml:space="preserve">NET PROFIT/LOSS (XVII+XXII)</t>
  </si>
  <si>
    <t xml:space="preserve">5.8.11</t>
  </si>
  <si>
    <t xml:space="preserve">Statement of Income/Expense Items Accounted for under Shareholders' Equity</t>
  </si>
  <si>
    <t xml:space="preserve">INCOME AND EXPENSE ITEMS UNDER SHAREHOLDERS' EQUITY</t>
  </si>
  <si>
    <t xml:space="preserve">MARKET VALUE GAINS ON AVAILABLE FOR SALE ASSETS ACCOUNTED UNDER "SECURITIES VALUE INCREASE FUND"</t>
  </si>
  <si>
    <t xml:space="preserve">REVALUATION SURPLUS ON TANGIBLE ASSETS</t>
  </si>
  <si>
    <t xml:space="preserve">REVALUATION SURPLUS ON INTANGIBLE ASSETS</t>
  </si>
  <si>
    <t xml:space="preserve">TRANSLATION DIFFERENCES FOR TRANSACTIONS IN FOREIGN CURRENCIES</t>
  </si>
  <si>
    <t xml:space="preserve">GAIN/LOSS ON DERIVATIVE FINANCIAL ASSETS HELD FOR CASH FLOW HEDGES (effective portion)</t>
  </si>
  <si>
    <t xml:space="preserve">GAIN/LOSS ON DERIVATIVE FINANCIAL ASSETS HELD FOR HEDGES OF NET INVESTMENT IN FOREIGN OPERATIONS (effective portion)</t>
  </si>
  <si>
    <t xml:space="preserve">EFFECTS OF CHANGES IN ACCOUNTING POLICIES AND CORRECTIONS</t>
  </si>
  <si>
    <t xml:space="preserve">OTHER INCOME/EXPENSE ITEMS ACCOUNTED UNDER SHAREHOLDERS' EQUITY AS PER TAS</t>
  </si>
  <si>
    <t xml:space="preserve">DEFERRED TAXES ON VALUE INCREASES/DECREASES</t>
  </si>
  <si>
    <t xml:space="preserve">NET INCOME/EXPENSE ITEMS ACCOUNTED DIRECTLY UNDER SHAREHOLDERS' EQUITY (I+II+III+IV+V+VI+VII+VIII+IX)</t>
  </si>
  <si>
    <t xml:space="preserve">CURRENT PERIOD PROFIT/LOSSES</t>
  </si>
  <si>
    <t xml:space="preserve">Net changes in fair value of securities (transferred to income statement)</t>
  </si>
  <si>
    <t xml:space="preserve">Gains/losses on derivative financial assets held for cash flow hedges, reclassified and recorded in income statement</t>
  </si>
  <si>
    <t xml:space="preserve">Gains/losses on hedges of net investment in foreign operations, reclassified and recorded in income statement</t>
  </si>
  <si>
    <t xml:space="preserve">TOTAL PROFIT/LOSS ACCOUNTED FOR THE CURRENT PERIOD (X+XI)</t>
  </si>
  <si>
    <t xml:space="preserve">Capital</t>
  </si>
  <si>
    <t xml:space="preserve">Revaluation</t>
  </si>
  <si>
    <t xml:space="preserve">Accu. Rev.</t>
  </si>
  <si>
    <t xml:space="preserve">Reserves from</t>
  </si>
  <si>
    <t xml:space="preserve">Surplus on</t>
  </si>
  <si>
    <t xml:space="preserve">Surp. on Assets</t>
  </si>
  <si>
    <t xml:space="preserve">Inflation Adj.s</t>
  </si>
  <si>
    <t xml:space="preserve">Share</t>
  </si>
  <si>
    <t xml:space="preserve">Current</t>
  </si>
  <si>
    <t xml:space="preserve">Prior</t>
  </si>
  <si>
    <t xml:space="preserve">Tangible and</t>
  </si>
  <si>
    <t xml:space="preserve">Bonus Shares</t>
  </si>
  <si>
    <t xml:space="preserve">Held for Sale</t>
  </si>
  <si>
    <t xml:space="preserve">Paid-In</t>
  </si>
  <si>
    <t xml:space="preserve">to Paid-In</t>
  </si>
  <si>
    <t xml:space="preserve">Cancellation</t>
  </si>
  <si>
    <t xml:space="preserve">Legal</t>
  </si>
  <si>
    <t xml:space="preserve">Status</t>
  </si>
  <si>
    <t xml:space="preserve">Extraordinary</t>
  </si>
  <si>
    <t xml:space="preserve">Other</t>
  </si>
  <si>
    <t xml:space="preserve">Period Net</t>
  </si>
  <si>
    <t xml:space="preserve">Period</t>
  </si>
  <si>
    <t xml:space="preserve">Value</t>
  </si>
  <si>
    <t xml:space="preserve">Intangible</t>
  </si>
  <si>
    <t xml:space="preserve">of Equity</t>
  </si>
  <si>
    <t xml:space="preserve">Hedging</t>
  </si>
  <si>
    <t xml:space="preserve">and Assets of</t>
  </si>
  <si>
    <t xml:space="preserve">Shareholders'</t>
  </si>
  <si>
    <t xml:space="preserve">Premium</t>
  </si>
  <si>
    <t xml:space="preserve">Profits</t>
  </si>
  <si>
    <t xml:space="preserve">Reserves</t>
  </si>
  <si>
    <t xml:space="preserve">Profit/(Loss)</t>
  </si>
  <si>
    <t xml:space="preserve">Increase Fund</t>
  </si>
  <si>
    <t xml:space="preserve">Assets</t>
  </si>
  <si>
    <t xml:space="preserve">Participations</t>
  </si>
  <si>
    <t xml:space="preserve">Discont. Op.s</t>
  </si>
  <si>
    <t xml:space="preserve">Equity</t>
  </si>
  <si>
    <t xml:space="preserve">(1 January - 30 September 2017)</t>
  </si>
  <si>
    <t xml:space="preserve">Balances at beginning of the period</t>
  </si>
  <si>
    <t xml:space="preserve">Changes during the period</t>
  </si>
  <si>
    <t xml:space="preserve">Mergers</t>
  </si>
  <si>
    <t xml:space="preserve">Market value changes of securities </t>
  </si>
  <si>
    <t xml:space="preserve">Hedging reserves</t>
  </si>
  <si>
    <t xml:space="preserve">Cash flow hedge</t>
  </si>
  <si>
    <t xml:space="preserve">Hedge of net investment in foreign operations</t>
  </si>
  <si>
    <t xml:space="preserve">Translation differences</t>
  </si>
  <si>
    <t xml:space="preserve">Changes resulted from disposal of assets</t>
  </si>
  <si>
    <t xml:space="preserve">Changes resulted from resclassification of assets</t>
  </si>
  <si>
    <t xml:space="preserve">Effect of change in equities of associates on bank's equity</t>
  </si>
  <si>
    <t xml:space="preserve">Capital increase</t>
  </si>
  <si>
    <t xml:space="preserve">12.1.</t>
  </si>
  <si>
    <t xml:space="preserve">Cash</t>
  </si>
  <si>
    <t xml:space="preserve">12.2.</t>
  </si>
  <si>
    <t xml:space="preserve">Internal sources</t>
  </si>
  <si>
    <t xml:space="preserve">Share issuance</t>
  </si>
  <si>
    <t xml:space="preserve">Capital reserves from inflation adjustments to paid-in capital</t>
  </si>
  <si>
    <t xml:space="preserve">Profit distribution</t>
  </si>
  <si>
    <t xml:space="preserve">18.1.</t>
  </si>
  <si>
    <t xml:space="preserve">Dividends  </t>
  </si>
  <si>
    <t xml:space="preserve">18.2.</t>
  </si>
  <si>
    <t xml:space="preserve">Transfers to reserves</t>
  </si>
  <si>
    <t xml:space="preserve">18.3.</t>
  </si>
  <si>
    <t xml:space="preserve">Balances at end of the period (I+II+III+......+XVI+XVII+XVIII)</t>
  </si>
  <si>
    <t xml:space="preserve">Statement of Profit Distribution</t>
  </si>
  <si>
    <t xml:space="preserve">STATEMENT OF PROFIT DISTRIBUTION</t>
  </si>
  <si>
    <r>
      <rPr>
        <b val="true"/>
        <sz val="12"/>
        <rFont val="Times New Roman"/>
        <family val="1"/>
      </rPr>
      <t xml:space="preserve">CURRENT PERIOD </t>
    </r>
    <r>
      <rPr>
        <sz val="9"/>
        <rFont val="Times New Roman"/>
        <family val="1"/>
        <charset val="162"/>
      </rPr>
      <t xml:space="preserve">(*)</t>
    </r>
  </si>
  <si>
    <r>
      <rPr>
        <b val="true"/>
        <sz val="12"/>
        <rFont val="Times New Roman"/>
        <family val="1"/>
      </rPr>
      <t xml:space="preserve">PRIOR PERIOD</t>
    </r>
    <r>
      <rPr>
        <b val="true"/>
        <sz val="9"/>
        <rFont val="Times New Roman"/>
        <family val="1"/>
        <charset val="162"/>
      </rPr>
      <t xml:space="preserve"> (**)</t>
    </r>
  </si>
  <si>
    <t xml:space="preserve">I. </t>
  </si>
  <si>
    <t xml:space="preserve">DISTRIBUTION OF CURRENT YEAR PROFIT</t>
  </si>
  <si>
    <t xml:space="preserve">CURRENT PERIOD PROFIT</t>
  </si>
  <si>
    <t xml:space="preserve">TAXES AND LEGAL DUTIES PAYABLE (-)</t>
  </si>
  <si>
    <t xml:space="preserve">Corporate tax (income tax)</t>
  </si>
  <si>
    <t xml:space="preserve">Withholding tax</t>
  </si>
  <si>
    <t xml:space="preserve">Other taxes and duties</t>
  </si>
  <si>
    <t xml:space="preserve">NET PROFIT FOR THE PERIOD (1.1-1.2)</t>
  </si>
  <si>
    <t xml:space="preserve">ACCUMULATED LOSSES (-)</t>
  </si>
  <si>
    <t xml:space="preserve">FIRST LEGAL RESERVES (-)</t>
  </si>
  <si>
    <t xml:space="preserve">OTHER STATUTORY RESERVES (-)</t>
  </si>
  <si>
    <t xml:space="preserve">NET PROFIT AVAILABLE FOR DISTRIBUTION [(A-(1.3+1.4+1.5)]</t>
  </si>
  <si>
    <t xml:space="preserve">1.6 </t>
  </si>
  <si>
    <t xml:space="preserve">FIRST DIVIDEND TO SHAREHOLDERS (-)</t>
  </si>
  <si>
    <t xml:space="preserve">1.6.1</t>
  </si>
  <si>
    <t xml:space="preserve">To owners of ordinary shares</t>
  </si>
  <si>
    <t xml:space="preserve">1.6.2</t>
  </si>
  <si>
    <t xml:space="preserve">To owners of privileged shares</t>
  </si>
  <si>
    <t xml:space="preserve">1.6.3</t>
  </si>
  <si>
    <t xml:space="preserve">To owners of redeemed shares</t>
  </si>
  <si>
    <t xml:space="preserve">1.6.4</t>
  </si>
  <si>
    <t xml:space="preserve">To profit sharing bonds</t>
  </si>
  <si>
    <t xml:space="preserve">1.6.5</t>
  </si>
  <si>
    <t xml:space="preserve">To holders of profit and loss sharing certificates</t>
  </si>
  <si>
    <t xml:space="preserve">1.7 </t>
  </si>
  <si>
    <t xml:space="preserve">DIVIDENDS TO PERSONNEL (-)</t>
  </si>
  <si>
    <t xml:space="preserve">1.8</t>
  </si>
  <si>
    <t xml:space="preserve">DIVIDENDS TO BOARD OF DIRECTORS (-)</t>
  </si>
  <si>
    <t xml:space="preserve">1.9</t>
  </si>
  <si>
    <t xml:space="preserve">SECOND DIVIDEND TO SHAREHOLDERS (-)</t>
  </si>
  <si>
    <t xml:space="preserve">1.9.1</t>
  </si>
  <si>
    <t xml:space="preserve">1.9.2</t>
  </si>
  <si>
    <t xml:space="preserve">1.9.3</t>
  </si>
  <si>
    <t xml:space="preserve">To owners of redeeemed shares</t>
  </si>
  <si>
    <t xml:space="preserve">1.9.4</t>
  </si>
  <si>
    <t xml:space="preserve">1.9.5</t>
  </si>
  <si>
    <t xml:space="preserve">1.10</t>
  </si>
  <si>
    <t xml:space="preserve">SECOND LEGAL RESERVES (-)</t>
  </si>
  <si>
    <t xml:space="preserve">1.11</t>
  </si>
  <si>
    <t xml:space="preserve">STATUS RESERVES (-) </t>
  </si>
  <si>
    <t xml:space="preserve">1.12</t>
  </si>
  <si>
    <t xml:space="preserve">EXTRAORDINARY RESERVES</t>
  </si>
  <si>
    <t xml:space="preserve">1.13</t>
  </si>
  <si>
    <t xml:space="preserve">OTHER RESERVES</t>
  </si>
  <si>
    <t xml:space="preserve">1.14</t>
  </si>
  <si>
    <t xml:space="preserve">SPECIAL FUNDS</t>
  </si>
  <si>
    <t xml:space="preserve">DISTRIBUTION OF RESERVES</t>
  </si>
  <si>
    <t xml:space="preserve">APPROPRIATED RESERVES</t>
  </si>
  <si>
    <t xml:space="preserve">SECOND LEGAL RESERVES (-) </t>
  </si>
  <si>
    <t xml:space="preserve">DIVIDENDS TO SHAREHOLDERS (-)</t>
  </si>
  <si>
    <t xml:space="preserve">2.3.4</t>
  </si>
  <si>
    <t xml:space="preserve">2.3.5</t>
  </si>
  <si>
    <t xml:space="preserve">III. </t>
  </si>
  <si>
    <r>
      <rPr>
        <b val="true"/>
        <sz val="12"/>
        <color rgb="FF000000"/>
        <rFont val="Times New Roman"/>
        <family val="1"/>
        <charset val="162"/>
      </rPr>
      <t xml:space="preserve">EARNINGS PER SHARE </t>
    </r>
    <r>
      <rPr>
        <sz val="12"/>
        <color rgb="FF000000"/>
        <rFont val="Times New Roman"/>
        <family val="1"/>
      </rPr>
      <t xml:space="preserve">(per YTL'000 face value each)</t>
    </r>
  </si>
  <si>
    <t xml:space="preserve">TO OWNERS OF ORDINARY SHARES (per YTL'000 face value each)</t>
  </si>
  <si>
    <t xml:space="preserve">TO OWNERS OF ORDINARY SHARES (%)</t>
  </si>
  <si>
    <t xml:space="preserve">TO OWNERS OF PRIVILEGED SHARES</t>
  </si>
  <si>
    <t xml:space="preserve">TO OWNERS OF PRIVILEGED SHARES (%)</t>
  </si>
  <si>
    <t xml:space="preserve">IV. </t>
  </si>
  <si>
    <t xml:space="preserve">DIVIDEND PER SHARE</t>
  </si>
  <si>
    <t xml:space="preserve">4.1 </t>
  </si>
  <si>
    <t xml:space="preserve">4.4</t>
  </si>
  <si>
    <t xml:space="preserve">(*)   Decision regarding to the 2015 profit distribution will be held at General Assembly meeting.</t>
  </si>
  <si>
    <t xml:space="preserve">(**) Corrections to prior periods disclosed in Note 3.24 are not reflected.</t>
  </si>
  <si>
    <t xml:space="preserve">Collections from previously written-off loans and other receivables</t>
  </si>
  <si>
    <t xml:space="preserve">Payments to personnel and service suppliers</t>
  </si>
  <si>
    <t xml:space="preserve">Net (increase) decrease in financial assets held for trading</t>
  </si>
  <si>
    <t xml:space="preserve">Net (increase) decrease in financial assets valued at fair value through profit or loss</t>
  </si>
  <si>
    <t xml:space="preserve">Cash paid for purchase of financial assets available-for-sale </t>
  </si>
  <si>
    <t xml:space="preserve">Cash obtained from sale of financial assets available-for-sale</t>
  </si>
  <si>
    <t xml:space="preserve">Cash paid for purchase of investments held-to-maturity</t>
  </si>
  <si>
    <t xml:space="preserve">Cash obtained from sale of investments held-to-maturity</t>
  </si>
  <si>
    <t xml:space="preserve">Others (payments for founder shares repurchased)</t>
  </si>
  <si>
    <t xml:space="preserve">Effect of change in foreign exchange rate on cash and cash equivalents</t>
  </si>
  <si>
    <t xml:space="preserve">Net increase/(decrease) in cash and cash equivalents</t>
  </si>
  <si>
    <t xml:space="preserve">Cash and cash equivalents at end of period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dd\ mmmm\ yyyy"/>
    <numFmt numFmtId="166" formatCode="0"/>
    <numFmt numFmtId="167" formatCode="#,##0_);\(#,##0\);_(* \-_)"/>
    <numFmt numFmtId="168" formatCode="[$-409]d\-mmm"/>
    <numFmt numFmtId="169" formatCode="#,##0"/>
    <numFmt numFmtId="170" formatCode="[$-409]m/d/yyyy"/>
    <numFmt numFmtId="171" formatCode="[$-409]#,##0_);\(#,##0\)"/>
    <numFmt numFmtId="172" formatCode="_(* #,##0_);_(* \(#,##0\);_(* \-_);_(@_)"/>
    <numFmt numFmtId="173" formatCode="_(* #,##0.00000_);_(* \(#,##0.00000\);_(* \-_);_(@_)"/>
    <numFmt numFmtId="174" formatCode="0.00"/>
    <numFmt numFmtId="175" formatCode="0.0"/>
    <numFmt numFmtId="176" formatCode="0%"/>
    <numFmt numFmtId="177" formatCode="0.0%"/>
    <numFmt numFmtId="178" formatCode="[$-409]#,##0.00_);[RED]\(#,##0.00\)"/>
    <numFmt numFmtId="179" formatCode="[$-409]#,##0_);[RED]\(#,##0\)"/>
    <numFmt numFmtId="180" formatCode="_(* #,##0_);_(* \(#,##0\);_(* \-??_);_(@_)"/>
    <numFmt numFmtId="181" formatCode="#,##0.00000_);\(#,##0.00000\);_(* \-_)"/>
    <numFmt numFmtId="182" formatCode="#,##0.000_);\(#,##0.000\);_(* \-_)"/>
    <numFmt numFmtId="183" formatCode="_-* #,##0\ _T_L_-;\(#,##0&quot;) &quot;_T_L_-;_-* &quot;- &quot;_T_L_-;_-@_-"/>
    <numFmt numFmtId="184" formatCode="#,##0_ ;\-#,##0\ "/>
    <numFmt numFmtId="185" formatCode="#,##0.000"/>
  </numFmts>
  <fonts count="8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62"/>
    </font>
    <font>
      <sz val="10"/>
      <name val="Times New Roman"/>
      <family val="1"/>
    </font>
    <font>
      <b val="true"/>
      <sz val="24"/>
      <color rgb="FF000000"/>
      <name val="Times New Roman"/>
      <family val="1"/>
    </font>
    <font>
      <b val="true"/>
      <sz val="24"/>
      <name val="Times New Roman"/>
      <family val="1"/>
    </font>
    <font>
      <b val="true"/>
      <i val="true"/>
      <sz val="21"/>
      <name val="Times New Roman"/>
      <family val="1"/>
    </font>
    <font>
      <i val="true"/>
      <sz val="21"/>
      <name val="Times New Roman"/>
      <family val="1"/>
    </font>
    <font>
      <sz val="16"/>
      <name val="Times New Roman"/>
      <family val="1"/>
    </font>
    <font>
      <sz val="16"/>
      <name val="MS Sans Serif"/>
      <family val="2"/>
      <charset val="162"/>
    </font>
    <font>
      <b val="true"/>
      <sz val="22"/>
      <name val="Times New Roman"/>
      <family val="1"/>
    </font>
    <font>
      <b val="true"/>
      <sz val="18"/>
      <name val="Times New Roman"/>
      <family val="1"/>
      <charset val="162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color rgb="FF000000"/>
      <name val="Times New Roman"/>
      <family val="1"/>
      <charset val="162"/>
    </font>
    <font>
      <b val="true"/>
      <sz val="10"/>
      <name val="Times New Roman"/>
      <family val="1"/>
    </font>
    <font>
      <b val="true"/>
      <sz val="12"/>
      <name val="Times New Roman"/>
      <family val="1"/>
      <charset val="162"/>
    </font>
    <font>
      <sz val="12"/>
      <color rgb="FF000000"/>
      <name val="Times New Roman"/>
      <family val="1"/>
      <charset val="162"/>
    </font>
    <font>
      <sz val="12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20"/>
      <name val="Times New Roman"/>
      <family val="1"/>
    </font>
    <font>
      <b val="true"/>
      <sz val="12"/>
      <name val="Times New Roman TUR"/>
      <family val="1"/>
      <charset val="162"/>
    </font>
    <font>
      <b val="true"/>
      <sz val="12"/>
      <color rgb="FF000000"/>
      <name val="Times New Roman TUR"/>
      <family val="1"/>
      <charset val="162"/>
    </font>
    <font>
      <b val="true"/>
      <sz val="10"/>
      <name val="MS Sans Serif"/>
      <family val="2"/>
      <charset val="162"/>
    </font>
    <font>
      <sz val="12"/>
      <name val="Times New Roman Tur"/>
      <family val="1"/>
      <charset val="162"/>
    </font>
    <font>
      <sz val="12"/>
      <color rgb="FF000000"/>
      <name val="Times New Roman Tur"/>
      <family val="1"/>
      <charset val="162"/>
    </font>
    <font>
      <b val="true"/>
      <sz val="12"/>
      <color rgb="FF000000"/>
      <name val="Times New Roman Tur"/>
      <family val="0"/>
      <charset val="162"/>
    </font>
    <font>
      <sz val="12"/>
      <color rgb="FF000000"/>
      <name val="Times New Roman Tur"/>
      <family val="0"/>
      <charset val="162"/>
    </font>
    <font>
      <sz val="10"/>
      <color rgb="FFFF0000"/>
      <name val="Times New Roman"/>
      <family val="1"/>
    </font>
    <font>
      <sz val="14"/>
      <name val="Times New Roman TUR"/>
      <family val="1"/>
      <charset val="162"/>
    </font>
    <font>
      <sz val="25"/>
      <name val="Times New Roman"/>
      <family val="1"/>
    </font>
    <font>
      <b val="true"/>
      <sz val="25"/>
      <name val="Times New Roman TUR"/>
      <family val="1"/>
      <charset val="162"/>
    </font>
    <font>
      <sz val="10"/>
      <name val="Times New Roman Tur"/>
      <family val="1"/>
      <charset val="162"/>
    </font>
    <font>
      <b val="true"/>
      <sz val="13"/>
      <name val="Times New Roman Tur"/>
      <family val="1"/>
      <charset val="162"/>
    </font>
    <font>
      <b val="true"/>
      <sz val="14"/>
      <name val="Times New Roman TUR"/>
      <family val="1"/>
      <charset val="162"/>
    </font>
    <font>
      <sz val="12"/>
      <name val="Times New Roman"/>
      <family val="1"/>
      <charset val="162"/>
    </font>
    <font>
      <b val="true"/>
      <sz val="11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b val="true"/>
      <sz val="12"/>
      <name val="Times New Roman Tur"/>
      <family val="0"/>
      <charset val="162"/>
    </font>
    <font>
      <sz val="12"/>
      <name val="Times New Roman Tur"/>
      <family val="0"/>
      <charset val="162"/>
    </font>
    <font>
      <b val="true"/>
      <sz val="12"/>
      <name val="Times New Roman Tur"/>
      <family val="0"/>
    </font>
    <font>
      <b val="true"/>
      <sz val="11"/>
      <color rgb="FF000000"/>
      <name val="Times New Roman Tur"/>
      <family val="1"/>
      <charset val="162"/>
    </font>
    <font>
      <b val="true"/>
      <sz val="10"/>
      <color rgb="FF000000"/>
      <name val="Times New Roman Tur"/>
      <family val="1"/>
      <charset val="162"/>
    </font>
    <font>
      <sz val="16"/>
      <name val="Times New Roman"/>
      <family val="1"/>
      <charset val="162"/>
    </font>
    <font>
      <b val="true"/>
      <sz val="10"/>
      <name val="Times New Roman Tur"/>
      <family val="0"/>
      <charset val="162"/>
    </font>
    <font>
      <sz val="10"/>
      <color rgb="FF000000"/>
      <name val="MS Sans Serif"/>
      <family val="2"/>
      <charset val="162"/>
    </font>
    <font>
      <sz val="25"/>
      <color rgb="FF000000"/>
      <name val="Times New Roman"/>
      <family val="1"/>
    </font>
    <font>
      <b val="true"/>
      <sz val="22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  <charset val="162"/>
    </font>
    <font>
      <sz val="12"/>
      <color rgb="FF000000"/>
      <name val="Arial"/>
      <family val="2"/>
      <charset val="162"/>
    </font>
    <font>
      <sz val="14"/>
      <color rgb="FF000000"/>
      <name val="Times New Roman"/>
      <family val="1"/>
    </font>
    <font>
      <sz val="13"/>
      <color rgb="FF000000"/>
      <name val="Times New Roman"/>
      <family val="1"/>
    </font>
    <font>
      <sz val="16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sz val="11"/>
      <name val="Times New Roman"/>
      <family val="1"/>
    </font>
    <font>
      <b val="true"/>
      <sz val="14"/>
      <name val="MS Sans Serif"/>
      <family val="2"/>
      <charset val="162"/>
    </font>
    <font>
      <sz val="14"/>
      <name val="Times New Roman"/>
      <family val="1"/>
    </font>
    <font>
      <sz val="12"/>
      <name val="MS Sans Serif"/>
      <family val="2"/>
      <charset val="162"/>
    </font>
    <font>
      <b val="true"/>
      <sz val="10"/>
      <color rgb="FF000000"/>
      <name val="MS Sans Serif"/>
      <family val="2"/>
      <charset val="162"/>
    </font>
    <font>
      <b val="true"/>
      <sz val="18"/>
      <color rgb="FF000000"/>
      <name val="Times New Roman"/>
      <family val="1"/>
      <charset val="162"/>
    </font>
    <font>
      <b val="true"/>
      <sz val="25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MS Sans Serif"/>
      <family val="2"/>
      <charset val="162"/>
    </font>
    <font>
      <b val="true"/>
      <sz val="13"/>
      <color rgb="FF000000"/>
      <name val="Times New Roman"/>
      <family val="1"/>
    </font>
    <font>
      <b val="true"/>
      <sz val="10"/>
      <color rgb="FF000000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0"/>
      <name val="Times New Roman"/>
      <family val="1"/>
      <charset val="162"/>
    </font>
    <font>
      <sz val="16"/>
      <color rgb="FF000000"/>
      <name val="Times New Roman"/>
      <family val="1"/>
      <charset val="162"/>
    </font>
    <font>
      <sz val="9"/>
      <color rgb="FF000000"/>
      <name val="MS Sans Serif"/>
      <family val="2"/>
      <charset val="162"/>
    </font>
    <font>
      <sz val="9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21"/>
      <name val="Times New Roman"/>
      <family val="1"/>
    </font>
    <font>
      <b val="true"/>
      <sz val="22"/>
      <name val="MS Sans Serif"/>
      <family val="2"/>
      <charset val="162"/>
    </font>
    <font>
      <sz val="25"/>
      <name val="MS Sans Serif"/>
      <family val="2"/>
      <charset val="162"/>
    </font>
    <font>
      <sz val="9"/>
      <name val="Times New Roman"/>
      <family val="1"/>
      <charset val="162"/>
    </font>
    <font>
      <b val="true"/>
      <sz val="9"/>
      <name val="Times New Roman"/>
      <family val="1"/>
      <charset val="162"/>
    </font>
    <font>
      <sz val="13"/>
      <name val="Times New Roman"/>
      <family val="1"/>
    </font>
    <font>
      <sz val="14"/>
      <name val="MS Sans Serif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43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4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3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3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5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18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9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9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0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6" fontId="6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3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2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9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1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2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18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18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2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5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23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84" fontId="5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23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7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8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8" fillId="0" borderId="4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6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6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9" fontId="2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0" borderId="4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17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21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4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45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7" fontId="14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4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5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2" fillId="0" borderId="44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5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1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.BÖLÜM-MALİ TABLOLAR-ak-pas-gn-kz-özk-na-kd" xfId="20"/>
    <cellStyle name="Normal_17 Sayılı Tebliğ Eki-FI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86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pane xSplit="4" ySplit="8" topLeftCell="E16" activePane="bottomRight" state="frozen"/>
      <selection pane="topLeft" activeCell="A8" activeCellId="0" sqref="A8"/>
      <selection pane="topRight" activeCell="E8" activeCellId="0" sqref="E8"/>
      <selection pane="bottomLeft" activeCell="A16" activeCellId="0" sqref="A16"/>
      <selection pane="bottomRight" activeCell="C35" activeCellId="0" sqref="C35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.33"/>
    <col collapsed="false" customWidth="true" hidden="false" outlineLevel="0" max="3" min="3" style="1" width="85.09"/>
    <col collapsed="false" customWidth="true" hidden="false" outlineLevel="0" max="4" min="4" style="1" width="10.54"/>
    <col collapsed="false" customWidth="true" hidden="false" outlineLevel="0" max="5" min="5" style="1" width="13.43"/>
    <col collapsed="false" customWidth="true" hidden="false" outlineLevel="0" max="6" min="6" style="2" width="13.43"/>
    <col collapsed="false" customWidth="true" hidden="false" outlineLevel="0" max="7" min="7" style="1" width="13.43"/>
    <col collapsed="false" customWidth="true" hidden="false" outlineLevel="0" max="8" min="8" style="1" width="12.99"/>
    <col collapsed="false" customWidth="false" hidden="false" outlineLevel="0" max="257" min="9" style="1" width="9.1"/>
  </cols>
  <sheetData>
    <row r="3" s="4" customFormat="true" ht="30" hidden="false" customHeight="false" outlineLevel="0" collapsed="false">
      <c r="A3" s="3" t="n">
        <v>2</v>
      </c>
      <c r="B3" s="4" t="s">
        <v>0</v>
      </c>
      <c r="F3" s="5"/>
    </row>
    <row r="6" s="7" customFormat="true" ht="26.4" hidden="false" customHeight="false" outlineLevel="0" collapsed="false">
      <c r="A6" s="6" t="s">
        <v>1</v>
      </c>
      <c r="F6" s="8"/>
    </row>
    <row r="7" customFormat="false" ht="21" hidden="false" customHeight="true" outlineLevel="0" collapsed="false"/>
    <row r="8" s="11" customFormat="true" ht="30" hidden="false" customHeight="false" outlineLevel="0" collapsed="false">
      <c r="A8" s="9"/>
      <c r="B8" s="10" t="s">
        <v>2</v>
      </c>
      <c r="D8" s="12"/>
      <c r="E8" s="12"/>
      <c r="F8" s="12"/>
      <c r="G8" s="12"/>
    </row>
    <row r="9" s="11" customFormat="true" ht="27.6" hidden="false" customHeight="false" outlineLevel="0" collapsed="false">
      <c r="A9" s="9"/>
      <c r="B9" s="13" t="s">
        <v>3</v>
      </c>
      <c r="D9" s="12"/>
      <c r="E9" s="12"/>
      <c r="F9" s="12"/>
      <c r="G9" s="12"/>
    </row>
    <row r="10" s="11" customFormat="true" ht="22.8" hidden="false" customHeight="false" outlineLevel="0" collapsed="false">
      <c r="A10" s="9"/>
      <c r="B10" s="14" t="s">
        <v>4</v>
      </c>
      <c r="D10" s="12"/>
      <c r="E10" s="12"/>
      <c r="F10" s="12"/>
      <c r="G10" s="12"/>
    </row>
    <row r="11" s="2" customFormat="true" ht="15.6" hidden="false" customHeight="false" outlineLevel="0" collapsed="false">
      <c r="A11" s="15"/>
      <c r="B11" s="15"/>
      <c r="C11" s="15"/>
      <c r="D11" s="15"/>
      <c r="E11" s="16"/>
      <c r="F11" s="16"/>
      <c r="G11" s="16"/>
    </row>
    <row r="12" customFormat="false" ht="15.75" hidden="false" customHeight="true" outlineLevel="0" collapsed="false">
      <c r="A12" s="17" t="s">
        <v>5</v>
      </c>
      <c r="B12" s="17"/>
      <c r="C12" s="17"/>
      <c r="D12" s="18" t="s">
        <v>6</v>
      </c>
      <c r="E12" s="19" t="s">
        <v>7</v>
      </c>
      <c r="F12" s="19"/>
      <c r="G12" s="19"/>
    </row>
    <row r="13" customFormat="false" ht="15.6" hidden="false" customHeight="false" outlineLevel="0" collapsed="false">
      <c r="A13" s="17"/>
      <c r="B13" s="17"/>
      <c r="C13" s="17"/>
      <c r="D13" s="18"/>
      <c r="E13" s="20" t="s">
        <v>8</v>
      </c>
      <c r="F13" s="20"/>
      <c r="G13" s="20"/>
    </row>
    <row r="14" customFormat="false" ht="15.6" hidden="false" customHeight="false" outlineLevel="0" collapsed="false">
      <c r="A14" s="17"/>
      <c r="B14" s="17"/>
      <c r="C14" s="17"/>
      <c r="D14" s="18"/>
      <c r="E14" s="21" t="s">
        <v>9</v>
      </c>
      <c r="F14" s="21"/>
      <c r="G14" s="21"/>
    </row>
    <row r="15" customFormat="false" ht="15.75" hidden="false" customHeight="true" outlineLevel="0" collapsed="false">
      <c r="A15" s="17"/>
      <c r="B15" s="17"/>
      <c r="C15" s="17"/>
      <c r="D15" s="18"/>
      <c r="E15" s="22" t="s">
        <v>10</v>
      </c>
      <c r="F15" s="23" t="s">
        <v>11</v>
      </c>
      <c r="G15" s="24" t="s">
        <v>12</v>
      </c>
    </row>
    <row r="16" s="30" customFormat="true" ht="15.6" hidden="false" customHeight="false" outlineLevel="0" collapsed="false">
      <c r="A16" s="25"/>
      <c r="B16" s="26" t="s">
        <v>13</v>
      </c>
      <c r="C16" s="26" t="s">
        <v>14</v>
      </c>
      <c r="D16" s="27"/>
      <c r="E16" s="28" t="n">
        <v>47779662</v>
      </c>
      <c r="F16" s="28" t="n">
        <v>91788437</v>
      </c>
      <c r="G16" s="29" t="n">
        <v>139568099</v>
      </c>
    </row>
    <row r="17" s="30" customFormat="true" ht="15.6" hidden="false" customHeight="false" outlineLevel="0" collapsed="false">
      <c r="A17" s="25"/>
      <c r="B17" s="31" t="s">
        <v>15</v>
      </c>
      <c r="C17" s="32" t="s">
        <v>16</v>
      </c>
      <c r="D17" s="27"/>
      <c r="E17" s="28" t="n">
        <v>3465273</v>
      </c>
      <c r="F17" s="28" t="n">
        <v>75466859</v>
      </c>
      <c r="G17" s="33" t="n">
        <v>78932132</v>
      </c>
    </row>
    <row r="18" s="30" customFormat="true" ht="15.6" hidden="false" customHeight="false" outlineLevel="0" collapsed="false">
      <c r="A18" s="25"/>
      <c r="B18" s="34" t="s">
        <v>17</v>
      </c>
      <c r="C18" s="34" t="s">
        <v>18</v>
      </c>
      <c r="D18" s="27" t="s">
        <v>19</v>
      </c>
      <c r="E18" s="35" t="n">
        <v>3157805</v>
      </c>
      <c r="F18" s="35" t="n">
        <v>38918048</v>
      </c>
      <c r="G18" s="36" t="n">
        <v>42075853</v>
      </c>
    </row>
    <row r="19" customFormat="false" ht="15.6" hidden="false" customHeight="false" outlineLevel="0" collapsed="false">
      <c r="A19" s="37"/>
      <c r="B19" s="34" t="s">
        <v>20</v>
      </c>
      <c r="C19" s="34" t="s">
        <v>21</v>
      </c>
      <c r="D19" s="27" t="s">
        <v>22</v>
      </c>
      <c r="E19" s="35" t="n">
        <v>307468</v>
      </c>
      <c r="F19" s="35" t="n">
        <v>36548811</v>
      </c>
      <c r="G19" s="36" t="n">
        <v>36856279</v>
      </c>
    </row>
    <row r="20" customFormat="false" ht="15.6" hidden="false" customHeight="false" outlineLevel="0" collapsed="false">
      <c r="A20" s="37"/>
      <c r="B20" s="34" t="s">
        <v>23</v>
      </c>
      <c r="C20" s="34" t="s">
        <v>24</v>
      </c>
      <c r="D20" s="27"/>
      <c r="E20" s="28" t="n">
        <v>0</v>
      </c>
      <c r="F20" s="28" t="n">
        <v>0</v>
      </c>
      <c r="G20" s="33" t="n">
        <v>0</v>
      </c>
    </row>
    <row r="21" customFormat="false" ht="15.6" hidden="false" customHeight="false" outlineLevel="0" collapsed="false">
      <c r="A21" s="37"/>
      <c r="B21" s="38" t="s">
        <v>25</v>
      </c>
      <c r="C21" s="38" t="s">
        <v>26</v>
      </c>
      <c r="D21" s="27" t="s">
        <v>27</v>
      </c>
      <c r="E21" s="28" t="n">
        <v>560761</v>
      </c>
      <c r="F21" s="28" t="n">
        <v>129480</v>
      </c>
      <c r="G21" s="33" t="n">
        <v>690241</v>
      </c>
    </row>
    <row r="22" customFormat="false" ht="15.6" hidden="false" customHeight="false" outlineLevel="0" collapsed="false">
      <c r="A22" s="37"/>
      <c r="B22" s="34" t="s">
        <v>28</v>
      </c>
      <c r="C22" s="39" t="s">
        <v>29</v>
      </c>
      <c r="D22" s="27"/>
      <c r="E22" s="35" t="n">
        <v>533987</v>
      </c>
      <c r="F22" s="35" t="n">
        <v>32526</v>
      </c>
      <c r="G22" s="36" t="n">
        <v>566513</v>
      </c>
    </row>
    <row r="23" customFormat="false" ht="15.6" hidden="false" customHeight="false" outlineLevel="0" collapsed="false">
      <c r="A23" s="37"/>
      <c r="B23" s="34" t="s">
        <v>30</v>
      </c>
      <c r="C23" s="34" t="s">
        <v>31</v>
      </c>
      <c r="D23" s="27"/>
      <c r="E23" s="35" t="n">
        <v>24287</v>
      </c>
      <c r="F23" s="35" t="n">
        <v>88383</v>
      </c>
      <c r="G23" s="36" t="n">
        <v>112670</v>
      </c>
    </row>
    <row r="24" customFormat="false" ht="15.6" hidden="false" customHeight="false" outlineLevel="0" collapsed="false">
      <c r="A24" s="37"/>
      <c r="B24" s="34" t="s">
        <v>32</v>
      </c>
      <c r="C24" s="34" t="s">
        <v>33</v>
      </c>
      <c r="D24" s="27"/>
      <c r="E24" s="35" t="n">
        <v>2487</v>
      </c>
      <c r="F24" s="35" t="n">
        <v>8571</v>
      </c>
      <c r="G24" s="36" t="n">
        <v>11058</v>
      </c>
    </row>
    <row r="25" customFormat="false" ht="15.6" hidden="false" customHeight="false" outlineLevel="0" collapsed="false">
      <c r="A25" s="37"/>
      <c r="B25" s="38" t="s">
        <v>34</v>
      </c>
      <c r="C25" s="38" t="s">
        <v>35</v>
      </c>
      <c r="D25" s="27" t="s">
        <v>36</v>
      </c>
      <c r="E25" s="28" t="n">
        <v>17715463</v>
      </c>
      <c r="F25" s="28" t="n">
        <v>7125371</v>
      </c>
      <c r="G25" s="33" t="n">
        <v>24840834</v>
      </c>
    </row>
    <row r="26" customFormat="false" ht="15.6" hidden="false" customHeight="false" outlineLevel="0" collapsed="false">
      <c r="A26" s="37"/>
      <c r="B26" s="34" t="s">
        <v>37</v>
      </c>
      <c r="C26" s="34" t="s">
        <v>29</v>
      </c>
      <c r="D26" s="27"/>
      <c r="E26" s="35" t="n">
        <v>17563751</v>
      </c>
      <c r="F26" s="35" t="n">
        <v>4537405</v>
      </c>
      <c r="G26" s="36" t="n">
        <v>22101156</v>
      </c>
    </row>
    <row r="27" customFormat="false" ht="15.6" hidden="false" customHeight="false" outlineLevel="0" collapsed="false">
      <c r="A27" s="37"/>
      <c r="B27" s="40" t="s">
        <v>38</v>
      </c>
      <c r="C27" s="41" t="s">
        <v>31</v>
      </c>
      <c r="D27" s="27"/>
      <c r="E27" s="35" t="n">
        <v>15843</v>
      </c>
      <c r="F27" s="35" t="n">
        <v>270556</v>
      </c>
      <c r="G27" s="36" t="n">
        <v>286399</v>
      </c>
    </row>
    <row r="28" customFormat="false" ht="15.6" hidden="false" customHeight="false" outlineLevel="0" collapsed="false">
      <c r="A28" s="37"/>
      <c r="B28" s="34" t="s">
        <v>39</v>
      </c>
      <c r="C28" s="41" t="s">
        <v>33</v>
      </c>
      <c r="D28" s="27"/>
      <c r="E28" s="35" t="n">
        <v>135869</v>
      </c>
      <c r="F28" s="35" t="n">
        <v>2317410</v>
      </c>
      <c r="G28" s="36" t="n">
        <v>2453279</v>
      </c>
    </row>
    <row r="29" s="30" customFormat="true" ht="15.6" hidden="false" customHeight="false" outlineLevel="0" collapsed="false">
      <c r="A29" s="25"/>
      <c r="B29" s="38" t="s">
        <v>40</v>
      </c>
      <c r="C29" s="38" t="s">
        <v>41</v>
      </c>
      <c r="D29" s="27" t="s">
        <v>42</v>
      </c>
      <c r="E29" s="28" t="n">
        <v>16954655</v>
      </c>
      <c r="F29" s="28" t="n">
        <v>7706182</v>
      </c>
      <c r="G29" s="33" t="n">
        <v>24660837</v>
      </c>
    </row>
    <row r="30" s="30" customFormat="true" ht="15.6" hidden="false" customHeight="false" outlineLevel="0" collapsed="false">
      <c r="A30" s="25"/>
      <c r="B30" s="34" t="s">
        <v>43</v>
      </c>
      <c r="C30" s="34" t="s">
        <v>29</v>
      </c>
      <c r="D30" s="42"/>
      <c r="E30" s="35" t="n">
        <v>16829850</v>
      </c>
      <c r="F30" s="35" t="n">
        <v>6783552</v>
      </c>
      <c r="G30" s="36" t="n">
        <v>23613402</v>
      </c>
    </row>
    <row r="31" customFormat="false" ht="15.6" hidden="false" customHeight="false" outlineLevel="0" collapsed="false">
      <c r="A31" s="37"/>
      <c r="B31" s="34" t="s">
        <v>44</v>
      </c>
      <c r="C31" s="34" t="s">
        <v>33</v>
      </c>
      <c r="D31" s="27"/>
      <c r="E31" s="35" t="n">
        <v>124805</v>
      </c>
      <c r="F31" s="35" t="n">
        <v>922630</v>
      </c>
      <c r="G31" s="36" t="n">
        <v>1047435</v>
      </c>
    </row>
    <row r="32" customFormat="false" ht="15.6" hidden="false" customHeight="false" outlineLevel="0" collapsed="false">
      <c r="A32" s="37"/>
      <c r="B32" s="26" t="s">
        <v>45</v>
      </c>
      <c r="C32" s="32" t="s">
        <v>46</v>
      </c>
      <c r="D32" s="27"/>
      <c r="E32" s="28" t="n">
        <v>9092814</v>
      </c>
      <c r="F32" s="28" t="n">
        <v>1377178</v>
      </c>
      <c r="G32" s="33" t="n">
        <v>10469992</v>
      </c>
    </row>
    <row r="33" customFormat="false" ht="15.6" hidden="false" customHeight="false" outlineLevel="0" collapsed="false">
      <c r="A33" s="37"/>
      <c r="B33" s="43" t="s">
        <v>47</v>
      </c>
      <c r="C33" s="34" t="s">
        <v>48</v>
      </c>
      <c r="D33" s="27"/>
      <c r="E33" s="35" t="n">
        <v>8343137</v>
      </c>
      <c r="F33" s="35" t="n">
        <v>1012299</v>
      </c>
      <c r="G33" s="36" t="n">
        <v>9355436</v>
      </c>
    </row>
    <row r="34" s="30" customFormat="true" ht="15.6" hidden="false" customHeight="false" outlineLevel="0" collapsed="false">
      <c r="A34" s="25"/>
      <c r="B34" s="43" t="s">
        <v>49</v>
      </c>
      <c r="C34" s="44" t="s">
        <v>50</v>
      </c>
      <c r="D34" s="27"/>
      <c r="E34" s="35" t="n">
        <v>749677</v>
      </c>
      <c r="F34" s="35" t="n">
        <v>364879</v>
      </c>
      <c r="G34" s="36" t="n">
        <v>1114556</v>
      </c>
    </row>
    <row r="35" customFormat="false" ht="15.6" hidden="false" customHeight="false" outlineLevel="0" collapsed="false">
      <c r="A35" s="37"/>
      <c r="B35" s="38" t="s">
        <v>51</v>
      </c>
      <c r="C35" s="45" t="s">
        <v>52</v>
      </c>
      <c r="D35" s="27"/>
      <c r="E35" s="35" t="n">
        <v>0</v>
      </c>
      <c r="F35" s="35" t="n">
        <v>0</v>
      </c>
      <c r="G35" s="36" t="n">
        <v>0</v>
      </c>
    </row>
    <row r="36" customFormat="false" ht="15.6" hidden="false" customHeight="false" outlineLevel="0" collapsed="false">
      <c r="A36" s="37"/>
      <c r="B36" s="26" t="s">
        <v>53</v>
      </c>
      <c r="C36" s="32" t="s">
        <v>54</v>
      </c>
      <c r="D36" s="27" t="s">
        <v>55</v>
      </c>
      <c r="E36" s="28" t="n">
        <v>9304</v>
      </c>
      <c r="F36" s="28" t="n">
        <v>16633</v>
      </c>
      <c r="G36" s="33" t="n">
        <v>25937</v>
      </c>
    </row>
    <row r="37" customFormat="false" ht="15.6" hidden="false" customHeight="false" outlineLevel="0" collapsed="false">
      <c r="A37" s="37"/>
      <c r="B37" s="38" t="s">
        <v>56</v>
      </c>
      <c r="C37" s="38" t="s">
        <v>57</v>
      </c>
      <c r="D37" s="27"/>
      <c r="E37" s="28" t="n">
        <v>153554638</v>
      </c>
      <c r="F37" s="28" t="n">
        <v>95263318</v>
      </c>
      <c r="G37" s="33" t="n">
        <v>248817956</v>
      </c>
    </row>
    <row r="38" s="30" customFormat="true" ht="15.6" hidden="false" customHeight="false" outlineLevel="0" collapsed="false">
      <c r="A38" s="25"/>
      <c r="B38" s="38" t="s">
        <v>58</v>
      </c>
      <c r="C38" s="38" t="s">
        <v>59</v>
      </c>
      <c r="D38" s="27" t="s">
        <v>60</v>
      </c>
      <c r="E38" s="28" t="n">
        <v>153942275</v>
      </c>
      <c r="F38" s="28" t="n">
        <v>96946932</v>
      </c>
      <c r="G38" s="33" t="n">
        <v>250889207</v>
      </c>
    </row>
    <row r="39" customFormat="false" ht="15.6" hidden="false" customHeight="false" outlineLevel="0" collapsed="false">
      <c r="A39" s="37"/>
      <c r="B39" s="43" t="s">
        <v>61</v>
      </c>
      <c r="C39" s="43" t="s">
        <v>62</v>
      </c>
      <c r="D39" s="27"/>
      <c r="E39" s="35" t="n">
        <v>153942275</v>
      </c>
      <c r="F39" s="35" t="n">
        <v>96946932</v>
      </c>
      <c r="G39" s="36" t="n">
        <v>250889207</v>
      </c>
    </row>
    <row r="40" customFormat="false" ht="15.6" hidden="false" customHeight="false" outlineLevel="0" collapsed="false">
      <c r="A40" s="37"/>
      <c r="B40" s="43" t="s">
        <v>63</v>
      </c>
      <c r="C40" s="43" t="s">
        <v>64</v>
      </c>
      <c r="D40" s="27"/>
      <c r="E40" s="28" t="n">
        <v>0</v>
      </c>
      <c r="F40" s="28" t="n">
        <v>0</v>
      </c>
      <c r="G40" s="33" t="n">
        <v>0</v>
      </c>
    </row>
    <row r="41" customFormat="false" ht="15.6" hidden="false" customHeight="false" outlineLevel="0" collapsed="false">
      <c r="A41" s="37"/>
      <c r="B41" s="43" t="s">
        <v>65</v>
      </c>
      <c r="C41" s="43" t="s">
        <v>66</v>
      </c>
      <c r="D41" s="27"/>
      <c r="E41" s="28" t="n">
        <v>0</v>
      </c>
      <c r="F41" s="28" t="n">
        <v>0</v>
      </c>
      <c r="G41" s="33" t="n">
        <v>0</v>
      </c>
    </row>
    <row r="42" customFormat="false" ht="15.6" hidden="false" customHeight="false" outlineLevel="0" collapsed="false">
      <c r="A42" s="37"/>
      <c r="B42" s="38" t="s">
        <v>67</v>
      </c>
      <c r="C42" s="38" t="s">
        <v>68</v>
      </c>
      <c r="D42" s="27"/>
      <c r="E42" s="35" t="n">
        <v>0</v>
      </c>
      <c r="F42" s="35" t="n">
        <v>0</v>
      </c>
      <c r="G42" s="36" t="n">
        <v>0</v>
      </c>
    </row>
    <row r="43" customFormat="false" ht="15.6" hidden="false" customHeight="false" outlineLevel="0" collapsed="false">
      <c r="A43" s="37"/>
      <c r="B43" s="34" t="s">
        <v>69</v>
      </c>
      <c r="C43" s="34" t="s">
        <v>70</v>
      </c>
      <c r="D43" s="27"/>
      <c r="E43" s="28" t="n">
        <v>0</v>
      </c>
      <c r="F43" s="28" t="n">
        <v>0</v>
      </c>
      <c r="G43" s="33" t="n">
        <v>0</v>
      </c>
    </row>
    <row r="44" customFormat="false" ht="15.6" hidden="false" customHeight="false" outlineLevel="0" collapsed="false">
      <c r="A44" s="37"/>
      <c r="B44" s="34" t="s">
        <v>71</v>
      </c>
      <c r="C44" s="39" t="s">
        <v>72</v>
      </c>
      <c r="D44" s="27"/>
      <c r="E44" s="28" t="n">
        <v>0</v>
      </c>
      <c r="F44" s="28" t="n">
        <v>0</v>
      </c>
      <c r="G44" s="33" t="n">
        <v>0</v>
      </c>
    </row>
    <row r="45" s="30" customFormat="true" ht="15.6" hidden="false" customHeight="false" outlineLevel="0" collapsed="false">
      <c r="A45" s="25"/>
      <c r="B45" s="34" t="s">
        <v>73</v>
      </c>
      <c r="C45" s="34" t="s">
        <v>74</v>
      </c>
      <c r="D45" s="27"/>
      <c r="E45" s="28" t="n">
        <v>0</v>
      </c>
      <c r="F45" s="28" t="n">
        <v>0</v>
      </c>
      <c r="G45" s="33" t="n">
        <v>0</v>
      </c>
    </row>
    <row r="46" s="30" customFormat="true" ht="15.6" hidden="false" customHeight="false" outlineLevel="0" collapsed="false">
      <c r="A46" s="25"/>
      <c r="B46" s="38" t="s">
        <v>75</v>
      </c>
      <c r="C46" s="38" t="s">
        <v>76</v>
      </c>
      <c r="D46" s="27"/>
      <c r="E46" s="35" t="n">
        <v>0</v>
      </c>
      <c r="F46" s="35" t="n">
        <v>0</v>
      </c>
      <c r="G46" s="36" t="n">
        <v>0</v>
      </c>
    </row>
    <row r="47" customFormat="false" ht="15.6" hidden="false" customHeight="false" outlineLevel="0" collapsed="false">
      <c r="A47" s="37"/>
      <c r="B47" s="39" t="s">
        <v>77</v>
      </c>
      <c r="C47" s="39" t="s">
        <v>78</v>
      </c>
      <c r="D47" s="27"/>
      <c r="E47" s="28" t="n">
        <v>0</v>
      </c>
      <c r="F47" s="28" t="n">
        <v>0</v>
      </c>
      <c r="G47" s="33" t="n">
        <v>0</v>
      </c>
    </row>
    <row r="48" customFormat="false" ht="15.6" hidden="false" customHeight="false" outlineLevel="0" collapsed="false">
      <c r="A48" s="37"/>
      <c r="B48" s="46" t="s">
        <v>79</v>
      </c>
      <c r="C48" s="39" t="s">
        <v>80</v>
      </c>
      <c r="D48" s="27"/>
      <c r="E48" s="28" t="n">
        <v>0</v>
      </c>
      <c r="F48" s="28" t="n">
        <v>0</v>
      </c>
      <c r="G48" s="33" t="n">
        <v>0</v>
      </c>
    </row>
    <row r="49" s="30" customFormat="true" ht="15.6" hidden="false" customHeight="false" outlineLevel="0" collapsed="false">
      <c r="A49" s="25"/>
      <c r="B49" s="46" t="s">
        <v>81</v>
      </c>
      <c r="C49" s="39" t="s">
        <v>82</v>
      </c>
      <c r="D49" s="27"/>
      <c r="E49" s="28" t="n">
        <v>0</v>
      </c>
      <c r="F49" s="28" t="n">
        <v>0</v>
      </c>
      <c r="G49" s="33" t="n">
        <v>0</v>
      </c>
    </row>
    <row r="50" customFormat="false" ht="15.6" hidden="false" customHeight="false" outlineLevel="0" collapsed="false">
      <c r="A50" s="37"/>
      <c r="B50" s="47" t="s">
        <v>83</v>
      </c>
      <c r="C50" s="45" t="s">
        <v>84</v>
      </c>
      <c r="D50" s="27"/>
      <c r="E50" s="28" t="n">
        <v>6416991</v>
      </c>
      <c r="F50" s="28" t="n">
        <v>3640277</v>
      </c>
      <c r="G50" s="33" t="n">
        <v>10057268</v>
      </c>
    </row>
    <row r="51" customFormat="false" ht="15.6" hidden="false" customHeight="false" outlineLevel="0" collapsed="false">
      <c r="A51" s="37"/>
      <c r="B51" s="47" t="s">
        <v>85</v>
      </c>
      <c r="C51" s="45" t="s">
        <v>54</v>
      </c>
      <c r="D51" s="27"/>
      <c r="E51" s="28" t="n">
        <v>6804628</v>
      </c>
      <c r="F51" s="28" t="n">
        <v>5323891</v>
      </c>
      <c r="G51" s="33" t="n">
        <v>12128519</v>
      </c>
    </row>
    <row r="52" customFormat="false" ht="15.6" hidden="false" customHeight="false" outlineLevel="0" collapsed="false">
      <c r="A52" s="37"/>
      <c r="B52" s="39" t="s">
        <v>86</v>
      </c>
      <c r="C52" s="39" t="s">
        <v>87</v>
      </c>
      <c r="D52" s="27"/>
      <c r="E52" s="35" t="n">
        <v>961314</v>
      </c>
      <c r="F52" s="35" t="n">
        <v>249215</v>
      </c>
      <c r="G52" s="36" t="n">
        <v>1210529</v>
      </c>
    </row>
    <row r="53" customFormat="false" ht="15.6" hidden="false" customHeight="false" outlineLevel="0" collapsed="false">
      <c r="A53" s="37"/>
      <c r="B53" s="46" t="s">
        <v>88</v>
      </c>
      <c r="C53" s="39" t="s">
        <v>89</v>
      </c>
      <c r="D53" s="27"/>
      <c r="E53" s="35" t="n">
        <v>1116233</v>
      </c>
      <c r="F53" s="35" t="n">
        <v>3766801</v>
      </c>
      <c r="G53" s="36" t="n">
        <v>4883034</v>
      </c>
    </row>
    <row r="54" s="30" customFormat="true" ht="15.6" hidden="false" customHeight="false" outlineLevel="0" collapsed="false">
      <c r="A54" s="25"/>
      <c r="B54" s="46" t="s">
        <v>90</v>
      </c>
      <c r="C54" s="39" t="s">
        <v>91</v>
      </c>
      <c r="D54" s="27"/>
      <c r="E54" s="35" t="n">
        <v>4727081</v>
      </c>
      <c r="F54" s="35" t="n">
        <v>1307875</v>
      </c>
      <c r="G54" s="36" t="n">
        <v>6034956</v>
      </c>
    </row>
    <row r="55" customFormat="false" ht="15.6" hidden="false" customHeight="false" outlineLevel="0" collapsed="false">
      <c r="A55" s="37"/>
      <c r="B55" s="48" t="s">
        <v>92</v>
      </c>
      <c r="C55" s="49" t="s">
        <v>93</v>
      </c>
      <c r="D55" s="27" t="s">
        <v>94</v>
      </c>
      <c r="E55" s="28" t="n">
        <v>816195</v>
      </c>
      <c r="F55" s="28" t="n">
        <v>0</v>
      </c>
      <c r="G55" s="33" t="n">
        <v>816195</v>
      </c>
    </row>
    <row r="56" customFormat="false" ht="15.6" hidden="false" customHeight="false" outlineLevel="0" collapsed="false">
      <c r="A56" s="37"/>
      <c r="B56" s="46" t="s">
        <v>95</v>
      </c>
      <c r="C56" s="39" t="s">
        <v>96</v>
      </c>
      <c r="D56" s="27"/>
      <c r="E56" s="35" t="n">
        <v>816195</v>
      </c>
      <c r="F56" s="35" t="n">
        <v>0</v>
      </c>
      <c r="G56" s="36" t="n">
        <v>816195</v>
      </c>
    </row>
    <row r="57" s="30" customFormat="true" ht="15.6" hidden="false" customHeight="false" outlineLevel="0" collapsed="false">
      <c r="A57" s="25"/>
      <c r="B57" s="46" t="s">
        <v>97</v>
      </c>
      <c r="C57" s="39" t="s">
        <v>98</v>
      </c>
      <c r="D57" s="27"/>
      <c r="E57" s="35" t="n">
        <v>0</v>
      </c>
      <c r="F57" s="35" t="n">
        <v>0</v>
      </c>
      <c r="G57" s="36" t="n">
        <v>0</v>
      </c>
    </row>
    <row r="58" s="30" customFormat="true" ht="15.6" hidden="false" customHeight="false" outlineLevel="0" collapsed="false">
      <c r="A58" s="37"/>
      <c r="B58" s="47" t="s">
        <v>99</v>
      </c>
      <c r="C58" s="45" t="s">
        <v>100</v>
      </c>
      <c r="D58" s="27"/>
      <c r="E58" s="28" t="n">
        <v>2098180</v>
      </c>
      <c r="F58" s="28" t="n">
        <v>5668927</v>
      </c>
      <c r="G58" s="33" t="n">
        <v>7767107</v>
      </c>
    </row>
    <row r="59" s="30" customFormat="true" ht="15.6" hidden="false" customHeight="false" outlineLevel="0" collapsed="false">
      <c r="A59" s="37"/>
      <c r="B59" s="47" t="s">
        <v>101</v>
      </c>
      <c r="C59" s="45" t="s">
        <v>102</v>
      </c>
      <c r="D59" s="27" t="s">
        <v>103</v>
      </c>
      <c r="E59" s="28" t="n">
        <v>35158</v>
      </c>
      <c r="F59" s="28" t="n">
        <v>0</v>
      </c>
      <c r="G59" s="33" t="n">
        <v>35158</v>
      </c>
    </row>
    <row r="60" s="30" customFormat="true" ht="15.6" hidden="false" customHeight="false" outlineLevel="0" collapsed="false">
      <c r="A60" s="25"/>
      <c r="B60" s="34" t="s">
        <v>104</v>
      </c>
      <c r="C60" s="39" t="s">
        <v>105</v>
      </c>
      <c r="D60" s="27"/>
      <c r="E60" s="28" t="n">
        <v>0</v>
      </c>
      <c r="F60" s="28" t="n">
        <v>0</v>
      </c>
      <c r="G60" s="33" t="n">
        <v>0</v>
      </c>
    </row>
    <row r="61" s="30" customFormat="true" ht="15.6" hidden="false" customHeight="false" outlineLevel="0" collapsed="false">
      <c r="A61" s="25"/>
      <c r="B61" s="43" t="s">
        <v>106</v>
      </c>
      <c r="C61" s="43" t="s">
        <v>107</v>
      </c>
      <c r="D61" s="27"/>
      <c r="E61" s="35" t="n">
        <v>35158</v>
      </c>
      <c r="F61" s="28" t="n">
        <v>0</v>
      </c>
      <c r="G61" s="36" t="n">
        <v>35158</v>
      </c>
    </row>
    <row r="62" s="30" customFormat="true" ht="15.6" hidden="false" customHeight="false" outlineLevel="0" collapsed="false">
      <c r="A62" s="25"/>
      <c r="B62" s="38" t="s">
        <v>108</v>
      </c>
      <c r="C62" s="38" t="s">
        <v>109</v>
      </c>
      <c r="D62" s="27" t="s">
        <v>110</v>
      </c>
      <c r="E62" s="28" t="n">
        <v>2063022</v>
      </c>
      <c r="F62" s="28" t="n">
        <v>5668927</v>
      </c>
      <c r="G62" s="33" t="n">
        <v>7731949</v>
      </c>
    </row>
    <row r="63" customFormat="false" ht="15.6" hidden="false" customHeight="false" outlineLevel="0" collapsed="false">
      <c r="A63" s="37"/>
      <c r="B63" s="43" t="s">
        <v>111</v>
      </c>
      <c r="C63" s="43" t="s">
        <v>112</v>
      </c>
      <c r="D63" s="27"/>
      <c r="E63" s="35" t="n">
        <v>1958650</v>
      </c>
      <c r="F63" s="35" t="n">
        <v>5668927</v>
      </c>
      <c r="G63" s="36" t="n">
        <v>7627577</v>
      </c>
    </row>
    <row r="64" customFormat="false" ht="15.6" hidden="false" customHeight="false" outlineLevel="0" collapsed="false">
      <c r="A64" s="37"/>
      <c r="B64" s="43" t="s">
        <v>113</v>
      </c>
      <c r="C64" s="43" t="s">
        <v>114</v>
      </c>
      <c r="D64" s="27"/>
      <c r="E64" s="35" t="n">
        <v>104372</v>
      </c>
      <c r="F64" s="28" t="n">
        <v>0</v>
      </c>
      <c r="G64" s="36" t="n">
        <v>104372</v>
      </c>
    </row>
    <row r="65" customFormat="false" ht="15.6" hidden="false" customHeight="false" outlineLevel="0" collapsed="false">
      <c r="A65" s="37"/>
      <c r="B65" s="38" t="s">
        <v>115</v>
      </c>
      <c r="C65" s="45" t="s">
        <v>116</v>
      </c>
      <c r="D65" s="27" t="s">
        <v>117</v>
      </c>
      <c r="E65" s="35" t="n">
        <v>0</v>
      </c>
      <c r="F65" s="35" t="n">
        <v>0</v>
      </c>
      <c r="G65" s="36" t="n">
        <v>0</v>
      </c>
    </row>
    <row r="66" customFormat="false" ht="15.6" hidden="false" customHeight="false" outlineLevel="0" collapsed="false">
      <c r="A66" s="37"/>
      <c r="B66" s="34" t="s">
        <v>118</v>
      </c>
      <c r="C66" s="39" t="s">
        <v>119</v>
      </c>
      <c r="D66" s="27"/>
      <c r="E66" s="28" t="n">
        <v>0</v>
      </c>
      <c r="F66" s="28" t="n">
        <v>0</v>
      </c>
      <c r="G66" s="33" t="n">
        <v>0</v>
      </c>
    </row>
    <row r="67" customFormat="false" ht="15.6" hidden="false" customHeight="false" outlineLevel="0" collapsed="false">
      <c r="A67" s="37"/>
      <c r="B67" s="34" t="s">
        <v>120</v>
      </c>
      <c r="C67" s="39" t="s">
        <v>121</v>
      </c>
      <c r="D67" s="27"/>
      <c r="E67" s="28" t="n">
        <v>0</v>
      </c>
      <c r="F67" s="28" t="n">
        <v>0</v>
      </c>
      <c r="G67" s="33" t="n">
        <v>0</v>
      </c>
    </row>
    <row r="68" s="30" customFormat="true" ht="15.6" hidden="false" customHeight="false" outlineLevel="0" collapsed="false">
      <c r="A68" s="25"/>
      <c r="B68" s="38" t="s">
        <v>122</v>
      </c>
      <c r="C68" s="45" t="s">
        <v>123</v>
      </c>
      <c r="D68" s="27" t="s">
        <v>124</v>
      </c>
      <c r="E68" s="28" t="n">
        <v>3912639</v>
      </c>
      <c r="F68" s="28" t="n">
        <v>360</v>
      </c>
      <c r="G68" s="33" t="n">
        <v>3912999</v>
      </c>
    </row>
    <row r="69" customFormat="false" ht="15.6" hidden="false" customHeight="false" outlineLevel="0" collapsed="false">
      <c r="A69" s="37"/>
      <c r="B69" s="32" t="s">
        <v>125</v>
      </c>
      <c r="C69" s="32" t="s">
        <v>126</v>
      </c>
      <c r="D69" s="27" t="s">
        <v>127</v>
      </c>
      <c r="E69" s="28" t="n">
        <v>290302</v>
      </c>
      <c r="F69" s="28" t="n">
        <v>0</v>
      </c>
      <c r="G69" s="33" t="n">
        <v>290302</v>
      </c>
    </row>
    <row r="70" customFormat="false" ht="15.6" hidden="false" customHeight="false" outlineLevel="0" collapsed="false">
      <c r="A70" s="37"/>
      <c r="B70" s="34" t="s">
        <v>128</v>
      </c>
      <c r="C70" s="39" t="s">
        <v>129</v>
      </c>
      <c r="D70" s="27"/>
      <c r="E70" s="28" t="n">
        <v>0</v>
      </c>
      <c r="F70" s="28" t="n">
        <v>0</v>
      </c>
      <c r="G70" s="33" t="n">
        <v>0</v>
      </c>
    </row>
    <row r="71" customFormat="false" ht="15.6" hidden="false" customHeight="false" outlineLevel="0" collapsed="false">
      <c r="A71" s="37"/>
      <c r="B71" s="43" t="s">
        <v>130</v>
      </c>
      <c r="C71" s="44" t="s">
        <v>131</v>
      </c>
      <c r="D71" s="27"/>
      <c r="E71" s="35" t="n">
        <v>290302</v>
      </c>
      <c r="F71" s="28" t="n">
        <v>0</v>
      </c>
      <c r="G71" s="36" t="n">
        <v>290302</v>
      </c>
    </row>
    <row r="72" s="30" customFormat="true" ht="15.6" hidden="false" customHeight="false" outlineLevel="0" collapsed="false">
      <c r="A72" s="25"/>
      <c r="B72" s="38" t="s">
        <v>132</v>
      </c>
      <c r="C72" s="45" t="s">
        <v>133</v>
      </c>
      <c r="D72" s="27" t="s">
        <v>134</v>
      </c>
      <c r="E72" s="28" t="n">
        <v>684738</v>
      </c>
      <c r="F72" s="35" t="n">
        <v>0</v>
      </c>
      <c r="G72" s="33" t="n">
        <v>684738</v>
      </c>
    </row>
    <row r="73" s="30" customFormat="true" ht="15.6" hidden="false" customHeight="false" outlineLevel="0" collapsed="false">
      <c r="A73" s="25"/>
      <c r="B73" s="32" t="s">
        <v>135</v>
      </c>
      <c r="C73" s="32" t="s">
        <v>136</v>
      </c>
      <c r="D73" s="27"/>
      <c r="E73" s="28" t="n">
        <v>0</v>
      </c>
      <c r="F73" s="35" t="n">
        <v>0</v>
      </c>
      <c r="G73" s="33" t="n">
        <v>0</v>
      </c>
    </row>
    <row r="74" customFormat="false" ht="15.6" hidden="false" customHeight="false" outlineLevel="0" collapsed="false">
      <c r="A74" s="37"/>
      <c r="B74" s="32" t="s">
        <v>137</v>
      </c>
      <c r="C74" s="32" t="s">
        <v>138</v>
      </c>
      <c r="D74" s="27" t="s">
        <v>139</v>
      </c>
      <c r="E74" s="28" t="n">
        <v>1464381</v>
      </c>
      <c r="F74" s="35" t="n">
        <v>0</v>
      </c>
      <c r="G74" s="33" t="n">
        <v>1464381</v>
      </c>
    </row>
    <row r="75" customFormat="false" ht="15.6" hidden="false" customHeight="false" outlineLevel="0" collapsed="false">
      <c r="A75" s="37"/>
      <c r="B75" s="45" t="s">
        <v>140</v>
      </c>
      <c r="C75" s="45" t="s">
        <v>141</v>
      </c>
      <c r="D75" s="27" t="s">
        <v>142</v>
      </c>
      <c r="E75" s="28" t="n">
        <v>5799827</v>
      </c>
      <c r="F75" s="28" t="n">
        <v>1655792</v>
      </c>
      <c r="G75" s="33" t="n">
        <v>7455619</v>
      </c>
    </row>
    <row r="76" customFormat="false" ht="15.6" hidden="false" customHeight="false" outlineLevel="0" collapsed="false">
      <c r="A76" s="37"/>
      <c r="B76" s="26"/>
      <c r="C76" s="38"/>
      <c r="D76" s="27"/>
      <c r="E76" s="50"/>
      <c r="F76" s="51"/>
      <c r="G76" s="52"/>
    </row>
    <row r="77" customFormat="false" ht="15.6" hidden="false" customHeight="false" outlineLevel="0" collapsed="false">
      <c r="A77" s="53"/>
      <c r="B77" s="54"/>
      <c r="C77" s="55" t="s">
        <v>143</v>
      </c>
      <c r="D77" s="56"/>
      <c r="E77" s="57" t="n">
        <v>216400562</v>
      </c>
      <c r="F77" s="57" t="n">
        <v>194376834</v>
      </c>
      <c r="G77" s="58" t="n">
        <v>410777396</v>
      </c>
    </row>
    <row r="78" customFormat="false" ht="15.6" hidden="false" customHeight="false" outlineLevel="0" collapsed="false">
      <c r="A78" s="15"/>
      <c r="B78" s="15"/>
      <c r="C78" s="59"/>
      <c r="D78" s="60"/>
      <c r="E78" s="15"/>
      <c r="F78" s="15"/>
    </row>
    <row r="79" customFormat="false" ht="15.6" hidden="false" customHeight="false" outlineLevel="0" collapsed="false">
      <c r="A79" s="15"/>
      <c r="B79" s="15" t="s">
        <v>144</v>
      </c>
      <c r="D79" s="61"/>
    </row>
    <row r="80" customFormat="false" ht="13.2" hidden="false" customHeight="false" outlineLevel="0" collapsed="false">
      <c r="A80" s="2"/>
      <c r="B80" s="2"/>
      <c r="C80" s="2"/>
      <c r="D80" s="62"/>
      <c r="E80" s="2"/>
    </row>
    <row r="81" customFormat="false" ht="13.2" hidden="false" customHeight="false" outlineLevel="0" collapsed="false">
      <c r="A81" s="2"/>
      <c r="B81" s="2"/>
      <c r="C81" s="2"/>
      <c r="D81" s="62"/>
      <c r="E81" s="2"/>
    </row>
    <row r="82" customFormat="false" ht="13.2" hidden="false" customHeight="false" outlineLevel="0" collapsed="false">
      <c r="A82" s="2"/>
      <c r="B82" s="2"/>
      <c r="C82" s="2"/>
      <c r="D82" s="62"/>
      <c r="E82" s="2"/>
    </row>
    <row r="83" customFormat="false" ht="13.2" hidden="false" customHeight="false" outlineLevel="0" collapsed="false">
      <c r="A83" s="2"/>
      <c r="B83" s="2"/>
      <c r="C83" s="2"/>
      <c r="D83" s="2"/>
      <c r="E83" s="2"/>
    </row>
    <row r="84" customFormat="false" ht="13.2" hidden="false" customHeight="false" outlineLevel="0" collapsed="false">
      <c r="A84" s="2"/>
      <c r="B84" s="2"/>
      <c r="C84" s="2"/>
      <c r="D84" s="2"/>
      <c r="E84" s="2"/>
    </row>
    <row r="85" customFormat="false" ht="13.2" hidden="false" customHeight="false" outlineLevel="0" collapsed="false">
      <c r="A85" s="2"/>
      <c r="B85" s="2"/>
      <c r="C85" s="2"/>
      <c r="D85" s="2"/>
      <c r="E85" s="2"/>
    </row>
    <row r="86" customFormat="false" ht="13.2" hidden="false" customHeight="false" outlineLevel="0" collapsed="false">
      <c r="A86" s="2"/>
      <c r="B86" s="2"/>
      <c r="C86" s="2"/>
      <c r="D86" s="2"/>
      <c r="E86" s="2"/>
    </row>
  </sheetData>
  <mergeCells count="5">
    <mergeCell ref="A12:C15"/>
    <mergeCell ref="D12:D15"/>
    <mergeCell ref="E12:G12"/>
    <mergeCell ref="E13:G13"/>
    <mergeCell ref="E14:G14"/>
  </mergeCells>
  <printOptions headings="false" gridLines="false" gridLinesSet="true" horizontalCentered="false" verticalCentered="false"/>
  <pageMargins left="0.859722222222222" right="0.236111111111111" top="0.157638888888889" bottom="0.68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4</oddFooter>
  </headerFooter>
  <colBreaks count="1" manualBreakCount="1">
    <brk id="8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11" activePane="bottomRight" state="frozen"/>
      <selection pane="topLeft" activeCell="A1" activeCellId="0" sqref="A1"/>
      <selection pane="topRight" activeCell="E1" activeCellId="0" sqref="E1"/>
      <selection pane="bottomLeft" activeCell="A11" activeCellId="0" sqref="A11"/>
      <selection pane="bottomRigh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8.1"/>
    <col collapsed="false" customWidth="true" hidden="false" outlineLevel="0" max="3" min="3" style="0" width="85.09"/>
    <col collapsed="false" customWidth="true" hidden="false" outlineLevel="0" max="4" min="4" style="107" width="13.66"/>
    <col collapsed="false" customWidth="true" hidden="false" outlineLevel="0" max="6" min="5" style="0" width="13.43"/>
    <col collapsed="false" customWidth="true" hidden="false" outlineLevel="0" max="7" min="7" style="0" width="14.99"/>
    <col collapsed="false" customWidth="true" hidden="false" outlineLevel="0" max="8" min="8" style="0" width="13.32"/>
  </cols>
  <sheetData>
    <row r="1" s="7" customFormat="true" ht="26.4" hidden="false" customHeight="false" outlineLevel="0" collapsed="false">
      <c r="A1" s="6" t="s">
        <v>1</v>
      </c>
      <c r="F1" s="8"/>
    </row>
    <row r="2" s="7" customFormat="true" ht="20.25" hidden="false" customHeight="true" outlineLevel="0" collapsed="false">
      <c r="A2" s="6"/>
      <c r="F2" s="8"/>
    </row>
    <row r="3" s="7" customFormat="true" ht="30" hidden="false" customHeight="false" outlineLevel="0" collapsed="false">
      <c r="A3" s="6"/>
      <c r="B3" s="10" t="s">
        <v>2</v>
      </c>
      <c r="F3" s="8"/>
    </row>
    <row r="4" s="108" customFormat="true" ht="31.8" hidden="false" customHeight="true" outlineLevel="0" collapsed="false">
      <c r="B4" s="109" t="s">
        <v>242</v>
      </c>
      <c r="C4" s="109"/>
      <c r="D4" s="109"/>
      <c r="E4" s="109"/>
      <c r="F4" s="109"/>
      <c r="G4" s="109"/>
      <c r="H4" s="0"/>
      <c r="I4" s="110"/>
      <c r="J4" s="110"/>
      <c r="K4" s="110"/>
      <c r="L4" s="110"/>
      <c r="M4" s="110"/>
      <c r="N4" s="110"/>
    </row>
    <row r="5" s="11" customFormat="true" ht="22.8" hidden="false" customHeight="false" outlineLevel="0" collapsed="false">
      <c r="A5" s="9"/>
      <c r="B5" s="14" t="s">
        <v>620</v>
      </c>
      <c r="D5" s="12"/>
      <c r="E5" s="12"/>
      <c r="F5" s="12"/>
      <c r="G5" s="12"/>
    </row>
    <row r="6" s="113" customFormat="true" ht="21.75" hidden="false" customHeight="true" outlineLevel="0" collapsed="false">
      <c r="A6" s="111"/>
      <c r="B6" s="111"/>
      <c r="C6" s="112"/>
      <c r="D6" s="111"/>
      <c r="F6" s="114"/>
      <c r="G6" s="114"/>
      <c r="H6" s="0"/>
    </row>
    <row r="7" customFormat="false" ht="16.5" hidden="false" customHeight="true" outlineLevel="0" collapsed="false">
      <c r="A7" s="421" t="s">
        <v>243</v>
      </c>
      <c r="B7" s="421"/>
      <c r="C7" s="421"/>
      <c r="D7" s="422" t="s">
        <v>6</v>
      </c>
      <c r="E7" s="369" t="s">
        <v>7</v>
      </c>
      <c r="F7" s="369"/>
      <c r="G7" s="369"/>
    </row>
    <row r="8" customFormat="false" ht="15.6" hidden="false" customHeight="false" outlineLevel="0" collapsed="false">
      <c r="A8" s="421"/>
      <c r="B8" s="421"/>
      <c r="C8" s="421"/>
      <c r="D8" s="422"/>
      <c r="E8" s="117" t="s">
        <v>621</v>
      </c>
      <c r="F8" s="117"/>
      <c r="G8" s="117"/>
    </row>
    <row r="9" customFormat="false" ht="15.6" hidden="false" customHeight="false" outlineLevel="0" collapsed="false">
      <c r="A9" s="421"/>
      <c r="B9" s="421"/>
      <c r="C9" s="421"/>
      <c r="D9" s="422"/>
      <c r="E9" s="118" t="s">
        <v>622</v>
      </c>
      <c r="F9" s="118"/>
      <c r="G9" s="118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</row>
    <row r="10" customFormat="false" ht="15.6" hidden="false" customHeight="false" outlineLevel="0" collapsed="false">
      <c r="A10" s="421"/>
      <c r="B10" s="421"/>
      <c r="C10" s="421"/>
      <c r="D10" s="422"/>
      <c r="E10" s="423" t="s">
        <v>10</v>
      </c>
      <c r="F10" s="424" t="s">
        <v>11</v>
      </c>
      <c r="G10" s="425" t="s">
        <v>12</v>
      </c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</row>
    <row r="11" customFormat="false" ht="14.1" hidden="false" customHeight="true" outlineLevel="0" collapsed="false">
      <c r="A11" s="426"/>
      <c r="B11" s="427" t="s">
        <v>244</v>
      </c>
      <c r="C11" s="428"/>
      <c r="D11" s="429"/>
      <c r="E11" s="430" t="n">
        <v>185560203</v>
      </c>
      <c r="F11" s="430" t="n">
        <v>279381530</v>
      </c>
      <c r="G11" s="431" t="n">
        <v>464941733</v>
      </c>
    </row>
    <row r="12" customFormat="false" ht="14.1" hidden="false" customHeight="true" outlineLevel="0" collapsed="false">
      <c r="A12" s="124"/>
      <c r="B12" s="130" t="s">
        <v>13</v>
      </c>
      <c r="C12" s="131" t="s">
        <v>245</v>
      </c>
      <c r="D12" s="132" t="s">
        <v>786</v>
      </c>
      <c r="E12" s="432" t="n">
        <v>19423804</v>
      </c>
      <c r="F12" s="432" t="n">
        <v>35127536</v>
      </c>
      <c r="G12" s="433" t="n">
        <v>54551340</v>
      </c>
    </row>
    <row r="13" customFormat="false" ht="14.1" hidden="false" customHeight="true" outlineLevel="0" collapsed="false">
      <c r="A13" s="124"/>
      <c r="B13" s="134" t="s">
        <v>247</v>
      </c>
      <c r="C13" s="135" t="s">
        <v>248</v>
      </c>
      <c r="D13" s="136"/>
      <c r="E13" s="434" t="n">
        <v>19404733</v>
      </c>
      <c r="F13" s="434" t="n">
        <v>19534558</v>
      </c>
      <c r="G13" s="435" t="n">
        <v>38939291</v>
      </c>
    </row>
    <row r="14" customFormat="false" ht="14.1" hidden="false" customHeight="true" outlineLevel="0" collapsed="false">
      <c r="A14" s="124"/>
      <c r="B14" s="140" t="s">
        <v>249</v>
      </c>
      <c r="C14" s="141" t="s">
        <v>250</v>
      </c>
      <c r="D14" s="136"/>
      <c r="E14" s="434" t="n">
        <v>0</v>
      </c>
      <c r="F14" s="434" t="n">
        <v>981914</v>
      </c>
      <c r="G14" s="435" t="n">
        <v>981914</v>
      </c>
    </row>
    <row r="15" customFormat="false" ht="14.1" hidden="false" customHeight="true" outlineLevel="0" collapsed="false">
      <c r="A15" s="124"/>
      <c r="B15" s="140" t="s">
        <v>251</v>
      </c>
      <c r="C15" s="141" t="s">
        <v>252</v>
      </c>
      <c r="D15" s="136"/>
      <c r="E15" s="434" t="n">
        <v>1842819</v>
      </c>
      <c r="F15" s="434" t="n">
        <v>214343</v>
      </c>
      <c r="G15" s="435" t="n">
        <v>2057162</v>
      </c>
    </row>
    <row r="16" customFormat="false" ht="14.1" hidden="false" customHeight="true" outlineLevel="0" collapsed="false">
      <c r="A16" s="124"/>
      <c r="B16" s="143" t="s">
        <v>253</v>
      </c>
      <c r="C16" s="144" t="s">
        <v>254</v>
      </c>
      <c r="D16" s="136"/>
      <c r="E16" s="434" t="n">
        <v>17561914</v>
      </c>
      <c r="F16" s="434" t="n">
        <v>18338301</v>
      </c>
      <c r="G16" s="435" t="n">
        <v>35900215</v>
      </c>
    </row>
    <row r="17" customFormat="false" ht="14.1" hidden="false" customHeight="true" outlineLevel="0" collapsed="false">
      <c r="A17" s="124"/>
      <c r="B17" s="140" t="s">
        <v>255</v>
      </c>
      <c r="C17" s="141" t="s">
        <v>256</v>
      </c>
      <c r="D17" s="136"/>
      <c r="E17" s="138" t="n">
        <v>14273</v>
      </c>
      <c r="F17" s="138" t="n">
        <v>1536377</v>
      </c>
      <c r="G17" s="139" t="n">
        <v>1550650</v>
      </c>
    </row>
    <row r="18" customFormat="false" ht="14.1" hidden="false" customHeight="true" outlineLevel="0" collapsed="false">
      <c r="A18" s="124"/>
      <c r="B18" s="140" t="s">
        <v>257</v>
      </c>
      <c r="C18" s="141" t="s">
        <v>258</v>
      </c>
      <c r="D18" s="136"/>
      <c r="E18" s="434" t="n">
        <v>14273</v>
      </c>
      <c r="F18" s="434" t="n">
        <v>1536377</v>
      </c>
      <c r="G18" s="435" t="n">
        <v>1550650</v>
      </c>
    </row>
    <row r="19" customFormat="false" ht="14.1" hidden="false" customHeight="true" outlineLevel="0" collapsed="false">
      <c r="A19" s="124"/>
      <c r="B19" s="140" t="s">
        <v>259</v>
      </c>
      <c r="C19" s="141" t="s">
        <v>260</v>
      </c>
      <c r="D19" s="136"/>
      <c r="E19" s="434" t="n">
        <v>0</v>
      </c>
      <c r="F19" s="434" t="n">
        <v>0</v>
      </c>
      <c r="G19" s="435" t="n">
        <v>0</v>
      </c>
    </row>
    <row r="20" customFormat="false" ht="14.1" hidden="false" customHeight="true" outlineLevel="0" collapsed="false">
      <c r="A20" s="124"/>
      <c r="B20" s="140" t="s">
        <v>261</v>
      </c>
      <c r="C20" s="141" t="s">
        <v>262</v>
      </c>
      <c r="D20" s="136"/>
      <c r="E20" s="138" t="n">
        <v>4798</v>
      </c>
      <c r="F20" s="138" t="n">
        <v>13886269</v>
      </c>
      <c r="G20" s="139" t="n">
        <v>13891067</v>
      </c>
    </row>
    <row r="21" customFormat="false" ht="14.1" hidden="false" customHeight="true" outlineLevel="0" collapsed="false">
      <c r="A21" s="124"/>
      <c r="B21" s="140" t="s">
        <v>263</v>
      </c>
      <c r="C21" s="141" t="s">
        <v>264</v>
      </c>
      <c r="D21" s="136"/>
      <c r="E21" s="434" t="n">
        <v>0</v>
      </c>
      <c r="F21" s="434" t="n">
        <v>0</v>
      </c>
      <c r="G21" s="435" t="n">
        <v>0</v>
      </c>
    </row>
    <row r="22" customFormat="false" ht="14.1" hidden="false" customHeight="true" outlineLevel="0" collapsed="false">
      <c r="A22" s="124"/>
      <c r="B22" s="140" t="s">
        <v>265</v>
      </c>
      <c r="C22" s="141" t="s">
        <v>266</v>
      </c>
      <c r="D22" s="136"/>
      <c r="E22" s="434" t="n">
        <v>4798</v>
      </c>
      <c r="F22" s="434" t="n">
        <v>13886269</v>
      </c>
      <c r="G22" s="435" t="n">
        <v>13891067</v>
      </c>
    </row>
    <row r="23" customFormat="false" ht="14.1" hidden="false" customHeight="true" outlineLevel="0" collapsed="false">
      <c r="A23" s="124"/>
      <c r="B23" s="140" t="s">
        <v>267</v>
      </c>
      <c r="C23" s="141" t="s">
        <v>268</v>
      </c>
      <c r="D23" s="136"/>
      <c r="E23" s="434" t="n">
        <v>0</v>
      </c>
      <c r="F23" s="434" t="n">
        <v>0</v>
      </c>
      <c r="G23" s="435" t="n">
        <v>0</v>
      </c>
    </row>
    <row r="24" customFormat="false" ht="14.1" hidden="false" customHeight="true" outlineLevel="0" collapsed="false">
      <c r="A24" s="124"/>
      <c r="B24" s="140" t="s">
        <v>269</v>
      </c>
      <c r="C24" s="141" t="s">
        <v>270</v>
      </c>
      <c r="D24" s="136"/>
      <c r="E24" s="138" t="n">
        <v>0</v>
      </c>
      <c r="F24" s="138" t="n">
        <v>0</v>
      </c>
      <c r="G24" s="139" t="n">
        <v>0</v>
      </c>
    </row>
    <row r="25" customFormat="false" ht="14.1" hidden="false" customHeight="true" outlineLevel="0" collapsed="false">
      <c r="A25" s="124"/>
      <c r="B25" s="140" t="s">
        <v>271</v>
      </c>
      <c r="C25" s="141" t="s">
        <v>272</v>
      </c>
      <c r="D25" s="136"/>
      <c r="E25" s="434" t="n">
        <v>0</v>
      </c>
      <c r="F25" s="434" t="n">
        <v>0</v>
      </c>
      <c r="G25" s="435" t="n">
        <v>0</v>
      </c>
    </row>
    <row r="26" customFormat="false" ht="14.1" hidden="false" customHeight="true" outlineLevel="0" collapsed="false">
      <c r="A26" s="124"/>
      <c r="B26" s="140" t="s">
        <v>273</v>
      </c>
      <c r="C26" s="141" t="s">
        <v>274</v>
      </c>
      <c r="D26" s="136"/>
      <c r="E26" s="434" t="n">
        <v>0</v>
      </c>
      <c r="F26" s="434" t="n">
        <v>0</v>
      </c>
      <c r="G26" s="435" t="n">
        <v>0</v>
      </c>
    </row>
    <row r="27" customFormat="false" ht="14.1" hidden="false" customHeight="true" outlineLevel="0" collapsed="false">
      <c r="A27" s="124"/>
      <c r="B27" s="140" t="s">
        <v>275</v>
      </c>
      <c r="C27" s="141" t="s">
        <v>276</v>
      </c>
      <c r="D27" s="136"/>
      <c r="E27" s="434" t="n">
        <v>0</v>
      </c>
      <c r="F27" s="434" t="n">
        <v>0</v>
      </c>
      <c r="G27" s="435" t="n">
        <v>0</v>
      </c>
    </row>
    <row r="28" customFormat="false" ht="14.1" hidden="false" customHeight="true" outlineLevel="0" collapsed="false">
      <c r="A28" s="124"/>
      <c r="B28" s="140" t="s">
        <v>277</v>
      </c>
      <c r="C28" s="141" t="s">
        <v>278</v>
      </c>
      <c r="D28" s="136"/>
      <c r="E28" s="434" t="n">
        <v>0</v>
      </c>
      <c r="F28" s="434" t="n">
        <v>0</v>
      </c>
      <c r="G28" s="435" t="n">
        <v>0</v>
      </c>
    </row>
    <row r="29" customFormat="false" ht="14.1" hidden="false" customHeight="true" outlineLevel="0" collapsed="false">
      <c r="A29" s="124"/>
      <c r="B29" s="140" t="s">
        <v>279</v>
      </c>
      <c r="C29" s="141" t="s">
        <v>280</v>
      </c>
      <c r="D29" s="136"/>
      <c r="E29" s="434" t="n">
        <v>0</v>
      </c>
      <c r="F29" s="434" t="n">
        <v>170332</v>
      </c>
      <c r="G29" s="435" t="n">
        <v>170332</v>
      </c>
    </row>
    <row r="30" customFormat="false" ht="14.1" hidden="false" customHeight="true" outlineLevel="0" collapsed="false">
      <c r="A30" s="124"/>
      <c r="B30" s="140" t="s">
        <v>281</v>
      </c>
      <c r="C30" s="141" t="s">
        <v>282</v>
      </c>
      <c r="D30" s="136"/>
      <c r="E30" s="434" t="n">
        <v>0</v>
      </c>
      <c r="F30" s="434" t="n">
        <v>0</v>
      </c>
      <c r="G30" s="435" t="n">
        <v>0</v>
      </c>
    </row>
    <row r="31" customFormat="false" ht="14.1" hidden="false" customHeight="true" outlineLevel="0" collapsed="false">
      <c r="A31" s="147"/>
      <c r="B31" s="130" t="s">
        <v>56</v>
      </c>
      <c r="C31" s="131" t="s">
        <v>283</v>
      </c>
      <c r="D31" s="132" t="s">
        <v>786</v>
      </c>
      <c r="E31" s="432" t="n">
        <v>44705472</v>
      </c>
      <c r="F31" s="432" t="n">
        <v>10876669</v>
      </c>
      <c r="G31" s="433" t="n">
        <v>55582141</v>
      </c>
    </row>
    <row r="32" customFormat="false" ht="14.1" hidden="false" customHeight="true" outlineLevel="0" collapsed="false">
      <c r="A32" s="147"/>
      <c r="B32" s="140" t="s">
        <v>284</v>
      </c>
      <c r="C32" s="141" t="s">
        <v>285</v>
      </c>
      <c r="D32" s="136"/>
      <c r="E32" s="434" t="n">
        <v>44549356</v>
      </c>
      <c r="F32" s="434" t="n">
        <v>6079029</v>
      </c>
      <c r="G32" s="435" t="n">
        <v>50628385</v>
      </c>
    </row>
    <row r="33" customFormat="false" ht="14.1" hidden="false" customHeight="true" outlineLevel="0" collapsed="false">
      <c r="A33" s="147"/>
      <c r="B33" s="140" t="s">
        <v>286</v>
      </c>
      <c r="C33" s="141" t="s">
        <v>287</v>
      </c>
      <c r="D33" s="136"/>
      <c r="E33" s="434" t="n">
        <v>2193999</v>
      </c>
      <c r="F33" s="434" t="n">
        <v>5020534</v>
      </c>
      <c r="G33" s="435" t="n">
        <v>7214533</v>
      </c>
    </row>
    <row r="34" customFormat="false" ht="14.1" hidden="false" customHeight="true" outlineLevel="0" collapsed="false">
      <c r="A34" s="147"/>
      <c r="B34" s="140" t="s">
        <v>288</v>
      </c>
      <c r="C34" s="141" t="s">
        <v>289</v>
      </c>
      <c r="D34" s="136"/>
      <c r="E34" s="434" t="n">
        <v>0</v>
      </c>
      <c r="F34" s="434" t="n">
        <v>0</v>
      </c>
      <c r="G34" s="435" t="n">
        <v>0</v>
      </c>
    </row>
    <row r="35" customFormat="false" ht="14.1" hidden="false" customHeight="true" outlineLevel="0" collapsed="false">
      <c r="A35" s="147"/>
      <c r="B35" s="140" t="s">
        <v>290</v>
      </c>
      <c r="C35" s="141" t="s">
        <v>291</v>
      </c>
      <c r="D35" s="136"/>
      <c r="E35" s="434" t="n">
        <v>0</v>
      </c>
      <c r="F35" s="434" t="n">
        <v>6443</v>
      </c>
      <c r="G35" s="435" t="n">
        <v>6443</v>
      </c>
    </row>
    <row r="36" customFormat="false" ht="14.1" hidden="false" customHeight="true" outlineLevel="0" collapsed="false">
      <c r="A36" s="147"/>
      <c r="B36" s="140" t="s">
        <v>292</v>
      </c>
      <c r="C36" s="141" t="s">
        <v>293</v>
      </c>
      <c r="D36" s="136"/>
      <c r="E36" s="434" t="n">
        <v>9496041</v>
      </c>
      <c r="F36" s="434" t="n">
        <v>1052052</v>
      </c>
      <c r="G36" s="435" t="n">
        <v>10548093</v>
      </c>
    </row>
    <row r="37" customFormat="false" ht="14.1" hidden="false" customHeight="true" outlineLevel="0" collapsed="false">
      <c r="A37" s="147"/>
      <c r="B37" s="140" t="s">
        <v>294</v>
      </c>
      <c r="C37" s="141" t="s">
        <v>295</v>
      </c>
      <c r="D37" s="136"/>
      <c r="E37" s="434" t="n">
        <v>0</v>
      </c>
      <c r="F37" s="434" t="n">
        <v>0</v>
      </c>
      <c r="G37" s="435" t="n">
        <v>0</v>
      </c>
    </row>
    <row r="38" customFormat="false" ht="14.1" hidden="false" customHeight="true" outlineLevel="0" collapsed="false">
      <c r="A38" s="147"/>
      <c r="B38" s="140" t="s">
        <v>296</v>
      </c>
      <c r="C38" s="141" t="s">
        <v>297</v>
      </c>
      <c r="D38" s="136"/>
      <c r="E38" s="434" t="n">
        <v>0</v>
      </c>
      <c r="F38" s="434" t="n">
        <v>0</v>
      </c>
      <c r="G38" s="435" t="n">
        <v>0</v>
      </c>
    </row>
    <row r="39" customFormat="false" ht="14.1" hidden="false" customHeight="true" outlineLevel="0" collapsed="false">
      <c r="A39" s="147"/>
      <c r="B39" s="140" t="s">
        <v>298</v>
      </c>
      <c r="C39" s="141" t="s">
        <v>299</v>
      </c>
      <c r="D39" s="136"/>
      <c r="E39" s="434" t="n">
        <v>3797901</v>
      </c>
      <c r="F39" s="434" t="n">
        <v>0</v>
      </c>
      <c r="G39" s="435" t="n">
        <v>3797901</v>
      </c>
    </row>
    <row r="40" customFormat="false" ht="14.1" hidden="false" customHeight="true" outlineLevel="0" collapsed="false">
      <c r="A40" s="147"/>
      <c r="B40" s="140" t="s">
        <v>300</v>
      </c>
      <c r="C40" s="141" t="s">
        <v>301</v>
      </c>
      <c r="D40" s="136"/>
      <c r="E40" s="434" t="n">
        <v>31365</v>
      </c>
      <c r="F40" s="434" t="n">
        <v>0</v>
      </c>
      <c r="G40" s="435" t="n">
        <v>31365</v>
      </c>
    </row>
    <row r="41" customFormat="false" ht="14.1" hidden="false" customHeight="true" outlineLevel="0" collapsed="false">
      <c r="A41" s="147"/>
      <c r="B41" s="140" t="s">
        <v>302</v>
      </c>
      <c r="C41" s="141" t="s">
        <v>303</v>
      </c>
      <c r="D41" s="136"/>
      <c r="E41" s="434" t="n">
        <v>29021192</v>
      </c>
      <c r="F41" s="434" t="n">
        <v>0</v>
      </c>
      <c r="G41" s="435" t="n">
        <v>29021192</v>
      </c>
    </row>
    <row r="42" customFormat="false" ht="14.1" hidden="false" customHeight="true" outlineLevel="0" collapsed="false">
      <c r="A42" s="147"/>
      <c r="B42" s="140" t="s">
        <v>304</v>
      </c>
      <c r="C42" s="141" t="s">
        <v>305</v>
      </c>
      <c r="D42" s="136"/>
      <c r="E42" s="138" t="n">
        <v>8273</v>
      </c>
      <c r="F42" s="138" t="n">
        <v>0</v>
      </c>
      <c r="G42" s="139" t="n">
        <v>8273</v>
      </c>
    </row>
    <row r="43" customFormat="false" ht="14.1" hidden="false" customHeight="true" outlineLevel="0" collapsed="false">
      <c r="A43" s="147"/>
      <c r="B43" s="140" t="s">
        <v>306</v>
      </c>
      <c r="C43" s="141" t="s">
        <v>307</v>
      </c>
      <c r="D43" s="136"/>
      <c r="E43" s="434" t="n">
        <v>0</v>
      </c>
      <c r="F43" s="434" t="n">
        <v>0</v>
      </c>
      <c r="G43" s="435" t="n">
        <v>0</v>
      </c>
    </row>
    <row r="44" customFormat="false" ht="14.1" hidden="false" customHeight="true" outlineLevel="0" collapsed="false">
      <c r="A44" s="147"/>
      <c r="B44" s="140" t="s">
        <v>308</v>
      </c>
      <c r="C44" s="141" t="s">
        <v>309</v>
      </c>
      <c r="D44" s="136"/>
      <c r="E44" s="434" t="n">
        <v>0</v>
      </c>
      <c r="F44" s="434" t="n">
        <v>0</v>
      </c>
      <c r="G44" s="435" t="n">
        <v>0</v>
      </c>
    </row>
    <row r="45" customFormat="false" ht="14.1" hidden="false" customHeight="true" outlineLevel="0" collapsed="false">
      <c r="A45" s="147"/>
      <c r="B45" s="140" t="s">
        <v>310</v>
      </c>
      <c r="C45" s="141" t="s">
        <v>311</v>
      </c>
      <c r="D45" s="136"/>
      <c r="E45" s="434" t="n">
        <v>585</v>
      </c>
      <c r="F45" s="434" t="n">
        <v>0</v>
      </c>
      <c r="G45" s="435" t="n">
        <v>585</v>
      </c>
    </row>
    <row r="46" customFormat="false" ht="14.1" hidden="false" customHeight="true" outlineLevel="0" collapsed="false">
      <c r="A46" s="147"/>
      <c r="B46" s="140" t="s">
        <v>312</v>
      </c>
      <c r="C46" s="141" t="s">
        <v>313</v>
      </c>
      <c r="D46" s="136"/>
      <c r="E46" s="138" t="n">
        <v>156116</v>
      </c>
      <c r="F46" s="138" t="n">
        <v>4797640</v>
      </c>
      <c r="G46" s="139" t="n">
        <v>4953756</v>
      </c>
    </row>
    <row r="47" customFormat="false" ht="14.1" hidden="false" customHeight="true" outlineLevel="0" collapsed="false">
      <c r="A47" s="147"/>
      <c r="B47" s="140" t="s">
        <v>314</v>
      </c>
      <c r="C47" s="141" t="s">
        <v>315</v>
      </c>
      <c r="D47" s="136"/>
      <c r="E47" s="434" t="n">
        <v>156116</v>
      </c>
      <c r="F47" s="434" t="n">
        <v>4796577</v>
      </c>
      <c r="G47" s="435" t="n">
        <v>4952693</v>
      </c>
    </row>
    <row r="48" customFormat="false" ht="14.1" hidden="false" customHeight="true" outlineLevel="0" collapsed="false">
      <c r="A48" s="147"/>
      <c r="B48" s="140" t="s">
        <v>316</v>
      </c>
      <c r="C48" s="141" t="s">
        <v>317</v>
      </c>
      <c r="D48" s="136"/>
      <c r="E48" s="434" t="n">
        <v>0</v>
      </c>
      <c r="F48" s="434" t="n">
        <v>1063</v>
      </c>
      <c r="G48" s="435" t="n">
        <v>1063</v>
      </c>
    </row>
    <row r="49" customFormat="false" ht="14.1" hidden="false" customHeight="true" outlineLevel="0" collapsed="false">
      <c r="A49" s="147"/>
      <c r="B49" s="130" t="s">
        <v>92</v>
      </c>
      <c r="C49" s="131" t="s">
        <v>318</v>
      </c>
      <c r="D49" s="132" t="s">
        <v>787</v>
      </c>
      <c r="E49" s="432" t="n">
        <v>121430927</v>
      </c>
      <c r="F49" s="432" t="n">
        <v>233377325</v>
      </c>
      <c r="G49" s="433" t="n">
        <v>354808252</v>
      </c>
    </row>
    <row r="50" customFormat="false" ht="14.1" hidden="false" customHeight="true" outlineLevel="0" collapsed="false">
      <c r="A50" s="147"/>
      <c r="B50" s="140" t="s">
        <v>320</v>
      </c>
      <c r="C50" s="152" t="s">
        <v>321</v>
      </c>
      <c r="D50" s="132"/>
      <c r="E50" s="434" t="n">
        <v>6209384</v>
      </c>
      <c r="F50" s="434" t="n">
        <v>33820121</v>
      </c>
      <c r="G50" s="435" t="n">
        <v>40029505</v>
      </c>
    </row>
    <row r="51" customFormat="false" ht="14.1" hidden="false" customHeight="true" outlineLevel="0" collapsed="false">
      <c r="A51" s="147"/>
      <c r="B51" s="140" t="s">
        <v>322</v>
      </c>
      <c r="C51" s="153" t="s">
        <v>323</v>
      </c>
      <c r="D51" s="136"/>
      <c r="E51" s="434" t="n">
        <v>5452476</v>
      </c>
      <c r="F51" s="434" t="n">
        <v>10917068</v>
      </c>
      <c r="G51" s="435" t="n">
        <v>16369544</v>
      </c>
    </row>
    <row r="52" customFormat="false" ht="14.1" hidden="false" customHeight="true" outlineLevel="0" collapsed="false">
      <c r="A52" s="147"/>
      <c r="B52" s="140" t="s">
        <v>324</v>
      </c>
      <c r="C52" s="153" t="s">
        <v>325</v>
      </c>
      <c r="D52" s="136"/>
      <c r="E52" s="434" t="n">
        <v>756908</v>
      </c>
      <c r="F52" s="434" t="n">
        <v>22903053</v>
      </c>
      <c r="G52" s="435" t="n">
        <v>23659961</v>
      </c>
    </row>
    <row r="53" customFormat="false" ht="14.1" hidden="false" customHeight="true" outlineLevel="0" collapsed="false">
      <c r="A53" s="147"/>
      <c r="B53" s="140" t="s">
        <v>326</v>
      </c>
      <c r="C53" s="153" t="s">
        <v>327</v>
      </c>
      <c r="D53" s="136"/>
      <c r="E53" s="434" t="n">
        <v>0</v>
      </c>
      <c r="F53" s="434" t="n">
        <v>0</v>
      </c>
      <c r="G53" s="435" t="n">
        <v>0</v>
      </c>
    </row>
    <row r="54" customFormat="false" ht="14.1" hidden="false" customHeight="true" outlineLevel="0" collapsed="false">
      <c r="A54" s="147"/>
      <c r="B54" s="140" t="s">
        <v>328</v>
      </c>
      <c r="C54" s="141" t="s">
        <v>329</v>
      </c>
      <c r="D54" s="136"/>
      <c r="E54" s="434" t="n">
        <v>115221543</v>
      </c>
      <c r="F54" s="434" t="n">
        <v>199557204</v>
      </c>
      <c r="G54" s="435" t="n">
        <v>314778747</v>
      </c>
    </row>
    <row r="55" customFormat="false" ht="14.1" hidden="false" customHeight="true" outlineLevel="0" collapsed="false">
      <c r="A55" s="147"/>
      <c r="B55" s="140" t="s">
        <v>330</v>
      </c>
      <c r="C55" s="141" t="s">
        <v>331</v>
      </c>
      <c r="D55" s="136"/>
      <c r="E55" s="434" t="n">
        <v>15469233</v>
      </c>
      <c r="F55" s="434" t="n">
        <v>18172329</v>
      </c>
      <c r="G55" s="435" t="n">
        <v>33641562</v>
      </c>
    </row>
    <row r="56" customFormat="false" ht="14.1" hidden="false" customHeight="true" outlineLevel="0" collapsed="false">
      <c r="A56" s="147"/>
      <c r="B56" s="140" t="s">
        <v>332</v>
      </c>
      <c r="C56" s="141" t="s">
        <v>333</v>
      </c>
      <c r="D56" s="136"/>
      <c r="E56" s="434" t="n">
        <v>5314366</v>
      </c>
      <c r="F56" s="434" t="n">
        <v>11414992</v>
      </c>
      <c r="G56" s="435" t="n">
        <v>16729358</v>
      </c>
    </row>
    <row r="57" customFormat="false" ht="14.1" hidden="false" customHeight="true" outlineLevel="0" collapsed="false">
      <c r="A57" s="147"/>
      <c r="B57" s="140" t="s">
        <v>334</v>
      </c>
      <c r="C57" s="141" t="s">
        <v>335</v>
      </c>
      <c r="D57" s="136"/>
      <c r="E57" s="434" t="n">
        <v>10154867</v>
      </c>
      <c r="F57" s="434" t="n">
        <v>6757337</v>
      </c>
      <c r="G57" s="435" t="n">
        <v>16912204</v>
      </c>
    </row>
    <row r="58" customFormat="false" ht="14.1" hidden="false" customHeight="true" outlineLevel="0" collapsed="false">
      <c r="A58" s="147"/>
      <c r="B58" s="140" t="s">
        <v>336</v>
      </c>
      <c r="C58" s="141" t="s">
        <v>337</v>
      </c>
      <c r="D58" s="136"/>
      <c r="E58" s="434" t="n">
        <v>86887004</v>
      </c>
      <c r="F58" s="434" t="n">
        <v>142571587</v>
      </c>
      <c r="G58" s="435" t="n">
        <v>229458591</v>
      </c>
    </row>
    <row r="59" customFormat="false" ht="14.1" hidden="false" customHeight="true" outlineLevel="0" collapsed="false">
      <c r="A59" s="147"/>
      <c r="B59" s="140" t="s">
        <v>338</v>
      </c>
      <c r="C59" s="141" t="s">
        <v>339</v>
      </c>
      <c r="D59" s="136"/>
      <c r="E59" s="434" t="n">
        <v>31299492</v>
      </c>
      <c r="F59" s="434" t="n">
        <v>68076807</v>
      </c>
      <c r="G59" s="435" t="n">
        <v>99376299</v>
      </c>
    </row>
    <row r="60" customFormat="false" ht="14.1" hidden="false" customHeight="true" outlineLevel="0" collapsed="false">
      <c r="A60" s="147"/>
      <c r="B60" s="140" t="s">
        <v>340</v>
      </c>
      <c r="C60" s="141" t="s">
        <v>341</v>
      </c>
      <c r="D60" s="136"/>
      <c r="E60" s="434" t="n">
        <v>54918480</v>
      </c>
      <c r="F60" s="434" t="n">
        <v>40199456</v>
      </c>
      <c r="G60" s="435" t="n">
        <v>95117936</v>
      </c>
    </row>
    <row r="61" customFormat="false" ht="14.1" hidden="false" customHeight="true" outlineLevel="0" collapsed="false">
      <c r="A61" s="147"/>
      <c r="B61" s="140" t="s">
        <v>342</v>
      </c>
      <c r="C61" s="141" t="s">
        <v>343</v>
      </c>
      <c r="D61" s="136"/>
      <c r="E61" s="434" t="n">
        <v>334516</v>
      </c>
      <c r="F61" s="434" t="n">
        <v>17147662</v>
      </c>
      <c r="G61" s="435" t="n">
        <v>17482178</v>
      </c>
    </row>
    <row r="62" customFormat="false" ht="14.1" hidden="false" customHeight="true" outlineLevel="0" collapsed="false">
      <c r="A62" s="147"/>
      <c r="B62" s="140" t="s">
        <v>344</v>
      </c>
      <c r="C62" s="141" t="s">
        <v>345</v>
      </c>
      <c r="D62" s="136"/>
      <c r="E62" s="434" t="n">
        <v>334516</v>
      </c>
      <c r="F62" s="434" t="n">
        <v>17147662</v>
      </c>
      <c r="G62" s="435" t="n">
        <v>17482178</v>
      </c>
    </row>
    <row r="63" customFormat="false" ht="14.1" hidden="false" customHeight="true" outlineLevel="0" collapsed="false">
      <c r="A63" s="147"/>
      <c r="B63" s="140" t="s">
        <v>346</v>
      </c>
      <c r="C63" s="141" t="s">
        <v>347</v>
      </c>
      <c r="D63" s="136"/>
      <c r="E63" s="434" t="n">
        <v>12818794</v>
      </c>
      <c r="F63" s="434" t="n">
        <v>23902493</v>
      </c>
      <c r="G63" s="435" t="n">
        <v>36721287</v>
      </c>
    </row>
    <row r="64" customFormat="false" ht="14.1" hidden="false" customHeight="true" outlineLevel="0" collapsed="false">
      <c r="A64" s="147"/>
      <c r="B64" s="140" t="s">
        <v>348</v>
      </c>
      <c r="C64" s="141" t="s">
        <v>349</v>
      </c>
      <c r="D64" s="136"/>
      <c r="E64" s="434" t="n">
        <v>6743561</v>
      </c>
      <c r="F64" s="434" t="n">
        <v>6323428</v>
      </c>
      <c r="G64" s="435" t="n">
        <v>13066989</v>
      </c>
    </row>
    <row r="65" customFormat="false" ht="14.1" hidden="false" customHeight="true" outlineLevel="0" collapsed="false">
      <c r="A65" s="147"/>
      <c r="B65" s="140" t="s">
        <v>350</v>
      </c>
      <c r="C65" s="141" t="s">
        <v>351</v>
      </c>
      <c r="D65" s="136"/>
      <c r="E65" s="434" t="n">
        <v>6075233</v>
      </c>
      <c r="F65" s="434" t="n">
        <v>7342382</v>
      </c>
      <c r="G65" s="435" t="n">
        <v>13417615</v>
      </c>
    </row>
    <row r="66" customFormat="false" ht="14.1" hidden="false" customHeight="true" outlineLevel="0" collapsed="false">
      <c r="A66" s="147"/>
      <c r="B66" s="140" t="s">
        <v>352</v>
      </c>
      <c r="C66" s="141" t="s">
        <v>353</v>
      </c>
      <c r="D66" s="136"/>
      <c r="E66" s="434" t="n">
        <v>0</v>
      </c>
      <c r="F66" s="434" t="n">
        <v>9247686</v>
      </c>
      <c r="G66" s="435" t="n">
        <v>9247686</v>
      </c>
    </row>
    <row r="67" customFormat="false" ht="14.1" hidden="false" customHeight="true" outlineLevel="0" collapsed="false">
      <c r="A67" s="147"/>
      <c r="B67" s="140" t="s">
        <v>354</v>
      </c>
      <c r="C67" s="141" t="s">
        <v>355</v>
      </c>
      <c r="D67" s="136"/>
      <c r="E67" s="434" t="n">
        <v>0</v>
      </c>
      <c r="F67" s="434" t="n">
        <v>988997</v>
      </c>
      <c r="G67" s="435" t="n">
        <v>988997</v>
      </c>
    </row>
    <row r="68" customFormat="false" ht="14.1" hidden="false" customHeight="true" outlineLevel="0" collapsed="false">
      <c r="A68" s="147"/>
      <c r="B68" s="140" t="s">
        <v>356</v>
      </c>
      <c r="C68" s="141" t="s">
        <v>357</v>
      </c>
      <c r="D68" s="136"/>
      <c r="E68" s="434" t="n">
        <v>0</v>
      </c>
      <c r="F68" s="434" t="n">
        <v>0</v>
      </c>
      <c r="G68" s="435" t="n">
        <v>0</v>
      </c>
    </row>
    <row r="69" customFormat="false" ht="14.1" hidden="false" customHeight="true" outlineLevel="0" collapsed="false">
      <c r="A69" s="147"/>
      <c r="B69" s="140" t="s">
        <v>358</v>
      </c>
      <c r="C69" s="141" t="s">
        <v>359</v>
      </c>
      <c r="D69" s="136"/>
      <c r="E69" s="434" t="n">
        <v>0</v>
      </c>
      <c r="F69" s="434" t="n">
        <v>0</v>
      </c>
      <c r="G69" s="435" t="n">
        <v>0</v>
      </c>
    </row>
    <row r="70" customFormat="false" ht="14.1" hidden="false" customHeight="true" outlineLevel="0" collapsed="false">
      <c r="A70" s="147"/>
      <c r="B70" s="140" t="s">
        <v>360</v>
      </c>
      <c r="C70" s="141" t="s">
        <v>361</v>
      </c>
      <c r="D70" s="136"/>
      <c r="E70" s="434" t="n">
        <v>46512</v>
      </c>
      <c r="F70" s="434" t="n">
        <v>76172</v>
      </c>
      <c r="G70" s="435" t="n">
        <v>122684</v>
      </c>
    </row>
    <row r="71" customFormat="false" ht="14.1" hidden="false" customHeight="true" outlineLevel="0" collapsed="false">
      <c r="A71" s="147"/>
      <c r="B71" s="140" t="s">
        <v>362</v>
      </c>
      <c r="C71" s="141" t="s">
        <v>363</v>
      </c>
      <c r="D71" s="136"/>
      <c r="E71" s="434" t="n">
        <v>3931</v>
      </c>
      <c r="F71" s="434" t="n">
        <v>44824</v>
      </c>
      <c r="G71" s="435" t="n">
        <v>48755</v>
      </c>
    </row>
    <row r="72" customFormat="false" ht="14.1" hidden="false" customHeight="true" outlineLevel="0" collapsed="false">
      <c r="A72" s="147"/>
      <c r="B72" s="140" t="s">
        <v>364</v>
      </c>
      <c r="C72" s="141" t="s">
        <v>365</v>
      </c>
      <c r="D72" s="136"/>
      <c r="E72" s="434" t="n">
        <v>42581</v>
      </c>
      <c r="F72" s="434" t="n">
        <v>31348</v>
      </c>
      <c r="G72" s="435" t="n">
        <v>73929</v>
      </c>
    </row>
    <row r="73" customFormat="false" ht="14.1" hidden="false" customHeight="true" outlineLevel="0" collapsed="false">
      <c r="A73" s="147"/>
      <c r="B73" s="140" t="s">
        <v>366</v>
      </c>
      <c r="C73" s="141" t="s">
        <v>367</v>
      </c>
      <c r="D73" s="136"/>
      <c r="E73" s="434" t="n">
        <v>0</v>
      </c>
      <c r="F73" s="434" t="n">
        <v>18879</v>
      </c>
      <c r="G73" s="435" t="n">
        <v>18879</v>
      </c>
    </row>
    <row r="74" customFormat="false" ht="14.1" hidden="false" customHeight="true" outlineLevel="0" collapsed="false">
      <c r="A74" s="147"/>
      <c r="B74" s="140" t="s">
        <v>368</v>
      </c>
      <c r="C74" s="141" t="s">
        <v>369</v>
      </c>
      <c r="D74" s="136"/>
      <c r="E74" s="434" t="n">
        <v>0</v>
      </c>
      <c r="F74" s="434" t="n">
        <v>0</v>
      </c>
      <c r="G74" s="435" t="n">
        <v>0</v>
      </c>
    </row>
    <row r="75" customFormat="false" ht="14.1" hidden="false" customHeight="true" outlineLevel="0" collapsed="false">
      <c r="A75" s="147"/>
      <c r="B75" s="140" t="s">
        <v>370</v>
      </c>
      <c r="C75" s="141" t="s">
        <v>371</v>
      </c>
      <c r="D75" s="136"/>
      <c r="E75" s="434" t="n">
        <v>0</v>
      </c>
      <c r="F75" s="434" t="n">
        <v>18879</v>
      </c>
      <c r="G75" s="435" t="n">
        <v>18879</v>
      </c>
    </row>
    <row r="76" customFormat="false" ht="14.1" hidden="false" customHeight="true" outlineLevel="0" collapsed="false">
      <c r="A76" s="147"/>
      <c r="B76" s="140" t="s">
        <v>372</v>
      </c>
      <c r="C76" s="141" t="s">
        <v>131</v>
      </c>
      <c r="D76" s="136"/>
      <c r="E76" s="434" t="n">
        <v>0</v>
      </c>
      <c r="F76" s="434" t="n">
        <v>14815744</v>
      </c>
      <c r="G76" s="435" t="n">
        <v>14815744</v>
      </c>
    </row>
    <row r="77" customFormat="false" ht="14.1" hidden="false" customHeight="true" outlineLevel="0" collapsed="false">
      <c r="A77" s="147"/>
      <c r="B77" s="125" t="s">
        <v>373</v>
      </c>
      <c r="C77" s="126"/>
      <c r="D77" s="132"/>
      <c r="E77" s="432" t="n">
        <v>698186647</v>
      </c>
      <c r="F77" s="432" t="n">
        <v>572923608</v>
      </c>
      <c r="G77" s="433" t="n">
        <v>1271110255</v>
      </c>
    </row>
    <row r="78" customFormat="false" ht="14.1" hidden="false" customHeight="true" outlineLevel="0" collapsed="false">
      <c r="A78" s="147"/>
      <c r="B78" s="130" t="s">
        <v>99</v>
      </c>
      <c r="C78" s="131" t="s">
        <v>374</v>
      </c>
      <c r="D78" s="132"/>
      <c r="E78" s="432" t="n">
        <v>40177428</v>
      </c>
      <c r="F78" s="432" t="n">
        <v>37149126</v>
      </c>
      <c r="G78" s="433" t="n">
        <v>77326554</v>
      </c>
    </row>
    <row r="79" customFormat="false" ht="14.1" hidden="false" customHeight="true" outlineLevel="0" collapsed="false">
      <c r="A79" s="147"/>
      <c r="B79" s="140" t="s">
        <v>375</v>
      </c>
      <c r="C79" s="141" t="s">
        <v>376</v>
      </c>
      <c r="D79" s="136"/>
      <c r="E79" s="434" t="n">
        <v>5730394</v>
      </c>
      <c r="F79" s="434" t="n">
        <v>0</v>
      </c>
      <c r="G79" s="435" t="n">
        <v>5730394</v>
      </c>
    </row>
    <row r="80" customFormat="false" ht="14.1" hidden="false" customHeight="true" outlineLevel="0" collapsed="false">
      <c r="A80" s="147"/>
      <c r="B80" s="140" t="s">
        <v>377</v>
      </c>
      <c r="C80" s="141" t="s">
        <v>378</v>
      </c>
      <c r="D80" s="136"/>
      <c r="E80" s="434" t="n">
        <v>15042103</v>
      </c>
      <c r="F80" s="434" t="n">
        <v>16314890</v>
      </c>
      <c r="G80" s="435" t="n">
        <v>31356993</v>
      </c>
    </row>
    <row r="81" customFormat="false" ht="14.1" hidden="false" customHeight="true" outlineLevel="0" collapsed="false">
      <c r="A81" s="147"/>
      <c r="B81" s="140" t="s">
        <v>379</v>
      </c>
      <c r="C81" s="141" t="s">
        <v>380</v>
      </c>
      <c r="D81" s="136"/>
      <c r="E81" s="434" t="n">
        <v>16452460</v>
      </c>
      <c r="F81" s="434" t="n">
        <v>3834041</v>
      </c>
      <c r="G81" s="435" t="n">
        <v>20286501</v>
      </c>
    </row>
    <row r="82" customFormat="false" ht="14.1" hidden="false" customHeight="true" outlineLevel="0" collapsed="false">
      <c r="A82" s="147"/>
      <c r="B82" s="140" t="s">
        <v>381</v>
      </c>
      <c r="C82" s="141" t="s">
        <v>382</v>
      </c>
      <c r="D82" s="136"/>
      <c r="E82" s="434" t="n">
        <v>2823300</v>
      </c>
      <c r="F82" s="434" t="n">
        <v>896170</v>
      </c>
      <c r="G82" s="435" t="n">
        <v>3719470</v>
      </c>
    </row>
    <row r="83" customFormat="false" ht="14.1" hidden="false" customHeight="true" outlineLevel="0" collapsed="false">
      <c r="A83" s="147"/>
      <c r="B83" s="140" t="s">
        <v>383</v>
      </c>
      <c r="C83" s="141" t="s">
        <v>384</v>
      </c>
      <c r="D83" s="136"/>
      <c r="E83" s="434" t="n">
        <v>98797</v>
      </c>
      <c r="F83" s="434" t="n">
        <v>13827897</v>
      </c>
      <c r="G83" s="435" t="n">
        <v>13926694</v>
      </c>
    </row>
    <row r="84" customFormat="false" ht="14.1" hidden="false" customHeight="true" outlineLevel="0" collapsed="false">
      <c r="A84" s="147"/>
      <c r="B84" s="140" t="s">
        <v>385</v>
      </c>
      <c r="C84" s="141" t="s">
        <v>386</v>
      </c>
      <c r="D84" s="136"/>
      <c r="E84" s="434" t="n">
        <v>0</v>
      </c>
      <c r="F84" s="434" t="n">
        <v>92625</v>
      </c>
      <c r="G84" s="435" t="n">
        <v>92625</v>
      </c>
    </row>
    <row r="85" customFormat="false" ht="14.1" hidden="false" customHeight="true" outlineLevel="0" collapsed="false">
      <c r="A85" s="147"/>
      <c r="B85" s="140" t="s">
        <v>387</v>
      </c>
      <c r="C85" s="141" t="s">
        <v>388</v>
      </c>
      <c r="D85" s="136"/>
      <c r="E85" s="434" t="n">
        <v>30374</v>
      </c>
      <c r="F85" s="434" t="n">
        <v>2183503</v>
      </c>
      <c r="G85" s="435" t="n">
        <v>2213877</v>
      </c>
    </row>
    <row r="86" customFormat="false" ht="14.1" hidden="false" customHeight="true" outlineLevel="0" collapsed="false">
      <c r="A86" s="147"/>
      <c r="B86" s="140" t="s">
        <v>389</v>
      </c>
      <c r="C86" s="141" t="s">
        <v>390</v>
      </c>
      <c r="D86" s="136"/>
      <c r="E86" s="434" t="n">
        <v>0</v>
      </c>
      <c r="F86" s="434" t="n">
        <v>0</v>
      </c>
      <c r="G86" s="435" t="n">
        <v>0</v>
      </c>
    </row>
    <row r="87" customFormat="false" ht="14.1" hidden="false" customHeight="true" outlineLevel="0" collapsed="false">
      <c r="A87" s="147"/>
      <c r="B87" s="130" t="s">
        <v>122</v>
      </c>
      <c r="C87" s="131" t="s">
        <v>391</v>
      </c>
      <c r="D87" s="136"/>
      <c r="E87" s="432" t="n">
        <v>658009219</v>
      </c>
      <c r="F87" s="432" t="n">
        <v>535774482</v>
      </c>
      <c r="G87" s="433" t="n">
        <v>1193783701</v>
      </c>
    </row>
    <row r="88" customFormat="false" ht="14.1" hidden="false" customHeight="true" outlineLevel="0" collapsed="false">
      <c r="A88" s="147"/>
      <c r="B88" s="134" t="s">
        <v>392</v>
      </c>
      <c r="C88" s="141" t="s">
        <v>393</v>
      </c>
      <c r="D88" s="136"/>
      <c r="E88" s="434" t="n">
        <v>3875306</v>
      </c>
      <c r="F88" s="434" t="n">
        <v>56565</v>
      </c>
      <c r="G88" s="435" t="n">
        <v>3931871</v>
      </c>
    </row>
    <row r="89" customFormat="false" ht="14.1" hidden="false" customHeight="true" outlineLevel="0" collapsed="false">
      <c r="A89" s="147"/>
      <c r="B89" s="140" t="s">
        <v>394</v>
      </c>
      <c r="C89" s="135" t="s">
        <v>395</v>
      </c>
      <c r="D89" s="136"/>
      <c r="E89" s="434" t="n">
        <v>36573477</v>
      </c>
      <c r="F89" s="434" t="n">
        <v>13944069</v>
      </c>
      <c r="G89" s="435" t="n">
        <v>50517546</v>
      </c>
    </row>
    <row r="90" customFormat="false" ht="14.1" hidden="false" customHeight="true" outlineLevel="0" collapsed="false">
      <c r="A90" s="147"/>
      <c r="B90" s="134" t="s">
        <v>396</v>
      </c>
      <c r="C90" s="141" t="s">
        <v>397</v>
      </c>
      <c r="D90" s="136"/>
      <c r="E90" s="434" t="n">
        <v>14095</v>
      </c>
      <c r="F90" s="434" t="n">
        <v>0</v>
      </c>
      <c r="G90" s="435" t="n">
        <v>14095</v>
      </c>
    </row>
    <row r="91" customFormat="false" ht="14.1" hidden="false" customHeight="true" outlineLevel="0" collapsed="false">
      <c r="A91" s="147"/>
      <c r="B91" s="140" t="s">
        <v>398</v>
      </c>
      <c r="C91" s="135" t="s">
        <v>399</v>
      </c>
      <c r="D91" s="136"/>
      <c r="E91" s="434" t="n">
        <v>0</v>
      </c>
      <c r="F91" s="434" t="n">
        <v>0</v>
      </c>
      <c r="G91" s="435" t="n">
        <v>0</v>
      </c>
    </row>
    <row r="92" customFormat="false" ht="14.1" hidden="false" customHeight="true" outlineLevel="0" collapsed="false">
      <c r="A92" s="147"/>
      <c r="B92" s="134" t="s">
        <v>400</v>
      </c>
      <c r="C92" s="141" t="s">
        <v>401</v>
      </c>
      <c r="D92" s="136"/>
      <c r="E92" s="434" t="n">
        <v>158916114</v>
      </c>
      <c r="F92" s="434" t="n">
        <v>106935147</v>
      </c>
      <c r="G92" s="435" t="n">
        <v>265851261</v>
      </c>
    </row>
    <row r="93" customFormat="false" ht="14.1" hidden="false" customHeight="true" outlineLevel="0" collapsed="false">
      <c r="A93" s="147"/>
      <c r="B93" s="140" t="s">
        <v>402</v>
      </c>
      <c r="C93" s="135" t="s">
        <v>403</v>
      </c>
      <c r="D93" s="136"/>
      <c r="E93" s="434" t="n">
        <v>458630227</v>
      </c>
      <c r="F93" s="434" t="n">
        <v>414838635</v>
      </c>
      <c r="G93" s="435" t="n">
        <v>873468862</v>
      </c>
    </row>
    <row r="94" customFormat="false" ht="14.1" hidden="false" customHeight="true" outlineLevel="0" collapsed="false">
      <c r="A94" s="147"/>
      <c r="B94" s="140" t="s">
        <v>404</v>
      </c>
      <c r="C94" s="141" t="s">
        <v>405</v>
      </c>
      <c r="D94" s="136"/>
      <c r="E94" s="434" t="n">
        <v>0</v>
      </c>
      <c r="F94" s="434" t="n">
        <v>66</v>
      </c>
      <c r="G94" s="435" t="n">
        <v>66</v>
      </c>
    </row>
    <row r="95" s="155" customFormat="true" ht="14.1" hidden="false" customHeight="true" outlineLevel="0" collapsed="false">
      <c r="A95" s="154"/>
      <c r="B95" s="130" t="s">
        <v>125</v>
      </c>
      <c r="C95" s="131" t="s">
        <v>406</v>
      </c>
      <c r="D95" s="136"/>
      <c r="E95" s="432" t="n">
        <v>0</v>
      </c>
      <c r="F95" s="432" t="n">
        <v>0</v>
      </c>
      <c r="G95" s="433" t="n">
        <v>0</v>
      </c>
    </row>
    <row r="96" customFormat="false" ht="15.75" hidden="false" customHeight="true" outlineLevel="0" collapsed="false">
      <c r="A96" s="147"/>
      <c r="B96" s="140"/>
      <c r="C96" s="141"/>
      <c r="D96" s="136"/>
      <c r="E96" s="432"/>
      <c r="F96" s="432"/>
      <c r="G96" s="433"/>
    </row>
    <row r="97" customFormat="false" ht="14.1" hidden="false" customHeight="true" outlineLevel="0" collapsed="false">
      <c r="A97" s="156"/>
      <c r="B97" s="113"/>
      <c r="C97" s="131" t="s">
        <v>407</v>
      </c>
      <c r="D97" s="136"/>
      <c r="E97" s="432" t="n">
        <v>883746850</v>
      </c>
      <c r="F97" s="432" t="n">
        <v>852305138</v>
      </c>
      <c r="G97" s="433" t="n">
        <v>1736051988</v>
      </c>
    </row>
    <row r="98" customFormat="false" ht="15.6" hidden="false" customHeight="false" outlineLevel="0" collapsed="false">
      <c r="A98" s="157"/>
      <c r="B98" s="158"/>
      <c r="C98" s="159"/>
      <c r="D98" s="160"/>
      <c r="E98" s="436"/>
      <c r="F98" s="436"/>
      <c r="G98" s="437"/>
    </row>
    <row r="99" customFormat="false" ht="12.6" hidden="false" customHeight="false" outlineLevel="0" collapsed="false">
      <c r="D99" s="164"/>
      <c r="E99" s="165"/>
      <c r="F99" s="165"/>
      <c r="G99" s="165"/>
    </row>
    <row r="100" customFormat="false" ht="15.6" hidden="false" customHeight="false" outlineLevel="0" collapsed="false">
      <c r="B100" s="15" t="s">
        <v>144</v>
      </c>
      <c r="D100" s="164"/>
      <c r="E100" s="165"/>
      <c r="F100" s="165"/>
      <c r="G100" s="165"/>
    </row>
    <row r="101" customFormat="false" ht="12.6" hidden="false" customHeight="false" outlineLevel="0" collapsed="false">
      <c r="E101" s="165"/>
      <c r="F101" s="165"/>
      <c r="G101" s="165"/>
    </row>
    <row r="102" customFormat="false" ht="12.6" hidden="false" customHeight="false" outlineLevel="0" collapsed="false">
      <c r="E102" s="165"/>
      <c r="F102" s="165"/>
      <c r="G102" s="165"/>
    </row>
    <row r="103" customFormat="false" ht="12.6" hidden="false" customHeight="false" outlineLevel="0" collapsed="false">
      <c r="E103" s="166"/>
      <c r="F103" s="166"/>
      <c r="G103" s="166"/>
    </row>
  </sheetData>
  <mergeCells count="6">
    <mergeCell ref="B4:G4"/>
    <mergeCell ref="A7:C10"/>
    <mergeCell ref="D7:D10"/>
    <mergeCell ref="E7:G7"/>
    <mergeCell ref="E8:G8"/>
    <mergeCell ref="E9:G9"/>
  </mergeCells>
  <printOptions headings="false" gridLines="false" gridLinesSet="true" horizontalCentered="false" verticalCentered="false"/>
  <pageMargins left="1.06319444444444" right="0.236111111111111" top="0.275694444444444" bottom="0.5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3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7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5" ySplit="11" topLeftCell="F63" activePane="bottomRight" state="frozen"/>
      <selection pane="topLeft" activeCell="A1" activeCellId="0" sqref="A1"/>
      <selection pane="topRight" activeCell="F1" activeCellId="0" sqref="F1"/>
      <selection pane="bottomLeft" activeCell="A63" activeCellId="0" sqref="A63"/>
      <selection pane="bottomRight" activeCell="A1" activeCellId="0" sqref="A1:IV6553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67" width="2.88"/>
    <col collapsed="false" customWidth="true" hidden="false" outlineLevel="0" max="2" min="2" style="167" width="1.32"/>
    <col collapsed="false" customWidth="true" hidden="false" outlineLevel="0" max="3" min="3" style="167" width="6.99"/>
    <col collapsed="false" customWidth="true" hidden="false" outlineLevel="0" max="4" min="4" style="167" width="85.09"/>
    <col collapsed="false" customWidth="true" hidden="false" outlineLevel="0" max="5" min="5" style="167" width="10.99"/>
    <col collapsed="false" customWidth="true" hidden="false" outlineLevel="0" max="7" min="6" style="167" width="20.99"/>
    <col collapsed="false" customWidth="false" hidden="false" outlineLevel="0" max="257" min="8" style="167" width="9.1"/>
  </cols>
  <sheetData>
    <row r="1" s="7" customFormat="true" ht="26.4" hidden="false" customHeight="false" outlineLevel="0" collapsed="false">
      <c r="B1" s="6" t="s">
        <v>1</v>
      </c>
      <c r="C1" s="6"/>
    </row>
    <row r="2" s="7" customFormat="true" ht="21" hidden="false" customHeight="true" outlineLevel="0" collapsed="false">
      <c r="B2" s="6"/>
    </row>
    <row r="3" s="7" customFormat="true" ht="30" hidden="false" customHeight="false" outlineLevel="0" collapsed="false">
      <c r="B3" s="6"/>
      <c r="C3" s="10" t="s">
        <v>2</v>
      </c>
    </row>
    <row r="4" s="11" customFormat="true" ht="27.6" hidden="false" customHeight="false" outlineLevel="0" collapsed="false">
      <c r="B4" s="9"/>
      <c r="C4" s="13" t="s">
        <v>788</v>
      </c>
      <c r="E4" s="12"/>
      <c r="F4" s="12"/>
      <c r="G4" s="12"/>
    </row>
    <row r="5" s="11" customFormat="true" ht="22.8" hidden="false" customHeight="false" outlineLevel="0" collapsed="false">
      <c r="B5" s="9"/>
      <c r="C5" s="14" t="s">
        <v>789</v>
      </c>
      <c r="E5" s="12"/>
      <c r="F5" s="12"/>
      <c r="G5" s="12"/>
    </row>
    <row r="6" s="168" customFormat="true" ht="15.6" hidden="false" customHeight="false" outlineLevel="0" collapsed="false">
      <c r="B6" s="100"/>
      <c r="C6" s="100"/>
      <c r="D6" s="100"/>
      <c r="E6" s="100"/>
      <c r="F6" s="101"/>
      <c r="G6" s="101"/>
    </row>
    <row r="7" customFormat="false" ht="37.5" hidden="false" customHeight="true" outlineLevel="0" collapsed="false">
      <c r="B7" s="438" t="s">
        <v>410</v>
      </c>
      <c r="C7" s="438"/>
      <c r="D7" s="438"/>
      <c r="E7" s="400" t="s">
        <v>6</v>
      </c>
      <c r="F7" s="216" t="s">
        <v>7</v>
      </c>
      <c r="G7" s="216"/>
    </row>
    <row r="8" customFormat="false" ht="13.8" hidden="false" customHeight="false" outlineLevel="0" collapsed="false">
      <c r="B8" s="438"/>
      <c r="C8" s="438"/>
      <c r="D8" s="438"/>
      <c r="E8" s="400"/>
      <c r="F8" s="171" t="s">
        <v>621</v>
      </c>
      <c r="G8" s="172" t="s">
        <v>621</v>
      </c>
    </row>
    <row r="9" customFormat="false" ht="15.75" hidden="false" customHeight="true" outlineLevel="0" collapsed="false">
      <c r="B9" s="438"/>
      <c r="C9" s="438"/>
      <c r="D9" s="438"/>
      <c r="E9" s="400"/>
      <c r="F9" s="173" t="s">
        <v>790</v>
      </c>
      <c r="G9" s="174" t="s">
        <v>791</v>
      </c>
    </row>
    <row r="10" customFormat="false" ht="6.75" hidden="false" customHeight="true" outlineLevel="0" collapsed="false">
      <c r="B10" s="438"/>
      <c r="C10" s="438"/>
      <c r="D10" s="438"/>
      <c r="E10" s="400"/>
      <c r="F10" s="439" t="s">
        <v>792</v>
      </c>
      <c r="G10" s="440" t="s">
        <v>792</v>
      </c>
    </row>
    <row r="11" customFormat="false" ht="9" hidden="false" customHeight="true" outlineLevel="0" collapsed="false">
      <c r="B11" s="438"/>
      <c r="C11" s="438"/>
      <c r="D11" s="438"/>
      <c r="E11" s="400"/>
      <c r="F11" s="439"/>
      <c r="G11" s="440"/>
    </row>
    <row r="12" s="177" customFormat="true" ht="14.1" hidden="false" customHeight="true" outlineLevel="0" collapsed="false">
      <c r="B12" s="441"/>
      <c r="C12" s="442" t="s">
        <v>13</v>
      </c>
      <c r="D12" s="404" t="s">
        <v>413</v>
      </c>
      <c r="E12" s="443" t="s">
        <v>793</v>
      </c>
      <c r="F12" s="444" t="n">
        <v>18904694</v>
      </c>
      <c r="G12" s="445" t="n">
        <v>6746925</v>
      </c>
    </row>
    <row r="13" customFormat="false" ht="14.1" hidden="false" customHeight="true" outlineLevel="0" collapsed="false">
      <c r="B13" s="232"/>
      <c r="C13" s="140" t="s">
        <v>15</v>
      </c>
      <c r="D13" s="408" t="s">
        <v>415</v>
      </c>
      <c r="E13" s="446"/>
      <c r="F13" s="412" t="n">
        <v>15327228</v>
      </c>
      <c r="G13" s="447" t="n">
        <v>5430329</v>
      </c>
    </row>
    <row r="14" customFormat="false" ht="14.1" hidden="false" customHeight="true" outlineLevel="0" collapsed="false">
      <c r="B14" s="232"/>
      <c r="C14" s="140" t="s">
        <v>25</v>
      </c>
      <c r="D14" s="408" t="s">
        <v>416</v>
      </c>
      <c r="E14" s="446"/>
      <c r="F14" s="412" t="n">
        <v>158210</v>
      </c>
      <c r="G14" s="447" t="n">
        <v>55652</v>
      </c>
    </row>
    <row r="15" customFormat="false" ht="14.1" hidden="false" customHeight="true" outlineLevel="0" collapsed="false">
      <c r="B15" s="232"/>
      <c r="C15" s="140" t="s">
        <v>34</v>
      </c>
      <c r="D15" s="408" t="s">
        <v>417</v>
      </c>
      <c r="E15" s="446"/>
      <c r="F15" s="412" t="n">
        <v>238722</v>
      </c>
      <c r="G15" s="447" t="n">
        <v>112614</v>
      </c>
    </row>
    <row r="16" customFormat="false" ht="14.1" hidden="false" customHeight="true" outlineLevel="0" collapsed="false">
      <c r="B16" s="232"/>
      <c r="C16" s="140" t="s">
        <v>40</v>
      </c>
      <c r="D16" s="410" t="s">
        <v>418</v>
      </c>
      <c r="E16" s="446"/>
      <c r="F16" s="412" t="n">
        <v>9104</v>
      </c>
      <c r="G16" s="447" t="n">
        <v>3022</v>
      </c>
    </row>
    <row r="17" customFormat="false" ht="14.1" hidden="false" customHeight="true" outlineLevel="0" collapsed="false">
      <c r="B17" s="232"/>
      <c r="C17" s="140" t="s">
        <v>45</v>
      </c>
      <c r="D17" s="408" t="s">
        <v>419</v>
      </c>
      <c r="E17" s="446"/>
      <c r="F17" s="412" t="n">
        <v>2993362</v>
      </c>
      <c r="G17" s="447" t="n">
        <v>1086289</v>
      </c>
    </row>
    <row r="18" customFormat="false" ht="14.1" hidden="false" customHeight="true" outlineLevel="0" collapsed="false">
      <c r="B18" s="232"/>
      <c r="C18" s="140" t="s">
        <v>47</v>
      </c>
      <c r="D18" s="408" t="s">
        <v>794</v>
      </c>
      <c r="E18" s="446"/>
      <c r="F18" s="412" t="n">
        <v>19327</v>
      </c>
      <c r="G18" s="447" t="n">
        <v>9925</v>
      </c>
    </row>
    <row r="19" customFormat="false" ht="14.1" hidden="false" customHeight="true" outlineLevel="0" collapsed="false">
      <c r="B19" s="232"/>
      <c r="C19" s="140" t="s">
        <v>49</v>
      </c>
      <c r="D19" s="153" t="s">
        <v>633</v>
      </c>
      <c r="E19" s="446"/>
      <c r="F19" s="448" t="n">
        <v>0</v>
      </c>
      <c r="G19" s="449" t="n">
        <v>0</v>
      </c>
    </row>
    <row r="20" customFormat="false" ht="14.1" hidden="false" customHeight="true" outlineLevel="0" collapsed="false">
      <c r="B20" s="232"/>
      <c r="C20" s="140" t="s">
        <v>422</v>
      </c>
      <c r="D20" s="408" t="s">
        <v>795</v>
      </c>
      <c r="E20" s="446"/>
      <c r="F20" s="412" t="n">
        <v>1542604</v>
      </c>
      <c r="G20" s="447" t="n">
        <v>568166</v>
      </c>
    </row>
    <row r="21" customFormat="false" ht="14.1" hidden="false" customHeight="true" outlineLevel="0" collapsed="false">
      <c r="B21" s="232"/>
      <c r="C21" s="140" t="s">
        <v>796</v>
      </c>
      <c r="D21" s="408" t="s">
        <v>797</v>
      </c>
      <c r="E21" s="446"/>
      <c r="F21" s="412" t="n">
        <v>1431431</v>
      </c>
      <c r="G21" s="447" t="n">
        <v>508198</v>
      </c>
    </row>
    <row r="22" customFormat="false" ht="14.1" hidden="false" customHeight="true" outlineLevel="0" collapsed="false">
      <c r="B22" s="232"/>
      <c r="C22" s="140" t="s">
        <v>51</v>
      </c>
      <c r="D22" s="153" t="s">
        <v>424</v>
      </c>
      <c r="E22" s="446"/>
      <c r="F22" s="448" t="n">
        <v>0</v>
      </c>
      <c r="G22" s="449" t="n">
        <v>0</v>
      </c>
    </row>
    <row r="23" customFormat="false" ht="14.1" hidden="false" customHeight="true" outlineLevel="0" collapsed="false">
      <c r="B23" s="232"/>
      <c r="C23" s="140" t="s">
        <v>53</v>
      </c>
      <c r="D23" s="410" t="s">
        <v>425</v>
      </c>
      <c r="E23" s="446"/>
      <c r="F23" s="412" t="n">
        <v>178068</v>
      </c>
      <c r="G23" s="447" t="n">
        <v>59019</v>
      </c>
    </row>
    <row r="24" s="177" customFormat="true" ht="14.1" hidden="false" customHeight="true" outlineLevel="0" collapsed="false">
      <c r="B24" s="225"/>
      <c r="C24" s="450" t="s">
        <v>56</v>
      </c>
      <c r="D24" s="409" t="s">
        <v>426</v>
      </c>
      <c r="E24" s="446" t="s">
        <v>798</v>
      </c>
      <c r="F24" s="451" t="n">
        <v>8625610</v>
      </c>
      <c r="G24" s="452" t="n">
        <v>3129499</v>
      </c>
    </row>
    <row r="25" customFormat="false" ht="14.1" hidden="false" customHeight="true" outlineLevel="0" collapsed="false">
      <c r="B25" s="232"/>
      <c r="C25" s="140" t="s">
        <v>58</v>
      </c>
      <c r="D25" s="408" t="s">
        <v>428</v>
      </c>
      <c r="E25" s="446"/>
      <c r="F25" s="412" t="n">
        <v>5956747</v>
      </c>
      <c r="G25" s="447" t="n">
        <v>2216047</v>
      </c>
    </row>
    <row r="26" customFormat="false" ht="14.1" hidden="false" customHeight="true" outlineLevel="0" collapsed="false">
      <c r="B26" s="232"/>
      <c r="C26" s="140" t="s">
        <v>67</v>
      </c>
      <c r="D26" s="410" t="s">
        <v>429</v>
      </c>
      <c r="E26" s="446"/>
      <c r="F26" s="412" t="n">
        <v>824557</v>
      </c>
      <c r="G26" s="447" t="n">
        <v>262169</v>
      </c>
    </row>
    <row r="27" customFormat="false" ht="14.1" hidden="false" customHeight="true" outlineLevel="0" collapsed="false">
      <c r="B27" s="232"/>
      <c r="C27" s="140" t="s">
        <v>75</v>
      </c>
      <c r="D27" s="410" t="s">
        <v>430</v>
      </c>
      <c r="E27" s="446"/>
      <c r="F27" s="412" t="n">
        <v>834152</v>
      </c>
      <c r="G27" s="447" t="n">
        <v>256594</v>
      </c>
    </row>
    <row r="28" customFormat="false" ht="14.1" hidden="false" customHeight="true" outlineLevel="0" collapsed="false">
      <c r="B28" s="232"/>
      <c r="C28" s="140" t="s">
        <v>83</v>
      </c>
      <c r="D28" s="408" t="s">
        <v>431</v>
      </c>
      <c r="E28" s="446"/>
      <c r="F28" s="412" t="n">
        <v>989313</v>
      </c>
      <c r="G28" s="447" t="n">
        <v>392020</v>
      </c>
    </row>
    <row r="29" customFormat="false" ht="14.1" hidden="false" customHeight="true" outlineLevel="0" collapsed="false">
      <c r="B29" s="232"/>
      <c r="C29" s="140" t="s">
        <v>85</v>
      </c>
      <c r="D29" s="410" t="s">
        <v>432</v>
      </c>
      <c r="E29" s="446"/>
      <c r="F29" s="412" t="n">
        <v>20841</v>
      </c>
      <c r="G29" s="447" t="n">
        <v>2669</v>
      </c>
    </row>
    <row r="30" s="177" customFormat="true" ht="14.1" hidden="false" customHeight="true" outlineLevel="0" collapsed="false">
      <c r="B30" s="225"/>
      <c r="C30" s="103" t="s">
        <v>92</v>
      </c>
      <c r="D30" s="409" t="s">
        <v>433</v>
      </c>
      <c r="E30" s="446"/>
      <c r="F30" s="451" t="n">
        <v>10279084</v>
      </c>
      <c r="G30" s="452" t="n">
        <v>3617426</v>
      </c>
    </row>
    <row r="31" s="177" customFormat="true" ht="14.1" hidden="false" customHeight="true" outlineLevel="0" collapsed="false">
      <c r="B31" s="225"/>
      <c r="C31" s="130" t="s">
        <v>99</v>
      </c>
      <c r="D31" s="409" t="s">
        <v>799</v>
      </c>
      <c r="E31" s="446"/>
      <c r="F31" s="451" t="n">
        <v>2705946</v>
      </c>
      <c r="G31" s="452" t="n">
        <v>964727</v>
      </c>
    </row>
    <row r="32" customFormat="false" ht="14.1" hidden="false" customHeight="true" outlineLevel="0" collapsed="false">
      <c r="B32" s="232"/>
      <c r="C32" s="140" t="s">
        <v>101</v>
      </c>
      <c r="D32" s="408" t="s">
        <v>435</v>
      </c>
      <c r="E32" s="446"/>
      <c r="F32" s="412" t="n">
        <v>3572041</v>
      </c>
      <c r="G32" s="447" t="n">
        <v>1296407</v>
      </c>
    </row>
    <row r="33" customFormat="false" ht="14.1" hidden="false" customHeight="true" outlineLevel="0" collapsed="false">
      <c r="B33" s="232"/>
      <c r="C33" s="140" t="s">
        <v>104</v>
      </c>
      <c r="D33" s="408" t="s">
        <v>436</v>
      </c>
      <c r="E33" s="446"/>
      <c r="F33" s="412" t="n">
        <v>290054</v>
      </c>
      <c r="G33" s="447" t="n">
        <v>100411</v>
      </c>
    </row>
    <row r="34" customFormat="false" ht="14.1" hidden="false" customHeight="true" outlineLevel="0" collapsed="false">
      <c r="B34" s="232"/>
      <c r="C34" s="140" t="s">
        <v>106</v>
      </c>
      <c r="D34" s="408" t="s">
        <v>131</v>
      </c>
      <c r="E34" s="446"/>
      <c r="F34" s="412" t="n">
        <v>3281987</v>
      </c>
      <c r="G34" s="447" t="n">
        <v>1195996</v>
      </c>
    </row>
    <row r="35" customFormat="false" ht="14.1" hidden="false" customHeight="true" outlineLevel="0" collapsed="false">
      <c r="B35" s="232"/>
      <c r="C35" s="140" t="s">
        <v>108</v>
      </c>
      <c r="D35" s="408" t="s">
        <v>437</v>
      </c>
      <c r="E35" s="446"/>
      <c r="F35" s="412" t="n">
        <v>866095</v>
      </c>
      <c r="G35" s="447" t="n">
        <v>331680</v>
      </c>
    </row>
    <row r="36" customFormat="false" ht="14.1" hidden="false" customHeight="true" outlineLevel="0" collapsed="false">
      <c r="B36" s="232"/>
      <c r="C36" s="140" t="s">
        <v>111</v>
      </c>
      <c r="D36" s="410" t="s">
        <v>436</v>
      </c>
      <c r="E36" s="446"/>
      <c r="F36" s="412" t="n">
        <v>2421</v>
      </c>
      <c r="G36" s="447" t="n">
        <v>564</v>
      </c>
    </row>
    <row r="37" customFormat="false" ht="14.1" hidden="false" customHeight="true" outlineLevel="0" collapsed="false">
      <c r="B37" s="232"/>
      <c r="C37" s="140" t="s">
        <v>113</v>
      </c>
      <c r="D37" s="408" t="s">
        <v>131</v>
      </c>
      <c r="E37" s="446"/>
      <c r="F37" s="412" t="n">
        <v>863674</v>
      </c>
      <c r="G37" s="447" t="n">
        <v>331116</v>
      </c>
    </row>
    <row r="38" s="177" customFormat="true" ht="14.1" hidden="false" customHeight="true" outlineLevel="0" collapsed="false">
      <c r="B38" s="225"/>
      <c r="C38" s="130" t="s">
        <v>122</v>
      </c>
      <c r="D38" s="409" t="s">
        <v>440</v>
      </c>
      <c r="E38" s="446" t="s">
        <v>800</v>
      </c>
      <c r="F38" s="451" t="n">
        <v>6655</v>
      </c>
      <c r="G38" s="452" t="n">
        <v>172</v>
      </c>
    </row>
    <row r="39" s="177" customFormat="true" ht="14.1" hidden="false" customHeight="true" outlineLevel="0" collapsed="false">
      <c r="B39" s="225"/>
      <c r="C39" s="130" t="s">
        <v>125</v>
      </c>
      <c r="D39" s="409" t="s">
        <v>442</v>
      </c>
      <c r="E39" s="446" t="s">
        <v>801</v>
      </c>
      <c r="F39" s="451" t="n">
        <v>-1533726</v>
      </c>
      <c r="G39" s="452" t="n">
        <v>-597351</v>
      </c>
    </row>
    <row r="40" customFormat="false" ht="14.1" hidden="false" customHeight="true" outlineLevel="0" collapsed="false">
      <c r="B40" s="232"/>
      <c r="C40" s="100" t="s">
        <v>128</v>
      </c>
      <c r="D40" s="408" t="s">
        <v>444</v>
      </c>
      <c r="E40" s="446"/>
      <c r="F40" s="412" t="n">
        <v>-367392</v>
      </c>
      <c r="G40" s="447" t="n">
        <v>-18020</v>
      </c>
    </row>
    <row r="41" customFormat="false" ht="14.1" hidden="false" customHeight="true" outlineLevel="0" collapsed="false">
      <c r="B41" s="232"/>
      <c r="C41" s="100" t="s">
        <v>130</v>
      </c>
      <c r="D41" s="408" t="s">
        <v>445</v>
      </c>
      <c r="E41" s="453"/>
      <c r="F41" s="412" t="n">
        <v>-1477839</v>
      </c>
      <c r="G41" s="447" t="n">
        <v>-389774</v>
      </c>
    </row>
    <row r="42" customFormat="false" ht="14.1" hidden="false" customHeight="true" outlineLevel="0" collapsed="false">
      <c r="B42" s="232"/>
      <c r="C42" s="100" t="s">
        <v>652</v>
      </c>
      <c r="D42" s="408" t="s">
        <v>447</v>
      </c>
      <c r="E42" s="453"/>
      <c r="F42" s="412" t="n">
        <v>311505</v>
      </c>
      <c r="G42" s="447" t="n">
        <v>-189557</v>
      </c>
    </row>
    <row r="43" s="177" customFormat="true" ht="14.1" hidden="false" customHeight="true" outlineLevel="0" collapsed="false">
      <c r="B43" s="225"/>
      <c r="C43" s="130" t="s">
        <v>132</v>
      </c>
      <c r="D43" s="409" t="s">
        <v>448</v>
      </c>
      <c r="E43" s="446" t="s">
        <v>802</v>
      </c>
      <c r="F43" s="451" t="n">
        <v>762142</v>
      </c>
      <c r="G43" s="452" t="n">
        <v>176062</v>
      </c>
    </row>
    <row r="44" s="177" customFormat="true" ht="14.1" hidden="false" customHeight="true" outlineLevel="0" collapsed="false">
      <c r="B44" s="225"/>
      <c r="C44" s="130" t="s">
        <v>135</v>
      </c>
      <c r="D44" s="409" t="s">
        <v>803</v>
      </c>
      <c r="E44" s="453"/>
      <c r="F44" s="451" t="n">
        <v>12220101</v>
      </c>
      <c r="G44" s="452" t="n">
        <v>4161036</v>
      </c>
    </row>
    <row r="45" s="177" customFormat="true" ht="14.1" hidden="false" customHeight="true" outlineLevel="0" collapsed="false">
      <c r="B45" s="225"/>
      <c r="C45" s="130" t="s">
        <v>137</v>
      </c>
      <c r="D45" s="409" t="s">
        <v>804</v>
      </c>
      <c r="E45" s="453"/>
      <c r="F45" s="451"/>
      <c r="G45" s="452"/>
    </row>
    <row r="46" s="177" customFormat="true" ht="14.1" hidden="false" customHeight="true" outlineLevel="0" collapsed="false">
      <c r="B46" s="225"/>
      <c r="C46" s="130"/>
      <c r="D46" s="409" t="s">
        <v>805</v>
      </c>
      <c r="E46" s="446" t="s">
        <v>806</v>
      </c>
      <c r="F46" s="451" t="n">
        <v>2041864</v>
      </c>
      <c r="G46" s="452" t="n">
        <v>705337</v>
      </c>
    </row>
    <row r="47" s="177" customFormat="true" ht="14.1" hidden="false" customHeight="true" outlineLevel="0" collapsed="false">
      <c r="B47" s="225"/>
      <c r="C47" s="130" t="s">
        <v>140</v>
      </c>
      <c r="D47" s="409" t="s">
        <v>453</v>
      </c>
      <c r="E47" s="446" t="s">
        <v>807</v>
      </c>
      <c r="F47" s="451" t="n">
        <v>4788580</v>
      </c>
      <c r="G47" s="452" t="n">
        <v>1582075</v>
      </c>
    </row>
    <row r="48" s="177" customFormat="true" ht="14.1" hidden="false" customHeight="true" outlineLevel="0" collapsed="false">
      <c r="B48" s="225"/>
      <c r="C48" s="130" t="s">
        <v>187</v>
      </c>
      <c r="D48" s="409" t="s">
        <v>808</v>
      </c>
      <c r="E48" s="453"/>
      <c r="F48" s="451" t="n">
        <v>5389657</v>
      </c>
      <c r="G48" s="452" t="n">
        <v>1873624</v>
      </c>
    </row>
    <row r="49" s="177" customFormat="true" ht="14.1" hidden="false" customHeight="true" outlineLevel="0" collapsed="false">
      <c r="B49" s="225"/>
      <c r="C49" s="130" t="s">
        <v>190</v>
      </c>
      <c r="D49" s="409" t="s">
        <v>455</v>
      </c>
      <c r="E49" s="453"/>
      <c r="F49" s="454" t="n">
        <v>0</v>
      </c>
      <c r="G49" s="455" t="n">
        <v>0</v>
      </c>
    </row>
    <row r="50" s="177" customFormat="true" ht="14.1" hidden="false" customHeight="true" outlineLevel="0" collapsed="false">
      <c r="B50" s="225"/>
      <c r="C50" s="130" t="s">
        <v>192</v>
      </c>
      <c r="D50" s="409" t="s">
        <v>809</v>
      </c>
      <c r="E50" s="453"/>
      <c r="F50" s="451"/>
      <c r="G50" s="452"/>
    </row>
    <row r="51" s="177" customFormat="true" ht="14.1" hidden="false" customHeight="true" outlineLevel="0" collapsed="false">
      <c r="B51" s="225"/>
      <c r="C51" s="130"/>
      <c r="D51" s="409" t="s">
        <v>810</v>
      </c>
      <c r="E51" s="453"/>
      <c r="F51" s="451" t="n">
        <v>536476</v>
      </c>
      <c r="G51" s="452" t="n">
        <v>147747</v>
      </c>
    </row>
    <row r="52" s="177" customFormat="true" ht="14.1" hidden="false" customHeight="true" outlineLevel="0" collapsed="false">
      <c r="B52" s="225"/>
      <c r="C52" s="130" t="s">
        <v>198</v>
      </c>
      <c r="D52" s="409" t="s">
        <v>457</v>
      </c>
      <c r="E52" s="453"/>
      <c r="F52" s="451" t="n">
        <v>0</v>
      </c>
      <c r="G52" s="452" t="n">
        <v>0</v>
      </c>
    </row>
    <row r="53" s="177" customFormat="true" ht="14.1" hidden="false" customHeight="true" outlineLevel="0" collapsed="false">
      <c r="B53" s="225"/>
      <c r="C53" s="130" t="s">
        <v>205</v>
      </c>
      <c r="D53" s="409" t="s">
        <v>811</v>
      </c>
      <c r="E53" s="446" t="s">
        <v>812</v>
      </c>
      <c r="F53" s="451" t="n">
        <v>5926133</v>
      </c>
      <c r="G53" s="452" t="n">
        <v>2021371</v>
      </c>
    </row>
    <row r="54" s="177" customFormat="true" ht="14.1" hidden="false" customHeight="true" outlineLevel="0" collapsed="false">
      <c r="B54" s="225"/>
      <c r="C54" s="130" t="s">
        <v>208</v>
      </c>
      <c r="D54" s="409" t="s">
        <v>813</v>
      </c>
      <c r="E54" s="446" t="s">
        <v>814</v>
      </c>
      <c r="F54" s="451" t="n">
        <v>1281282</v>
      </c>
      <c r="G54" s="452" t="n">
        <v>456085</v>
      </c>
    </row>
    <row r="55" s="177" customFormat="true" ht="14.1" hidden="false" customHeight="true" outlineLevel="0" collapsed="false">
      <c r="B55" s="225"/>
      <c r="C55" s="100" t="s">
        <v>211</v>
      </c>
      <c r="D55" s="410" t="s">
        <v>464</v>
      </c>
      <c r="E55" s="453"/>
      <c r="F55" s="412" t="n">
        <v>1394243</v>
      </c>
      <c r="G55" s="447" t="n">
        <v>413204</v>
      </c>
    </row>
    <row r="56" s="177" customFormat="true" ht="14.1" hidden="false" customHeight="true" outlineLevel="0" collapsed="false">
      <c r="B56" s="225"/>
      <c r="C56" s="100" t="s">
        <v>213</v>
      </c>
      <c r="D56" s="410" t="s">
        <v>815</v>
      </c>
      <c r="E56" s="446"/>
      <c r="F56" s="412" t="n">
        <v>-112961</v>
      </c>
      <c r="G56" s="447" t="n">
        <v>42881</v>
      </c>
    </row>
    <row r="57" s="177" customFormat="true" ht="14.1" hidden="false" customHeight="true" outlineLevel="0" collapsed="false">
      <c r="B57" s="225"/>
      <c r="C57" s="130" t="s">
        <v>460</v>
      </c>
      <c r="D57" s="409" t="s">
        <v>816</v>
      </c>
      <c r="E57" s="446" t="s">
        <v>817</v>
      </c>
      <c r="F57" s="451" t="n">
        <v>4644851</v>
      </c>
      <c r="G57" s="452" t="n">
        <v>1565286</v>
      </c>
    </row>
    <row r="58" s="177" customFormat="true" ht="14.1" hidden="false" customHeight="true" outlineLevel="0" collapsed="false">
      <c r="B58" s="225"/>
      <c r="C58" s="130" t="s">
        <v>469</v>
      </c>
      <c r="D58" s="409" t="s">
        <v>473</v>
      </c>
      <c r="E58" s="446"/>
      <c r="F58" s="454" t="n">
        <v>0</v>
      </c>
      <c r="G58" s="455" t="n">
        <v>0</v>
      </c>
    </row>
    <row r="59" customFormat="false" ht="14.1" hidden="false" customHeight="true" outlineLevel="0" collapsed="false">
      <c r="B59" s="232"/>
      <c r="C59" s="140" t="s">
        <v>706</v>
      </c>
      <c r="D59" s="410" t="s">
        <v>475</v>
      </c>
      <c r="E59" s="446"/>
      <c r="F59" s="451" t="n">
        <v>0</v>
      </c>
      <c r="G59" s="452" t="n">
        <v>0</v>
      </c>
    </row>
    <row r="60" customFormat="false" ht="14.1" hidden="false" customHeight="true" outlineLevel="0" collapsed="false">
      <c r="B60" s="232"/>
      <c r="C60" s="140" t="s">
        <v>708</v>
      </c>
      <c r="D60" s="410" t="s">
        <v>477</v>
      </c>
      <c r="E60" s="446"/>
      <c r="F60" s="451" t="n">
        <v>0</v>
      </c>
      <c r="G60" s="452" t="n">
        <v>0</v>
      </c>
    </row>
    <row r="61" customFormat="false" ht="14.1" hidden="false" customHeight="true" outlineLevel="0" collapsed="false">
      <c r="B61" s="232"/>
      <c r="C61" s="140" t="s">
        <v>818</v>
      </c>
      <c r="D61" s="410" t="s">
        <v>131</v>
      </c>
      <c r="E61" s="446"/>
      <c r="F61" s="451" t="n">
        <v>0</v>
      </c>
      <c r="G61" s="452" t="n">
        <v>0</v>
      </c>
    </row>
    <row r="62" customFormat="false" ht="14.1" hidden="false" customHeight="true" outlineLevel="0" collapsed="false">
      <c r="B62" s="232"/>
      <c r="C62" s="130" t="s">
        <v>472</v>
      </c>
      <c r="D62" s="409" t="s">
        <v>480</v>
      </c>
      <c r="E62" s="446"/>
      <c r="F62" s="454" t="n">
        <v>0</v>
      </c>
      <c r="G62" s="455" t="n">
        <v>0</v>
      </c>
    </row>
    <row r="63" customFormat="false" ht="14.1" hidden="false" customHeight="true" outlineLevel="0" collapsed="false">
      <c r="B63" s="232"/>
      <c r="C63" s="140" t="s">
        <v>474</v>
      </c>
      <c r="D63" s="410" t="s">
        <v>482</v>
      </c>
      <c r="E63" s="446"/>
      <c r="F63" s="451" t="n">
        <v>0</v>
      </c>
      <c r="G63" s="452" t="n">
        <v>0</v>
      </c>
    </row>
    <row r="64" customFormat="false" ht="14.1" hidden="false" customHeight="true" outlineLevel="0" collapsed="false">
      <c r="B64" s="232"/>
      <c r="C64" s="140" t="s">
        <v>476</v>
      </c>
      <c r="D64" s="410" t="s">
        <v>484</v>
      </c>
      <c r="E64" s="446"/>
      <c r="F64" s="451" t="n">
        <v>0</v>
      </c>
      <c r="G64" s="452" t="n">
        <v>0</v>
      </c>
    </row>
    <row r="65" customFormat="false" ht="14.1" hidden="false" customHeight="true" outlineLevel="0" collapsed="false">
      <c r="B65" s="232"/>
      <c r="C65" s="140" t="s">
        <v>478</v>
      </c>
      <c r="D65" s="410" t="s">
        <v>131</v>
      </c>
      <c r="E65" s="446"/>
      <c r="F65" s="451" t="n">
        <v>0</v>
      </c>
      <c r="G65" s="452" t="n">
        <v>0</v>
      </c>
    </row>
    <row r="66" customFormat="false" ht="14.1" hidden="false" customHeight="true" outlineLevel="0" collapsed="false">
      <c r="B66" s="232"/>
      <c r="C66" s="130" t="s">
        <v>479</v>
      </c>
      <c r="D66" s="409" t="s">
        <v>819</v>
      </c>
      <c r="E66" s="446"/>
      <c r="F66" s="451"/>
      <c r="G66" s="452"/>
    </row>
    <row r="67" customFormat="false" ht="14.1" hidden="false" customHeight="true" outlineLevel="0" collapsed="false">
      <c r="B67" s="232"/>
      <c r="C67" s="130"/>
      <c r="D67" s="409" t="s">
        <v>820</v>
      </c>
      <c r="E67" s="446" t="s">
        <v>812</v>
      </c>
      <c r="F67" s="454" t="n">
        <v>0</v>
      </c>
      <c r="G67" s="455" t="n">
        <v>0</v>
      </c>
    </row>
    <row r="68" customFormat="false" ht="14.1" hidden="false" customHeight="true" outlineLevel="0" collapsed="false">
      <c r="B68" s="232"/>
      <c r="C68" s="130" t="s">
        <v>486</v>
      </c>
      <c r="D68" s="409" t="s">
        <v>489</v>
      </c>
      <c r="E68" s="446" t="s">
        <v>814</v>
      </c>
      <c r="F68" s="454" t="n">
        <v>0</v>
      </c>
      <c r="G68" s="455" t="n">
        <v>0</v>
      </c>
    </row>
    <row r="69" customFormat="false" ht="14.1" hidden="false" customHeight="true" outlineLevel="0" collapsed="false">
      <c r="B69" s="232"/>
      <c r="C69" s="140" t="s">
        <v>821</v>
      </c>
      <c r="D69" s="410" t="s">
        <v>464</v>
      </c>
      <c r="E69" s="446"/>
      <c r="F69" s="451" t="n">
        <v>0</v>
      </c>
      <c r="G69" s="452" t="n">
        <v>0</v>
      </c>
    </row>
    <row r="70" customFormat="false" ht="14.1" hidden="false" customHeight="true" outlineLevel="0" collapsed="false">
      <c r="B70" s="232"/>
      <c r="C70" s="140" t="s">
        <v>822</v>
      </c>
      <c r="D70" s="410" t="s">
        <v>815</v>
      </c>
      <c r="E70" s="446"/>
      <c r="F70" s="451" t="n">
        <v>0</v>
      </c>
      <c r="G70" s="452" t="n">
        <v>0</v>
      </c>
    </row>
    <row r="71" customFormat="false" ht="14.1" hidden="false" customHeight="true" outlineLevel="0" collapsed="false">
      <c r="B71" s="232"/>
      <c r="C71" s="130" t="s">
        <v>488</v>
      </c>
      <c r="D71" s="409" t="s">
        <v>823</v>
      </c>
      <c r="E71" s="446"/>
      <c r="F71" s="451"/>
      <c r="G71" s="452"/>
    </row>
    <row r="72" customFormat="false" ht="14.1" hidden="false" customHeight="true" outlineLevel="0" collapsed="false">
      <c r="B72" s="232"/>
      <c r="C72" s="130"/>
      <c r="D72" s="409" t="s">
        <v>824</v>
      </c>
      <c r="E72" s="446" t="s">
        <v>817</v>
      </c>
      <c r="F72" s="454" t="n">
        <v>0</v>
      </c>
      <c r="G72" s="455" t="n">
        <v>0</v>
      </c>
    </row>
    <row r="73" s="177" customFormat="true" ht="14.1" hidden="false" customHeight="true" outlineLevel="0" collapsed="false">
      <c r="B73" s="225"/>
      <c r="C73" s="130" t="s">
        <v>493</v>
      </c>
      <c r="D73" s="409" t="s">
        <v>825</v>
      </c>
      <c r="E73" s="446" t="s">
        <v>826</v>
      </c>
      <c r="F73" s="451" t="n">
        <v>4644851</v>
      </c>
      <c r="G73" s="452" t="n">
        <v>1565286</v>
      </c>
    </row>
    <row r="74" customFormat="false" ht="9.75" hidden="false" customHeight="true" outlineLevel="0" collapsed="false">
      <c r="B74" s="232"/>
      <c r="C74" s="140"/>
      <c r="D74" s="410"/>
      <c r="E74" s="446"/>
      <c r="F74" s="451"/>
      <c r="G74" s="452"/>
    </row>
    <row r="75" s="177" customFormat="true" ht="14.1" hidden="false" customHeight="true" outlineLevel="0" collapsed="false">
      <c r="B75" s="225"/>
      <c r="C75" s="130"/>
      <c r="D75" s="456" t="s">
        <v>498</v>
      </c>
      <c r="E75" s="173"/>
      <c r="F75" s="457" t="n">
        <v>0.011059169047619</v>
      </c>
      <c r="G75" s="458" t="n">
        <v>0.00372687142857143</v>
      </c>
    </row>
    <row r="76" s="177" customFormat="true" ht="5.25" hidden="false" customHeight="true" outlineLevel="0" collapsed="false">
      <c r="B76" s="242"/>
      <c r="C76" s="459"/>
      <c r="D76" s="460"/>
      <c r="E76" s="461"/>
      <c r="F76" s="462"/>
      <c r="G76" s="463"/>
    </row>
    <row r="77" customFormat="false" ht="15.75" hidden="false" customHeight="true" outlineLevel="0" collapsed="false"/>
    <row r="78" customFormat="false" ht="15.6" hidden="false" customHeight="false" outlineLevel="0" collapsed="false">
      <c r="C78" s="15" t="s">
        <v>144</v>
      </c>
    </row>
  </sheetData>
  <mergeCells count="5">
    <mergeCell ref="B7:D11"/>
    <mergeCell ref="E7:E11"/>
    <mergeCell ref="F7:G7"/>
    <mergeCell ref="F10:F11"/>
    <mergeCell ref="G10:G11"/>
  </mergeCells>
  <printOptions headings="false" gridLines="false" gridLinesSet="true" horizontalCentered="false" verticalCentered="false"/>
  <pageMargins left="0.984027777777778" right="0.236111111111111" top="0.354166666666667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4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true" showRowColHeaders="true" showZeros="true" rightToLeft="false" tabSelected="false" showOutlineSymbols="true" defaultGridColor="true" view="normal" topLeftCell="A5" colorId="64" zoomScale="75" zoomScaleNormal="75" zoomScalePageLayoutView="100" workbookViewId="0">
      <selection pane="topLeft" activeCell="A5" activeCellId="0" sqref="A1:IV6553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67" width="1.32"/>
    <col collapsed="false" customWidth="true" hidden="false" outlineLevel="0" max="2" min="2" style="167" width="6.99"/>
    <col collapsed="false" customWidth="true" hidden="false" outlineLevel="0" max="3" min="3" style="167" width="107.54"/>
    <col collapsed="false" customWidth="true" hidden="false" outlineLevel="0" max="4" min="4" style="167" width="20.88"/>
    <col collapsed="false" customWidth="true" hidden="false" outlineLevel="0" max="5" min="5" style="167" width="3.55"/>
    <col collapsed="false" customWidth="false" hidden="false" outlineLevel="0" max="257" min="6" style="167" width="9.1"/>
  </cols>
  <sheetData>
    <row r="1" s="7" customFormat="true" ht="26.4" hidden="false" customHeight="false" outlineLevel="0" collapsed="false">
      <c r="A1" s="6" t="s">
        <v>1</v>
      </c>
    </row>
    <row r="2" s="7" customFormat="true" ht="21" hidden="false" customHeight="true" outlineLevel="0" collapsed="false">
      <c r="A2" s="6"/>
    </row>
    <row r="3" s="7" customFormat="true" ht="30" hidden="false" customHeight="false" outlineLevel="0" collapsed="false">
      <c r="A3" s="6"/>
      <c r="B3" s="10" t="s">
        <v>2</v>
      </c>
    </row>
    <row r="4" s="11" customFormat="true" ht="27.6" hidden="false" customHeight="false" outlineLevel="0" collapsed="false">
      <c r="A4" s="9"/>
      <c r="B4" s="13" t="s">
        <v>827</v>
      </c>
      <c r="D4" s="12"/>
    </row>
    <row r="5" s="11" customFormat="true" ht="22.8" hidden="false" customHeight="false" outlineLevel="0" collapsed="false">
      <c r="A5" s="9"/>
      <c r="B5" s="14" t="s">
        <v>789</v>
      </c>
      <c r="D5" s="12"/>
    </row>
    <row r="6" s="168" customFormat="true" ht="15.6" hidden="false" customHeight="false" outlineLevel="0" collapsed="false">
      <c r="A6" s="100"/>
      <c r="B6" s="100"/>
      <c r="C6" s="100"/>
      <c r="D6" s="101"/>
    </row>
    <row r="7" customFormat="false" ht="32.1" hidden="false" customHeight="true" outlineLevel="0" collapsed="false">
      <c r="A7" s="464" t="s">
        <v>828</v>
      </c>
      <c r="B7" s="464"/>
      <c r="C7" s="464"/>
      <c r="D7" s="216" t="s">
        <v>7</v>
      </c>
    </row>
    <row r="8" customFormat="false" ht="14.25" hidden="false" customHeight="true" outlineLevel="0" collapsed="false">
      <c r="A8" s="464"/>
      <c r="B8" s="464"/>
      <c r="C8" s="464"/>
      <c r="D8" s="465" t="s">
        <v>621</v>
      </c>
    </row>
    <row r="9" customFormat="false" ht="15.6" hidden="false" customHeight="false" outlineLevel="0" collapsed="false">
      <c r="A9" s="464"/>
      <c r="B9" s="464"/>
      <c r="C9" s="464"/>
      <c r="D9" s="466" t="s">
        <v>790</v>
      </c>
    </row>
    <row r="10" customFormat="false" ht="15.6" hidden="false" customHeight="false" outlineLevel="0" collapsed="false">
      <c r="A10" s="464"/>
      <c r="B10" s="464"/>
      <c r="C10" s="464"/>
      <c r="D10" s="466" t="s">
        <v>792</v>
      </c>
    </row>
    <row r="11" customFormat="false" ht="6.75" hidden="false" customHeight="true" outlineLevel="0" collapsed="false">
      <c r="A11" s="467"/>
      <c r="B11" s="468"/>
      <c r="C11" s="469"/>
      <c r="D11" s="470"/>
    </row>
    <row r="12" customFormat="false" ht="31.2" hidden="false" customHeight="false" outlineLevel="0" collapsed="false">
      <c r="A12" s="232"/>
      <c r="B12" s="471" t="s">
        <v>13</v>
      </c>
      <c r="C12" s="472" t="s">
        <v>829</v>
      </c>
      <c r="D12" s="473" t="n">
        <v>341794</v>
      </c>
    </row>
    <row r="13" customFormat="false" ht="15.75" hidden="false" customHeight="true" outlineLevel="0" collapsed="false">
      <c r="A13" s="232"/>
      <c r="B13" s="103" t="s">
        <v>56</v>
      </c>
      <c r="C13" s="472" t="s">
        <v>830</v>
      </c>
      <c r="D13" s="473" t="n">
        <v>0</v>
      </c>
    </row>
    <row r="14" customFormat="false" ht="15.75" hidden="false" customHeight="true" outlineLevel="0" collapsed="false">
      <c r="A14" s="232"/>
      <c r="B14" s="103" t="s">
        <v>92</v>
      </c>
      <c r="C14" s="472" t="s">
        <v>831</v>
      </c>
      <c r="D14" s="473" t="n">
        <v>0</v>
      </c>
    </row>
    <row r="15" customFormat="false" ht="18.75" hidden="false" customHeight="true" outlineLevel="0" collapsed="false">
      <c r="A15" s="232"/>
      <c r="B15" s="471" t="s">
        <v>99</v>
      </c>
      <c r="C15" s="474" t="s">
        <v>832</v>
      </c>
      <c r="D15" s="473" t="n">
        <v>397330</v>
      </c>
    </row>
    <row r="16" customFormat="false" ht="31.2" hidden="false" customHeight="false" outlineLevel="0" collapsed="false">
      <c r="A16" s="232"/>
      <c r="B16" s="471" t="s">
        <v>122</v>
      </c>
      <c r="C16" s="475" t="s">
        <v>833</v>
      </c>
      <c r="D16" s="473" t="n">
        <v>-22578</v>
      </c>
    </row>
    <row r="17" customFormat="false" ht="15.75" hidden="false" customHeight="true" outlineLevel="0" collapsed="false">
      <c r="A17" s="232"/>
      <c r="B17" s="476" t="s">
        <v>125</v>
      </c>
      <c r="C17" s="472" t="s">
        <v>834</v>
      </c>
      <c r="D17" s="473"/>
    </row>
    <row r="18" customFormat="false" ht="15.75" hidden="false" customHeight="true" outlineLevel="0" collapsed="false">
      <c r="A18" s="232"/>
      <c r="B18" s="100"/>
      <c r="C18" s="472"/>
      <c r="D18" s="473" t="n">
        <v>-166997</v>
      </c>
    </row>
    <row r="19" customFormat="false" ht="15.75" hidden="false" customHeight="true" outlineLevel="0" collapsed="false">
      <c r="A19" s="232"/>
      <c r="B19" s="211" t="s">
        <v>132</v>
      </c>
      <c r="C19" s="477" t="s">
        <v>835</v>
      </c>
      <c r="D19" s="473" t="n">
        <v>0</v>
      </c>
    </row>
    <row r="20" customFormat="false" ht="15.6" hidden="false" customHeight="false" outlineLevel="0" collapsed="false">
      <c r="A20" s="232"/>
      <c r="B20" s="476" t="s">
        <v>135</v>
      </c>
      <c r="C20" s="477" t="s">
        <v>836</v>
      </c>
      <c r="D20" s="473" t="n">
        <v>84916</v>
      </c>
    </row>
    <row r="21" customFormat="false" ht="15.75" hidden="false" customHeight="true" outlineLevel="0" collapsed="false">
      <c r="A21" s="232"/>
      <c r="B21" s="476" t="s">
        <v>137</v>
      </c>
      <c r="C21" s="472" t="s">
        <v>837</v>
      </c>
      <c r="D21" s="473" t="n">
        <v>-18772</v>
      </c>
    </row>
    <row r="22" customFormat="false" ht="0.75" hidden="false" customHeight="true" outlineLevel="0" collapsed="false">
      <c r="A22" s="232"/>
      <c r="B22" s="476"/>
      <c r="C22" s="472"/>
      <c r="D22" s="473"/>
    </row>
    <row r="23" customFormat="false" ht="31.2" hidden="false" customHeight="false" outlineLevel="0" collapsed="false">
      <c r="A23" s="232"/>
      <c r="B23" s="476" t="s">
        <v>140</v>
      </c>
      <c r="C23" s="472" t="s">
        <v>838</v>
      </c>
      <c r="D23" s="473" t="n">
        <v>615693</v>
      </c>
    </row>
    <row r="24" customFormat="false" ht="6.75" hidden="false" customHeight="true" outlineLevel="0" collapsed="false">
      <c r="A24" s="232"/>
      <c r="B24" s="476"/>
      <c r="C24" s="478"/>
      <c r="D24" s="479"/>
    </row>
    <row r="25" customFormat="false" ht="15.75" hidden="false" customHeight="true" outlineLevel="0" collapsed="false">
      <c r="A25" s="232"/>
      <c r="B25" s="103" t="s">
        <v>187</v>
      </c>
      <c r="C25" s="409" t="s">
        <v>839</v>
      </c>
      <c r="D25" s="473" t="n">
        <v>4644851</v>
      </c>
    </row>
    <row r="26" customFormat="false" ht="15.75" hidden="false" customHeight="true" outlineLevel="0" collapsed="false">
      <c r="A26" s="232"/>
      <c r="B26" s="480" t="s">
        <v>15</v>
      </c>
      <c r="C26" s="481" t="s">
        <v>840</v>
      </c>
      <c r="D26" s="479" t="n">
        <v>-35821</v>
      </c>
    </row>
    <row r="27" customFormat="false" ht="15.6" hidden="false" customHeight="false" outlineLevel="0" collapsed="false">
      <c r="A27" s="232"/>
      <c r="B27" s="480" t="s">
        <v>25</v>
      </c>
      <c r="C27" s="482" t="s">
        <v>841</v>
      </c>
      <c r="D27" s="479" t="n">
        <v>-74467</v>
      </c>
    </row>
    <row r="28" customFormat="false" ht="15.6" hidden="false" customHeight="false" outlineLevel="0" collapsed="false">
      <c r="A28" s="232"/>
      <c r="B28" s="480" t="s">
        <v>34</v>
      </c>
      <c r="C28" s="482" t="s">
        <v>842</v>
      </c>
      <c r="D28" s="479" t="n">
        <v>0</v>
      </c>
    </row>
    <row r="29" customFormat="false" ht="15.75" hidden="false" customHeight="true" outlineLevel="0" collapsed="false">
      <c r="A29" s="232"/>
      <c r="B29" s="480" t="s">
        <v>40</v>
      </c>
      <c r="C29" s="408" t="s">
        <v>131</v>
      </c>
      <c r="D29" s="479" t="n">
        <v>4755139</v>
      </c>
    </row>
    <row r="30" customFormat="false" ht="9" hidden="false" customHeight="true" outlineLevel="0" collapsed="false">
      <c r="A30" s="232"/>
      <c r="B30" s="103"/>
      <c r="C30" s="409"/>
      <c r="D30" s="479"/>
    </row>
    <row r="31" customFormat="false" ht="15.75" hidden="false" customHeight="true" outlineLevel="0" collapsed="false">
      <c r="A31" s="232"/>
      <c r="B31" s="471" t="s">
        <v>190</v>
      </c>
      <c r="C31" s="474" t="s">
        <v>843</v>
      </c>
      <c r="D31" s="473" t="n">
        <v>5260544</v>
      </c>
    </row>
    <row r="32" customFormat="false" ht="15.75" hidden="false" customHeight="true" outlineLevel="0" collapsed="false">
      <c r="A32" s="483"/>
      <c r="B32" s="484"/>
      <c r="C32" s="485"/>
      <c r="D32" s="486"/>
    </row>
    <row r="33" customFormat="false" ht="15.75" hidden="false" customHeight="true" outlineLevel="0" collapsed="false"/>
    <row r="34" customFormat="false" ht="15.6" hidden="false" customHeight="false" outlineLevel="0" collapsed="false">
      <c r="B34" s="15" t="s">
        <v>144</v>
      </c>
    </row>
  </sheetData>
  <mergeCells count="2">
    <mergeCell ref="A7:C10"/>
    <mergeCell ref="C17:C18"/>
  </mergeCells>
  <printOptions headings="false" gridLines="false" gridLinesSet="true" horizontalCentered="false" verticalCentered="false"/>
  <pageMargins left="0.827083333333333" right="0.236111111111111" top="0.433333333333333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5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3" topLeftCell="P31" activePane="bottomRight" state="frozen"/>
      <selection pane="topLeft" activeCell="A1" activeCellId="0" sqref="A1"/>
      <selection pane="topRight" activeCell="P1" activeCellId="0" sqref="P1"/>
      <selection pane="bottomLeft" activeCell="A31" activeCellId="0" sqref="A31"/>
      <selection pane="bottomRight" activeCell="A1" activeCellId="0" sqref="A1:IV65536"/>
    </sheetView>
  </sheetViews>
  <sheetFormatPr defaultColWidth="9.09765625" defaultRowHeight="12.6" zeroHeight="false" outlineLevelRow="0" outlineLevelCol="0"/>
  <cols>
    <col collapsed="false" customWidth="true" hidden="false" outlineLevel="0" max="1" min="1" style="247" width="4.1"/>
    <col collapsed="false" customWidth="true" hidden="false" outlineLevel="0" max="2" min="2" style="247" width="4.66"/>
    <col collapsed="false" customWidth="true" hidden="false" outlineLevel="0" max="3" min="3" style="248" width="6.43"/>
    <col collapsed="false" customWidth="true" hidden="false" outlineLevel="0" max="4" min="4" style="247" width="51.66"/>
    <col collapsed="false" customWidth="true" hidden="false" outlineLevel="0" max="5" min="5" style="487" width="12.09"/>
    <col collapsed="false" customWidth="true" hidden="false" outlineLevel="0" max="7" min="6" style="247" width="15.66"/>
    <col collapsed="false" customWidth="true" hidden="false" outlineLevel="0" max="8" min="8" style="247" width="12.66"/>
    <col collapsed="false" customWidth="true" hidden="false" outlineLevel="0" max="9" min="9" style="247" width="14.43"/>
    <col collapsed="false" customWidth="true" hidden="false" outlineLevel="0" max="10" min="10" style="247" width="12.32"/>
    <col collapsed="false" customWidth="true" hidden="false" outlineLevel="0" max="11" min="11" style="247" width="10.1"/>
    <col collapsed="false" customWidth="true" hidden="false" outlineLevel="0" max="12" min="12" style="247" width="15.43"/>
    <col collapsed="false" customWidth="true" hidden="false" outlineLevel="0" max="13" min="13" style="247" width="13.32"/>
    <col collapsed="false" customWidth="true" hidden="false" outlineLevel="0" max="14" min="14" style="250" width="13.09"/>
    <col collapsed="false" customWidth="true" hidden="false" outlineLevel="0" max="15" min="15" style="247" width="13.54"/>
    <col collapsed="false" customWidth="true" hidden="false" outlineLevel="0" max="16" min="16" style="247" width="15.55"/>
    <col collapsed="false" customWidth="true" hidden="false" outlineLevel="0" max="17" min="17" style="247" width="14.43"/>
    <col collapsed="false" customWidth="true" hidden="false" outlineLevel="0" max="18" min="18" style="247" width="15.43"/>
    <col collapsed="false" customWidth="true" hidden="false" outlineLevel="0" max="19" min="19" style="247" width="13.66"/>
    <col collapsed="false" customWidth="true" hidden="false" outlineLevel="0" max="20" min="20" style="247" width="16.88"/>
    <col collapsed="false" customWidth="true" hidden="false" outlineLevel="0" max="21" min="21" style="247" width="15.55"/>
    <col collapsed="false" customWidth="true" hidden="false" outlineLevel="0" max="22" min="22" style="247" width="3.33"/>
    <col collapsed="false" customWidth="false" hidden="false" outlineLevel="0" max="257" min="23" style="247" width="9.1"/>
  </cols>
  <sheetData>
    <row r="1" customFormat="false" ht="27.75" hidden="false" customHeight="true" outlineLevel="0" collapsed="false">
      <c r="C1" s="6" t="s">
        <v>1</v>
      </c>
      <c r="F1" s="250"/>
      <c r="G1" s="250"/>
      <c r="H1" s="250"/>
      <c r="I1" s="250"/>
      <c r="J1" s="250"/>
      <c r="K1" s="250"/>
      <c r="L1" s="250"/>
      <c r="M1" s="250"/>
      <c r="O1" s="250"/>
      <c r="P1" s="250"/>
      <c r="Q1" s="250"/>
      <c r="R1" s="250"/>
      <c r="S1" s="250"/>
      <c r="T1" s="250"/>
      <c r="U1" s="250"/>
    </row>
    <row r="2" customFormat="false" ht="21" hidden="false" customHeight="true" outlineLevel="0" collapsed="false">
      <c r="C2" s="6"/>
      <c r="F2" s="250"/>
      <c r="G2" s="250"/>
      <c r="H2" s="250"/>
      <c r="I2" s="250"/>
      <c r="J2" s="250"/>
      <c r="K2" s="250"/>
      <c r="L2" s="250"/>
      <c r="M2" s="250"/>
      <c r="O2" s="250"/>
      <c r="P2" s="250"/>
      <c r="Q2" s="250"/>
      <c r="R2" s="250"/>
      <c r="S2" s="250"/>
      <c r="T2" s="250"/>
      <c r="U2" s="250"/>
    </row>
    <row r="3" customFormat="false" ht="27.75" hidden="false" customHeight="true" outlineLevel="0" collapsed="false">
      <c r="C3" s="10" t="s">
        <v>2</v>
      </c>
      <c r="F3" s="250"/>
      <c r="G3" s="250"/>
      <c r="H3" s="250"/>
      <c r="I3" s="250"/>
      <c r="J3" s="250"/>
      <c r="K3" s="250"/>
      <c r="L3" s="250"/>
      <c r="M3" s="250"/>
      <c r="O3" s="250"/>
      <c r="P3" s="250"/>
      <c r="Q3" s="250"/>
      <c r="R3" s="250"/>
      <c r="S3" s="250"/>
      <c r="T3" s="250"/>
      <c r="U3" s="250"/>
    </row>
    <row r="4" s="251" customFormat="true" ht="28.5" hidden="false" customHeight="true" outlineLevel="0" collapsed="false">
      <c r="C4" s="252" t="s">
        <v>521</v>
      </c>
      <c r="D4" s="252" t="s">
        <v>522</v>
      </c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  <c r="R4" s="252"/>
      <c r="S4" s="252"/>
      <c r="T4" s="252"/>
      <c r="U4" s="252"/>
    </row>
    <row r="5" s="251" customFormat="true" ht="26.25" hidden="false" customHeight="true" outlineLevel="0" collapsed="false">
      <c r="C5" s="488" t="s">
        <v>789</v>
      </c>
      <c r="D5" s="254"/>
      <c r="E5" s="489"/>
      <c r="F5" s="254"/>
      <c r="G5" s="254"/>
      <c r="H5" s="254"/>
      <c r="I5" s="254"/>
      <c r="J5" s="254"/>
      <c r="K5" s="254"/>
      <c r="L5" s="252"/>
      <c r="M5" s="252"/>
      <c r="N5" s="252"/>
      <c r="O5" s="252"/>
      <c r="P5" s="252"/>
      <c r="Q5" s="252"/>
      <c r="R5" s="252"/>
      <c r="S5" s="252"/>
      <c r="T5" s="252"/>
      <c r="U5" s="252"/>
    </row>
    <row r="6" customFormat="false" ht="15.75" hidden="false" customHeight="true" outlineLevel="0" collapsed="false">
      <c r="A6" s="250"/>
      <c r="B6" s="250"/>
      <c r="C6" s="490" t="s">
        <v>523</v>
      </c>
      <c r="D6" s="490"/>
      <c r="E6" s="491" t="s">
        <v>6</v>
      </c>
      <c r="F6" s="492" t="s">
        <v>7</v>
      </c>
      <c r="G6" s="492"/>
      <c r="H6" s="492"/>
      <c r="I6" s="492"/>
      <c r="J6" s="492"/>
      <c r="K6" s="492"/>
      <c r="L6" s="492"/>
      <c r="M6" s="492"/>
      <c r="N6" s="492"/>
      <c r="O6" s="492"/>
      <c r="P6" s="492"/>
      <c r="Q6" s="492"/>
      <c r="R6" s="492"/>
      <c r="S6" s="492"/>
      <c r="T6" s="492"/>
      <c r="U6" s="492"/>
      <c r="V6" s="250"/>
    </row>
    <row r="7" customFormat="false" ht="18" hidden="false" customHeight="true" outlineLevel="0" collapsed="false">
      <c r="C7" s="490"/>
      <c r="D7" s="490"/>
      <c r="E7" s="491"/>
      <c r="F7" s="493"/>
      <c r="G7" s="494" t="s">
        <v>844</v>
      </c>
      <c r="H7" s="494"/>
      <c r="I7" s="495"/>
      <c r="J7" s="496"/>
      <c r="K7" s="497"/>
      <c r="L7" s="497"/>
      <c r="M7" s="497"/>
      <c r="N7" s="495"/>
      <c r="O7" s="495"/>
      <c r="P7" s="495"/>
      <c r="Q7" s="495" t="s">
        <v>845</v>
      </c>
      <c r="R7" s="498"/>
      <c r="S7" s="498"/>
      <c r="T7" s="495" t="s">
        <v>846</v>
      </c>
      <c r="U7" s="499"/>
    </row>
    <row r="8" customFormat="false" ht="18" hidden="false" customHeight="true" outlineLevel="0" collapsed="false">
      <c r="C8" s="490"/>
      <c r="D8" s="490"/>
      <c r="E8" s="491"/>
      <c r="F8" s="500"/>
      <c r="G8" s="501" t="s">
        <v>847</v>
      </c>
      <c r="H8" s="501"/>
      <c r="I8" s="502"/>
      <c r="J8" s="503"/>
      <c r="K8" s="504"/>
      <c r="L8" s="504"/>
      <c r="M8" s="504"/>
      <c r="N8" s="502"/>
      <c r="O8" s="502"/>
      <c r="P8" s="502"/>
      <c r="Q8" s="502" t="s">
        <v>848</v>
      </c>
      <c r="R8" s="505"/>
      <c r="S8" s="505"/>
      <c r="T8" s="502" t="s">
        <v>849</v>
      </c>
      <c r="U8" s="506"/>
    </row>
    <row r="9" customFormat="false" ht="18" hidden="false" customHeight="true" outlineLevel="0" collapsed="false">
      <c r="C9" s="490"/>
      <c r="D9" s="490"/>
      <c r="E9" s="491"/>
      <c r="F9" s="500"/>
      <c r="G9" s="501" t="s">
        <v>850</v>
      </c>
      <c r="H9" s="501"/>
      <c r="I9" s="502" t="s">
        <v>851</v>
      </c>
      <c r="J9" s="503"/>
      <c r="K9" s="504"/>
      <c r="L9" s="504"/>
      <c r="M9" s="504"/>
      <c r="N9" s="502" t="s">
        <v>852</v>
      </c>
      <c r="O9" s="502" t="s">
        <v>853</v>
      </c>
      <c r="P9" s="502" t="s">
        <v>393</v>
      </c>
      <c r="Q9" s="507" t="s">
        <v>854</v>
      </c>
      <c r="R9" s="502" t="s">
        <v>855</v>
      </c>
      <c r="S9" s="505"/>
      <c r="T9" s="507" t="s">
        <v>856</v>
      </c>
      <c r="U9" s="508" t="s">
        <v>12</v>
      </c>
    </row>
    <row r="10" customFormat="false" ht="15.9" hidden="false" customHeight="true" outlineLevel="0" collapsed="false">
      <c r="C10" s="490"/>
      <c r="D10" s="490"/>
      <c r="E10" s="491"/>
      <c r="F10" s="509" t="s">
        <v>857</v>
      </c>
      <c r="G10" s="501" t="s">
        <v>858</v>
      </c>
      <c r="H10" s="510" t="s">
        <v>851</v>
      </c>
      <c r="I10" s="507" t="s">
        <v>859</v>
      </c>
      <c r="J10" s="502" t="s">
        <v>860</v>
      </c>
      <c r="K10" s="507" t="s">
        <v>861</v>
      </c>
      <c r="L10" s="507" t="s">
        <v>862</v>
      </c>
      <c r="M10" s="507" t="s">
        <v>863</v>
      </c>
      <c r="N10" s="507" t="s">
        <v>864</v>
      </c>
      <c r="O10" s="507" t="s">
        <v>865</v>
      </c>
      <c r="P10" s="507" t="s">
        <v>866</v>
      </c>
      <c r="Q10" s="507" t="s">
        <v>867</v>
      </c>
      <c r="R10" s="507" t="s">
        <v>868</v>
      </c>
      <c r="S10" s="507" t="s">
        <v>869</v>
      </c>
      <c r="T10" s="507" t="s">
        <v>870</v>
      </c>
      <c r="U10" s="508" t="s">
        <v>871</v>
      </c>
      <c r="V10" s="266"/>
      <c r="W10" s="266"/>
      <c r="X10" s="266"/>
      <c r="Y10" s="266"/>
      <c r="Z10" s="266"/>
      <c r="AA10" s="266"/>
      <c r="AB10" s="266"/>
      <c r="AC10" s="266"/>
      <c r="AD10" s="266"/>
      <c r="AE10" s="266"/>
      <c r="AF10" s="266"/>
      <c r="AG10" s="266"/>
      <c r="AH10" s="266"/>
    </row>
    <row r="11" customFormat="false" ht="17.25" hidden="false" customHeight="true" outlineLevel="0" collapsed="false">
      <c r="C11" s="490"/>
      <c r="D11" s="490"/>
      <c r="E11" s="491"/>
      <c r="F11" s="509" t="s">
        <v>844</v>
      </c>
      <c r="G11" s="501" t="s">
        <v>844</v>
      </c>
      <c r="H11" s="510" t="s">
        <v>872</v>
      </c>
      <c r="I11" s="507" t="s">
        <v>873</v>
      </c>
      <c r="J11" s="502" t="s">
        <v>874</v>
      </c>
      <c r="K11" s="507" t="s">
        <v>874</v>
      </c>
      <c r="L11" s="507" t="s">
        <v>874</v>
      </c>
      <c r="M11" s="507" t="s">
        <v>874</v>
      </c>
      <c r="N11" s="507" t="s">
        <v>875</v>
      </c>
      <c r="O11" s="507" t="s">
        <v>875</v>
      </c>
      <c r="P11" s="507" t="s">
        <v>876</v>
      </c>
      <c r="Q11" s="507" t="s">
        <v>877</v>
      </c>
      <c r="R11" s="507" t="s">
        <v>878</v>
      </c>
      <c r="S11" s="507" t="s">
        <v>874</v>
      </c>
      <c r="T11" s="507" t="s">
        <v>879</v>
      </c>
      <c r="U11" s="508" t="s">
        <v>880</v>
      </c>
      <c r="V11" s="266"/>
      <c r="W11" s="266"/>
      <c r="X11" s="266"/>
      <c r="Y11" s="266"/>
      <c r="Z11" s="266"/>
      <c r="AA11" s="266"/>
      <c r="AB11" s="266"/>
      <c r="AC11" s="266"/>
      <c r="AD11" s="266"/>
      <c r="AE11" s="266"/>
      <c r="AF11" s="266"/>
      <c r="AG11" s="266"/>
      <c r="AH11" s="266"/>
    </row>
    <row r="12" customFormat="false" ht="3" hidden="false" customHeight="true" outlineLevel="0" collapsed="false">
      <c r="C12" s="270"/>
      <c r="D12" s="271"/>
      <c r="E12" s="511"/>
      <c r="F12" s="512"/>
      <c r="G12" s="512"/>
      <c r="H12" s="512"/>
      <c r="I12" s="512"/>
      <c r="J12" s="512"/>
      <c r="K12" s="512"/>
      <c r="L12" s="512"/>
      <c r="M12" s="512"/>
      <c r="N12" s="512"/>
      <c r="O12" s="512"/>
      <c r="P12" s="512"/>
      <c r="Q12" s="512"/>
      <c r="R12" s="512"/>
      <c r="S12" s="512"/>
      <c r="T12" s="512"/>
      <c r="U12" s="513"/>
      <c r="V12" s="266"/>
      <c r="W12" s="266"/>
      <c r="X12" s="266"/>
      <c r="Y12" s="266"/>
      <c r="Z12" s="266"/>
      <c r="AA12" s="266"/>
      <c r="AB12" s="266"/>
      <c r="AC12" s="266"/>
      <c r="AD12" s="266"/>
      <c r="AE12" s="266"/>
      <c r="AF12" s="266"/>
      <c r="AG12" s="266"/>
      <c r="AH12" s="266"/>
    </row>
    <row r="13" s="277" customFormat="true" ht="21" hidden="false" customHeight="true" outlineLevel="0" collapsed="false">
      <c r="A13" s="514"/>
      <c r="B13" s="515" t="s">
        <v>144</v>
      </c>
      <c r="C13" s="278"/>
      <c r="D13" s="286" t="s">
        <v>621</v>
      </c>
      <c r="E13" s="516"/>
      <c r="F13" s="517"/>
      <c r="G13" s="517"/>
      <c r="H13" s="517"/>
      <c r="I13" s="517"/>
      <c r="J13" s="517"/>
      <c r="K13" s="517"/>
      <c r="L13" s="517"/>
      <c r="M13" s="517"/>
      <c r="N13" s="517"/>
      <c r="O13" s="517"/>
      <c r="P13" s="517"/>
      <c r="Q13" s="517"/>
      <c r="R13" s="517"/>
      <c r="S13" s="517"/>
      <c r="T13" s="517"/>
      <c r="U13" s="518"/>
      <c r="V13" s="279"/>
    </row>
    <row r="14" s="277" customFormat="true" ht="13.2" hidden="false" customHeight="false" outlineLevel="0" collapsed="false">
      <c r="B14" s="515"/>
      <c r="C14" s="278"/>
      <c r="D14" s="287" t="s">
        <v>881</v>
      </c>
      <c r="E14" s="519"/>
      <c r="F14" s="517"/>
      <c r="G14" s="517"/>
      <c r="H14" s="517"/>
      <c r="I14" s="517"/>
      <c r="J14" s="517"/>
      <c r="K14" s="517"/>
      <c r="L14" s="517"/>
      <c r="M14" s="517"/>
      <c r="N14" s="517"/>
      <c r="O14" s="517"/>
      <c r="P14" s="517"/>
      <c r="Q14" s="517"/>
      <c r="R14" s="517"/>
      <c r="S14" s="517"/>
      <c r="T14" s="517"/>
      <c r="U14" s="518"/>
      <c r="V14" s="279"/>
    </row>
    <row r="15" s="293" customFormat="true" ht="15.6" hidden="false" customHeight="false" outlineLevel="0" collapsed="false">
      <c r="B15" s="515"/>
      <c r="C15" s="288" t="s">
        <v>13</v>
      </c>
      <c r="D15" s="286" t="s">
        <v>882</v>
      </c>
      <c r="E15" s="516"/>
      <c r="F15" s="520" t="n">
        <v>4200000</v>
      </c>
      <c r="G15" s="520" t="n">
        <v>772554</v>
      </c>
      <c r="H15" s="521" t="n">
        <v>11880</v>
      </c>
      <c r="I15" s="521" t="n">
        <v>0</v>
      </c>
      <c r="J15" s="520" t="n">
        <v>1206160</v>
      </c>
      <c r="K15" s="521" t="n">
        <v>0</v>
      </c>
      <c r="L15" s="520" t="n">
        <v>21972914</v>
      </c>
      <c r="M15" s="521" t="n">
        <v>103038</v>
      </c>
      <c r="N15" s="521" t="n">
        <v>0</v>
      </c>
      <c r="O15" s="520" t="n">
        <v>5070549</v>
      </c>
      <c r="P15" s="520" t="n">
        <v>622143</v>
      </c>
      <c r="Q15" s="520" t="n">
        <v>1626437</v>
      </c>
      <c r="R15" s="520" t="n">
        <v>1891</v>
      </c>
      <c r="S15" s="521" t="n">
        <v>-48485.59659</v>
      </c>
      <c r="T15" s="451" t="n">
        <v>0</v>
      </c>
      <c r="U15" s="522" t="n">
        <v>35539080.40341</v>
      </c>
      <c r="V15" s="286"/>
    </row>
    <row r="16" s="293" customFormat="true" ht="6.75" hidden="false" customHeight="true" outlineLevel="0" collapsed="false">
      <c r="B16" s="515"/>
      <c r="C16" s="288"/>
      <c r="D16" s="286"/>
      <c r="E16" s="516"/>
      <c r="F16" s="523"/>
      <c r="G16" s="523"/>
      <c r="H16" s="523"/>
      <c r="I16" s="523"/>
      <c r="J16" s="523"/>
      <c r="K16" s="523"/>
      <c r="L16" s="523"/>
      <c r="M16" s="523"/>
      <c r="N16" s="523"/>
      <c r="O16" s="523"/>
      <c r="P16" s="523"/>
      <c r="Q16" s="523"/>
      <c r="R16" s="523"/>
      <c r="S16" s="523"/>
      <c r="T16" s="523"/>
      <c r="U16" s="524"/>
      <c r="V16" s="286"/>
    </row>
    <row r="17" s="293" customFormat="true" ht="13.2" hidden="false" customHeight="false" outlineLevel="0" collapsed="false">
      <c r="B17" s="515"/>
      <c r="C17" s="288"/>
      <c r="D17" s="286" t="s">
        <v>883</v>
      </c>
      <c r="E17" s="525" t="s">
        <v>535</v>
      </c>
      <c r="F17" s="526" t="n">
        <v>0</v>
      </c>
      <c r="G17" s="526" t="n">
        <v>0</v>
      </c>
      <c r="H17" s="526" t="n">
        <v>0</v>
      </c>
      <c r="I17" s="526" t="n">
        <v>0</v>
      </c>
      <c r="J17" s="526" t="n">
        <v>0</v>
      </c>
      <c r="K17" s="526" t="n">
        <v>0</v>
      </c>
      <c r="L17" s="526" t="n">
        <v>0</v>
      </c>
      <c r="M17" s="526" t="n">
        <v>0</v>
      </c>
      <c r="N17" s="526" t="n">
        <v>0</v>
      </c>
      <c r="O17" s="526" t="n">
        <v>0</v>
      </c>
      <c r="P17" s="526" t="n">
        <v>0</v>
      </c>
      <c r="Q17" s="526" t="n">
        <v>0</v>
      </c>
      <c r="R17" s="526" t="n">
        <v>0</v>
      </c>
      <c r="S17" s="526" t="n">
        <v>0</v>
      </c>
      <c r="T17" s="526" t="n">
        <v>0</v>
      </c>
      <c r="U17" s="522"/>
      <c r="V17" s="286"/>
    </row>
    <row r="18" s="293" customFormat="true" ht="4.5" hidden="false" customHeight="true" outlineLevel="0" collapsed="false">
      <c r="B18" s="515"/>
      <c r="C18" s="288"/>
      <c r="D18" s="286"/>
      <c r="E18" s="516"/>
      <c r="F18" s="523"/>
      <c r="G18" s="523"/>
      <c r="H18" s="523"/>
      <c r="I18" s="523"/>
      <c r="J18" s="523"/>
      <c r="K18" s="523"/>
      <c r="L18" s="523"/>
      <c r="M18" s="523"/>
      <c r="N18" s="523"/>
      <c r="O18" s="523"/>
      <c r="P18" s="523"/>
      <c r="Q18" s="523"/>
      <c r="R18" s="523"/>
      <c r="S18" s="523"/>
      <c r="T18" s="523"/>
      <c r="U18" s="522"/>
      <c r="V18" s="286"/>
    </row>
    <row r="19" s="293" customFormat="true" ht="13.2" hidden="false" customHeight="false" outlineLevel="0" collapsed="false">
      <c r="B19" s="515"/>
      <c r="C19" s="288" t="s">
        <v>56</v>
      </c>
      <c r="D19" s="286" t="s">
        <v>884</v>
      </c>
      <c r="E19" s="527"/>
      <c r="F19" s="523"/>
      <c r="G19" s="523"/>
      <c r="H19" s="523"/>
      <c r="I19" s="523"/>
      <c r="J19" s="523"/>
      <c r="K19" s="523"/>
      <c r="L19" s="523"/>
      <c r="M19" s="523"/>
      <c r="N19" s="523"/>
      <c r="O19" s="523"/>
      <c r="P19" s="523"/>
      <c r="Q19" s="523"/>
      <c r="R19" s="523"/>
      <c r="S19" s="523"/>
      <c r="T19" s="523"/>
      <c r="U19" s="522" t="n">
        <v>0</v>
      </c>
      <c r="V19" s="286"/>
    </row>
    <row r="20" s="293" customFormat="true" ht="13.2" hidden="false" customHeight="false" outlineLevel="0" collapsed="false">
      <c r="B20" s="515"/>
      <c r="C20" s="288" t="s">
        <v>92</v>
      </c>
      <c r="D20" s="286" t="s">
        <v>885</v>
      </c>
      <c r="E20" s="516"/>
      <c r="F20" s="526" t="n">
        <v>0</v>
      </c>
      <c r="G20" s="526" t="n">
        <v>0</v>
      </c>
      <c r="H20" s="526" t="n">
        <v>0</v>
      </c>
      <c r="I20" s="523"/>
      <c r="J20" s="523"/>
      <c r="K20" s="523"/>
      <c r="L20" s="523"/>
      <c r="M20" s="523"/>
      <c r="N20" s="523"/>
      <c r="O20" s="523"/>
      <c r="P20" s="521" t="n">
        <v>285451</v>
      </c>
      <c r="Q20" s="526" t="n">
        <v>0</v>
      </c>
      <c r="R20" s="523"/>
      <c r="S20" s="526" t="n">
        <v>0</v>
      </c>
      <c r="T20" s="526" t="n">
        <v>0</v>
      </c>
      <c r="U20" s="522" t="n">
        <v>285451</v>
      </c>
      <c r="V20" s="286"/>
    </row>
    <row r="21" s="293" customFormat="true" ht="13.2" hidden="false" customHeight="false" outlineLevel="0" collapsed="false">
      <c r="B21" s="515"/>
      <c r="C21" s="288" t="s">
        <v>99</v>
      </c>
      <c r="D21" s="286" t="s">
        <v>886</v>
      </c>
      <c r="E21" s="527"/>
      <c r="F21" s="521" t="n">
        <v>0</v>
      </c>
      <c r="G21" s="521" t="n">
        <v>0</v>
      </c>
      <c r="H21" s="521" t="n">
        <v>0</v>
      </c>
      <c r="I21" s="521" t="n">
        <v>0</v>
      </c>
      <c r="J21" s="521" t="n">
        <v>0</v>
      </c>
      <c r="K21" s="521" t="n">
        <v>0</v>
      </c>
      <c r="L21" s="521" t="n">
        <v>0</v>
      </c>
      <c r="M21" s="521" t="n">
        <v>0</v>
      </c>
      <c r="N21" s="521" t="n">
        <v>0</v>
      </c>
      <c r="O21" s="521" t="n">
        <v>0</v>
      </c>
      <c r="P21" s="521" t="n">
        <v>0</v>
      </c>
      <c r="Q21" s="521" t="n">
        <v>0</v>
      </c>
      <c r="R21" s="521" t="n">
        <v>0</v>
      </c>
      <c r="S21" s="521" t="n">
        <v>-152004</v>
      </c>
      <c r="T21" s="521" t="n">
        <v>0</v>
      </c>
      <c r="U21" s="522" t="n">
        <v>-152004</v>
      </c>
      <c r="V21" s="286"/>
    </row>
    <row r="22" s="277" customFormat="true" ht="13.2" hidden="false" customHeight="false" outlineLevel="0" collapsed="false">
      <c r="B22" s="515"/>
      <c r="C22" s="278" t="s">
        <v>375</v>
      </c>
      <c r="D22" s="279" t="s">
        <v>887</v>
      </c>
      <c r="E22" s="528"/>
      <c r="F22" s="526" t="n">
        <v>0</v>
      </c>
      <c r="G22" s="526" t="n">
        <v>0</v>
      </c>
      <c r="H22" s="526" t="n">
        <v>0</v>
      </c>
      <c r="I22" s="526" t="n">
        <v>0</v>
      </c>
      <c r="J22" s="526" t="n">
        <v>0</v>
      </c>
      <c r="K22" s="526" t="n">
        <v>0</v>
      </c>
      <c r="L22" s="526" t="n">
        <v>0</v>
      </c>
      <c r="M22" s="526" t="n">
        <v>0</v>
      </c>
      <c r="N22" s="526" t="n">
        <v>0</v>
      </c>
      <c r="O22" s="526" t="n">
        <v>0</v>
      </c>
      <c r="P22" s="526" t="n">
        <v>0</v>
      </c>
      <c r="Q22" s="526" t="n">
        <v>0</v>
      </c>
      <c r="R22" s="517"/>
      <c r="S22" s="529" t="n">
        <v>-18406</v>
      </c>
      <c r="T22" s="526" t="n">
        <v>0</v>
      </c>
      <c r="U22" s="530" t="n">
        <v>-18406</v>
      </c>
      <c r="V22" s="279"/>
    </row>
    <row r="23" s="277" customFormat="true" ht="13.2" hidden="false" customHeight="false" outlineLevel="0" collapsed="false">
      <c r="B23" s="515"/>
      <c r="C23" s="278" t="s">
        <v>377</v>
      </c>
      <c r="D23" s="279" t="s">
        <v>888</v>
      </c>
      <c r="E23" s="528"/>
      <c r="F23" s="526" t="n">
        <v>0</v>
      </c>
      <c r="G23" s="526" t="n">
        <v>0</v>
      </c>
      <c r="H23" s="526" t="n">
        <v>0</v>
      </c>
      <c r="I23" s="526" t="n">
        <v>0</v>
      </c>
      <c r="J23" s="526" t="n">
        <v>0</v>
      </c>
      <c r="K23" s="526" t="n">
        <v>0</v>
      </c>
      <c r="L23" s="526" t="n">
        <v>0</v>
      </c>
      <c r="M23" s="526" t="n">
        <v>0</v>
      </c>
      <c r="N23" s="526" t="n">
        <v>0</v>
      </c>
      <c r="O23" s="526" t="n">
        <v>0</v>
      </c>
      <c r="P23" s="526" t="n">
        <v>0</v>
      </c>
      <c r="Q23" s="526" t="n">
        <v>0</v>
      </c>
      <c r="R23" s="526" t="n">
        <v>0</v>
      </c>
      <c r="S23" s="529" t="n">
        <v>-133598</v>
      </c>
      <c r="T23" s="526" t="n">
        <v>0</v>
      </c>
      <c r="U23" s="530" t="n">
        <v>-133598</v>
      </c>
      <c r="V23" s="279"/>
    </row>
    <row r="24" s="277" customFormat="true" ht="13.2" hidden="false" customHeight="false" outlineLevel="0" collapsed="false">
      <c r="B24" s="515"/>
      <c r="C24" s="288" t="s">
        <v>122</v>
      </c>
      <c r="D24" s="286" t="s">
        <v>758</v>
      </c>
      <c r="E24" s="516"/>
      <c r="F24" s="526" t="n">
        <v>0</v>
      </c>
      <c r="G24" s="526" t="n">
        <v>0</v>
      </c>
      <c r="H24" s="526" t="n">
        <v>0</v>
      </c>
      <c r="I24" s="526" t="n">
        <v>0</v>
      </c>
      <c r="J24" s="526" t="n">
        <v>0</v>
      </c>
      <c r="K24" s="526" t="n">
        <v>0</v>
      </c>
      <c r="L24" s="531" t="n">
        <v>0</v>
      </c>
      <c r="M24" s="526" t="n">
        <v>0</v>
      </c>
      <c r="N24" s="526" t="n">
        <v>0</v>
      </c>
      <c r="O24" s="526" t="n">
        <v>0</v>
      </c>
      <c r="P24" s="526" t="n">
        <v>0</v>
      </c>
      <c r="Q24" s="531" t="n">
        <v>0</v>
      </c>
      <c r="R24" s="526" t="n">
        <v>0</v>
      </c>
      <c r="S24" s="526" t="n">
        <v>0</v>
      </c>
      <c r="T24" s="526" t="n">
        <v>0</v>
      </c>
      <c r="U24" s="522" t="n">
        <v>0</v>
      </c>
      <c r="V24" s="279"/>
    </row>
    <row r="25" s="293" customFormat="true" ht="13.2" hidden="false" customHeight="false" outlineLevel="0" collapsed="false">
      <c r="B25" s="515"/>
      <c r="C25" s="288" t="s">
        <v>125</v>
      </c>
      <c r="D25" s="286" t="s">
        <v>760</v>
      </c>
      <c r="E25" s="516"/>
      <c r="F25" s="526" t="n">
        <v>0</v>
      </c>
      <c r="G25" s="526" t="n">
        <v>0</v>
      </c>
      <c r="H25" s="526" t="n">
        <v>0</v>
      </c>
      <c r="I25" s="526" t="n">
        <v>0</v>
      </c>
      <c r="J25" s="526" t="n">
        <v>0</v>
      </c>
      <c r="K25" s="526" t="n">
        <v>0</v>
      </c>
      <c r="L25" s="531" t="n">
        <v>0</v>
      </c>
      <c r="M25" s="526" t="n">
        <v>0</v>
      </c>
      <c r="N25" s="526" t="n">
        <v>0</v>
      </c>
      <c r="O25" s="526" t="n">
        <v>0</v>
      </c>
      <c r="P25" s="526" t="n">
        <v>0</v>
      </c>
      <c r="Q25" s="526" t="n">
        <v>0</v>
      </c>
      <c r="R25" s="526" t="n">
        <v>0</v>
      </c>
      <c r="S25" s="526" t="n">
        <v>0</v>
      </c>
      <c r="T25" s="526" t="n">
        <v>0</v>
      </c>
      <c r="U25" s="522" t="n">
        <v>0</v>
      </c>
      <c r="V25" s="286"/>
    </row>
    <row r="26" s="293" customFormat="true" ht="13.2" hidden="false" customHeight="false" outlineLevel="0" collapsed="false">
      <c r="B26" s="515"/>
      <c r="C26" s="288" t="s">
        <v>132</v>
      </c>
      <c r="D26" s="286" t="s">
        <v>764</v>
      </c>
      <c r="E26" s="516"/>
      <c r="F26" s="526" t="n">
        <v>0</v>
      </c>
      <c r="G26" s="526" t="n">
        <v>0</v>
      </c>
      <c r="H26" s="526" t="n">
        <v>0</v>
      </c>
      <c r="I26" s="526" t="n">
        <v>0</v>
      </c>
      <c r="J26" s="526" t="n">
        <v>0</v>
      </c>
      <c r="K26" s="526" t="n">
        <v>0</v>
      </c>
      <c r="L26" s="531" t="n">
        <v>0</v>
      </c>
      <c r="M26" s="526" t="n">
        <v>0</v>
      </c>
      <c r="N26" s="526" t="n">
        <v>0</v>
      </c>
      <c r="O26" s="526" t="n">
        <v>0</v>
      </c>
      <c r="P26" s="526" t="n">
        <v>0</v>
      </c>
      <c r="Q26" s="526" t="n">
        <v>0</v>
      </c>
      <c r="R26" s="526" t="n">
        <v>0</v>
      </c>
      <c r="S26" s="526" t="n">
        <v>0</v>
      </c>
      <c r="T26" s="526" t="n">
        <v>0</v>
      </c>
      <c r="U26" s="522" t="n">
        <v>0</v>
      </c>
      <c r="V26" s="286"/>
    </row>
    <row r="27" s="293" customFormat="true" ht="13.2" hidden="false" customHeight="false" outlineLevel="0" collapsed="false">
      <c r="B27" s="515"/>
      <c r="C27" s="288" t="s">
        <v>135</v>
      </c>
      <c r="D27" s="286" t="s">
        <v>889</v>
      </c>
      <c r="E27" s="516"/>
      <c r="F27" s="526" t="n">
        <v>0</v>
      </c>
      <c r="G27" s="526" t="n">
        <v>0</v>
      </c>
      <c r="H27" s="526" t="n">
        <v>0</v>
      </c>
      <c r="I27" s="526" t="n">
        <v>0</v>
      </c>
      <c r="J27" s="521" t="n">
        <v>1214</v>
      </c>
      <c r="K27" s="523"/>
      <c r="L27" s="531" t="n">
        <v>617</v>
      </c>
      <c r="M27" s="521" t="n">
        <v>27779.5721</v>
      </c>
      <c r="N27" s="526" t="n">
        <v>0</v>
      </c>
      <c r="O27" s="526" t="n">
        <v>0</v>
      </c>
      <c r="P27" s="531" t="n">
        <v>367719</v>
      </c>
      <c r="Q27" s="526" t="n">
        <v>0</v>
      </c>
      <c r="R27" s="526" t="n">
        <v>0</v>
      </c>
      <c r="S27" s="526" t="n">
        <v>0</v>
      </c>
      <c r="T27" s="526" t="n">
        <v>0</v>
      </c>
      <c r="U27" s="522" t="n">
        <v>397329.5721</v>
      </c>
      <c r="V27" s="286"/>
    </row>
    <row r="28" s="293" customFormat="true" ht="13.2" hidden="false" customHeight="false" outlineLevel="0" collapsed="false">
      <c r="B28" s="515"/>
      <c r="C28" s="288" t="s">
        <v>137</v>
      </c>
      <c r="D28" s="286" t="s">
        <v>890</v>
      </c>
      <c r="E28" s="516"/>
      <c r="F28" s="526" t="n">
        <v>0</v>
      </c>
      <c r="G28" s="526" t="n">
        <v>0</v>
      </c>
      <c r="H28" s="526" t="n">
        <v>0</v>
      </c>
      <c r="I28" s="526" t="n">
        <v>0</v>
      </c>
      <c r="J28" s="526" t="n">
        <v>0</v>
      </c>
      <c r="K28" s="526" t="n">
        <v>0</v>
      </c>
      <c r="L28" s="531" t="n">
        <v>0</v>
      </c>
      <c r="M28" s="526" t="n">
        <v>0</v>
      </c>
      <c r="N28" s="526" t="n">
        <v>0</v>
      </c>
      <c r="O28" s="526" t="n">
        <v>0</v>
      </c>
      <c r="P28" s="526" t="n">
        <v>0</v>
      </c>
      <c r="Q28" s="526" t="n">
        <v>0</v>
      </c>
      <c r="R28" s="526" t="n">
        <v>0</v>
      </c>
      <c r="S28" s="526" t="n">
        <v>0</v>
      </c>
      <c r="T28" s="526" t="n">
        <v>0</v>
      </c>
      <c r="U28" s="522" t="n">
        <v>0</v>
      </c>
      <c r="V28" s="286"/>
    </row>
    <row r="29" s="277" customFormat="true" ht="13.2" hidden="false" customHeight="false" outlineLevel="0" collapsed="false">
      <c r="B29" s="515"/>
      <c r="C29" s="288" t="s">
        <v>140</v>
      </c>
      <c r="D29" s="286" t="s">
        <v>891</v>
      </c>
      <c r="E29" s="516"/>
      <c r="F29" s="526" t="n">
        <v>0</v>
      </c>
      <c r="G29" s="526" t="n">
        <v>0</v>
      </c>
      <c r="H29" s="526" t="n">
        <v>0</v>
      </c>
      <c r="I29" s="526" t="n">
        <v>0</v>
      </c>
      <c r="J29" s="526" t="n">
        <v>0</v>
      </c>
      <c r="K29" s="526" t="n">
        <v>0</v>
      </c>
      <c r="L29" s="526" t="n">
        <v>0</v>
      </c>
      <c r="M29" s="526" t="n">
        <v>0</v>
      </c>
      <c r="N29" s="526" t="n">
        <v>0</v>
      </c>
      <c r="O29" s="526" t="n">
        <v>0</v>
      </c>
      <c r="P29" s="526" t="n">
        <v>0</v>
      </c>
      <c r="Q29" s="526" t="n">
        <v>0</v>
      </c>
      <c r="R29" s="526" t="n">
        <v>0</v>
      </c>
      <c r="S29" s="526" t="n">
        <v>0</v>
      </c>
      <c r="T29" s="526" t="n">
        <v>0</v>
      </c>
      <c r="U29" s="522" t="n">
        <v>0</v>
      </c>
      <c r="V29" s="279"/>
    </row>
    <row r="30" s="277" customFormat="true" ht="13.2" hidden="false" customHeight="false" outlineLevel="0" collapsed="false">
      <c r="B30" s="515"/>
      <c r="C30" s="288" t="s">
        <v>187</v>
      </c>
      <c r="D30" s="286" t="s">
        <v>892</v>
      </c>
      <c r="E30" s="516"/>
      <c r="F30" s="526" t="n">
        <v>0</v>
      </c>
      <c r="G30" s="526" t="n">
        <v>0</v>
      </c>
      <c r="H30" s="526" t="n">
        <v>0</v>
      </c>
      <c r="I30" s="526" t="n">
        <v>0</v>
      </c>
      <c r="J30" s="526" t="n">
        <v>0</v>
      </c>
      <c r="K30" s="526" t="n">
        <v>0</v>
      </c>
      <c r="L30" s="526" t="n">
        <v>0</v>
      </c>
      <c r="M30" s="526" t="n">
        <v>0</v>
      </c>
      <c r="N30" s="526" t="n">
        <v>0</v>
      </c>
      <c r="O30" s="526" t="n">
        <v>0</v>
      </c>
      <c r="P30" s="531" t="n">
        <v>84916</v>
      </c>
      <c r="Q30" s="526" t="n">
        <v>0</v>
      </c>
      <c r="R30" s="526" t="n">
        <v>0</v>
      </c>
      <c r="S30" s="526" t="n">
        <v>0</v>
      </c>
      <c r="T30" s="526" t="n">
        <v>0</v>
      </c>
      <c r="U30" s="522" t="n">
        <v>84916</v>
      </c>
      <c r="V30" s="279"/>
    </row>
    <row r="31" s="277" customFormat="true" ht="13.2" hidden="false" customHeight="false" outlineLevel="0" collapsed="false">
      <c r="B31" s="515"/>
      <c r="C31" s="288" t="s">
        <v>190</v>
      </c>
      <c r="D31" s="286" t="s">
        <v>893</v>
      </c>
      <c r="E31" s="516"/>
      <c r="F31" s="521" t="n">
        <v>0</v>
      </c>
      <c r="G31" s="521" t="n">
        <v>0</v>
      </c>
      <c r="H31" s="521" t="n">
        <v>0</v>
      </c>
      <c r="I31" s="521" t="n">
        <v>0</v>
      </c>
      <c r="J31" s="521" t="n">
        <v>0</v>
      </c>
      <c r="K31" s="521" t="n">
        <v>0</v>
      </c>
      <c r="L31" s="521" t="n">
        <v>0</v>
      </c>
      <c r="M31" s="521" t="n">
        <v>0</v>
      </c>
      <c r="N31" s="521" t="n">
        <v>0</v>
      </c>
      <c r="O31" s="521" t="n">
        <v>0</v>
      </c>
      <c r="P31" s="526" t="n">
        <v>0</v>
      </c>
      <c r="Q31" s="521" t="n">
        <v>0</v>
      </c>
      <c r="R31" s="521" t="n">
        <v>0</v>
      </c>
      <c r="S31" s="521" t="n">
        <v>0</v>
      </c>
      <c r="T31" s="521" t="n">
        <v>0</v>
      </c>
      <c r="U31" s="522" t="n">
        <v>0</v>
      </c>
      <c r="V31" s="279"/>
    </row>
    <row r="32" s="293" customFormat="true" ht="13.2" hidden="false" customHeight="false" outlineLevel="0" collapsed="false">
      <c r="B32" s="515"/>
      <c r="C32" s="278" t="s">
        <v>894</v>
      </c>
      <c r="D32" s="279" t="s">
        <v>895</v>
      </c>
      <c r="E32" s="516"/>
      <c r="F32" s="526" t="n">
        <v>0</v>
      </c>
      <c r="G32" s="526" t="n">
        <v>0</v>
      </c>
      <c r="H32" s="526" t="n">
        <v>0</v>
      </c>
      <c r="I32" s="526" t="n">
        <v>0</v>
      </c>
      <c r="J32" s="526" t="n">
        <v>0</v>
      </c>
      <c r="K32" s="526" t="n">
        <v>0</v>
      </c>
      <c r="L32" s="526" t="n">
        <v>0</v>
      </c>
      <c r="M32" s="526" t="n">
        <v>0</v>
      </c>
      <c r="N32" s="526" t="n">
        <v>0</v>
      </c>
      <c r="O32" s="526" t="n">
        <v>0</v>
      </c>
      <c r="P32" s="526" t="n">
        <v>0</v>
      </c>
      <c r="Q32" s="526" t="n">
        <v>0</v>
      </c>
      <c r="R32" s="526" t="n">
        <v>0</v>
      </c>
      <c r="S32" s="526" t="n">
        <v>0</v>
      </c>
      <c r="T32" s="526" t="n">
        <v>0</v>
      </c>
      <c r="U32" s="530" t="n">
        <v>0</v>
      </c>
      <c r="V32" s="286"/>
    </row>
    <row r="33" s="293" customFormat="true" ht="13.2" hidden="false" customHeight="false" outlineLevel="0" collapsed="false">
      <c r="B33" s="515"/>
      <c r="C33" s="278" t="s">
        <v>896</v>
      </c>
      <c r="D33" s="279" t="s">
        <v>897</v>
      </c>
      <c r="E33" s="516"/>
      <c r="F33" s="526" t="n">
        <v>0</v>
      </c>
      <c r="G33" s="526" t="n">
        <v>0</v>
      </c>
      <c r="H33" s="526" t="n">
        <v>0</v>
      </c>
      <c r="I33" s="526" t="n">
        <v>0</v>
      </c>
      <c r="J33" s="526" t="n">
        <v>0</v>
      </c>
      <c r="K33" s="526" t="n">
        <v>0</v>
      </c>
      <c r="L33" s="526" t="n">
        <v>0</v>
      </c>
      <c r="M33" s="526" t="n">
        <v>0</v>
      </c>
      <c r="N33" s="526" t="n">
        <v>0</v>
      </c>
      <c r="O33" s="526" t="n">
        <v>0</v>
      </c>
      <c r="P33" s="526" t="n">
        <v>0</v>
      </c>
      <c r="Q33" s="526" t="n">
        <v>0</v>
      </c>
      <c r="R33" s="526" t="n">
        <v>0</v>
      </c>
      <c r="S33" s="526" t="n">
        <v>0</v>
      </c>
      <c r="T33" s="526" t="n">
        <v>0</v>
      </c>
      <c r="U33" s="530" t="n">
        <v>0</v>
      </c>
      <c r="V33" s="286"/>
    </row>
    <row r="34" s="293" customFormat="true" ht="13.2" hidden="false" customHeight="false" outlineLevel="0" collapsed="false">
      <c r="B34" s="515"/>
      <c r="C34" s="288" t="s">
        <v>192</v>
      </c>
      <c r="D34" s="286" t="s">
        <v>898</v>
      </c>
      <c r="E34" s="516"/>
      <c r="F34" s="526" t="n">
        <v>0</v>
      </c>
      <c r="G34" s="526" t="n">
        <v>0</v>
      </c>
      <c r="H34" s="526" t="n">
        <v>0</v>
      </c>
      <c r="I34" s="526" t="n">
        <v>0</v>
      </c>
      <c r="J34" s="526" t="n">
        <v>0</v>
      </c>
      <c r="K34" s="526" t="n">
        <v>0</v>
      </c>
      <c r="L34" s="526" t="n">
        <v>0</v>
      </c>
      <c r="M34" s="526" t="n">
        <v>0</v>
      </c>
      <c r="N34" s="526" t="n">
        <v>0</v>
      </c>
      <c r="O34" s="526" t="n">
        <v>0</v>
      </c>
      <c r="P34" s="526" t="n">
        <v>0</v>
      </c>
      <c r="Q34" s="526" t="n">
        <v>0</v>
      </c>
      <c r="R34" s="526" t="n">
        <v>0</v>
      </c>
      <c r="S34" s="526" t="n">
        <v>0</v>
      </c>
      <c r="T34" s="526" t="n">
        <v>0</v>
      </c>
      <c r="U34" s="522" t="n">
        <v>0</v>
      </c>
      <c r="V34" s="286"/>
    </row>
    <row r="35" s="277" customFormat="true" ht="13.2" hidden="false" customHeight="false" outlineLevel="0" collapsed="false">
      <c r="B35" s="515"/>
      <c r="C35" s="288" t="s">
        <v>198</v>
      </c>
      <c r="D35" s="286" t="s">
        <v>755</v>
      </c>
      <c r="E35" s="527"/>
      <c r="F35" s="526" t="n">
        <v>0</v>
      </c>
      <c r="G35" s="526" t="n">
        <v>0</v>
      </c>
      <c r="H35" s="526" t="n">
        <v>0</v>
      </c>
      <c r="I35" s="526" t="n">
        <v>0</v>
      </c>
      <c r="J35" s="526" t="n">
        <v>0</v>
      </c>
      <c r="K35" s="526" t="n">
        <v>0</v>
      </c>
      <c r="L35" s="526" t="n">
        <v>0</v>
      </c>
      <c r="M35" s="526" t="n">
        <v>0</v>
      </c>
      <c r="N35" s="526" t="n">
        <v>0</v>
      </c>
      <c r="O35" s="526" t="n">
        <v>0</v>
      </c>
      <c r="P35" s="526" t="n">
        <v>0</v>
      </c>
      <c r="Q35" s="526" t="n">
        <v>0</v>
      </c>
      <c r="R35" s="526" t="n">
        <v>0</v>
      </c>
      <c r="S35" s="526" t="n">
        <v>0</v>
      </c>
      <c r="T35" s="526" t="n">
        <v>0</v>
      </c>
      <c r="U35" s="522" t="n">
        <v>0</v>
      </c>
      <c r="V35" s="279"/>
    </row>
    <row r="36" s="277" customFormat="true" ht="13.2" hidden="false" customHeight="false" outlineLevel="0" collapsed="false">
      <c r="B36" s="515"/>
      <c r="C36" s="288" t="s">
        <v>205</v>
      </c>
      <c r="D36" s="286" t="s">
        <v>899</v>
      </c>
      <c r="E36" s="527"/>
      <c r="F36" s="526" t="n">
        <v>0</v>
      </c>
      <c r="G36" s="526" t="n">
        <v>0</v>
      </c>
      <c r="H36" s="526" t="n">
        <v>0</v>
      </c>
      <c r="I36" s="526" t="n">
        <v>0</v>
      </c>
      <c r="J36" s="526" t="n">
        <v>0</v>
      </c>
      <c r="K36" s="526" t="n">
        <v>0</v>
      </c>
      <c r="L36" s="526" t="n">
        <v>0</v>
      </c>
      <c r="M36" s="526" t="n">
        <v>0</v>
      </c>
      <c r="N36" s="526" t="n">
        <v>0</v>
      </c>
      <c r="O36" s="526" t="n">
        <v>0</v>
      </c>
      <c r="P36" s="526" t="n">
        <v>0</v>
      </c>
      <c r="Q36" s="526" t="n">
        <v>0</v>
      </c>
      <c r="R36" s="526" t="n">
        <v>0</v>
      </c>
      <c r="S36" s="526" t="n">
        <v>0</v>
      </c>
      <c r="T36" s="526" t="n">
        <v>0</v>
      </c>
      <c r="U36" s="522" t="n">
        <v>0</v>
      </c>
      <c r="V36" s="279"/>
    </row>
    <row r="37" s="277" customFormat="true" ht="13.2" hidden="false" customHeight="false" outlineLevel="0" collapsed="false">
      <c r="B37" s="515"/>
      <c r="C37" s="288" t="s">
        <v>208</v>
      </c>
      <c r="D37" s="286" t="s">
        <v>131</v>
      </c>
      <c r="E37" s="527"/>
      <c r="F37" s="526" t="n">
        <v>0</v>
      </c>
      <c r="G37" s="526" t="n">
        <v>0</v>
      </c>
      <c r="H37" s="526" t="n">
        <v>0</v>
      </c>
      <c r="I37" s="526" t="n">
        <v>0</v>
      </c>
      <c r="J37" s="526" t="n">
        <v>0</v>
      </c>
      <c r="K37" s="526" t="n">
        <v>0</v>
      </c>
      <c r="L37" s="531" t="n">
        <v>170294</v>
      </c>
      <c r="M37" s="531" t="n">
        <v>0</v>
      </c>
      <c r="N37" s="526" t="n">
        <v>0</v>
      </c>
      <c r="O37" s="526" t="n">
        <v>0</v>
      </c>
      <c r="P37" s="526" t="n">
        <v>0</v>
      </c>
      <c r="Q37" s="531" t="n">
        <v>-170294</v>
      </c>
      <c r="R37" s="526" t="n">
        <v>0</v>
      </c>
      <c r="S37" s="526" t="n">
        <v>0</v>
      </c>
      <c r="T37" s="526" t="n">
        <v>0</v>
      </c>
      <c r="U37" s="522" t="n">
        <v>0</v>
      </c>
      <c r="V37" s="279"/>
    </row>
    <row r="38" s="277" customFormat="true" ht="0.75" hidden="false" customHeight="true" outlineLevel="0" collapsed="false">
      <c r="B38" s="515"/>
      <c r="C38" s="278"/>
      <c r="D38" s="279"/>
      <c r="E38" s="527"/>
      <c r="F38" s="521"/>
      <c r="G38" s="521"/>
      <c r="H38" s="521"/>
      <c r="I38" s="521"/>
      <c r="J38" s="517"/>
      <c r="K38" s="517"/>
      <c r="L38" s="517"/>
      <c r="M38" s="517"/>
      <c r="N38" s="517"/>
      <c r="O38" s="517"/>
      <c r="P38" s="517"/>
      <c r="Q38" s="517"/>
      <c r="R38" s="517"/>
      <c r="S38" s="517"/>
      <c r="T38" s="517"/>
      <c r="U38" s="522"/>
      <c r="V38" s="279"/>
    </row>
    <row r="39" s="293" customFormat="true" ht="13.2" hidden="false" customHeight="false" outlineLevel="0" collapsed="false">
      <c r="B39" s="515"/>
      <c r="C39" s="288" t="s">
        <v>460</v>
      </c>
      <c r="D39" s="286" t="s">
        <v>785</v>
      </c>
      <c r="E39" s="527"/>
      <c r="F39" s="526" t="n">
        <v>0</v>
      </c>
      <c r="G39" s="526" t="n">
        <v>0</v>
      </c>
      <c r="H39" s="526" t="n">
        <v>0</v>
      </c>
      <c r="I39" s="526" t="n">
        <v>0</v>
      </c>
      <c r="J39" s="526" t="n">
        <v>0</v>
      </c>
      <c r="K39" s="526" t="n">
        <v>0</v>
      </c>
      <c r="L39" s="526" t="n">
        <v>0</v>
      </c>
      <c r="M39" s="526" t="n">
        <v>0</v>
      </c>
      <c r="N39" s="520" t="n">
        <v>4644851</v>
      </c>
      <c r="O39" s="523"/>
      <c r="P39" s="523"/>
      <c r="Q39" s="523"/>
      <c r="R39" s="523"/>
      <c r="S39" s="523"/>
      <c r="T39" s="523"/>
      <c r="U39" s="522" t="n">
        <v>4644851</v>
      </c>
      <c r="V39" s="286"/>
    </row>
    <row r="40" s="277" customFormat="true" ht="0.75" hidden="false" customHeight="true" outlineLevel="0" collapsed="false">
      <c r="B40" s="515"/>
      <c r="C40" s="288"/>
      <c r="D40" s="286"/>
      <c r="E40" s="516"/>
      <c r="F40" s="523"/>
      <c r="G40" s="523"/>
      <c r="H40" s="523"/>
      <c r="I40" s="523"/>
      <c r="J40" s="523"/>
      <c r="K40" s="523"/>
      <c r="L40" s="523"/>
      <c r="M40" s="523"/>
      <c r="N40" s="523"/>
      <c r="O40" s="523"/>
      <c r="P40" s="523"/>
      <c r="Q40" s="523"/>
      <c r="R40" s="523"/>
      <c r="S40" s="523"/>
      <c r="T40" s="523"/>
      <c r="U40" s="522"/>
      <c r="V40" s="279"/>
    </row>
    <row r="41" s="277" customFormat="true" ht="13.2" hidden="false" customHeight="false" outlineLevel="0" collapsed="false">
      <c r="B41" s="515"/>
      <c r="C41" s="288" t="s">
        <v>469</v>
      </c>
      <c r="D41" s="286" t="s">
        <v>900</v>
      </c>
      <c r="E41" s="516"/>
      <c r="F41" s="521" t="n">
        <v>0</v>
      </c>
      <c r="G41" s="521" t="n">
        <v>0</v>
      </c>
      <c r="H41" s="521" t="n">
        <v>0</v>
      </c>
      <c r="I41" s="521" t="n">
        <v>0</v>
      </c>
      <c r="J41" s="521" t="n">
        <v>104000</v>
      </c>
      <c r="K41" s="521" t="n">
        <v>0</v>
      </c>
      <c r="L41" s="521" t="n">
        <v>3488937.69023</v>
      </c>
      <c r="M41" s="521" t="n">
        <v>5738.42790000001</v>
      </c>
      <c r="N41" s="521" t="n">
        <v>0</v>
      </c>
      <c r="O41" s="521" t="n">
        <v>-5070549</v>
      </c>
      <c r="P41" s="521" t="n">
        <v>0</v>
      </c>
      <c r="Q41" s="521" t="n">
        <v>221873</v>
      </c>
      <c r="R41" s="521" t="n">
        <v>0</v>
      </c>
      <c r="S41" s="521" t="n">
        <v>0</v>
      </c>
      <c r="T41" s="521" t="n">
        <v>0</v>
      </c>
      <c r="U41" s="522" t="n">
        <v>-1250000</v>
      </c>
      <c r="V41" s="279"/>
    </row>
    <row r="42" s="277" customFormat="true" ht="13.2" hidden="false" customHeight="false" outlineLevel="0" collapsed="false">
      <c r="B42" s="515"/>
      <c r="C42" s="278" t="s">
        <v>901</v>
      </c>
      <c r="D42" s="279" t="s">
        <v>902</v>
      </c>
      <c r="E42" s="516"/>
      <c r="F42" s="526" t="n">
        <v>0</v>
      </c>
      <c r="G42" s="526" t="n">
        <v>0</v>
      </c>
      <c r="H42" s="526" t="n">
        <v>0</v>
      </c>
      <c r="I42" s="526" t="n">
        <v>0</v>
      </c>
      <c r="J42" s="526" t="n">
        <v>0</v>
      </c>
      <c r="K42" s="526" t="n">
        <v>0</v>
      </c>
      <c r="L42" s="526" t="n">
        <v>0</v>
      </c>
      <c r="M42" s="526" t="n">
        <v>0</v>
      </c>
      <c r="N42" s="526" t="n">
        <v>0</v>
      </c>
      <c r="O42" s="529" t="n">
        <v>-1250000</v>
      </c>
      <c r="P42" s="526" t="n">
        <v>0</v>
      </c>
      <c r="Q42" s="526" t="n">
        <v>0</v>
      </c>
      <c r="R42" s="526" t="n">
        <v>0</v>
      </c>
      <c r="S42" s="526" t="n">
        <v>0</v>
      </c>
      <c r="T42" s="526" t="n">
        <v>0</v>
      </c>
      <c r="U42" s="530" t="n">
        <v>-1250000</v>
      </c>
      <c r="V42" s="279"/>
    </row>
    <row r="43" s="277" customFormat="true" ht="13.2" hidden="false" customHeight="false" outlineLevel="0" collapsed="false">
      <c r="B43" s="515"/>
      <c r="C43" s="278" t="s">
        <v>903</v>
      </c>
      <c r="D43" s="279" t="s">
        <v>904</v>
      </c>
      <c r="E43" s="516"/>
      <c r="F43" s="526" t="n">
        <v>0</v>
      </c>
      <c r="G43" s="526" t="n">
        <v>0</v>
      </c>
      <c r="H43" s="526" t="n">
        <v>0</v>
      </c>
      <c r="I43" s="526" t="n">
        <v>0</v>
      </c>
      <c r="J43" s="532" t="n">
        <v>104000</v>
      </c>
      <c r="K43" s="526" t="n">
        <v>0</v>
      </c>
      <c r="L43" s="532" t="n">
        <v>3488937.69023</v>
      </c>
      <c r="M43" s="526" t="n">
        <v>0</v>
      </c>
      <c r="N43" s="526" t="n">
        <v>0</v>
      </c>
      <c r="O43" s="529" t="n">
        <v>-3592938</v>
      </c>
      <c r="P43" s="526" t="n">
        <v>0</v>
      </c>
      <c r="Q43" s="526" t="n">
        <v>0</v>
      </c>
      <c r="R43" s="526" t="n">
        <v>0</v>
      </c>
      <c r="S43" s="526" t="n">
        <v>0</v>
      </c>
      <c r="T43" s="526" t="n">
        <v>0</v>
      </c>
      <c r="U43" s="522" t="n">
        <v>0</v>
      </c>
      <c r="V43" s="279"/>
    </row>
    <row r="44" s="277" customFormat="true" ht="13.2" hidden="false" customHeight="false" outlineLevel="0" collapsed="false">
      <c r="B44" s="515"/>
      <c r="C44" s="278" t="s">
        <v>905</v>
      </c>
      <c r="D44" s="279" t="s">
        <v>131</v>
      </c>
      <c r="E44" s="516"/>
      <c r="F44" s="526" t="n">
        <v>0</v>
      </c>
      <c r="G44" s="526" t="n">
        <v>0</v>
      </c>
      <c r="H44" s="526" t="n">
        <v>0</v>
      </c>
      <c r="I44" s="526" t="n">
        <v>0</v>
      </c>
      <c r="J44" s="526" t="n">
        <v>0</v>
      </c>
      <c r="K44" s="526" t="n">
        <v>0</v>
      </c>
      <c r="L44" s="526" t="n">
        <v>0</v>
      </c>
      <c r="M44" s="532" t="n">
        <v>5738.42790000001</v>
      </c>
      <c r="N44" s="526" t="n">
        <v>0</v>
      </c>
      <c r="O44" s="529" t="n">
        <v>-227611</v>
      </c>
      <c r="P44" s="526" t="n">
        <v>0</v>
      </c>
      <c r="Q44" s="526" t="n">
        <v>221873</v>
      </c>
      <c r="R44" s="526" t="n">
        <v>0</v>
      </c>
      <c r="S44" s="526" t="n">
        <v>0</v>
      </c>
      <c r="T44" s="526" t="n">
        <v>0</v>
      </c>
      <c r="U44" s="522" t="n">
        <v>0</v>
      </c>
      <c r="V44" s="279"/>
    </row>
    <row r="45" s="293" customFormat="true" ht="7.5" hidden="false" customHeight="true" outlineLevel="0" collapsed="false">
      <c r="B45" s="515"/>
      <c r="C45" s="288"/>
      <c r="D45" s="286"/>
      <c r="E45" s="516"/>
      <c r="F45" s="517"/>
      <c r="G45" s="517"/>
      <c r="H45" s="517"/>
      <c r="I45" s="517"/>
      <c r="J45" s="517"/>
      <c r="K45" s="517"/>
      <c r="L45" s="517"/>
      <c r="M45" s="517"/>
      <c r="N45" s="517"/>
      <c r="O45" s="517"/>
      <c r="P45" s="517"/>
      <c r="Q45" s="517"/>
      <c r="R45" s="517"/>
      <c r="S45" s="517"/>
      <c r="T45" s="517"/>
      <c r="U45" s="522"/>
      <c r="V45" s="286"/>
    </row>
    <row r="46" s="293" customFormat="true" ht="23.4" hidden="false" customHeight="true" outlineLevel="0" collapsed="false">
      <c r="A46" s="533" t="n">
        <v>16</v>
      </c>
      <c r="B46" s="515"/>
      <c r="C46" s="288"/>
      <c r="D46" s="286" t="s">
        <v>906</v>
      </c>
      <c r="E46" s="516"/>
      <c r="F46" s="520" t="n">
        <v>4200000</v>
      </c>
      <c r="G46" s="520" t="n">
        <v>772554</v>
      </c>
      <c r="H46" s="521" t="n">
        <v>11880</v>
      </c>
      <c r="I46" s="521" t="n">
        <v>0</v>
      </c>
      <c r="J46" s="520" t="n">
        <v>1311374</v>
      </c>
      <c r="K46" s="521" t="n">
        <v>0</v>
      </c>
      <c r="L46" s="521" t="n">
        <v>25632762.69023</v>
      </c>
      <c r="M46" s="521" t="n">
        <v>136556</v>
      </c>
      <c r="N46" s="520" t="n">
        <v>4644851</v>
      </c>
      <c r="O46" s="521" t="n">
        <v>0</v>
      </c>
      <c r="P46" s="521" t="n">
        <v>1360229</v>
      </c>
      <c r="Q46" s="521" t="n">
        <v>1678016</v>
      </c>
      <c r="R46" s="520" t="n">
        <v>1891</v>
      </c>
      <c r="S46" s="521" t="n">
        <v>-200489.59659</v>
      </c>
      <c r="T46" s="521" t="n">
        <v>0</v>
      </c>
      <c r="U46" s="534" t="n">
        <v>39549623.97551</v>
      </c>
      <c r="V46" s="286"/>
    </row>
    <row r="47" s="277" customFormat="true" ht="13.2" hidden="false" customHeight="false" outlineLevel="0" collapsed="false">
      <c r="B47" s="515"/>
      <c r="C47" s="313"/>
      <c r="D47" s="314"/>
      <c r="E47" s="535"/>
      <c r="F47" s="316"/>
      <c r="G47" s="316"/>
      <c r="H47" s="316"/>
      <c r="I47" s="316"/>
      <c r="J47" s="316"/>
      <c r="K47" s="316"/>
      <c r="L47" s="316"/>
      <c r="M47" s="316"/>
      <c r="N47" s="316"/>
      <c r="O47" s="316"/>
      <c r="P47" s="316"/>
      <c r="Q47" s="316"/>
      <c r="R47" s="316"/>
      <c r="S47" s="316"/>
      <c r="T47" s="316"/>
      <c r="U47" s="536"/>
      <c r="V47" s="279"/>
    </row>
    <row r="48" customFormat="false" ht="20.1" hidden="false" customHeight="true" outlineLevel="0" collapsed="false">
      <c r="B48" s="515"/>
      <c r="C48" s="537"/>
      <c r="D48" s="266"/>
      <c r="E48" s="330"/>
      <c r="F48" s="538"/>
      <c r="G48" s="266"/>
      <c r="H48" s="266"/>
      <c r="I48" s="266"/>
      <c r="J48" s="266"/>
      <c r="L48" s="266"/>
      <c r="M48" s="266"/>
      <c r="N48" s="331"/>
      <c r="O48" s="266"/>
      <c r="P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  <c r="AE48" s="266"/>
      <c r="AF48" s="266"/>
      <c r="AG48" s="266"/>
      <c r="AH48" s="266"/>
    </row>
    <row r="49" s="539" customFormat="true" ht="20.1" hidden="false" customHeight="true" outlineLevel="0" collapsed="false">
      <c r="B49" s="515"/>
      <c r="C49" s="540"/>
      <c r="D49" s="541"/>
      <c r="E49" s="542"/>
      <c r="F49" s="541"/>
      <c r="G49" s="541"/>
      <c r="H49" s="541"/>
      <c r="I49" s="541"/>
      <c r="J49" s="541"/>
      <c r="K49" s="541"/>
      <c r="L49" s="541"/>
      <c r="M49" s="541"/>
      <c r="N49" s="541"/>
      <c r="O49" s="543"/>
      <c r="P49" s="543"/>
      <c r="Q49" s="541"/>
      <c r="R49" s="541"/>
      <c r="S49" s="543"/>
      <c r="T49" s="541"/>
      <c r="U49" s="541"/>
      <c r="V49" s="541"/>
      <c r="W49" s="541"/>
      <c r="X49" s="541"/>
      <c r="Y49" s="541"/>
      <c r="Z49" s="541"/>
      <c r="AA49" s="541"/>
      <c r="AB49" s="541"/>
      <c r="AC49" s="541"/>
      <c r="AD49" s="541"/>
      <c r="AE49" s="541"/>
      <c r="AF49" s="541"/>
      <c r="AG49" s="541"/>
      <c r="AH49" s="541"/>
    </row>
    <row r="50" s="544" customFormat="true" ht="20.1" hidden="false" customHeight="true" outlineLevel="0" collapsed="false">
      <c r="B50" s="515"/>
      <c r="C50" s="545"/>
      <c r="D50" s="543"/>
      <c r="E50" s="546"/>
      <c r="F50" s="543"/>
      <c r="G50" s="543"/>
      <c r="H50" s="543"/>
      <c r="I50" s="543"/>
      <c r="J50" s="543"/>
      <c r="K50" s="543"/>
      <c r="L50" s="543"/>
      <c r="M50" s="543"/>
      <c r="N50" s="543"/>
      <c r="O50" s="543"/>
      <c r="P50" s="543"/>
      <c r="Q50" s="543"/>
      <c r="R50" s="543"/>
      <c r="S50" s="543"/>
      <c r="T50" s="543"/>
      <c r="U50" s="543"/>
      <c r="V50" s="547"/>
      <c r="W50" s="547"/>
      <c r="X50" s="547"/>
      <c r="Y50" s="547"/>
      <c r="Z50" s="547"/>
      <c r="AA50" s="547"/>
      <c r="AB50" s="547"/>
      <c r="AC50" s="547"/>
      <c r="AD50" s="547"/>
      <c r="AE50" s="547"/>
      <c r="AF50" s="547"/>
      <c r="AG50" s="547"/>
      <c r="AH50" s="547"/>
    </row>
    <row r="51" customFormat="false" ht="20.1" hidden="false" customHeight="true" outlineLevel="0" collapsed="false">
      <c r="B51" s="515"/>
      <c r="C51" s="329"/>
      <c r="D51" s="548"/>
      <c r="E51" s="549"/>
      <c r="F51" s="548"/>
      <c r="G51" s="548"/>
      <c r="H51" s="548"/>
      <c r="I51" s="548"/>
      <c r="J51" s="548"/>
      <c r="K51" s="548"/>
      <c r="L51" s="548"/>
      <c r="M51" s="548"/>
      <c r="N51" s="548"/>
      <c r="O51" s="548"/>
      <c r="P51" s="548"/>
      <c r="Q51" s="548"/>
      <c r="R51" s="548"/>
      <c r="S51" s="548"/>
      <c r="T51" s="548"/>
      <c r="U51" s="548"/>
      <c r="V51" s="266"/>
      <c r="W51" s="266"/>
      <c r="X51" s="266"/>
      <c r="Y51" s="266"/>
      <c r="Z51" s="266"/>
      <c r="AA51" s="266"/>
      <c r="AB51" s="266"/>
      <c r="AC51" s="266"/>
      <c r="AD51" s="266"/>
      <c r="AE51" s="266"/>
      <c r="AF51" s="266"/>
      <c r="AG51" s="266"/>
      <c r="AH51" s="266"/>
    </row>
    <row r="52" customFormat="false" ht="20.1" hidden="false" customHeight="true" outlineLevel="0" collapsed="false">
      <c r="B52" s="515"/>
      <c r="C52" s="329"/>
      <c r="D52" s="266"/>
      <c r="E52" s="550"/>
      <c r="F52" s="266"/>
      <c r="G52" s="266"/>
      <c r="H52" s="266"/>
      <c r="I52" s="266"/>
      <c r="J52" s="266"/>
      <c r="L52" s="266"/>
      <c r="M52" s="266"/>
      <c r="N52" s="331"/>
      <c r="O52" s="266"/>
      <c r="P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  <c r="AE52" s="266"/>
      <c r="AF52" s="266"/>
      <c r="AG52" s="266"/>
      <c r="AH52" s="266"/>
    </row>
    <row r="53" customFormat="false" ht="20.1" hidden="false" customHeight="true" outlineLevel="0" collapsed="false">
      <c r="B53" s="515"/>
      <c r="C53" s="329"/>
      <c r="D53" s="266"/>
      <c r="E53" s="550"/>
      <c r="F53" s="266"/>
      <c r="G53" s="266"/>
      <c r="H53" s="266"/>
      <c r="I53" s="266"/>
      <c r="J53" s="266"/>
      <c r="L53" s="266"/>
      <c r="M53" s="266"/>
      <c r="N53" s="331"/>
      <c r="O53" s="266"/>
      <c r="P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  <c r="AD53" s="266"/>
      <c r="AE53" s="266"/>
      <c r="AF53" s="266"/>
      <c r="AG53" s="266"/>
      <c r="AH53" s="266"/>
    </row>
    <row r="54" customFormat="false" ht="20.1" hidden="false" customHeight="true" outlineLevel="0" collapsed="false">
      <c r="B54" s="515"/>
      <c r="C54" s="329"/>
      <c r="D54" s="266"/>
      <c r="E54" s="550"/>
      <c r="F54" s="266"/>
      <c r="G54" s="266"/>
      <c r="H54" s="266"/>
      <c r="I54" s="266"/>
      <c r="J54" s="266"/>
      <c r="L54" s="266"/>
      <c r="M54" s="266"/>
      <c r="N54" s="331"/>
      <c r="O54" s="266"/>
      <c r="P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  <c r="AD54" s="266"/>
      <c r="AE54" s="266"/>
      <c r="AF54" s="266"/>
      <c r="AG54" s="266"/>
      <c r="AH54" s="266"/>
    </row>
    <row r="55" customFormat="false" ht="20.1" hidden="false" customHeight="true" outlineLevel="0" collapsed="false">
      <c r="B55" s="515"/>
      <c r="C55" s="329"/>
      <c r="D55" s="266"/>
      <c r="E55" s="550"/>
      <c r="F55" s="266"/>
      <c r="G55" s="266"/>
      <c r="H55" s="266"/>
      <c r="I55" s="266"/>
      <c r="J55" s="266"/>
      <c r="L55" s="266"/>
      <c r="M55" s="266"/>
      <c r="N55" s="331"/>
      <c r="O55" s="266"/>
      <c r="P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  <c r="AE55" s="266"/>
      <c r="AF55" s="266"/>
      <c r="AG55" s="266"/>
      <c r="AH55" s="266"/>
    </row>
    <row r="56" customFormat="false" ht="20.1" hidden="false" customHeight="true" outlineLevel="0" collapsed="false">
      <c r="B56" s="515"/>
      <c r="C56" s="329"/>
      <c r="D56" s="266"/>
      <c r="E56" s="550"/>
      <c r="F56" s="266"/>
      <c r="G56" s="266"/>
      <c r="H56" s="266"/>
      <c r="I56" s="266"/>
      <c r="J56" s="266"/>
      <c r="L56" s="266"/>
      <c r="M56" s="266"/>
      <c r="N56" s="331"/>
      <c r="O56" s="266"/>
      <c r="P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  <c r="AE56" s="266"/>
      <c r="AF56" s="266"/>
      <c r="AG56" s="266"/>
      <c r="AH56" s="266"/>
    </row>
    <row r="57" customFormat="false" ht="20.1" hidden="false" customHeight="true" outlineLevel="0" collapsed="false">
      <c r="B57" s="515"/>
      <c r="C57" s="329"/>
      <c r="D57" s="266"/>
      <c r="E57" s="550"/>
      <c r="F57" s="266"/>
      <c r="G57" s="266"/>
      <c r="H57" s="266"/>
      <c r="I57" s="266"/>
      <c r="J57" s="266"/>
      <c r="L57" s="266"/>
      <c r="M57" s="266"/>
      <c r="N57" s="331"/>
      <c r="O57" s="266"/>
      <c r="P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  <c r="AE57" s="266"/>
      <c r="AF57" s="266"/>
      <c r="AG57" s="266"/>
      <c r="AH57" s="266"/>
    </row>
    <row r="58" customFormat="false" ht="20.1" hidden="false" customHeight="true" outlineLevel="0" collapsed="false">
      <c r="B58" s="515"/>
      <c r="C58" s="329"/>
      <c r="D58" s="266"/>
      <c r="E58" s="550"/>
      <c r="F58" s="266"/>
      <c r="G58" s="266"/>
      <c r="H58" s="266"/>
      <c r="I58" s="266"/>
      <c r="J58" s="266"/>
      <c r="L58" s="266"/>
      <c r="M58" s="266"/>
      <c r="N58" s="331"/>
      <c r="O58" s="266"/>
      <c r="P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  <c r="AE58" s="266"/>
      <c r="AF58" s="266"/>
      <c r="AG58" s="266"/>
      <c r="AH58" s="266"/>
    </row>
    <row r="59" customFormat="false" ht="20.1" hidden="false" customHeight="true" outlineLevel="0" collapsed="false">
      <c r="B59" s="515"/>
      <c r="C59" s="329"/>
      <c r="D59" s="266"/>
      <c r="E59" s="550"/>
      <c r="F59" s="266"/>
      <c r="G59" s="266"/>
      <c r="H59" s="266"/>
      <c r="I59" s="266"/>
      <c r="J59" s="266"/>
      <c r="L59" s="266"/>
      <c r="M59" s="266"/>
      <c r="N59" s="331"/>
      <c r="O59" s="266"/>
      <c r="P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  <c r="AE59" s="266"/>
      <c r="AF59" s="266"/>
      <c r="AG59" s="266"/>
      <c r="AH59" s="266"/>
    </row>
    <row r="60" customFormat="false" ht="20.1" hidden="false" customHeight="true" outlineLevel="0" collapsed="false">
      <c r="B60" s="515"/>
      <c r="C60" s="329"/>
      <c r="D60" s="266"/>
      <c r="E60" s="550"/>
      <c r="F60" s="266"/>
      <c r="G60" s="266"/>
      <c r="H60" s="266"/>
      <c r="I60" s="266"/>
      <c r="J60" s="266"/>
      <c r="L60" s="266"/>
      <c r="M60" s="266"/>
      <c r="N60" s="331"/>
      <c r="O60" s="266"/>
      <c r="P60" s="266"/>
      <c r="R60" s="266"/>
      <c r="S60" s="266"/>
      <c r="T60" s="266"/>
      <c r="U60" s="266"/>
      <c r="V60" s="266"/>
      <c r="W60" s="266"/>
      <c r="X60" s="266"/>
      <c r="Y60" s="266"/>
      <c r="Z60" s="266"/>
      <c r="AA60" s="266"/>
      <c r="AB60" s="266"/>
      <c r="AC60" s="266"/>
      <c r="AD60" s="266"/>
      <c r="AE60" s="266"/>
      <c r="AF60" s="266"/>
      <c r="AG60" s="266"/>
      <c r="AH60" s="266"/>
    </row>
    <row r="61" customFormat="false" ht="20.1" hidden="false" customHeight="true" outlineLevel="0" collapsed="false">
      <c r="B61" s="515"/>
      <c r="C61" s="329"/>
      <c r="D61" s="266"/>
      <c r="E61" s="550"/>
      <c r="F61" s="266"/>
      <c r="G61" s="266"/>
      <c r="H61" s="266"/>
      <c r="I61" s="266"/>
      <c r="J61" s="266"/>
      <c r="L61" s="266"/>
      <c r="M61" s="266"/>
      <c r="N61" s="331"/>
      <c r="O61" s="266"/>
      <c r="P61" s="266"/>
      <c r="R61" s="266"/>
      <c r="S61" s="266"/>
      <c r="T61" s="266"/>
      <c r="U61" s="266"/>
      <c r="V61" s="266"/>
      <c r="W61" s="266"/>
      <c r="X61" s="266"/>
      <c r="Y61" s="266"/>
      <c r="Z61" s="266"/>
      <c r="AA61" s="266"/>
      <c r="AB61" s="266"/>
      <c r="AC61" s="266"/>
      <c r="AD61" s="266"/>
      <c r="AE61" s="266"/>
      <c r="AF61" s="266"/>
      <c r="AG61" s="266"/>
      <c r="AH61" s="266"/>
    </row>
    <row r="62" customFormat="false" ht="20.1" hidden="false" customHeight="true" outlineLevel="0" collapsed="false">
      <c r="B62" s="515"/>
      <c r="C62" s="329"/>
      <c r="D62" s="266"/>
      <c r="E62" s="550"/>
      <c r="F62" s="266"/>
      <c r="G62" s="266"/>
      <c r="H62" s="266"/>
      <c r="I62" s="266"/>
      <c r="J62" s="266"/>
      <c r="L62" s="266"/>
      <c r="M62" s="266"/>
      <c r="N62" s="331"/>
      <c r="O62" s="266"/>
      <c r="P62" s="266"/>
      <c r="R62" s="266"/>
      <c r="S62" s="266"/>
      <c r="T62" s="266"/>
      <c r="U62" s="266"/>
      <c r="V62" s="266"/>
      <c r="W62" s="266"/>
      <c r="X62" s="266"/>
      <c r="Y62" s="266"/>
      <c r="Z62" s="266"/>
      <c r="AA62" s="266"/>
      <c r="AB62" s="266"/>
      <c r="AC62" s="266"/>
      <c r="AD62" s="266"/>
      <c r="AE62" s="266"/>
      <c r="AF62" s="266"/>
      <c r="AG62" s="266"/>
      <c r="AH62" s="266"/>
    </row>
    <row r="63" customFormat="false" ht="20.1" hidden="false" customHeight="true" outlineLevel="0" collapsed="false">
      <c r="B63" s="515"/>
      <c r="C63" s="329"/>
      <c r="D63" s="266"/>
      <c r="E63" s="550"/>
      <c r="F63" s="266"/>
      <c r="G63" s="266"/>
      <c r="H63" s="266"/>
      <c r="I63" s="266"/>
      <c r="J63" s="266"/>
      <c r="L63" s="266"/>
      <c r="M63" s="266"/>
      <c r="N63" s="331"/>
      <c r="O63" s="266"/>
      <c r="P63" s="266"/>
      <c r="R63" s="266"/>
      <c r="S63" s="266"/>
      <c r="T63" s="266"/>
      <c r="U63" s="266"/>
      <c r="V63" s="266"/>
      <c r="W63" s="266"/>
      <c r="X63" s="266"/>
      <c r="Y63" s="266"/>
      <c r="Z63" s="266"/>
      <c r="AA63" s="266"/>
      <c r="AB63" s="266"/>
      <c r="AC63" s="266"/>
      <c r="AD63" s="266"/>
      <c r="AE63" s="266"/>
      <c r="AF63" s="266"/>
      <c r="AG63" s="266"/>
      <c r="AH63" s="266"/>
    </row>
    <row r="64" customFormat="false" ht="20.1" hidden="false" customHeight="true" outlineLevel="0" collapsed="false">
      <c r="B64" s="515"/>
      <c r="C64" s="329"/>
      <c r="D64" s="266"/>
      <c r="E64" s="550"/>
      <c r="F64" s="266"/>
      <c r="G64" s="266"/>
      <c r="H64" s="266"/>
      <c r="I64" s="266"/>
      <c r="J64" s="266"/>
      <c r="L64" s="266"/>
      <c r="M64" s="266"/>
      <c r="N64" s="331"/>
      <c r="O64" s="266"/>
      <c r="P64" s="266"/>
      <c r="R64" s="266"/>
      <c r="S64" s="266"/>
      <c r="T64" s="266"/>
      <c r="U64" s="266"/>
      <c r="V64" s="266"/>
      <c r="W64" s="266"/>
      <c r="X64" s="266"/>
      <c r="Y64" s="266"/>
      <c r="Z64" s="266"/>
      <c r="AA64" s="266"/>
      <c r="AB64" s="266"/>
      <c r="AC64" s="266"/>
      <c r="AD64" s="266"/>
      <c r="AE64" s="266"/>
      <c r="AF64" s="266"/>
      <c r="AG64" s="266"/>
      <c r="AH64" s="266"/>
    </row>
    <row r="65" customFormat="false" ht="20.1" hidden="false" customHeight="true" outlineLevel="0" collapsed="false">
      <c r="B65" s="515"/>
      <c r="C65" s="329"/>
      <c r="D65" s="266"/>
      <c r="E65" s="550"/>
    </row>
    <row r="66" customFormat="false" ht="20.1" hidden="false" customHeight="true" outlineLevel="0" collapsed="false">
      <c r="C66" s="329"/>
      <c r="D66" s="266"/>
      <c r="E66" s="550"/>
    </row>
    <row r="67" customFormat="false" ht="20.1" hidden="false" customHeight="true" outlineLevel="0" collapsed="false">
      <c r="C67" s="329"/>
      <c r="D67" s="266"/>
      <c r="E67" s="550"/>
    </row>
    <row r="68" customFormat="false" ht="20.1" hidden="false" customHeight="true" outlineLevel="0" collapsed="false">
      <c r="C68" s="329"/>
      <c r="D68" s="266"/>
      <c r="E68" s="550"/>
    </row>
    <row r="69" customFormat="false" ht="20.1" hidden="false" customHeight="true" outlineLevel="0" collapsed="false">
      <c r="C69" s="329"/>
      <c r="D69" s="266"/>
      <c r="E69" s="550"/>
    </row>
    <row r="70" customFormat="false" ht="20.1" hidden="false" customHeight="true" outlineLevel="0" collapsed="false">
      <c r="C70" s="329"/>
      <c r="D70" s="266"/>
      <c r="E70" s="550"/>
    </row>
    <row r="71" customFormat="false" ht="20.1" hidden="false" customHeight="true" outlineLevel="0" collapsed="false">
      <c r="C71" s="329"/>
      <c r="D71" s="266"/>
      <c r="E71" s="550"/>
    </row>
    <row r="72" customFormat="false" ht="20.1" hidden="false" customHeight="true" outlineLevel="0" collapsed="false">
      <c r="C72" s="329"/>
      <c r="D72" s="266"/>
      <c r="E72" s="550"/>
    </row>
    <row r="73" customFormat="false" ht="20.1" hidden="false" customHeight="true" outlineLevel="0" collapsed="false">
      <c r="C73" s="329"/>
      <c r="D73" s="266"/>
      <c r="E73" s="550"/>
      <c r="N73" s="247"/>
    </row>
    <row r="74" customFormat="false" ht="20.1" hidden="false" customHeight="true" outlineLevel="0" collapsed="false">
      <c r="C74" s="329"/>
      <c r="D74" s="266"/>
      <c r="E74" s="550"/>
      <c r="N74" s="247"/>
    </row>
    <row r="75" customFormat="false" ht="20.1" hidden="false" customHeight="true" outlineLevel="0" collapsed="false">
      <c r="C75" s="329"/>
      <c r="D75" s="266"/>
      <c r="E75" s="550"/>
      <c r="N75" s="247"/>
    </row>
  </sheetData>
  <mergeCells count="5">
    <mergeCell ref="C4:R4"/>
    <mergeCell ref="C6:D11"/>
    <mergeCell ref="E6:E11"/>
    <mergeCell ref="F6:U6"/>
    <mergeCell ref="B13:B65"/>
  </mergeCells>
  <printOptions headings="false" gridLines="false" gridLinesSet="true" horizontalCentered="false" verticalCentered="false"/>
  <pageMargins left="0.190277777777778" right="0.179861111111111" top="0.329861111111111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3" activeCellId="0" sqref="D23"/>
    </sheetView>
  </sheetViews>
  <sheetFormatPr defaultColWidth="9.09765625" defaultRowHeight="13.2" zeroHeight="false" outlineLevelRow="0" outlineLevelCol="0"/>
  <cols>
    <col collapsed="false" customWidth="true" hidden="false" outlineLevel="0" max="1" min="1" style="551" width="2.66"/>
    <col collapsed="false" customWidth="true" hidden="false" outlineLevel="0" max="2" min="2" style="552" width="9.99"/>
    <col collapsed="false" customWidth="true" hidden="false" outlineLevel="0" max="3" min="3" style="553" width="74.55"/>
    <col collapsed="false" customWidth="true" hidden="false" outlineLevel="0" max="4" min="4" style="1" width="24.09"/>
    <col collapsed="false" customWidth="true" hidden="false" outlineLevel="0" max="5" min="5" style="551" width="23.54"/>
    <col collapsed="false" customWidth="false" hidden="false" outlineLevel="0" max="257" min="6" style="348" width="9.1"/>
  </cols>
  <sheetData>
    <row r="1" s="7" customFormat="true" ht="26.4" hidden="false" customHeight="false" outlineLevel="0" collapsed="false">
      <c r="A1" s="6" t="s">
        <v>1</v>
      </c>
      <c r="F1" s="554"/>
    </row>
    <row r="2" s="7" customFormat="true" ht="26.4" hidden="false" customHeight="false" outlineLevel="0" collapsed="false">
      <c r="A2" s="6"/>
      <c r="F2" s="8"/>
    </row>
    <row r="3" s="7" customFormat="true" ht="30" hidden="false" customHeight="false" outlineLevel="0" collapsed="false">
      <c r="A3" s="6"/>
      <c r="B3" s="10" t="s">
        <v>2</v>
      </c>
      <c r="F3" s="8"/>
    </row>
    <row r="4" s="555" customFormat="true" ht="30.6" hidden="false" customHeight="true" outlineLevel="0" collapsed="false">
      <c r="B4" s="109" t="s">
        <v>907</v>
      </c>
      <c r="C4" s="109" t="s">
        <v>522</v>
      </c>
      <c r="D4" s="109"/>
      <c r="E4" s="109"/>
    </row>
    <row r="5" s="108" customFormat="true" ht="31.8" hidden="false" customHeight="false" outlineLevel="0" collapsed="false">
      <c r="B5" s="332" t="str">
        <f aca="false">a!B10</f>
        <v>At 30 September 2018</v>
      </c>
      <c r="C5" s="556"/>
      <c r="D5" s="556"/>
      <c r="E5" s="556"/>
    </row>
    <row r="7" customFormat="false" ht="15.6" hidden="false" customHeight="false" outlineLevel="0" collapsed="false">
      <c r="A7" s="557" t="s">
        <v>908</v>
      </c>
      <c r="B7" s="557"/>
      <c r="C7" s="557"/>
      <c r="D7" s="558" t="s">
        <v>7</v>
      </c>
      <c r="E7" s="558"/>
    </row>
    <row r="8" customFormat="false" ht="15.6" hidden="false" customHeight="false" outlineLevel="0" collapsed="false">
      <c r="A8" s="557"/>
      <c r="B8" s="557"/>
      <c r="C8" s="557"/>
      <c r="D8" s="559" t="s">
        <v>909</v>
      </c>
      <c r="E8" s="560" t="s">
        <v>910</v>
      </c>
    </row>
    <row r="9" customFormat="false" ht="13.2" hidden="false" customHeight="false" outlineLevel="0" collapsed="false">
      <c r="A9" s="557"/>
      <c r="B9" s="557"/>
      <c r="C9" s="557"/>
      <c r="D9" s="561" t="str">
        <f aca="false">pl!E10</f>
        <v>30 September 2018</v>
      </c>
      <c r="E9" s="562" t="e">
        <f aca="false">#REF!</f>
        <v>#REF!</v>
      </c>
    </row>
    <row r="10" customFormat="false" ht="13.2" hidden="false" customHeight="false" outlineLevel="0" collapsed="false">
      <c r="A10" s="557"/>
      <c r="B10" s="557"/>
      <c r="C10" s="557"/>
      <c r="D10" s="561"/>
      <c r="E10" s="562"/>
    </row>
    <row r="11" customFormat="false" ht="15.6" hidden="false" customHeight="false" outlineLevel="0" collapsed="false">
      <c r="A11" s="339"/>
      <c r="C11" s="563"/>
      <c r="D11" s="564"/>
      <c r="E11" s="565"/>
    </row>
    <row r="12" s="114" customFormat="true" ht="18" hidden="false" customHeight="false" outlineLevel="0" collapsed="false">
      <c r="A12" s="566"/>
      <c r="B12" s="567" t="s">
        <v>911</v>
      </c>
      <c r="C12" s="568" t="s">
        <v>912</v>
      </c>
      <c r="D12" s="569"/>
      <c r="E12" s="570"/>
    </row>
    <row r="13" s="114" customFormat="true" ht="15.6" hidden="false" customHeight="false" outlineLevel="0" collapsed="false">
      <c r="A13" s="571"/>
      <c r="B13" s="572" t="s">
        <v>15</v>
      </c>
      <c r="C13" s="573" t="s">
        <v>913</v>
      </c>
      <c r="D13" s="574" t="e">
        <f aca="false">#REF!</f>
        <v>#REF!</v>
      </c>
      <c r="E13" s="574" t="e">
        <f aca="false">#REF!</f>
        <v>#REF!</v>
      </c>
    </row>
    <row r="14" s="114" customFormat="true" ht="15.6" hidden="false" customHeight="false" outlineLevel="0" collapsed="false">
      <c r="A14" s="571"/>
      <c r="B14" s="572" t="s">
        <v>25</v>
      </c>
      <c r="C14" s="573" t="s">
        <v>914</v>
      </c>
      <c r="D14" s="574" t="e">
        <f aca="false">#REF!</f>
        <v>#REF!</v>
      </c>
      <c r="E14" s="574" t="e">
        <f aca="false">#REF!</f>
        <v>#REF!</v>
      </c>
    </row>
    <row r="15" s="114" customFormat="true" ht="16.8" hidden="false" customHeight="false" outlineLevel="0" collapsed="false">
      <c r="A15" s="571"/>
      <c r="B15" s="575" t="s">
        <v>28</v>
      </c>
      <c r="C15" s="573" t="s">
        <v>915</v>
      </c>
      <c r="D15" s="574" t="e">
        <f aca="false">#REF!</f>
        <v>#REF!</v>
      </c>
      <c r="E15" s="574" t="e">
        <f aca="false">#REF!</f>
        <v>#REF!</v>
      </c>
    </row>
    <row r="16" s="114" customFormat="true" ht="16.8" hidden="false" customHeight="false" outlineLevel="0" collapsed="false">
      <c r="A16" s="571"/>
      <c r="B16" s="575" t="s">
        <v>30</v>
      </c>
      <c r="C16" s="573" t="s">
        <v>916</v>
      </c>
      <c r="D16" s="576" t="e">
        <f aca="false">#REF!</f>
        <v>#REF!</v>
      </c>
      <c r="E16" s="576" t="e">
        <f aca="false">#REF!</f>
        <v>#REF!</v>
      </c>
    </row>
    <row r="17" s="114" customFormat="true" ht="16.8" hidden="false" customHeight="false" outlineLevel="0" collapsed="false">
      <c r="A17" s="571"/>
      <c r="B17" s="575" t="s">
        <v>32</v>
      </c>
      <c r="C17" s="573" t="s">
        <v>917</v>
      </c>
      <c r="D17" s="576" t="e">
        <f aca="false">#REF!</f>
        <v>#REF!</v>
      </c>
      <c r="E17" s="576" t="e">
        <f aca="false">#REF!</f>
        <v>#REF!</v>
      </c>
    </row>
    <row r="18" s="114" customFormat="true" ht="15.6" hidden="false" customHeight="false" outlineLevel="0" collapsed="false">
      <c r="A18" s="571"/>
      <c r="B18" s="577"/>
      <c r="C18" s="573"/>
      <c r="D18" s="578"/>
      <c r="E18" s="579"/>
    </row>
    <row r="19" s="114" customFormat="true" ht="15.6" hidden="false" customHeight="false" outlineLevel="0" collapsed="false">
      <c r="A19" s="571"/>
      <c r="B19" s="577" t="s">
        <v>553</v>
      </c>
      <c r="C19" s="568" t="s">
        <v>918</v>
      </c>
      <c r="D19" s="580" t="e">
        <f aca="false">#REF!</f>
        <v>#REF!</v>
      </c>
      <c r="E19" s="581" t="e">
        <f aca="false">#REF!</f>
        <v>#REF!</v>
      </c>
    </row>
    <row r="20" s="114" customFormat="true" ht="15.6" hidden="false" customHeight="false" outlineLevel="0" collapsed="false">
      <c r="A20" s="571"/>
      <c r="B20" s="572" t="s">
        <v>34</v>
      </c>
      <c r="C20" s="573" t="s">
        <v>919</v>
      </c>
      <c r="D20" s="576" t="e">
        <f aca="false">#REF!</f>
        <v>#REF!</v>
      </c>
      <c r="E20" s="576" t="e">
        <f aca="false">#REF!</f>
        <v>#REF!</v>
      </c>
    </row>
    <row r="21" s="114" customFormat="true" ht="15.6" hidden="false" customHeight="false" outlineLevel="0" collapsed="false">
      <c r="A21" s="571"/>
      <c r="B21" s="572" t="s">
        <v>40</v>
      </c>
      <c r="C21" s="573" t="s">
        <v>920</v>
      </c>
      <c r="D21" s="576" t="e">
        <f aca="false">#REF!</f>
        <v>#REF!</v>
      </c>
      <c r="E21" s="582" t="e">
        <f aca="false">#REF!</f>
        <v>#REF!</v>
      </c>
    </row>
    <row r="22" s="114" customFormat="true" ht="15.6" hidden="false" customHeight="false" outlineLevel="0" collapsed="false">
      <c r="A22" s="571"/>
      <c r="B22" s="572" t="s">
        <v>45</v>
      </c>
      <c r="C22" s="583" t="s">
        <v>921</v>
      </c>
      <c r="D22" s="576" t="e">
        <f aca="false">#REF!</f>
        <v>#REF!</v>
      </c>
      <c r="E22" s="582" t="e">
        <f aca="false">#REF!</f>
        <v>#REF!</v>
      </c>
    </row>
    <row r="23" s="114" customFormat="true" ht="15.6" hidden="false" customHeight="false" outlineLevel="0" collapsed="false">
      <c r="A23" s="571"/>
      <c r="B23" s="577"/>
      <c r="C23" s="584"/>
      <c r="D23" s="578"/>
      <c r="E23" s="585"/>
    </row>
    <row r="24" s="114" customFormat="true" ht="15.6" hidden="false" customHeight="false" outlineLevel="0" collapsed="false">
      <c r="A24" s="571"/>
      <c r="B24" s="577" t="s">
        <v>589</v>
      </c>
      <c r="C24" s="568" t="s">
        <v>922</v>
      </c>
      <c r="D24" s="580" t="e">
        <f aca="false">#REF!</f>
        <v>#REF!</v>
      </c>
      <c r="E24" s="586" t="e">
        <f aca="false">#REF!</f>
        <v>#REF!</v>
      </c>
    </row>
    <row r="25" s="114" customFormat="true" ht="15.6" hidden="false" customHeight="false" outlineLevel="0" collapsed="false">
      <c r="A25" s="571"/>
      <c r="B25" s="572" t="s">
        <v>923</v>
      </c>
      <c r="C25" s="573" t="s">
        <v>924</v>
      </c>
      <c r="D25" s="576" t="e">
        <f aca="false">#REF!</f>
        <v>#REF!</v>
      </c>
      <c r="E25" s="582" t="e">
        <f aca="false">#REF!</f>
        <v>#REF!</v>
      </c>
    </row>
    <row r="26" s="114" customFormat="true" ht="16.8" hidden="false" customHeight="false" outlineLevel="0" collapsed="false">
      <c r="A26" s="571"/>
      <c r="B26" s="575" t="s">
        <v>925</v>
      </c>
      <c r="C26" s="573" t="s">
        <v>926</v>
      </c>
      <c r="D26" s="576" t="e">
        <f aca="false">#REF!</f>
        <v>#REF!</v>
      </c>
      <c r="E26" s="582" t="e">
        <f aca="false">#REF!</f>
        <v>#REF!</v>
      </c>
    </row>
    <row r="27" s="114" customFormat="true" ht="16.8" hidden="false" customHeight="false" outlineLevel="0" collapsed="false">
      <c r="A27" s="571"/>
      <c r="B27" s="575" t="s">
        <v>927</v>
      </c>
      <c r="C27" s="573" t="s">
        <v>928</v>
      </c>
      <c r="D27" s="576" t="e">
        <f aca="false">#REF!</f>
        <v>#REF!</v>
      </c>
      <c r="E27" s="576" t="e">
        <f aca="false">#REF!</f>
        <v>#REF!</v>
      </c>
    </row>
    <row r="28" s="114" customFormat="true" ht="16.8" hidden="false" customHeight="false" outlineLevel="0" collapsed="false">
      <c r="A28" s="571"/>
      <c r="B28" s="575" t="s">
        <v>929</v>
      </c>
      <c r="C28" s="587" t="s">
        <v>930</v>
      </c>
      <c r="D28" s="576" t="e">
        <f aca="false">#REF!</f>
        <v>#REF!</v>
      </c>
      <c r="E28" s="576" t="e">
        <f aca="false">#REF!</f>
        <v>#REF!</v>
      </c>
    </row>
    <row r="29" s="114" customFormat="true" ht="16.8" hidden="false" customHeight="false" outlineLevel="0" collapsed="false">
      <c r="A29" s="571"/>
      <c r="B29" s="575" t="s">
        <v>931</v>
      </c>
      <c r="C29" s="573" t="s">
        <v>932</v>
      </c>
      <c r="D29" s="576" t="e">
        <f aca="false">#REF!</f>
        <v>#REF!</v>
      </c>
      <c r="E29" s="576" t="e">
        <f aca="false">#REF!</f>
        <v>#REF!</v>
      </c>
    </row>
    <row r="30" s="114" customFormat="true" ht="16.8" hidden="false" customHeight="false" outlineLevel="0" collapsed="false">
      <c r="A30" s="571"/>
      <c r="B30" s="575" t="s">
        <v>933</v>
      </c>
      <c r="C30" s="573" t="s">
        <v>934</v>
      </c>
      <c r="D30" s="576" t="e">
        <f aca="false">#REF!</f>
        <v>#REF!</v>
      </c>
      <c r="E30" s="576" t="e">
        <f aca="false">#REF!</f>
        <v>#REF!</v>
      </c>
    </row>
    <row r="31" s="114" customFormat="true" ht="15.6" hidden="false" customHeight="false" outlineLevel="0" collapsed="false">
      <c r="A31" s="571"/>
      <c r="B31" s="572" t="s">
        <v>935</v>
      </c>
      <c r="C31" s="573" t="s">
        <v>936</v>
      </c>
      <c r="D31" s="576" t="e">
        <f aca="false">#REF!</f>
        <v>#REF!</v>
      </c>
      <c r="E31" s="576" t="e">
        <f aca="false">#REF!</f>
        <v>#REF!</v>
      </c>
    </row>
    <row r="32" s="114" customFormat="true" ht="15.6" hidden="false" customHeight="false" outlineLevel="0" collapsed="false">
      <c r="A32" s="571"/>
      <c r="B32" s="572" t="s">
        <v>937</v>
      </c>
      <c r="C32" s="573" t="s">
        <v>938</v>
      </c>
      <c r="D32" s="576" t="e">
        <f aca="false">#REF!</f>
        <v>#REF!</v>
      </c>
      <c r="E32" s="576" t="e">
        <f aca="false">#REF!</f>
        <v>#REF!</v>
      </c>
    </row>
    <row r="33" s="114" customFormat="true" ht="15.6" hidden="false" customHeight="false" outlineLevel="0" collapsed="false">
      <c r="A33" s="571"/>
      <c r="B33" s="572" t="s">
        <v>939</v>
      </c>
      <c r="C33" s="573" t="s">
        <v>940</v>
      </c>
      <c r="D33" s="576" t="e">
        <f aca="false">#REF!</f>
        <v>#REF!</v>
      </c>
      <c r="E33" s="582" t="e">
        <f aca="false">#REF!</f>
        <v>#REF!</v>
      </c>
    </row>
    <row r="34" s="114" customFormat="true" ht="16.8" hidden="false" customHeight="false" outlineLevel="0" collapsed="false">
      <c r="A34" s="571"/>
      <c r="B34" s="575" t="s">
        <v>941</v>
      </c>
      <c r="C34" s="573" t="s">
        <v>926</v>
      </c>
      <c r="D34" s="576" t="e">
        <f aca="false">#REF!</f>
        <v>#REF!</v>
      </c>
      <c r="E34" s="582" t="e">
        <f aca="false">#REF!</f>
        <v>#REF!</v>
      </c>
    </row>
    <row r="35" s="114" customFormat="true" ht="16.8" hidden="false" customHeight="false" outlineLevel="0" collapsed="false">
      <c r="A35" s="571"/>
      <c r="B35" s="575" t="s">
        <v>942</v>
      </c>
      <c r="C35" s="573" t="s">
        <v>928</v>
      </c>
      <c r="D35" s="576" t="e">
        <f aca="false">#REF!</f>
        <v>#REF!</v>
      </c>
      <c r="E35" s="576" t="e">
        <f aca="false">#REF!</f>
        <v>#REF!</v>
      </c>
    </row>
    <row r="36" s="114" customFormat="true" ht="16.8" hidden="false" customHeight="false" outlineLevel="0" collapsed="false">
      <c r="A36" s="571"/>
      <c r="B36" s="575" t="s">
        <v>943</v>
      </c>
      <c r="C36" s="587" t="s">
        <v>944</v>
      </c>
      <c r="D36" s="576" t="e">
        <f aca="false">#REF!</f>
        <v>#REF!</v>
      </c>
      <c r="E36" s="576" t="e">
        <f aca="false">#REF!</f>
        <v>#REF!</v>
      </c>
    </row>
    <row r="37" s="114" customFormat="true" ht="16.8" hidden="false" customHeight="false" outlineLevel="0" collapsed="false">
      <c r="A37" s="571"/>
      <c r="B37" s="575" t="s">
        <v>945</v>
      </c>
      <c r="C37" s="573" t="s">
        <v>932</v>
      </c>
      <c r="D37" s="576" t="e">
        <f aca="false">#REF!</f>
        <v>#REF!</v>
      </c>
      <c r="E37" s="576" t="e">
        <f aca="false">#REF!</f>
        <v>#REF!</v>
      </c>
    </row>
    <row r="38" s="114" customFormat="true" ht="16.8" hidden="false" customHeight="false" outlineLevel="0" collapsed="false">
      <c r="A38" s="571"/>
      <c r="B38" s="575" t="s">
        <v>946</v>
      </c>
      <c r="C38" s="573" t="s">
        <v>934</v>
      </c>
      <c r="D38" s="576" t="e">
        <f aca="false">#REF!</f>
        <v>#REF!</v>
      </c>
      <c r="E38" s="576" t="e">
        <f aca="false">#REF!</f>
        <v>#REF!</v>
      </c>
    </row>
    <row r="39" s="114" customFormat="true" ht="15.6" hidden="false" customHeight="false" outlineLevel="0" collapsed="false">
      <c r="A39" s="571"/>
      <c r="B39" s="572" t="s">
        <v>947</v>
      </c>
      <c r="C39" s="573" t="s">
        <v>948</v>
      </c>
      <c r="D39" s="576" t="e">
        <f aca="false">#REF!</f>
        <v>#REF!</v>
      </c>
      <c r="E39" s="582" t="e">
        <f aca="false">#REF!</f>
        <v>#REF!</v>
      </c>
    </row>
    <row r="40" s="114" customFormat="true" ht="15.6" hidden="false" customHeight="false" outlineLevel="0" collapsed="false">
      <c r="A40" s="571"/>
      <c r="B40" s="572" t="s">
        <v>949</v>
      </c>
      <c r="C40" s="573" t="s">
        <v>950</v>
      </c>
      <c r="D40" s="576" t="e">
        <f aca="false">#REF!</f>
        <v>#REF!</v>
      </c>
      <c r="E40" s="576" t="e">
        <f aca="false">#REF!</f>
        <v>#REF!</v>
      </c>
    </row>
    <row r="41" s="114" customFormat="true" ht="15.6" hidden="false" customHeight="false" outlineLevel="0" collapsed="false">
      <c r="A41" s="571"/>
      <c r="B41" s="572" t="s">
        <v>951</v>
      </c>
      <c r="C41" s="573" t="s">
        <v>952</v>
      </c>
      <c r="D41" s="576" t="e">
        <f aca="false">#REF!</f>
        <v>#REF!</v>
      </c>
      <c r="E41" s="582" t="e">
        <f aca="false">#REF!</f>
        <v>#REF!</v>
      </c>
    </row>
    <row r="42" s="114" customFormat="true" ht="15.6" hidden="false" customHeight="false" outlineLevel="0" collapsed="false">
      <c r="A42" s="571"/>
      <c r="B42" s="572" t="s">
        <v>953</v>
      </c>
      <c r="C42" s="573" t="s">
        <v>954</v>
      </c>
      <c r="D42" s="576" t="e">
        <f aca="false">#REF!</f>
        <v>#REF!</v>
      </c>
      <c r="E42" s="576" t="e">
        <f aca="false">#REF!</f>
        <v>#REF!</v>
      </c>
    </row>
    <row r="43" s="114" customFormat="true" ht="15.6" hidden="false" customHeight="false" outlineLevel="0" collapsed="false">
      <c r="A43" s="571"/>
      <c r="B43" s="572" t="s">
        <v>955</v>
      </c>
      <c r="C43" s="583" t="s">
        <v>956</v>
      </c>
      <c r="D43" s="576" t="e">
        <f aca="false">#REF!</f>
        <v>#REF!</v>
      </c>
      <c r="E43" s="576" t="e">
        <f aca="false">#REF!</f>
        <v>#REF!</v>
      </c>
    </row>
    <row r="44" s="114" customFormat="true" ht="15.6" hidden="false" customHeight="false" outlineLevel="0" collapsed="false">
      <c r="A44" s="571"/>
      <c r="B44" s="577"/>
      <c r="C44" s="584"/>
      <c r="D44" s="578"/>
      <c r="E44" s="585"/>
    </row>
    <row r="45" s="114" customFormat="true" ht="17.4" hidden="false" customHeight="false" outlineLevel="0" collapsed="false">
      <c r="A45" s="571"/>
      <c r="B45" s="567" t="s">
        <v>56</v>
      </c>
      <c r="C45" s="568" t="s">
        <v>957</v>
      </c>
      <c r="D45" s="576"/>
      <c r="E45" s="576"/>
    </row>
    <row r="46" s="114" customFormat="true" ht="15.6" hidden="false" customHeight="false" outlineLevel="0" collapsed="false">
      <c r="A46" s="571"/>
      <c r="B46" s="572" t="s">
        <v>58</v>
      </c>
      <c r="C46" s="583" t="s">
        <v>958</v>
      </c>
      <c r="D46" s="576" t="e">
        <f aca="false">#REF!</f>
        <v>#REF!</v>
      </c>
      <c r="E46" s="576" t="e">
        <f aca="false">#REF!</f>
        <v>#REF!</v>
      </c>
    </row>
    <row r="47" s="114" customFormat="true" ht="15.6" hidden="false" customHeight="false" outlineLevel="0" collapsed="false">
      <c r="A47" s="571"/>
      <c r="B47" s="572" t="s">
        <v>67</v>
      </c>
      <c r="C47" s="583" t="s">
        <v>959</v>
      </c>
      <c r="D47" s="576" t="e">
        <f aca="false">#REF!</f>
        <v>#REF!</v>
      </c>
      <c r="E47" s="576" t="e">
        <f aca="false">#REF!</f>
        <v>#REF!</v>
      </c>
    </row>
    <row r="48" s="114" customFormat="true" ht="15.6" hidden="false" customHeight="false" outlineLevel="0" collapsed="false">
      <c r="A48" s="571"/>
      <c r="B48" s="572" t="s">
        <v>75</v>
      </c>
      <c r="C48" s="573" t="s">
        <v>960</v>
      </c>
      <c r="D48" s="576" t="e">
        <f aca="false">#REF!</f>
        <v>#REF!</v>
      </c>
      <c r="E48" s="576" t="e">
        <f aca="false">#REF!</f>
        <v>#REF!</v>
      </c>
    </row>
    <row r="49" s="114" customFormat="true" ht="16.8" hidden="false" customHeight="false" outlineLevel="0" collapsed="false">
      <c r="A49" s="571"/>
      <c r="B49" s="575" t="s">
        <v>77</v>
      </c>
      <c r="C49" s="573" t="s">
        <v>926</v>
      </c>
      <c r="D49" s="576" t="e">
        <f aca="false">#REF!</f>
        <v>#REF!</v>
      </c>
      <c r="E49" s="576" t="e">
        <f aca="false">#REF!</f>
        <v>#REF!</v>
      </c>
    </row>
    <row r="50" s="114" customFormat="true" ht="16.8" hidden="false" customHeight="false" outlineLevel="0" collapsed="false">
      <c r="A50" s="571"/>
      <c r="B50" s="575" t="s">
        <v>79</v>
      </c>
      <c r="C50" s="573" t="s">
        <v>928</v>
      </c>
      <c r="D50" s="576" t="e">
        <f aca="false">#REF!</f>
        <v>#REF!</v>
      </c>
      <c r="E50" s="576" t="e">
        <f aca="false">#REF!</f>
        <v>#REF!</v>
      </c>
    </row>
    <row r="51" s="114" customFormat="true" ht="16.8" hidden="false" customHeight="false" outlineLevel="0" collapsed="false">
      <c r="A51" s="571"/>
      <c r="B51" s="575" t="s">
        <v>81</v>
      </c>
      <c r="C51" s="587" t="s">
        <v>930</v>
      </c>
      <c r="D51" s="576" t="e">
        <f aca="false">#REF!</f>
        <v>#REF!</v>
      </c>
      <c r="E51" s="576" t="e">
        <f aca="false">#REF!</f>
        <v>#REF!</v>
      </c>
    </row>
    <row r="52" s="114" customFormat="true" ht="16.8" hidden="false" customHeight="false" outlineLevel="0" collapsed="false">
      <c r="A52" s="571"/>
      <c r="B52" s="575" t="s">
        <v>961</v>
      </c>
      <c r="C52" s="573" t="s">
        <v>932</v>
      </c>
      <c r="D52" s="576" t="e">
        <f aca="false">#REF!</f>
        <v>#REF!</v>
      </c>
      <c r="E52" s="576" t="e">
        <f aca="false">#REF!</f>
        <v>#REF!</v>
      </c>
    </row>
    <row r="53" s="114" customFormat="true" ht="16.8" hidden="false" customHeight="false" outlineLevel="0" collapsed="false">
      <c r="A53" s="571"/>
      <c r="B53" s="575" t="s">
        <v>962</v>
      </c>
      <c r="C53" s="573" t="s">
        <v>934</v>
      </c>
      <c r="D53" s="576" t="e">
        <f aca="false">#REF!</f>
        <v>#REF!</v>
      </c>
      <c r="E53" s="576" t="e">
        <f aca="false">#REF!</f>
        <v>#REF!</v>
      </c>
    </row>
    <row r="54" s="114" customFormat="true" ht="15.6" hidden="false" customHeight="false" outlineLevel="0" collapsed="false">
      <c r="A54" s="571"/>
      <c r="B54" s="572" t="s">
        <v>83</v>
      </c>
      <c r="C54" s="573" t="s">
        <v>936</v>
      </c>
      <c r="D54" s="576" t="e">
        <f aca="false">#REF!</f>
        <v>#REF!</v>
      </c>
      <c r="E54" s="576" t="e">
        <f aca="false">#REF!</f>
        <v>#REF!</v>
      </c>
    </row>
    <row r="55" s="114" customFormat="true" ht="15.6" hidden="false" customHeight="false" outlineLevel="0" collapsed="false">
      <c r="A55" s="571"/>
      <c r="B55" s="572" t="s">
        <v>85</v>
      </c>
      <c r="C55" s="573" t="s">
        <v>938</v>
      </c>
      <c r="D55" s="576" t="e">
        <f aca="false">#REF!</f>
        <v>#REF!</v>
      </c>
      <c r="E55" s="576" t="e">
        <f aca="false">#REF!</f>
        <v>#REF!</v>
      </c>
    </row>
    <row r="56" s="114" customFormat="true" ht="15.6" hidden="false" customHeight="false" outlineLevel="0" collapsed="false">
      <c r="A56" s="571"/>
      <c r="B56" s="577"/>
      <c r="C56" s="584"/>
      <c r="D56" s="578"/>
      <c r="E56" s="585"/>
    </row>
    <row r="57" s="114" customFormat="true" ht="17.4" hidden="false" customHeight="false" outlineLevel="0" collapsed="false">
      <c r="A57" s="571"/>
      <c r="B57" s="567" t="s">
        <v>963</v>
      </c>
      <c r="C57" s="568" t="s">
        <v>964</v>
      </c>
      <c r="D57" s="588"/>
      <c r="E57" s="589"/>
    </row>
    <row r="58" s="114" customFormat="true" ht="15.6" hidden="false" customHeight="false" outlineLevel="0" collapsed="false">
      <c r="A58" s="571"/>
      <c r="B58" s="572" t="s">
        <v>95</v>
      </c>
      <c r="C58" s="573" t="s">
        <v>965</v>
      </c>
      <c r="D58" s="590" t="e">
        <f aca="false">#REF!</f>
        <v>#REF!</v>
      </c>
      <c r="E58" s="590" t="e">
        <f aca="false">#REF!</f>
        <v>#REF!</v>
      </c>
    </row>
    <row r="59" s="114" customFormat="true" ht="15.6" hidden="false" customHeight="false" outlineLevel="0" collapsed="false">
      <c r="A59" s="571"/>
      <c r="B59" s="572" t="s">
        <v>97</v>
      </c>
      <c r="C59" s="573" t="s">
        <v>966</v>
      </c>
      <c r="D59" s="590" t="e">
        <f aca="false">#REF!</f>
        <v>#REF!</v>
      </c>
      <c r="E59" s="590" t="e">
        <f aca="false">#REF!</f>
        <v>#REF!</v>
      </c>
    </row>
    <row r="60" s="114" customFormat="true" ht="15.6" hidden="false" customHeight="false" outlineLevel="0" collapsed="false">
      <c r="A60" s="571"/>
      <c r="B60" s="572" t="s">
        <v>609</v>
      </c>
      <c r="C60" s="573" t="s">
        <v>967</v>
      </c>
      <c r="D60" s="576" t="e">
        <f aca="false">#REF!</f>
        <v>#REF!</v>
      </c>
      <c r="E60" s="576" t="e">
        <f aca="false">#REF!</f>
        <v>#REF!</v>
      </c>
    </row>
    <row r="61" s="114" customFormat="true" ht="15.6" hidden="false" customHeight="false" outlineLevel="0" collapsed="false">
      <c r="A61" s="571"/>
      <c r="B61" s="572" t="s">
        <v>611</v>
      </c>
      <c r="C61" s="573" t="s">
        <v>968</v>
      </c>
      <c r="D61" s="576" t="e">
        <f aca="false">#REF!</f>
        <v>#REF!</v>
      </c>
      <c r="E61" s="576" t="e">
        <f aca="false">#REF!</f>
        <v>#REF!</v>
      </c>
    </row>
    <row r="62" s="114" customFormat="true" ht="15.6" hidden="false" customHeight="false" outlineLevel="0" collapsed="false">
      <c r="A62" s="571"/>
      <c r="B62" s="577"/>
      <c r="C62" s="591"/>
      <c r="D62" s="578"/>
      <c r="E62" s="585"/>
    </row>
    <row r="63" s="114" customFormat="true" ht="17.4" hidden="false" customHeight="false" outlineLevel="0" collapsed="false">
      <c r="A63" s="571"/>
      <c r="B63" s="567" t="s">
        <v>969</v>
      </c>
      <c r="C63" s="568" t="s">
        <v>970</v>
      </c>
      <c r="D63" s="576"/>
      <c r="E63" s="576"/>
    </row>
    <row r="64" s="114" customFormat="true" ht="15.6" hidden="false" customHeight="false" outlineLevel="0" collapsed="false">
      <c r="A64" s="571"/>
      <c r="B64" s="572" t="s">
        <v>971</v>
      </c>
      <c r="C64" s="573" t="s">
        <v>965</v>
      </c>
      <c r="D64" s="576" t="e">
        <f aca="false">#REF!</f>
        <v>#REF!</v>
      </c>
      <c r="E64" s="576" t="e">
        <f aca="false">#REF!</f>
        <v>#REF!</v>
      </c>
    </row>
    <row r="65" s="114" customFormat="true" ht="15.6" hidden="false" customHeight="false" outlineLevel="0" collapsed="false">
      <c r="A65" s="571"/>
      <c r="B65" s="572" t="s">
        <v>108</v>
      </c>
      <c r="C65" s="573" t="s">
        <v>966</v>
      </c>
      <c r="D65" s="576" t="e">
        <f aca="false">#REF!</f>
        <v>#REF!</v>
      </c>
      <c r="E65" s="576" t="e">
        <f aca="false">#REF!</f>
        <v>#REF!</v>
      </c>
    </row>
    <row r="66" s="114" customFormat="true" ht="15.6" hidden="false" customHeight="false" outlineLevel="0" collapsed="false">
      <c r="A66" s="571"/>
      <c r="B66" s="572" t="s">
        <v>115</v>
      </c>
      <c r="C66" s="573" t="s">
        <v>967</v>
      </c>
      <c r="D66" s="576" t="e">
        <f aca="false">#REF!</f>
        <v>#REF!</v>
      </c>
      <c r="E66" s="576" t="e">
        <f aca="false">#REF!</f>
        <v>#REF!</v>
      </c>
    </row>
    <row r="67" s="114" customFormat="true" ht="15.6" hidden="false" customHeight="false" outlineLevel="0" collapsed="false">
      <c r="A67" s="592"/>
      <c r="B67" s="593" t="s">
        <v>972</v>
      </c>
      <c r="C67" s="594" t="s">
        <v>968</v>
      </c>
      <c r="D67" s="576" t="e">
        <f aca="false">#REF!</f>
        <v>#REF!</v>
      </c>
      <c r="E67" s="576" t="e">
        <f aca="false">#REF!</f>
        <v>#REF!</v>
      </c>
    </row>
    <row r="68" s="114" customFormat="true" ht="15.6" hidden="false" customHeight="true" outlineLevel="0" collapsed="false">
      <c r="A68" s="119"/>
      <c r="B68" s="595" t="s">
        <v>973</v>
      </c>
      <c r="C68" s="595"/>
      <c r="D68" s="595"/>
      <c r="E68" s="595"/>
    </row>
    <row r="69" s="114" customFormat="true" ht="15.6" hidden="false" customHeight="true" outlineLevel="0" collapsed="false">
      <c r="A69" s="119"/>
      <c r="B69" s="596" t="s">
        <v>974</v>
      </c>
      <c r="C69" s="596"/>
      <c r="D69" s="597"/>
      <c r="E69" s="596"/>
    </row>
    <row r="70" s="114" customFormat="true" ht="15.6" hidden="false" customHeight="false" outlineLevel="0" collapsed="false">
      <c r="A70" s="119"/>
      <c r="B70" s="596"/>
      <c r="C70" s="598"/>
      <c r="D70" s="597"/>
      <c r="E70" s="596"/>
    </row>
    <row r="71" customFormat="false" ht="15.6" hidden="false" customHeight="false" outlineLevel="0" collapsed="false">
      <c r="B71" s="15" t="s">
        <v>144</v>
      </c>
      <c r="D71" s="599"/>
      <c r="E71" s="600"/>
    </row>
    <row r="72" customFormat="false" ht="13.2" hidden="false" customHeight="false" outlineLevel="0" collapsed="false">
      <c r="D72" s="599"/>
      <c r="E72" s="600"/>
    </row>
    <row r="73" customFormat="false" ht="18" hidden="false" customHeight="false" outlineLevel="0" collapsed="false">
      <c r="A73" s="601" t="n">
        <v>12</v>
      </c>
      <c r="B73" s="601"/>
      <c r="C73" s="601"/>
      <c r="D73" s="601"/>
      <c r="E73" s="601"/>
      <c r="F73" s="602"/>
    </row>
    <row r="74" customFormat="false" ht="13.2" hidden="false" customHeight="false" outlineLevel="0" collapsed="false">
      <c r="D74" s="599"/>
      <c r="E74" s="600"/>
    </row>
    <row r="75" customFormat="false" ht="13.2" hidden="false" customHeight="false" outlineLevel="0" collapsed="false">
      <c r="D75" s="599"/>
      <c r="E75" s="600"/>
    </row>
    <row r="76" customFormat="false" ht="13.2" hidden="false" customHeight="false" outlineLevel="0" collapsed="false">
      <c r="D76" s="599"/>
      <c r="E76" s="600"/>
    </row>
    <row r="77" customFormat="false" ht="13.2" hidden="false" customHeight="false" outlineLevel="0" collapsed="false">
      <c r="D77" s="603"/>
      <c r="E77" s="604"/>
    </row>
    <row r="78" customFormat="false" ht="13.2" hidden="false" customHeight="false" outlineLevel="0" collapsed="false">
      <c r="D78" s="603"/>
      <c r="E78" s="604"/>
    </row>
    <row r="79" customFormat="false" ht="13.2" hidden="false" customHeight="false" outlineLevel="0" collapsed="false">
      <c r="D79" s="603"/>
      <c r="E79" s="604"/>
    </row>
    <row r="80" customFormat="false" ht="13.2" hidden="false" customHeight="false" outlineLevel="0" collapsed="false">
      <c r="D80" s="603"/>
      <c r="E80" s="604"/>
    </row>
    <row r="81" customFormat="false" ht="13.2" hidden="false" customHeight="false" outlineLevel="0" collapsed="false">
      <c r="D81" s="603"/>
      <c r="E81" s="604"/>
    </row>
    <row r="82" customFormat="false" ht="13.2" hidden="false" customHeight="false" outlineLevel="0" collapsed="false">
      <c r="A82" s="348"/>
      <c r="B82" s="348"/>
      <c r="C82" s="348"/>
      <c r="D82" s="603"/>
      <c r="E82" s="604"/>
    </row>
    <row r="83" customFormat="false" ht="13.2" hidden="false" customHeight="false" outlineLevel="0" collapsed="false">
      <c r="A83" s="348"/>
      <c r="B83" s="348"/>
      <c r="C83" s="348"/>
      <c r="D83" s="603"/>
      <c r="E83" s="604"/>
    </row>
    <row r="84" customFormat="false" ht="13.2" hidden="false" customHeight="false" outlineLevel="0" collapsed="false">
      <c r="A84" s="348"/>
      <c r="B84" s="348"/>
      <c r="C84" s="348"/>
      <c r="D84" s="603"/>
      <c r="E84" s="604"/>
    </row>
    <row r="85" customFormat="false" ht="13.2" hidden="false" customHeight="false" outlineLevel="0" collapsed="false">
      <c r="A85" s="348"/>
      <c r="B85" s="348"/>
      <c r="C85" s="348"/>
      <c r="D85" s="603"/>
      <c r="E85" s="604"/>
    </row>
    <row r="86" customFormat="false" ht="13.2" hidden="false" customHeight="false" outlineLevel="0" collapsed="false">
      <c r="A86" s="348"/>
      <c r="B86" s="348"/>
      <c r="C86" s="348"/>
      <c r="D86" s="603"/>
      <c r="E86" s="604"/>
    </row>
    <row r="87" customFormat="false" ht="13.2" hidden="false" customHeight="false" outlineLevel="0" collapsed="false">
      <c r="A87" s="348"/>
      <c r="B87" s="348"/>
      <c r="C87" s="348"/>
      <c r="D87" s="603"/>
      <c r="E87" s="604"/>
    </row>
    <row r="88" customFormat="false" ht="13.2" hidden="false" customHeight="false" outlineLevel="0" collapsed="false">
      <c r="A88" s="348"/>
      <c r="B88" s="348"/>
      <c r="C88" s="348"/>
      <c r="D88" s="603"/>
      <c r="E88" s="604"/>
    </row>
    <row r="89" customFormat="false" ht="13.2" hidden="false" customHeight="false" outlineLevel="0" collapsed="false">
      <c r="A89" s="348"/>
      <c r="B89" s="348"/>
      <c r="C89" s="348"/>
      <c r="D89" s="603"/>
      <c r="E89" s="604"/>
    </row>
    <row r="90" customFormat="false" ht="13.2" hidden="false" customHeight="false" outlineLevel="0" collapsed="false">
      <c r="A90" s="348"/>
      <c r="B90" s="348"/>
      <c r="C90" s="348"/>
      <c r="D90" s="603"/>
      <c r="E90" s="604"/>
    </row>
    <row r="91" customFormat="false" ht="13.2" hidden="false" customHeight="false" outlineLevel="0" collapsed="false">
      <c r="A91" s="348"/>
      <c r="B91" s="348"/>
      <c r="C91" s="348"/>
      <c r="D91" s="603"/>
      <c r="E91" s="604"/>
    </row>
    <row r="92" customFormat="false" ht="13.2" hidden="false" customHeight="false" outlineLevel="0" collapsed="false">
      <c r="A92" s="348"/>
      <c r="B92" s="348"/>
      <c r="C92" s="348"/>
      <c r="D92" s="603"/>
      <c r="E92" s="604"/>
    </row>
    <row r="93" customFormat="false" ht="13.2" hidden="false" customHeight="false" outlineLevel="0" collapsed="false">
      <c r="A93" s="348"/>
      <c r="B93" s="348"/>
      <c r="C93" s="348"/>
      <c r="D93" s="603"/>
      <c r="E93" s="604"/>
    </row>
    <row r="94" customFormat="false" ht="13.2" hidden="false" customHeight="false" outlineLevel="0" collapsed="false">
      <c r="A94" s="348"/>
      <c r="B94" s="348"/>
      <c r="C94" s="348"/>
      <c r="D94" s="603"/>
      <c r="E94" s="604"/>
    </row>
    <row r="95" customFormat="false" ht="13.2" hidden="false" customHeight="false" outlineLevel="0" collapsed="false">
      <c r="A95" s="348"/>
      <c r="B95" s="348"/>
      <c r="C95" s="348"/>
      <c r="D95" s="603"/>
      <c r="E95" s="604"/>
    </row>
    <row r="96" customFormat="false" ht="13.2" hidden="false" customHeight="false" outlineLevel="0" collapsed="false">
      <c r="A96" s="348"/>
      <c r="B96" s="348"/>
      <c r="C96" s="348"/>
      <c r="D96" s="603"/>
      <c r="E96" s="604"/>
    </row>
    <row r="97" customFormat="false" ht="13.2" hidden="false" customHeight="false" outlineLevel="0" collapsed="false">
      <c r="A97" s="348"/>
      <c r="B97" s="348"/>
      <c r="C97" s="348"/>
      <c r="D97" s="603"/>
      <c r="E97" s="604"/>
    </row>
  </sheetData>
  <mergeCells count="8">
    <mergeCell ref="B4:E4"/>
    <mergeCell ref="A7:C10"/>
    <mergeCell ref="D7:E7"/>
    <mergeCell ref="D9:D10"/>
    <mergeCell ref="E9:E10"/>
    <mergeCell ref="B68:E68"/>
    <mergeCell ref="B69:C69"/>
    <mergeCell ref="A73:E7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6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9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5" ySplit="8" topLeftCell="F59" activePane="bottomRight" state="frozen"/>
      <selection pane="topLeft" activeCell="A3" activeCellId="0" sqref="A3"/>
      <selection pane="topRight" activeCell="F3" activeCellId="0" sqref="F3"/>
      <selection pane="bottomLeft" activeCell="A59" activeCellId="0" sqref="A59"/>
      <selection pane="bottomRight" activeCell="A3" activeCellId="0" sqref="A1:IV65536"/>
    </sheetView>
  </sheetViews>
  <sheetFormatPr defaultColWidth="9.09765625" defaultRowHeight="12.6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2.66"/>
    <col collapsed="false" customWidth="true" hidden="false" outlineLevel="0" max="3" min="3" style="63" width="7.88"/>
    <col collapsed="false" customWidth="true" hidden="false" outlineLevel="0" max="4" min="4" style="63" width="85.32"/>
    <col collapsed="false" customWidth="true" hidden="false" outlineLevel="0" max="5" min="5" style="63" width="10.99"/>
    <col collapsed="false" customWidth="true" hidden="false" outlineLevel="0" max="6" min="6" style="63" width="21.88"/>
    <col collapsed="false" customWidth="true" hidden="false" outlineLevel="0" max="7" min="7" style="63" width="2.43"/>
    <col collapsed="false" customWidth="false" hidden="false" outlineLevel="0" max="257" min="8" style="63" width="9.1"/>
  </cols>
  <sheetData>
    <row r="1" s="7" customFormat="true" ht="26.4" hidden="false" customHeight="false" outlineLevel="0" collapsed="false">
      <c r="B1" s="6" t="s">
        <v>1</v>
      </c>
    </row>
    <row r="2" s="7" customFormat="true" ht="21" hidden="false" customHeight="true" outlineLevel="0" collapsed="false">
      <c r="A2" s="6"/>
    </row>
    <row r="3" s="7" customFormat="true" ht="30" hidden="false" customHeight="false" outlineLevel="0" collapsed="false">
      <c r="A3" s="6"/>
      <c r="C3" s="10" t="s">
        <v>2</v>
      </c>
    </row>
    <row r="4" s="7" customFormat="true" ht="27.6" hidden="false" customHeight="false" outlineLevel="0" collapsed="false">
      <c r="A4" s="6"/>
      <c r="C4" s="13" t="s">
        <v>550</v>
      </c>
    </row>
    <row r="5" s="7" customFormat="true" ht="24.75" hidden="false" customHeight="true" outlineLevel="0" collapsed="false">
      <c r="A5" s="6"/>
      <c r="C5" s="14" t="s">
        <v>789</v>
      </c>
    </row>
    <row r="6" s="11" customFormat="true" ht="12.75" hidden="false" customHeight="true" outlineLevel="0" collapsed="false">
      <c r="B6" s="9"/>
      <c r="C6" s="12"/>
      <c r="D6" s="12"/>
      <c r="E6" s="12"/>
      <c r="F6" s="333"/>
    </row>
    <row r="7" customFormat="false" ht="39" hidden="false" customHeight="true" outlineLevel="0" collapsed="false">
      <c r="B7" s="367" t="s">
        <v>551</v>
      </c>
      <c r="C7" s="367"/>
      <c r="D7" s="367"/>
      <c r="E7" s="400" t="s">
        <v>6</v>
      </c>
      <c r="F7" s="605" t="s">
        <v>7</v>
      </c>
    </row>
    <row r="8" customFormat="false" ht="19.5" hidden="false" customHeight="true" outlineLevel="0" collapsed="false">
      <c r="B8" s="367"/>
      <c r="C8" s="367"/>
      <c r="D8" s="367"/>
      <c r="E8" s="400"/>
      <c r="F8" s="606" t="s">
        <v>8</v>
      </c>
    </row>
    <row r="9" customFormat="false" ht="15.6" hidden="false" customHeight="false" outlineLevel="0" collapsed="false">
      <c r="B9" s="367"/>
      <c r="C9" s="367"/>
      <c r="D9" s="367"/>
      <c r="E9" s="400"/>
      <c r="F9" s="607" t="s">
        <v>790</v>
      </c>
    </row>
    <row r="10" customFormat="false" ht="15.6" hidden="false" customHeight="false" outlineLevel="0" collapsed="false">
      <c r="B10" s="367"/>
      <c r="C10" s="367"/>
      <c r="D10" s="367"/>
      <c r="E10" s="400"/>
      <c r="F10" s="608" t="s">
        <v>792</v>
      </c>
    </row>
    <row r="11" customFormat="false" ht="17.4" hidden="false" customHeight="false" outlineLevel="0" collapsed="false">
      <c r="B11" s="609"/>
      <c r="C11" s="610" t="s">
        <v>553</v>
      </c>
      <c r="D11" s="611" t="s">
        <v>554</v>
      </c>
      <c r="E11" s="612"/>
      <c r="F11" s="613"/>
    </row>
    <row r="12" customFormat="false" ht="12.75" hidden="false" customHeight="true" outlineLevel="0" collapsed="false">
      <c r="B12" s="614"/>
      <c r="C12" s="615"/>
      <c r="D12" s="616"/>
      <c r="E12" s="87"/>
      <c r="F12" s="479"/>
    </row>
    <row r="13" customFormat="false" ht="17.4" hidden="false" customHeight="false" outlineLevel="0" collapsed="false">
      <c r="B13" s="614"/>
      <c r="C13" s="615" t="s">
        <v>15</v>
      </c>
      <c r="D13" s="617" t="s">
        <v>555</v>
      </c>
      <c r="E13" s="87"/>
      <c r="F13" s="618" t="n">
        <v>4654308</v>
      </c>
      <c r="H13" s="366"/>
      <c r="I13" s="366"/>
    </row>
    <row r="14" customFormat="false" ht="6" hidden="false" customHeight="true" outlineLevel="0" collapsed="false">
      <c r="B14" s="614"/>
      <c r="C14" s="619"/>
      <c r="D14" s="620"/>
      <c r="E14" s="87"/>
      <c r="F14" s="621"/>
      <c r="H14" s="366"/>
      <c r="I14" s="366"/>
    </row>
    <row r="15" customFormat="false" ht="15" hidden="false" customHeight="true" outlineLevel="0" collapsed="false">
      <c r="B15" s="614"/>
      <c r="C15" s="15" t="s">
        <v>17</v>
      </c>
      <c r="D15" s="620" t="s">
        <v>557</v>
      </c>
      <c r="E15" s="87"/>
      <c r="F15" s="479" t="n">
        <v>17060704</v>
      </c>
      <c r="H15" s="366"/>
      <c r="I15" s="366"/>
    </row>
    <row r="16" customFormat="false" ht="15" hidden="false" customHeight="true" outlineLevel="0" collapsed="false">
      <c r="B16" s="614"/>
      <c r="C16" s="15" t="s">
        <v>20</v>
      </c>
      <c r="D16" s="620" t="s">
        <v>558</v>
      </c>
      <c r="E16" s="87"/>
      <c r="F16" s="479" t="n">
        <v>-8014405</v>
      </c>
      <c r="H16" s="366"/>
      <c r="I16" s="366"/>
    </row>
    <row r="17" customFormat="false" ht="15" hidden="false" customHeight="true" outlineLevel="0" collapsed="false">
      <c r="B17" s="614"/>
      <c r="C17" s="15" t="s">
        <v>23</v>
      </c>
      <c r="D17" s="620" t="s">
        <v>559</v>
      </c>
      <c r="E17" s="87"/>
      <c r="F17" s="479" t="n">
        <v>6655</v>
      </c>
      <c r="H17" s="366"/>
      <c r="I17" s="366"/>
    </row>
    <row r="18" customFormat="false" ht="15" hidden="false" customHeight="true" outlineLevel="0" collapsed="false">
      <c r="B18" s="614"/>
      <c r="C18" s="15" t="s">
        <v>560</v>
      </c>
      <c r="D18" s="620" t="s">
        <v>435</v>
      </c>
      <c r="E18" s="87"/>
      <c r="F18" s="479" t="n">
        <v>3572041</v>
      </c>
      <c r="H18" s="366"/>
      <c r="I18" s="366"/>
    </row>
    <row r="19" customFormat="false" ht="15" hidden="false" customHeight="true" outlineLevel="0" collapsed="false">
      <c r="B19" s="614"/>
      <c r="C19" s="15" t="s">
        <v>561</v>
      </c>
      <c r="D19" s="620" t="s">
        <v>562</v>
      </c>
      <c r="E19" s="87"/>
      <c r="F19" s="479" t="n">
        <v>394750</v>
      </c>
      <c r="H19" s="366"/>
      <c r="I19" s="366"/>
    </row>
    <row r="20" customFormat="false" ht="15" hidden="false" customHeight="true" outlineLevel="0" collapsed="false">
      <c r="B20" s="614"/>
      <c r="C20" s="15" t="s">
        <v>563</v>
      </c>
      <c r="D20" s="620" t="s">
        <v>975</v>
      </c>
      <c r="E20" s="87"/>
      <c r="F20" s="479" t="n">
        <v>95777</v>
      </c>
      <c r="H20" s="366"/>
      <c r="I20" s="366"/>
    </row>
    <row r="21" customFormat="false" ht="15" hidden="false" customHeight="true" outlineLevel="0" collapsed="false">
      <c r="B21" s="614"/>
      <c r="C21" s="15" t="s">
        <v>565</v>
      </c>
      <c r="D21" s="620" t="s">
        <v>976</v>
      </c>
      <c r="E21" s="87"/>
      <c r="F21" s="479" t="n">
        <v>-4307991</v>
      </c>
      <c r="H21" s="366"/>
      <c r="I21" s="366"/>
    </row>
    <row r="22" customFormat="false" ht="15" hidden="false" customHeight="true" outlineLevel="0" collapsed="false">
      <c r="B22" s="614"/>
      <c r="C22" s="15" t="s">
        <v>567</v>
      </c>
      <c r="D22" s="620" t="s">
        <v>568</v>
      </c>
      <c r="E22" s="87"/>
      <c r="F22" s="479" t="n">
        <v>-1080035</v>
      </c>
      <c r="H22" s="366"/>
      <c r="I22" s="366"/>
    </row>
    <row r="23" customFormat="false" ht="15" hidden="false" customHeight="true" outlineLevel="0" collapsed="false">
      <c r="B23" s="614"/>
      <c r="C23" s="15" t="s">
        <v>569</v>
      </c>
      <c r="D23" s="620" t="s">
        <v>131</v>
      </c>
      <c r="E23" s="622" t="s">
        <v>556</v>
      </c>
      <c r="F23" s="479" t="n">
        <v>-3073188</v>
      </c>
      <c r="H23" s="366"/>
      <c r="I23" s="366"/>
    </row>
    <row r="24" customFormat="false" ht="15" hidden="false" customHeight="true" outlineLevel="0" collapsed="false">
      <c r="B24" s="614"/>
      <c r="C24" s="2"/>
      <c r="D24" s="623"/>
      <c r="E24" s="622"/>
      <c r="F24" s="479"/>
      <c r="H24" s="366"/>
      <c r="I24" s="366"/>
    </row>
    <row r="25" customFormat="false" ht="17.4" hidden="false" customHeight="false" outlineLevel="0" collapsed="false">
      <c r="B25" s="614"/>
      <c r="C25" s="615" t="s">
        <v>25</v>
      </c>
      <c r="D25" s="617" t="s">
        <v>570</v>
      </c>
      <c r="E25" s="624"/>
      <c r="F25" s="473" t="n">
        <v>-9156275</v>
      </c>
      <c r="H25" s="366"/>
      <c r="I25" s="366"/>
    </row>
    <row r="26" customFormat="false" ht="6" hidden="false" customHeight="true" outlineLevel="0" collapsed="false">
      <c r="B26" s="614"/>
      <c r="C26" s="2"/>
      <c r="D26" s="620"/>
      <c r="E26" s="622"/>
      <c r="F26" s="621"/>
      <c r="H26" s="366"/>
      <c r="I26" s="366"/>
    </row>
    <row r="27" customFormat="false" ht="15" hidden="false" customHeight="true" outlineLevel="0" collapsed="false">
      <c r="B27" s="614"/>
      <c r="C27" s="15" t="s">
        <v>28</v>
      </c>
      <c r="D27" s="620" t="s">
        <v>977</v>
      </c>
      <c r="E27" s="622"/>
      <c r="F27" s="479" t="n">
        <v>-1374</v>
      </c>
      <c r="H27" s="366"/>
      <c r="I27" s="366"/>
    </row>
    <row r="28" customFormat="false" ht="15" hidden="false" customHeight="true" outlineLevel="0" collapsed="false">
      <c r="B28" s="614"/>
      <c r="C28" s="15" t="s">
        <v>30</v>
      </c>
      <c r="D28" s="153" t="s">
        <v>978</v>
      </c>
      <c r="E28" s="622"/>
      <c r="F28" s="618" t="n">
        <v>0</v>
      </c>
      <c r="H28" s="366"/>
      <c r="I28" s="366"/>
    </row>
    <row r="29" customFormat="false" ht="15" hidden="false" customHeight="true" outlineLevel="0" collapsed="false">
      <c r="B29" s="614"/>
      <c r="C29" s="15" t="s">
        <v>32</v>
      </c>
      <c r="D29" s="620" t="s">
        <v>572</v>
      </c>
      <c r="E29" s="622"/>
      <c r="F29" s="479" t="n">
        <v>-10725630</v>
      </c>
      <c r="H29" s="366"/>
      <c r="I29" s="366"/>
    </row>
    <row r="30" customFormat="false" ht="15" hidden="false" customHeight="true" outlineLevel="0" collapsed="false">
      <c r="B30" s="614"/>
      <c r="C30" s="625" t="s">
        <v>574</v>
      </c>
      <c r="D30" s="620" t="s">
        <v>573</v>
      </c>
      <c r="E30" s="622"/>
      <c r="F30" s="479" t="n">
        <v>-16521313</v>
      </c>
      <c r="H30" s="366"/>
      <c r="I30" s="366"/>
    </row>
    <row r="31" customFormat="false" ht="15" hidden="false" customHeight="true" outlineLevel="0" collapsed="false">
      <c r="B31" s="614"/>
      <c r="C31" s="15" t="s">
        <v>576</v>
      </c>
      <c r="D31" s="620" t="s">
        <v>575</v>
      </c>
      <c r="E31" s="622"/>
      <c r="F31" s="479" t="n">
        <v>3711</v>
      </c>
      <c r="H31" s="366"/>
      <c r="I31" s="366"/>
    </row>
    <row r="32" customFormat="false" ht="15" hidden="false" customHeight="true" outlineLevel="0" collapsed="false">
      <c r="B32" s="614"/>
      <c r="C32" s="15" t="s">
        <v>578</v>
      </c>
      <c r="D32" s="620" t="s">
        <v>577</v>
      </c>
      <c r="E32" s="622"/>
      <c r="F32" s="479" t="n">
        <v>-32777</v>
      </c>
      <c r="H32" s="366"/>
      <c r="I32" s="366"/>
    </row>
    <row r="33" customFormat="false" ht="15" hidden="false" customHeight="true" outlineLevel="0" collapsed="false">
      <c r="B33" s="614"/>
      <c r="C33" s="15" t="s">
        <v>580</v>
      </c>
      <c r="D33" s="620" t="s">
        <v>579</v>
      </c>
      <c r="E33" s="622"/>
      <c r="F33" s="479" t="n">
        <v>15456133</v>
      </c>
      <c r="H33" s="366"/>
      <c r="I33" s="366"/>
    </row>
    <row r="34" customFormat="false" ht="15" hidden="false" customHeight="true" outlineLevel="0" collapsed="false">
      <c r="B34" s="614"/>
      <c r="C34" s="15" t="s">
        <v>582</v>
      </c>
      <c r="D34" s="620" t="s">
        <v>583</v>
      </c>
      <c r="E34" s="622"/>
      <c r="F34" s="479" t="n">
        <v>2212983</v>
      </c>
      <c r="H34" s="366"/>
      <c r="I34" s="366"/>
    </row>
    <row r="35" customFormat="false" ht="15" hidden="false" customHeight="true" outlineLevel="0" collapsed="false">
      <c r="B35" s="614"/>
      <c r="C35" s="15" t="s">
        <v>584</v>
      </c>
      <c r="D35" s="620" t="s">
        <v>585</v>
      </c>
      <c r="E35" s="622"/>
      <c r="F35" s="618" t="n">
        <v>0</v>
      </c>
      <c r="H35" s="366"/>
      <c r="I35" s="366"/>
    </row>
    <row r="36" customFormat="false" ht="15" hidden="false" customHeight="true" outlineLevel="0" collapsed="false">
      <c r="B36" s="614"/>
      <c r="C36" s="15" t="s">
        <v>586</v>
      </c>
      <c r="D36" s="620" t="s">
        <v>587</v>
      </c>
      <c r="E36" s="622" t="s">
        <v>556</v>
      </c>
      <c r="F36" s="479" t="n">
        <v>451992</v>
      </c>
      <c r="H36" s="366"/>
      <c r="I36" s="366"/>
    </row>
    <row r="37" customFormat="false" ht="15" hidden="false" customHeight="true" outlineLevel="0" collapsed="false">
      <c r="B37" s="614"/>
      <c r="C37" s="619"/>
      <c r="D37" s="626"/>
      <c r="E37" s="153"/>
      <c r="F37" s="621"/>
      <c r="H37" s="366"/>
      <c r="I37" s="366"/>
    </row>
    <row r="38" customFormat="false" ht="17.4" hidden="false" customHeight="false" outlineLevel="0" collapsed="false">
      <c r="B38" s="614"/>
      <c r="C38" s="615" t="s">
        <v>13</v>
      </c>
      <c r="D38" s="627" t="s">
        <v>588</v>
      </c>
      <c r="E38" s="624"/>
      <c r="F38" s="473" t="n">
        <v>-4501967</v>
      </c>
      <c r="H38" s="366"/>
      <c r="I38" s="366"/>
    </row>
    <row r="39" customFormat="false" ht="15" hidden="false" customHeight="true" outlineLevel="0" collapsed="false">
      <c r="B39" s="614"/>
      <c r="C39" s="619"/>
      <c r="D39" s="626"/>
      <c r="E39" s="390"/>
      <c r="F39" s="621"/>
      <c r="H39" s="366"/>
      <c r="I39" s="366"/>
    </row>
    <row r="40" customFormat="false" ht="17.4" hidden="false" customHeight="false" outlineLevel="0" collapsed="false">
      <c r="B40" s="614"/>
      <c r="C40" s="615" t="s">
        <v>589</v>
      </c>
      <c r="D40" s="627" t="s">
        <v>590</v>
      </c>
      <c r="E40" s="390"/>
      <c r="F40" s="621"/>
      <c r="H40" s="366"/>
      <c r="I40" s="366"/>
    </row>
    <row r="41" customFormat="false" ht="15" hidden="false" customHeight="true" outlineLevel="0" collapsed="false">
      <c r="B41" s="614"/>
      <c r="C41" s="2"/>
      <c r="D41" s="627"/>
      <c r="E41" s="390"/>
      <c r="F41" s="479"/>
      <c r="H41" s="366"/>
      <c r="I41" s="366"/>
    </row>
    <row r="42" customFormat="false" ht="17.4" hidden="false" customHeight="false" outlineLevel="0" collapsed="false">
      <c r="B42" s="614"/>
      <c r="C42" s="615" t="s">
        <v>56</v>
      </c>
      <c r="D42" s="627" t="s">
        <v>591</v>
      </c>
      <c r="E42" s="624"/>
      <c r="F42" s="473" t="n">
        <v>-256172</v>
      </c>
      <c r="H42" s="366"/>
      <c r="I42" s="366"/>
    </row>
    <row r="43" customFormat="false" ht="6.75" hidden="false" customHeight="true" outlineLevel="0" collapsed="false">
      <c r="B43" s="614"/>
      <c r="C43" s="2"/>
      <c r="D43" s="620"/>
      <c r="E43" s="153"/>
      <c r="F43" s="479"/>
      <c r="H43" s="366"/>
      <c r="I43" s="366"/>
    </row>
    <row r="44" customFormat="false" ht="15" hidden="false" customHeight="true" outlineLevel="0" collapsed="false">
      <c r="B44" s="614"/>
      <c r="C44" s="15" t="s">
        <v>58</v>
      </c>
      <c r="D44" s="620" t="s">
        <v>592</v>
      </c>
      <c r="E44" s="622"/>
      <c r="F44" s="618" t="n">
        <v>0</v>
      </c>
      <c r="H44" s="366"/>
      <c r="I44" s="366"/>
    </row>
    <row r="45" customFormat="false" ht="15" hidden="false" customHeight="true" outlineLevel="0" collapsed="false">
      <c r="B45" s="614"/>
      <c r="C45" s="15" t="s">
        <v>67</v>
      </c>
      <c r="D45" s="620" t="s">
        <v>593</v>
      </c>
      <c r="E45" s="622"/>
      <c r="F45" s="618" t="n">
        <v>0</v>
      </c>
      <c r="H45" s="366"/>
      <c r="I45" s="366"/>
    </row>
    <row r="46" customFormat="false" ht="15" hidden="false" customHeight="true" outlineLevel="0" collapsed="false">
      <c r="B46" s="614"/>
      <c r="C46" s="15" t="s">
        <v>75</v>
      </c>
      <c r="D46" s="620" t="s">
        <v>594</v>
      </c>
      <c r="E46" s="622"/>
      <c r="F46" s="479" t="n">
        <v>-203664</v>
      </c>
      <c r="H46" s="366"/>
      <c r="I46" s="366"/>
    </row>
    <row r="47" customFormat="false" ht="15" hidden="false" customHeight="true" outlineLevel="0" collapsed="false">
      <c r="B47" s="614"/>
      <c r="C47" s="15" t="s">
        <v>83</v>
      </c>
      <c r="D47" s="620" t="s">
        <v>595</v>
      </c>
      <c r="E47" s="622"/>
      <c r="F47" s="479" t="n">
        <v>90653</v>
      </c>
      <c r="H47" s="366"/>
      <c r="I47" s="366"/>
    </row>
    <row r="48" customFormat="false" ht="15" hidden="false" customHeight="true" outlineLevel="0" collapsed="false">
      <c r="B48" s="614"/>
      <c r="C48" s="15" t="s">
        <v>85</v>
      </c>
      <c r="D48" s="620" t="s">
        <v>979</v>
      </c>
      <c r="E48" s="622"/>
      <c r="F48" s="479" t="n">
        <v>-5531166</v>
      </c>
      <c r="H48" s="366"/>
      <c r="I48" s="366"/>
    </row>
    <row r="49" customFormat="false" ht="15" hidden="false" customHeight="true" outlineLevel="0" collapsed="false">
      <c r="B49" s="614"/>
      <c r="C49" s="15" t="s">
        <v>597</v>
      </c>
      <c r="D49" s="620" t="s">
        <v>980</v>
      </c>
      <c r="E49" s="622"/>
      <c r="F49" s="479" t="n">
        <v>4698274</v>
      </c>
      <c r="H49" s="366"/>
      <c r="I49" s="366"/>
    </row>
    <row r="50" customFormat="false" ht="15" hidden="false" customHeight="true" outlineLevel="0" collapsed="false">
      <c r="B50" s="614"/>
      <c r="C50" s="15" t="s">
        <v>599</v>
      </c>
      <c r="D50" s="620" t="s">
        <v>981</v>
      </c>
      <c r="E50" s="622"/>
      <c r="F50" s="479" t="n">
        <v>-244025</v>
      </c>
      <c r="H50" s="366"/>
      <c r="I50" s="366"/>
    </row>
    <row r="51" customFormat="false" ht="15" hidden="false" customHeight="true" outlineLevel="0" collapsed="false">
      <c r="B51" s="614"/>
      <c r="C51" s="15" t="s">
        <v>601</v>
      </c>
      <c r="D51" s="620" t="s">
        <v>982</v>
      </c>
      <c r="E51" s="622"/>
      <c r="F51" s="479" t="n">
        <v>933756</v>
      </c>
      <c r="H51" s="366"/>
      <c r="I51" s="366"/>
    </row>
    <row r="52" customFormat="false" ht="15" hidden="false" customHeight="true" outlineLevel="0" collapsed="false">
      <c r="B52" s="614"/>
      <c r="C52" s="15" t="s">
        <v>603</v>
      </c>
      <c r="D52" s="620" t="s">
        <v>131</v>
      </c>
      <c r="E52" s="622" t="s">
        <v>556</v>
      </c>
      <c r="F52" s="618" t="n">
        <v>0</v>
      </c>
      <c r="H52" s="366"/>
      <c r="I52" s="366"/>
    </row>
    <row r="53" customFormat="false" ht="15" hidden="false" customHeight="true" outlineLevel="0" collapsed="false">
      <c r="B53" s="614"/>
      <c r="C53" s="2"/>
      <c r="D53" s="623"/>
      <c r="E53" s="622"/>
      <c r="F53" s="479"/>
      <c r="H53" s="366"/>
      <c r="I53" s="366"/>
    </row>
    <row r="54" customFormat="false" ht="17.4" hidden="false" customHeight="false" outlineLevel="0" collapsed="false">
      <c r="B54" s="614"/>
      <c r="C54" s="615" t="s">
        <v>604</v>
      </c>
      <c r="D54" s="627" t="s">
        <v>605</v>
      </c>
      <c r="E54" s="624"/>
      <c r="F54" s="479"/>
      <c r="H54" s="366"/>
      <c r="I54" s="366"/>
    </row>
    <row r="55" customFormat="false" ht="15" hidden="false" customHeight="true" outlineLevel="0" collapsed="false">
      <c r="B55" s="614"/>
      <c r="C55" s="2"/>
      <c r="D55" s="627"/>
      <c r="E55" s="622"/>
      <c r="F55" s="479"/>
      <c r="H55" s="366"/>
      <c r="I55" s="366"/>
    </row>
    <row r="56" customFormat="false" ht="17.4" hidden="false" customHeight="false" outlineLevel="0" collapsed="false">
      <c r="B56" s="614"/>
      <c r="C56" s="615" t="s">
        <v>92</v>
      </c>
      <c r="D56" s="627" t="s">
        <v>606</v>
      </c>
      <c r="E56" s="624"/>
      <c r="F56" s="473" t="n">
        <v>3085381</v>
      </c>
      <c r="H56" s="366"/>
      <c r="I56" s="366"/>
    </row>
    <row r="57" customFormat="false" ht="8.25" hidden="false" customHeight="true" outlineLevel="0" collapsed="false">
      <c r="B57" s="614"/>
      <c r="C57" s="619"/>
      <c r="D57" s="620"/>
      <c r="E57" s="622"/>
      <c r="F57" s="479"/>
      <c r="H57" s="366"/>
      <c r="I57" s="366"/>
    </row>
    <row r="58" customFormat="false" ht="15" hidden="false" customHeight="true" outlineLevel="0" collapsed="false">
      <c r="B58" s="614"/>
      <c r="C58" s="15" t="s">
        <v>95</v>
      </c>
      <c r="D58" s="620" t="s">
        <v>607</v>
      </c>
      <c r="E58" s="622"/>
      <c r="F58" s="479" t="n">
        <v>15255668</v>
      </c>
      <c r="H58" s="366"/>
      <c r="I58" s="366"/>
    </row>
    <row r="59" customFormat="false" ht="15" hidden="false" customHeight="true" outlineLevel="0" collapsed="false">
      <c r="B59" s="614"/>
      <c r="C59" s="15" t="s">
        <v>97</v>
      </c>
      <c r="D59" s="620" t="s">
        <v>608</v>
      </c>
      <c r="E59" s="622"/>
      <c r="F59" s="479" t="n">
        <v>-10904954</v>
      </c>
      <c r="H59" s="366"/>
      <c r="I59" s="366"/>
    </row>
    <row r="60" customFormat="false" ht="15" hidden="false" customHeight="true" outlineLevel="0" collapsed="false">
      <c r="B60" s="614"/>
      <c r="C60" s="15" t="s">
        <v>609</v>
      </c>
      <c r="D60" s="620" t="s">
        <v>610</v>
      </c>
      <c r="E60" s="622"/>
      <c r="F60" s="618" t="n">
        <v>0</v>
      </c>
      <c r="H60" s="366"/>
      <c r="I60" s="366"/>
    </row>
    <row r="61" customFormat="false" ht="15" hidden="false" customHeight="true" outlineLevel="0" collapsed="false">
      <c r="B61" s="614"/>
      <c r="C61" s="15" t="s">
        <v>611</v>
      </c>
      <c r="D61" s="620" t="s">
        <v>612</v>
      </c>
      <c r="E61" s="622"/>
      <c r="F61" s="479" t="n">
        <v>-1250000</v>
      </c>
      <c r="H61" s="366"/>
      <c r="I61" s="366"/>
    </row>
    <row r="62" customFormat="false" ht="15" hidden="false" customHeight="true" outlineLevel="0" collapsed="false">
      <c r="B62" s="614"/>
      <c r="C62" s="15" t="s">
        <v>613</v>
      </c>
      <c r="D62" s="620" t="s">
        <v>614</v>
      </c>
      <c r="E62" s="87"/>
      <c r="F62" s="479" t="n">
        <v>-15333</v>
      </c>
      <c r="H62" s="366"/>
      <c r="I62" s="366"/>
    </row>
    <row r="63" customFormat="false" ht="15" hidden="false" customHeight="true" outlineLevel="0" collapsed="false">
      <c r="B63" s="614"/>
      <c r="C63" s="15" t="s">
        <v>615</v>
      </c>
      <c r="D63" s="620" t="s">
        <v>983</v>
      </c>
      <c r="E63" s="622" t="s">
        <v>556</v>
      </c>
      <c r="F63" s="618" t="n">
        <v>0</v>
      </c>
      <c r="H63" s="366"/>
      <c r="I63" s="366"/>
    </row>
    <row r="64" customFormat="false" ht="15" hidden="false" customHeight="true" outlineLevel="0" collapsed="false">
      <c r="B64" s="614"/>
      <c r="C64" s="380"/>
      <c r="D64" s="153"/>
      <c r="E64" s="87"/>
      <c r="F64" s="479"/>
      <c r="H64" s="366"/>
      <c r="I64" s="366"/>
    </row>
    <row r="65" customFormat="false" ht="17.4" hidden="false" customHeight="false" outlineLevel="0" collapsed="false">
      <c r="B65" s="614"/>
      <c r="C65" s="615" t="s">
        <v>99</v>
      </c>
      <c r="D65" s="627" t="s">
        <v>984</v>
      </c>
      <c r="E65" s="622" t="s">
        <v>556</v>
      </c>
      <c r="F65" s="473" t="n">
        <v>177873</v>
      </c>
      <c r="H65" s="366"/>
      <c r="I65" s="366"/>
    </row>
    <row r="66" customFormat="false" ht="15" hidden="false" customHeight="true" outlineLevel="0" collapsed="false">
      <c r="B66" s="614"/>
      <c r="C66" s="15"/>
      <c r="D66" s="627"/>
      <c r="E66" s="628"/>
      <c r="F66" s="621"/>
      <c r="H66" s="366"/>
      <c r="I66" s="366"/>
    </row>
    <row r="67" customFormat="false" ht="17.4" hidden="false" customHeight="false" outlineLevel="0" collapsed="false">
      <c r="B67" s="614"/>
      <c r="C67" s="615" t="s">
        <v>122</v>
      </c>
      <c r="D67" s="627" t="s">
        <v>985</v>
      </c>
      <c r="E67" s="629"/>
      <c r="F67" s="473" t="n">
        <v>-1494885</v>
      </c>
      <c r="H67" s="366"/>
      <c r="I67" s="366"/>
    </row>
    <row r="68" customFormat="false" ht="15" hidden="false" customHeight="true" outlineLevel="0" collapsed="false">
      <c r="B68" s="614"/>
      <c r="C68" s="380"/>
      <c r="D68" s="627"/>
      <c r="E68" s="629"/>
      <c r="F68" s="621"/>
      <c r="H68" s="366"/>
      <c r="I68" s="366"/>
    </row>
    <row r="69" customFormat="false" ht="17.4" hidden="false" customHeight="false" outlineLevel="0" collapsed="false">
      <c r="B69" s="614"/>
      <c r="C69" s="615" t="s">
        <v>125</v>
      </c>
      <c r="D69" s="627" t="s">
        <v>618</v>
      </c>
      <c r="E69" s="629"/>
      <c r="F69" s="630" t="n">
        <v>13011577</v>
      </c>
      <c r="H69" s="366"/>
      <c r="I69" s="366"/>
    </row>
    <row r="70" customFormat="false" ht="15" hidden="false" customHeight="true" outlineLevel="0" collapsed="false">
      <c r="B70" s="614"/>
      <c r="C70" s="615"/>
      <c r="D70" s="631"/>
      <c r="E70" s="629"/>
      <c r="F70" s="621"/>
      <c r="H70" s="366"/>
      <c r="I70" s="366"/>
    </row>
    <row r="71" customFormat="false" ht="17.4" hidden="false" customHeight="false" outlineLevel="0" collapsed="false">
      <c r="B71" s="632"/>
      <c r="C71" s="633" t="s">
        <v>132</v>
      </c>
      <c r="D71" s="634" t="s">
        <v>986</v>
      </c>
      <c r="E71" s="635"/>
      <c r="F71" s="636" t="n">
        <v>11516692</v>
      </c>
      <c r="H71" s="366"/>
      <c r="I71" s="366"/>
    </row>
    <row r="72" customFormat="false" ht="18" hidden="false" customHeight="false" outlineLevel="0" collapsed="false">
      <c r="B72" s="2"/>
      <c r="C72" s="2"/>
      <c r="D72" s="637"/>
      <c r="E72" s="638"/>
      <c r="F72" s="363"/>
      <c r="H72" s="366"/>
      <c r="I72" s="366"/>
    </row>
    <row r="73" customFormat="false" ht="15.6" hidden="false" customHeight="false" outlineLevel="0" collapsed="false">
      <c r="C73" s="15" t="s">
        <v>144</v>
      </c>
      <c r="E73" s="639"/>
      <c r="F73" s="365"/>
      <c r="H73" s="366"/>
      <c r="I73" s="366"/>
    </row>
    <row r="74" customFormat="false" ht="15.6" hidden="false" customHeight="false" outlineLevel="0" collapsed="false">
      <c r="E74" s="639"/>
      <c r="F74" s="365"/>
    </row>
    <row r="75" customFormat="false" ht="15.6" hidden="false" customHeight="false" outlineLevel="0" collapsed="false">
      <c r="E75" s="639"/>
      <c r="F75" s="365"/>
    </row>
    <row r="76" customFormat="false" ht="15.6" hidden="false" customHeight="false" outlineLevel="0" collapsed="false">
      <c r="E76" s="639"/>
      <c r="F76" s="365"/>
    </row>
    <row r="77" customFormat="false" ht="15.6" hidden="false" customHeight="false" outlineLevel="0" collapsed="false">
      <c r="E77" s="639"/>
      <c r="F77" s="365"/>
    </row>
    <row r="78" customFormat="false" ht="15.6" hidden="false" customHeight="false" outlineLevel="0" collapsed="false">
      <c r="E78" s="639"/>
      <c r="F78" s="365"/>
    </row>
    <row r="79" customFormat="false" ht="15.6" hidden="false" customHeight="false" outlineLevel="0" collapsed="false">
      <c r="E79" s="639"/>
      <c r="F79" s="365"/>
    </row>
    <row r="80" customFormat="false" ht="15.6" hidden="false" customHeight="false" outlineLevel="0" collapsed="false">
      <c r="E80" s="639"/>
      <c r="F80" s="365"/>
    </row>
    <row r="81" customFormat="false" ht="15.6" hidden="false" customHeight="false" outlineLevel="0" collapsed="false">
      <c r="E81" s="639"/>
      <c r="F81" s="365"/>
    </row>
    <row r="82" customFormat="false" ht="15.6" hidden="false" customHeight="false" outlineLevel="0" collapsed="false">
      <c r="E82" s="639"/>
      <c r="F82" s="365"/>
    </row>
    <row r="83" customFormat="false" ht="15.6" hidden="false" customHeight="false" outlineLevel="0" collapsed="false">
      <c r="E83" s="639"/>
      <c r="F83" s="365"/>
    </row>
    <row r="84" customFormat="false" ht="15.6" hidden="false" customHeight="false" outlineLevel="0" collapsed="false">
      <c r="E84" s="639"/>
      <c r="F84" s="365"/>
    </row>
    <row r="85" customFormat="false" ht="15.6" hidden="false" customHeight="false" outlineLevel="0" collapsed="false">
      <c r="E85" s="639"/>
      <c r="F85" s="365"/>
    </row>
    <row r="86" customFormat="false" ht="15.6" hidden="false" customHeight="false" outlineLevel="0" collapsed="false">
      <c r="E86" s="639"/>
      <c r="F86" s="365"/>
    </row>
    <row r="87" customFormat="false" ht="15.6" hidden="false" customHeight="false" outlineLevel="0" collapsed="false">
      <c r="E87" s="639"/>
      <c r="F87" s="365"/>
    </row>
    <row r="88" customFormat="false" ht="15.6" hidden="false" customHeight="false" outlineLevel="0" collapsed="false">
      <c r="E88" s="639"/>
      <c r="F88" s="365"/>
    </row>
    <row r="89" customFormat="false" ht="15.6" hidden="false" customHeight="false" outlineLevel="0" collapsed="false">
      <c r="E89" s="639"/>
      <c r="F89" s="365"/>
    </row>
    <row r="90" customFormat="false" ht="15.6" hidden="false" customHeight="false" outlineLevel="0" collapsed="false">
      <c r="E90" s="639"/>
      <c r="F90" s="365"/>
    </row>
    <row r="91" customFormat="false" ht="15.6" hidden="false" customHeight="false" outlineLevel="0" collapsed="false">
      <c r="E91" s="639"/>
      <c r="F91" s="365"/>
    </row>
    <row r="92" customFormat="false" ht="15.6" hidden="false" customHeight="false" outlineLevel="0" collapsed="false">
      <c r="E92" s="639"/>
      <c r="F92" s="365"/>
    </row>
    <row r="93" customFormat="false" ht="15.6" hidden="false" customHeight="false" outlineLevel="0" collapsed="false">
      <c r="E93" s="639"/>
      <c r="F93" s="365"/>
    </row>
    <row r="94" customFormat="false" ht="15.6" hidden="false" customHeight="false" outlineLevel="0" collapsed="false">
      <c r="E94" s="639"/>
      <c r="F94" s="365"/>
    </row>
    <row r="95" customFormat="false" ht="15.6" hidden="false" customHeight="false" outlineLevel="0" collapsed="false">
      <c r="E95" s="639"/>
      <c r="F95" s="365"/>
    </row>
    <row r="96" customFormat="false" ht="15.6" hidden="false" customHeight="false" outlineLevel="0" collapsed="false">
      <c r="E96" s="639"/>
      <c r="F96" s="365"/>
    </row>
    <row r="97" customFormat="false" ht="15.6" hidden="false" customHeight="false" outlineLevel="0" collapsed="false">
      <c r="E97" s="639"/>
      <c r="F97" s="365"/>
    </row>
    <row r="98" customFormat="false" ht="15.6" hidden="false" customHeight="false" outlineLevel="0" collapsed="false">
      <c r="E98" s="639"/>
      <c r="F98" s="365"/>
    </row>
    <row r="99" customFormat="false" ht="15.6" hidden="false" customHeight="false" outlineLevel="0" collapsed="false">
      <c r="E99" s="639"/>
      <c r="F99" s="365"/>
    </row>
    <row r="100" customFormat="false" ht="15.6" hidden="false" customHeight="false" outlineLevel="0" collapsed="false">
      <c r="E100" s="639"/>
      <c r="F100" s="365"/>
    </row>
    <row r="101" customFormat="false" ht="15.6" hidden="false" customHeight="false" outlineLevel="0" collapsed="false">
      <c r="E101" s="639"/>
      <c r="F101" s="365"/>
    </row>
    <row r="102" customFormat="false" ht="15.6" hidden="false" customHeight="false" outlineLevel="0" collapsed="false">
      <c r="E102" s="639"/>
      <c r="F102" s="365"/>
    </row>
    <row r="103" customFormat="false" ht="15.6" hidden="false" customHeight="false" outlineLevel="0" collapsed="false">
      <c r="E103" s="639"/>
      <c r="F103" s="365"/>
    </row>
    <row r="104" customFormat="false" ht="15.6" hidden="false" customHeight="false" outlineLevel="0" collapsed="false">
      <c r="E104" s="639"/>
      <c r="F104" s="365"/>
    </row>
    <row r="105" customFormat="false" ht="15.6" hidden="false" customHeight="false" outlineLevel="0" collapsed="false">
      <c r="E105" s="639"/>
      <c r="F105" s="365"/>
    </row>
    <row r="106" customFormat="false" ht="15.6" hidden="false" customHeight="false" outlineLevel="0" collapsed="false">
      <c r="E106" s="639"/>
      <c r="F106" s="366"/>
    </row>
    <row r="107" customFormat="false" ht="15.6" hidden="false" customHeight="false" outlineLevel="0" collapsed="false">
      <c r="E107" s="639"/>
      <c r="F107" s="366"/>
    </row>
    <row r="108" customFormat="false" ht="15.6" hidden="false" customHeight="false" outlineLevel="0" collapsed="false">
      <c r="E108" s="639"/>
      <c r="F108" s="366"/>
    </row>
    <row r="109" customFormat="false" ht="15.6" hidden="false" customHeight="false" outlineLevel="0" collapsed="false">
      <c r="E109" s="639"/>
      <c r="F109" s="366"/>
    </row>
    <row r="110" customFormat="false" ht="15.6" hidden="false" customHeight="false" outlineLevel="0" collapsed="false">
      <c r="E110" s="639"/>
      <c r="F110" s="366"/>
    </row>
    <row r="111" customFormat="false" ht="15.6" hidden="false" customHeight="false" outlineLevel="0" collapsed="false">
      <c r="E111" s="639"/>
      <c r="F111" s="366"/>
    </row>
    <row r="112" customFormat="false" ht="15.6" hidden="false" customHeight="false" outlineLevel="0" collapsed="false">
      <c r="E112" s="639"/>
      <c r="F112" s="366"/>
    </row>
    <row r="113" customFormat="false" ht="15.6" hidden="false" customHeight="false" outlineLevel="0" collapsed="false">
      <c r="E113" s="639"/>
      <c r="F113" s="366"/>
    </row>
    <row r="114" customFormat="false" ht="15.6" hidden="false" customHeight="false" outlineLevel="0" collapsed="false">
      <c r="E114" s="639"/>
      <c r="F114" s="366"/>
    </row>
    <row r="115" customFormat="false" ht="15.6" hidden="false" customHeight="false" outlineLevel="0" collapsed="false">
      <c r="E115" s="639"/>
      <c r="F115" s="366"/>
    </row>
    <row r="116" customFormat="false" ht="15.6" hidden="false" customHeight="false" outlineLevel="0" collapsed="false">
      <c r="E116" s="639"/>
      <c r="F116" s="366"/>
    </row>
    <row r="117" customFormat="false" ht="15.6" hidden="false" customHeight="false" outlineLevel="0" collapsed="false">
      <c r="E117" s="639"/>
      <c r="F117" s="366"/>
    </row>
    <row r="118" customFormat="false" ht="15.6" hidden="false" customHeight="false" outlineLevel="0" collapsed="false">
      <c r="E118" s="639"/>
      <c r="F118" s="366"/>
    </row>
    <row r="119" customFormat="false" ht="15.6" hidden="false" customHeight="false" outlineLevel="0" collapsed="false">
      <c r="E119" s="639"/>
      <c r="F119" s="366"/>
    </row>
    <row r="120" customFormat="false" ht="15.6" hidden="false" customHeight="false" outlineLevel="0" collapsed="false">
      <c r="E120" s="639"/>
      <c r="F120" s="366"/>
    </row>
    <row r="121" customFormat="false" ht="12.6" hidden="false" customHeight="false" outlineLevel="0" collapsed="false">
      <c r="F121" s="366"/>
    </row>
    <row r="122" customFormat="false" ht="12.6" hidden="false" customHeight="false" outlineLevel="0" collapsed="false">
      <c r="F122" s="366"/>
    </row>
    <row r="123" customFormat="false" ht="12.6" hidden="false" customHeight="false" outlineLevel="0" collapsed="false">
      <c r="F123" s="366"/>
    </row>
    <row r="124" customFormat="false" ht="12.6" hidden="false" customHeight="false" outlineLevel="0" collapsed="false">
      <c r="F124" s="366"/>
    </row>
    <row r="125" customFormat="false" ht="12.6" hidden="false" customHeight="false" outlineLevel="0" collapsed="false">
      <c r="F125" s="366"/>
    </row>
    <row r="126" customFormat="false" ht="12.6" hidden="false" customHeight="false" outlineLevel="0" collapsed="false">
      <c r="F126" s="366"/>
    </row>
    <row r="127" customFormat="false" ht="12.6" hidden="false" customHeight="false" outlineLevel="0" collapsed="false">
      <c r="F127" s="366"/>
    </row>
    <row r="128" customFormat="false" ht="12.6" hidden="false" customHeight="false" outlineLevel="0" collapsed="false">
      <c r="F128" s="366"/>
    </row>
    <row r="129" customFormat="false" ht="12.6" hidden="false" customHeight="false" outlineLevel="0" collapsed="false">
      <c r="F129" s="366"/>
    </row>
    <row r="130" customFormat="false" ht="12.6" hidden="false" customHeight="false" outlineLevel="0" collapsed="false">
      <c r="F130" s="366"/>
    </row>
    <row r="131" customFormat="false" ht="12.6" hidden="false" customHeight="false" outlineLevel="0" collapsed="false">
      <c r="F131" s="366"/>
    </row>
    <row r="132" customFormat="false" ht="12.6" hidden="false" customHeight="false" outlineLevel="0" collapsed="false">
      <c r="F132" s="366"/>
    </row>
    <row r="133" customFormat="false" ht="12.6" hidden="false" customHeight="false" outlineLevel="0" collapsed="false">
      <c r="F133" s="366"/>
    </row>
    <row r="134" customFormat="false" ht="12.6" hidden="false" customHeight="false" outlineLevel="0" collapsed="false">
      <c r="F134" s="366"/>
    </row>
    <row r="135" customFormat="false" ht="12.6" hidden="false" customHeight="false" outlineLevel="0" collapsed="false">
      <c r="F135" s="366"/>
    </row>
    <row r="136" customFormat="false" ht="12.6" hidden="false" customHeight="false" outlineLevel="0" collapsed="false">
      <c r="F136" s="366"/>
    </row>
    <row r="137" customFormat="false" ht="12.6" hidden="false" customHeight="false" outlineLevel="0" collapsed="false">
      <c r="F137" s="366"/>
    </row>
    <row r="138" customFormat="false" ht="12.6" hidden="false" customHeight="false" outlineLevel="0" collapsed="false">
      <c r="F138" s="366"/>
    </row>
    <row r="139" customFormat="false" ht="12.6" hidden="false" customHeight="false" outlineLevel="0" collapsed="false">
      <c r="F139" s="366"/>
    </row>
    <row r="140" customFormat="false" ht="12.6" hidden="false" customHeight="false" outlineLevel="0" collapsed="false">
      <c r="F140" s="366"/>
    </row>
    <row r="141" customFormat="false" ht="12.6" hidden="false" customHeight="false" outlineLevel="0" collapsed="false">
      <c r="F141" s="366"/>
    </row>
    <row r="142" customFormat="false" ht="12.6" hidden="false" customHeight="false" outlineLevel="0" collapsed="false">
      <c r="F142" s="366"/>
    </row>
    <row r="143" customFormat="false" ht="12.6" hidden="false" customHeight="false" outlineLevel="0" collapsed="false">
      <c r="F143" s="366"/>
    </row>
    <row r="144" customFormat="false" ht="12.6" hidden="false" customHeight="false" outlineLevel="0" collapsed="false">
      <c r="F144" s="366"/>
    </row>
    <row r="145" customFormat="false" ht="12.6" hidden="false" customHeight="false" outlineLevel="0" collapsed="false">
      <c r="F145" s="366"/>
    </row>
    <row r="146" customFormat="false" ht="12.6" hidden="false" customHeight="false" outlineLevel="0" collapsed="false">
      <c r="F146" s="366"/>
    </row>
    <row r="147" customFormat="false" ht="12.6" hidden="false" customHeight="false" outlineLevel="0" collapsed="false">
      <c r="F147" s="366"/>
    </row>
    <row r="148" customFormat="false" ht="12.6" hidden="false" customHeight="false" outlineLevel="0" collapsed="false">
      <c r="F148" s="366"/>
    </row>
    <row r="149" customFormat="false" ht="12.6" hidden="false" customHeight="false" outlineLevel="0" collapsed="false">
      <c r="F149" s="366"/>
    </row>
    <row r="150" customFormat="false" ht="12.6" hidden="false" customHeight="false" outlineLevel="0" collapsed="false">
      <c r="F150" s="366"/>
    </row>
    <row r="151" customFormat="false" ht="12.6" hidden="false" customHeight="false" outlineLevel="0" collapsed="false">
      <c r="F151" s="366"/>
    </row>
    <row r="152" customFormat="false" ht="12.6" hidden="false" customHeight="false" outlineLevel="0" collapsed="false">
      <c r="F152" s="366"/>
    </row>
    <row r="153" customFormat="false" ht="12.6" hidden="false" customHeight="false" outlineLevel="0" collapsed="false">
      <c r="F153" s="366"/>
    </row>
    <row r="154" customFormat="false" ht="12.6" hidden="false" customHeight="false" outlineLevel="0" collapsed="false">
      <c r="F154" s="366"/>
    </row>
    <row r="155" customFormat="false" ht="12.6" hidden="false" customHeight="false" outlineLevel="0" collapsed="false">
      <c r="F155" s="366"/>
    </row>
    <row r="156" customFormat="false" ht="12.6" hidden="false" customHeight="false" outlineLevel="0" collapsed="false">
      <c r="F156" s="366"/>
    </row>
    <row r="157" customFormat="false" ht="12.6" hidden="false" customHeight="false" outlineLevel="0" collapsed="false">
      <c r="F157" s="366"/>
    </row>
    <row r="158" customFormat="false" ht="12.6" hidden="false" customHeight="false" outlineLevel="0" collapsed="false">
      <c r="F158" s="366"/>
    </row>
    <row r="159" customFormat="false" ht="12.6" hidden="false" customHeight="false" outlineLevel="0" collapsed="false">
      <c r="F159" s="366"/>
    </row>
    <row r="160" customFormat="false" ht="12.6" hidden="false" customHeight="false" outlineLevel="0" collapsed="false">
      <c r="F160" s="366"/>
    </row>
    <row r="161" customFormat="false" ht="12.6" hidden="false" customHeight="false" outlineLevel="0" collapsed="false">
      <c r="F161" s="366"/>
    </row>
    <row r="162" customFormat="false" ht="12.6" hidden="false" customHeight="false" outlineLevel="0" collapsed="false">
      <c r="F162" s="366"/>
    </row>
    <row r="163" customFormat="false" ht="12.6" hidden="false" customHeight="false" outlineLevel="0" collapsed="false">
      <c r="F163" s="366"/>
    </row>
    <row r="164" customFormat="false" ht="12.6" hidden="false" customHeight="false" outlineLevel="0" collapsed="false">
      <c r="F164" s="366"/>
    </row>
    <row r="165" customFormat="false" ht="12.6" hidden="false" customHeight="false" outlineLevel="0" collapsed="false">
      <c r="F165" s="366"/>
    </row>
    <row r="166" customFormat="false" ht="12.6" hidden="false" customHeight="false" outlineLevel="0" collapsed="false">
      <c r="F166" s="366"/>
    </row>
    <row r="167" customFormat="false" ht="12.6" hidden="false" customHeight="false" outlineLevel="0" collapsed="false">
      <c r="F167" s="366"/>
    </row>
    <row r="168" customFormat="false" ht="12.6" hidden="false" customHeight="false" outlineLevel="0" collapsed="false">
      <c r="F168" s="366"/>
    </row>
    <row r="169" customFormat="false" ht="12.6" hidden="false" customHeight="false" outlineLevel="0" collapsed="false">
      <c r="F169" s="366"/>
    </row>
    <row r="170" customFormat="false" ht="12.6" hidden="false" customHeight="false" outlineLevel="0" collapsed="false">
      <c r="F170" s="366"/>
    </row>
    <row r="171" customFormat="false" ht="12.6" hidden="false" customHeight="false" outlineLevel="0" collapsed="false">
      <c r="F171" s="366"/>
    </row>
    <row r="172" customFormat="false" ht="12.6" hidden="false" customHeight="false" outlineLevel="0" collapsed="false">
      <c r="F172" s="366"/>
    </row>
    <row r="173" customFormat="false" ht="12.6" hidden="false" customHeight="false" outlineLevel="0" collapsed="false">
      <c r="F173" s="366"/>
    </row>
    <row r="174" customFormat="false" ht="12.6" hidden="false" customHeight="false" outlineLevel="0" collapsed="false">
      <c r="F174" s="366"/>
    </row>
    <row r="175" customFormat="false" ht="12.6" hidden="false" customHeight="false" outlineLevel="0" collapsed="false">
      <c r="F175" s="366"/>
    </row>
    <row r="176" customFormat="false" ht="12.6" hidden="false" customHeight="false" outlineLevel="0" collapsed="false">
      <c r="F176" s="366"/>
    </row>
    <row r="177" customFormat="false" ht="12.6" hidden="false" customHeight="false" outlineLevel="0" collapsed="false">
      <c r="F177" s="366"/>
    </row>
    <row r="178" customFormat="false" ht="12.6" hidden="false" customHeight="false" outlineLevel="0" collapsed="false">
      <c r="F178" s="366"/>
    </row>
    <row r="179" customFormat="false" ht="12.6" hidden="false" customHeight="false" outlineLevel="0" collapsed="false">
      <c r="F179" s="366"/>
    </row>
    <row r="180" customFormat="false" ht="12.6" hidden="false" customHeight="false" outlineLevel="0" collapsed="false">
      <c r="F180" s="366"/>
    </row>
    <row r="181" customFormat="false" ht="12.6" hidden="false" customHeight="false" outlineLevel="0" collapsed="false">
      <c r="F181" s="366"/>
    </row>
    <row r="182" customFormat="false" ht="12.6" hidden="false" customHeight="false" outlineLevel="0" collapsed="false">
      <c r="F182" s="366"/>
    </row>
    <row r="183" customFormat="false" ht="12.6" hidden="false" customHeight="false" outlineLevel="0" collapsed="false">
      <c r="F183" s="366"/>
    </row>
    <row r="184" customFormat="false" ht="12.6" hidden="false" customHeight="false" outlineLevel="0" collapsed="false">
      <c r="F184" s="366"/>
    </row>
    <row r="185" customFormat="false" ht="12.6" hidden="false" customHeight="false" outlineLevel="0" collapsed="false">
      <c r="F185" s="366"/>
    </row>
    <row r="186" customFormat="false" ht="12.6" hidden="false" customHeight="false" outlineLevel="0" collapsed="false">
      <c r="F186" s="366"/>
    </row>
    <row r="187" customFormat="false" ht="12.6" hidden="false" customHeight="false" outlineLevel="0" collapsed="false">
      <c r="F187" s="366"/>
    </row>
    <row r="188" customFormat="false" ht="12.6" hidden="false" customHeight="false" outlineLevel="0" collapsed="false">
      <c r="F188" s="366"/>
    </row>
    <row r="189" customFormat="false" ht="12.6" hidden="false" customHeight="false" outlineLevel="0" collapsed="false">
      <c r="F189" s="366"/>
    </row>
    <row r="190" customFormat="false" ht="12.6" hidden="false" customHeight="false" outlineLevel="0" collapsed="false">
      <c r="F190" s="366"/>
    </row>
    <row r="191" customFormat="false" ht="12.6" hidden="false" customHeight="false" outlineLevel="0" collapsed="false">
      <c r="F191" s="366"/>
    </row>
    <row r="192" customFormat="false" ht="12.6" hidden="false" customHeight="false" outlineLevel="0" collapsed="false">
      <c r="F192" s="366"/>
    </row>
    <row r="193" customFormat="false" ht="12.6" hidden="false" customHeight="false" outlineLevel="0" collapsed="false">
      <c r="F193" s="366"/>
    </row>
    <row r="194" customFormat="false" ht="12.6" hidden="false" customHeight="false" outlineLevel="0" collapsed="false">
      <c r="F194" s="366"/>
    </row>
    <row r="195" customFormat="false" ht="12.6" hidden="false" customHeight="false" outlineLevel="0" collapsed="false">
      <c r="F195" s="366"/>
    </row>
    <row r="196" customFormat="false" ht="12.6" hidden="false" customHeight="false" outlineLevel="0" collapsed="false">
      <c r="F196" s="366"/>
    </row>
    <row r="197" customFormat="false" ht="12.6" hidden="false" customHeight="false" outlineLevel="0" collapsed="false">
      <c r="F197" s="366"/>
    </row>
    <row r="198" customFormat="false" ht="12.6" hidden="false" customHeight="false" outlineLevel="0" collapsed="false">
      <c r="F198" s="366"/>
    </row>
    <row r="199" customFormat="false" ht="12.6" hidden="false" customHeight="false" outlineLevel="0" collapsed="false">
      <c r="F199" s="366"/>
    </row>
    <row r="200" customFormat="false" ht="12.6" hidden="false" customHeight="false" outlineLevel="0" collapsed="false">
      <c r="F200" s="366"/>
    </row>
    <row r="201" customFormat="false" ht="12.6" hidden="false" customHeight="false" outlineLevel="0" collapsed="false">
      <c r="F201" s="366"/>
    </row>
    <row r="202" customFormat="false" ht="12.6" hidden="false" customHeight="false" outlineLevel="0" collapsed="false">
      <c r="F202" s="366"/>
    </row>
    <row r="203" customFormat="false" ht="12.6" hidden="false" customHeight="false" outlineLevel="0" collapsed="false">
      <c r="F203" s="366"/>
    </row>
    <row r="204" customFormat="false" ht="12.6" hidden="false" customHeight="false" outlineLevel="0" collapsed="false">
      <c r="F204" s="366"/>
    </row>
    <row r="205" customFormat="false" ht="12.6" hidden="false" customHeight="false" outlineLevel="0" collapsed="false">
      <c r="F205" s="366"/>
    </row>
    <row r="206" customFormat="false" ht="12.6" hidden="false" customHeight="false" outlineLevel="0" collapsed="false">
      <c r="F206" s="366"/>
    </row>
    <row r="207" customFormat="false" ht="12.6" hidden="false" customHeight="false" outlineLevel="0" collapsed="false">
      <c r="F207" s="366"/>
    </row>
    <row r="208" customFormat="false" ht="12.6" hidden="false" customHeight="false" outlineLevel="0" collapsed="false">
      <c r="F208" s="366"/>
    </row>
    <row r="209" customFormat="false" ht="12.6" hidden="false" customHeight="false" outlineLevel="0" collapsed="false">
      <c r="F209" s="366"/>
    </row>
    <row r="210" customFormat="false" ht="12.6" hidden="false" customHeight="false" outlineLevel="0" collapsed="false">
      <c r="F210" s="366"/>
    </row>
    <row r="211" customFormat="false" ht="12.6" hidden="false" customHeight="false" outlineLevel="0" collapsed="false">
      <c r="F211" s="366"/>
    </row>
    <row r="212" customFormat="false" ht="12.6" hidden="false" customHeight="false" outlineLevel="0" collapsed="false">
      <c r="F212" s="366"/>
    </row>
    <row r="213" customFormat="false" ht="12.6" hidden="false" customHeight="false" outlineLevel="0" collapsed="false">
      <c r="F213" s="366"/>
    </row>
    <row r="214" customFormat="false" ht="12.6" hidden="false" customHeight="false" outlineLevel="0" collapsed="false">
      <c r="F214" s="366"/>
    </row>
    <row r="215" customFormat="false" ht="12.6" hidden="false" customHeight="false" outlineLevel="0" collapsed="false">
      <c r="F215" s="366"/>
    </row>
    <row r="216" customFormat="false" ht="12.6" hidden="false" customHeight="false" outlineLevel="0" collapsed="false">
      <c r="F216" s="366"/>
    </row>
    <row r="217" customFormat="false" ht="12.6" hidden="false" customHeight="false" outlineLevel="0" collapsed="false">
      <c r="F217" s="366"/>
    </row>
    <row r="218" customFormat="false" ht="12.6" hidden="false" customHeight="false" outlineLevel="0" collapsed="false">
      <c r="F218" s="366"/>
    </row>
    <row r="219" customFormat="false" ht="12.6" hidden="false" customHeight="false" outlineLevel="0" collapsed="false">
      <c r="F219" s="366"/>
    </row>
  </sheetData>
  <mergeCells count="2">
    <mergeCell ref="B7:D10"/>
    <mergeCell ref="E7:E10"/>
  </mergeCells>
  <printOptions headings="false" gridLines="false" gridLinesSet="true" horizontalCentered="false" verticalCentered="false"/>
  <pageMargins left="0.905555555555556" right="0.236111111111111" top="0.315277777777778" bottom="0.529861111111111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7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8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47" activePane="bottomRight" state="frozen"/>
      <selection pane="topLeft" activeCell="A1" activeCellId="0" sqref="A1"/>
      <selection pane="topRight" activeCell="E1" activeCellId="0" sqref="E1"/>
      <selection pane="bottomLeft" activeCell="A47" activeCellId="0" sqref="A47"/>
      <selection pane="bottomRight" activeCell="A1" activeCellId="0" sqref="A1:IV65536"/>
    </sheetView>
  </sheetViews>
  <sheetFormatPr defaultColWidth="9.09765625" defaultRowHeight="15.6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7.88"/>
    <col collapsed="false" customWidth="true" hidden="false" outlineLevel="0" max="3" min="3" style="63" width="85.32"/>
    <col collapsed="false" customWidth="true" hidden="false" outlineLevel="0" max="4" min="4" style="64" width="10.54"/>
    <col collapsed="false" customWidth="true" hidden="false" outlineLevel="0" max="5" min="5" style="1" width="13.43"/>
    <col collapsed="false" customWidth="true" hidden="false" outlineLevel="0" max="6" min="6" style="2" width="13.43"/>
    <col collapsed="false" customWidth="true" hidden="false" outlineLevel="0" max="7" min="7" style="1" width="13.43"/>
    <col collapsed="false" customWidth="false" hidden="false" outlineLevel="0" max="257" min="8" style="63" width="9.1"/>
  </cols>
  <sheetData>
    <row r="1" s="65" customFormat="true" ht="26.4" hidden="false" customHeight="false" outlineLevel="0" collapsed="false">
      <c r="A1" s="6" t="s">
        <v>1</v>
      </c>
      <c r="F1" s="66"/>
    </row>
    <row r="2" s="65" customFormat="true" ht="20.25" hidden="false" customHeight="true" outlineLevel="0" collapsed="false">
      <c r="A2" s="6"/>
      <c r="F2" s="66"/>
    </row>
    <row r="3" s="65" customFormat="true" ht="30" hidden="false" customHeight="false" outlineLevel="0" collapsed="false">
      <c r="A3" s="6"/>
      <c r="B3" s="10" t="s">
        <v>2</v>
      </c>
      <c r="F3" s="66"/>
    </row>
    <row r="4" s="11" customFormat="true" ht="27.6" hidden="false" customHeight="false" outlineLevel="0" collapsed="false">
      <c r="A4" s="9"/>
      <c r="B4" s="13" t="s">
        <v>3</v>
      </c>
      <c r="D4" s="12"/>
      <c r="E4" s="12"/>
      <c r="F4" s="12"/>
      <c r="G4" s="12"/>
    </row>
    <row r="5" s="11" customFormat="true" ht="22.8" hidden="false" customHeight="false" outlineLevel="0" collapsed="false">
      <c r="A5" s="9"/>
      <c r="B5" s="14" t="s">
        <v>4</v>
      </c>
      <c r="D5" s="12"/>
      <c r="E5" s="12"/>
      <c r="F5" s="12"/>
      <c r="G5" s="12"/>
    </row>
    <row r="6" s="69" customFormat="true" ht="22.5" hidden="false" customHeight="true" outlineLevel="0" collapsed="false">
      <c r="A6" s="15"/>
      <c r="B6" s="15"/>
      <c r="C6" s="15"/>
      <c r="D6" s="67"/>
      <c r="E6" s="68"/>
      <c r="F6" s="68"/>
      <c r="G6" s="68"/>
    </row>
    <row r="7" customFormat="false" ht="15.75" hidden="false" customHeight="true" outlineLevel="0" collapsed="false">
      <c r="A7" s="17" t="s">
        <v>145</v>
      </c>
      <c r="B7" s="17"/>
      <c r="C7" s="17"/>
      <c r="D7" s="18" t="s">
        <v>6</v>
      </c>
      <c r="E7" s="19" t="s">
        <v>7</v>
      </c>
      <c r="F7" s="19"/>
      <c r="G7" s="19"/>
    </row>
    <row r="8" customFormat="false" ht="15.6" hidden="false" customHeight="false" outlineLevel="0" collapsed="false">
      <c r="A8" s="17"/>
      <c r="B8" s="17"/>
      <c r="C8" s="17"/>
      <c r="D8" s="18"/>
      <c r="E8" s="20" t="s">
        <v>8</v>
      </c>
      <c r="F8" s="20"/>
      <c r="G8" s="20"/>
    </row>
    <row r="9" customFormat="false" ht="15.6" hidden="false" customHeight="false" outlineLevel="0" collapsed="false">
      <c r="A9" s="17"/>
      <c r="B9" s="17"/>
      <c r="C9" s="17"/>
      <c r="D9" s="18"/>
      <c r="E9" s="21" t="s">
        <v>9</v>
      </c>
      <c r="F9" s="21"/>
      <c r="G9" s="21"/>
    </row>
    <row r="10" customFormat="false" ht="15.75" hidden="false" customHeight="true" outlineLevel="0" collapsed="false">
      <c r="A10" s="17"/>
      <c r="B10" s="17"/>
      <c r="C10" s="17"/>
      <c r="D10" s="18"/>
      <c r="E10" s="22" t="s">
        <v>10</v>
      </c>
      <c r="F10" s="23" t="s">
        <v>11</v>
      </c>
      <c r="G10" s="70" t="s">
        <v>12</v>
      </c>
    </row>
    <row r="11" s="74" customFormat="true" ht="15.6" hidden="false" customHeight="false" outlineLevel="0" collapsed="false">
      <c r="A11" s="71"/>
      <c r="B11" s="72" t="s">
        <v>13</v>
      </c>
      <c r="C11" s="72" t="s">
        <v>146</v>
      </c>
      <c r="D11" s="73" t="s">
        <v>147</v>
      </c>
      <c r="E11" s="28" t="n">
        <v>106744333</v>
      </c>
      <c r="F11" s="28" t="n">
        <v>137120431</v>
      </c>
      <c r="G11" s="29" t="n">
        <v>243864764</v>
      </c>
    </row>
    <row r="12" s="78" customFormat="true" ht="15.6" hidden="false" customHeight="false" outlineLevel="0" collapsed="false">
      <c r="A12" s="75"/>
      <c r="B12" s="76" t="s">
        <v>56</v>
      </c>
      <c r="C12" s="77" t="s">
        <v>148</v>
      </c>
      <c r="D12" s="73" t="s">
        <v>149</v>
      </c>
      <c r="E12" s="28" t="n">
        <v>760136</v>
      </c>
      <c r="F12" s="28" t="n">
        <v>46434779</v>
      </c>
      <c r="G12" s="29" t="n">
        <v>47194915</v>
      </c>
    </row>
    <row r="13" s="78" customFormat="true" ht="15.6" hidden="false" customHeight="false" outlineLevel="0" collapsed="false">
      <c r="A13" s="75"/>
      <c r="B13" s="76" t="s">
        <v>92</v>
      </c>
      <c r="C13" s="77" t="s">
        <v>150</v>
      </c>
      <c r="D13" s="73"/>
      <c r="E13" s="28" t="n">
        <v>2112632</v>
      </c>
      <c r="F13" s="28" t="n">
        <v>0</v>
      </c>
      <c r="G13" s="29" t="n">
        <v>2112632</v>
      </c>
    </row>
    <row r="14" s="74" customFormat="true" ht="15.6" hidden="false" customHeight="false" outlineLevel="0" collapsed="false">
      <c r="A14" s="71"/>
      <c r="B14" s="72" t="s">
        <v>99</v>
      </c>
      <c r="C14" s="79" t="s">
        <v>151</v>
      </c>
      <c r="D14" s="73" t="s">
        <v>152</v>
      </c>
      <c r="E14" s="28" t="n">
        <v>3986135</v>
      </c>
      <c r="F14" s="28" t="n">
        <v>19243585</v>
      </c>
      <c r="G14" s="29" t="n">
        <v>23229720</v>
      </c>
    </row>
    <row r="15" s="78" customFormat="true" ht="15.6" hidden="false" customHeight="false" outlineLevel="0" collapsed="false">
      <c r="A15" s="75"/>
      <c r="B15" s="80" t="s">
        <v>101</v>
      </c>
      <c r="C15" s="80" t="s">
        <v>153</v>
      </c>
      <c r="D15" s="73"/>
      <c r="E15" s="35" t="n">
        <v>2054030</v>
      </c>
      <c r="F15" s="28" t="n">
        <v>0</v>
      </c>
      <c r="G15" s="36" t="n">
        <v>2054030</v>
      </c>
    </row>
    <row r="16" s="74" customFormat="true" ht="15.6" hidden="false" customHeight="false" outlineLevel="0" collapsed="false">
      <c r="A16" s="71"/>
      <c r="B16" s="80" t="s">
        <v>108</v>
      </c>
      <c r="C16" s="80" t="s">
        <v>154</v>
      </c>
      <c r="D16" s="73"/>
      <c r="E16" s="28" t="n">
        <v>0</v>
      </c>
      <c r="F16" s="28" t="n">
        <v>0</v>
      </c>
      <c r="G16" s="33" t="n">
        <v>0</v>
      </c>
    </row>
    <row r="17" s="74" customFormat="true" ht="15.6" hidden="false" customHeight="false" outlineLevel="0" collapsed="false">
      <c r="A17" s="71"/>
      <c r="B17" s="80" t="s">
        <v>115</v>
      </c>
      <c r="C17" s="80" t="s">
        <v>155</v>
      </c>
      <c r="D17" s="73"/>
      <c r="E17" s="35" t="n">
        <v>1932105</v>
      </c>
      <c r="F17" s="35" t="n">
        <v>19243585</v>
      </c>
      <c r="G17" s="36" t="n">
        <v>21175690</v>
      </c>
    </row>
    <row r="18" s="78" customFormat="true" ht="15.6" hidden="false" customHeight="false" outlineLevel="0" collapsed="false">
      <c r="A18" s="75"/>
      <c r="B18" s="72" t="s">
        <v>122</v>
      </c>
      <c r="C18" s="79" t="s">
        <v>156</v>
      </c>
      <c r="D18" s="73"/>
      <c r="E18" s="35" t="n">
        <v>0</v>
      </c>
      <c r="F18" s="35" t="n">
        <v>0</v>
      </c>
      <c r="G18" s="36" t="n">
        <v>0</v>
      </c>
    </row>
    <row r="19" s="78" customFormat="true" ht="15.6" hidden="false" customHeight="false" outlineLevel="0" collapsed="false">
      <c r="A19" s="75"/>
      <c r="B19" s="80" t="s">
        <v>157</v>
      </c>
      <c r="C19" s="80" t="s">
        <v>158</v>
      </c>
      <c r="D19" s="73"/>
      <c r="E19" s="28" t="n">
        <v>0</v>
      </c>
      <c r="F19" s="28" t="n">
        <v>0</v>
      </c>
      <c r="G19" s="33" t="n">
        <v>0</v>
      </c>
    </row>
    <row r="20" s="78" customFormat="true" ht="15.6" hidden="false" customHeight="false" outlineLevel="0" collapsed="false">
      <c r="A20" s="75"/>
      <c r="B20" s="80" t="s">
        <v>159</v>
      </c>
      <c r="C20" s="80" t="s">
        <v>131</v>
      </c>
      <c r="D20" s="73"/>
      <c r="E20" s="28" t="n">
        <v>0</v>
      </c>
      <c r="F20" s="28" t="n">
        <v>0</v>
      </c>
      <c r="G20" s="33" t="n">
        <v>0</v>
      </c>
    </row>
    <row r="21" s="74" customFormat="true" ht="15.6" hidden="false" customHeight="false" outlineLevel="0" collapsed="false">
      <c r="A21" s="71"/>
      <c r="B21" s="76" t="s">
        <v>125</v>
      </c>
      <c r="C21" s="81" t="s">
        <v>160</v>
      </c>
      <c r="D21" s="73" t="s">
        <v>161</v>
      </c>
      <c r="E21" s="28" t="n">
        <v>0</v>
      </c>
      <c r="F21" s="28" t="n">
        <v>12341985</v>
      </c>
      <c r="G21" s="29" t="n">
        <v>12341985</v>
      </c>
    </row>
    <row r="22" s="78" customFormat="true" ht="15.6" hidden="false" customHeight="false" outlineLevel="0" collapsed="false">
      <c r="A22" s="75"/>
      <c r="B22" s="72" t="s">
        <v>132</v>
      </c>
      <c r="C22" s="79" t="s">
        <v>162</v>
      </c>
      <c r="D22" s="73"/>
      <c r="E22" s="28" t="n">
        <v>7497447</v>
      </c>
      <c r="F22" s="28" t="n">
        <v>1775799</v>
      </c>
      <c r="G22" s="29" t="n">
        <v>9273246</v>
      </c>
    </row>
    <row r="23" s="78" customFormat="true" ht="15.6" hidden="false" customHeight="false" outlineLevel="0" collapsed="false">
      <c r="A23" s="75"/>
      <c r="B23" s="80" t="s">
        <v>163</v>
      </c>
      <c r="C23" s="82" t="s">
        <v>164</v>
      </c>
      <c r="D23" s="73"/>
      <c r="E23" s="35" t="n">
        <v>7497447</v>
      </c>
      <c r="F23" s="35" t="n">
        <v>1774875</v>
      </c>
      <c r="G23" s="36" t="n">
        <v>9272322</v>
      </c>
    </row>
    <row r="24" s="78" customFormat="true" ht="15.6" hidden="false" customHeight="false" outlineLevel="0" collapsed="false">
      <c r="A24" s="75"/>
      <c r="B24" s="80" t="s">
        <v>165</v>
      </c>
      <c r="C24" s="82" t="s">
        <v>166</v>
      </c>
      <c r="D24" s="73"/>
      <c r="E24" s="35" t="n">
        <v>0</v>
      </c>
      <c r="F24" s="35" t="n">
        <v>924</v>
      </c>
      <c r="G24" s="36" t="n">
        <v>924</v>
      </c>
    </row>
    <row r="25" s="74" customFormat="true" ht="15.6" hidden="false" customHeight="false" outlineLevel="0" collapsed="false">
      <c r="A25" s="71"/>
      <c r="B25" s="72" t="s">
        <v>135</v>
      </c>
      <c r="C25" s="79" t="s">
        <v>167</v>
      </c>
      <c r="D25" s="73"/>
      <c r="E25" s="28" t="n">
        <v>0</v>
      </c>
      <c r="F25" s="28" t="n">
        <v>0</v>
      </c>
      <c r="G25" s="29" t="n">
        <v>0</v>
      </c>
    </row>
    <row r="26" s="78" customFormat="true" ht="15.6" hidden="false" customHeight="false" outlineLevel="0" collapsed="false">
      <c r="A26" s="75"/>
      <c r="B26" s="72" t="s">
        <v>137</v>
      </c>
      <c r="C26" s="79" t="s">
        <v>168</v>
      </c>
      <c r="D26" s="73" t="s">
        <v>169</v>
      </c>
      <c r="E26" s="28" t="n">
        <v>3575</v>
      </c>
      <c r="F26" s="28" t="n">
        <v>0</v>
      </c>
      <c r="G26" s="29" t="n">
        <v>3575</v>
      </c>
    </row>
    <row r="27" s="78" customFormat="true" ht="15.6" hidden="false" customHeight="false" outlineLevel="0" collapsed="false">
      <c r="A27" s="75"/>
      <c r="B27" s="80" t="s">
        <v>170</v>
      </c>
      <c r="C27" s="80" t="s">
        <v>171</v>
      </c>
      <c r="D27" s="73"/>
      <c r="E27" s="35" t="n">
        <v>3903</v>
      </c>
      <c r="F27" s="35" t="n">
        <v>0</v>
      </c>
      <c r="G27" s="36" t="n">
        <v>3903</v>
      </c>
    </row>
    <row r="28" s="74" customFormat="true" ht="15.6" hidden="false" customHeight="false" outlineLevel="0" collapsed="false">
      <c r="A28" s="71"/>
      <c r="B28" s="80" t="s">
        <v>172</v>
      </c>
      <c r="C28" s="80" t="s">
        <v>173</v>
      </c>
      <c r="D28" s="73"/>
      <c r="E28" s="35" t="n">
        <v>0</v>
      </c>
      <c r="F28" s="35" t="n">
        <v>0</v>
      </c>
      <c r="G28" s="36" t="n">
        <v>0</v>
      </c>
    </row>
    <row r="29" s="74" customFormat="true" ht="15.6" hidden="false" customHeight="false" outlineLevel="0" collapsed="false">
      <c r="A29" s="71"/>
      <c r="B29" s="80" t="s">
        <v>174</v>
      </c>
      <c r="C29" s="80" t="s">
        <v>131</v>
      </c>
      <c r="D29" s="73"/>
      <c r="E29" s="35" t="n">
        <v>0</v>
      </c>
      <c r="F29" s="35" t="n">
        <v>0</v>
      </c>
      <c r="G29" s="36" t="n">
        <v>0</v>
      </c>
    </row>
    <row r="30" s="74" customFormat="true" ht="15.6" hidden="false" customHeight="false" outlineLevel="0" collapsed="false">
      <c r="A30" s="71"/>
      <c r="B30" s="80" t="s">
        <v>175</v>
      </c>
      <c r="C30" s="80" t="s">
        <v>176</v>
      </c>
      <c r="D30" s="73"/>
      <c r="E30" s="35" t="n">
        <v>328</v>
      </c>
      <c r="F30" s="35" t="n">
        <v>0</v>
      </c>
      <c r="G30" s="36" t="n">
        <v>328</v>
      </c>
    </row>
    <row r="31" s="74" customFormat="true" ht="15.6" hidden="false" customHeight="false" outlineLevel="0" collapsed="false">
      <c r="A31" s="71"/>
      <c r="B31" s="72" t="s">
        <v>140</v>
      </c>
      <c r="C31" s="79" t="s">
        <v>177</v>
      </c>
      <c r="D31" s="73" t="s">
        <v>178</v>
      </c>
      <c r="E31" s="28" t="n">
        <v>3387946</v>
      </c>
      <c r="F31" s="28" t="n">
        <v>728213</v>
      </c>
      <c r="G31" s="33" t="n">
        <v>4116159</v>
      </c>
    </row>
    <row r="32" s="78" customFormat="true" ht="15.6" hidden="false" customHeight="false" outlineLevel="0" collapsed="false">
      <c r="A32" s="75"/>
      <c r="B32" s="80" t="s">
        <v>179</v>
      </c>
      <c r="C32" s="82" t="s">
        <v>180</v>
      </c>
      <c r="D32" s="73"/>
      <c r="E32" s="28" t="n">
        <v>0</v>
      </c>
      <c r="F32" s="28" t="n">
        <v>0</v>
      </c>
      <c r="G32" s="33" t="n">
        <v>0</v>
      </c>
    </row>
    <row r="33" s="78" customFormat="true" ht="15.6" hidden="false" customHeight="false" outlineLevel="0" collapsed="false">
      <c r="A33" s="75"/>
      <c r="B33" s="80" t="s">
        <v>181</v>
      </c>
      <c r="C33" s="80" t="s">
        <v>182</v>
      </c>
      <c r="D33" s="73"/>
      <c r="E33" s="35" t="n">
        <v>852229</v>
      </c>
      <c r="F33" s="35" t="n">
        <v>130977</v>
      </c>
      <c r="G33" s="36" t="n">
        <v>983206</v>
      </c>
    </row>
    <row r="34" s="78" customFormat="true" ht="15.6" hidden="false" customHeight="false" outlineLevel="0" collapsed="false">
      <c r="A34" s="75"/>
      <c r="B34" s="80" t="s">
        <v>183</v>
      </c>
      <c r="C34" s="80" t="s">
        <v>184</v>
      </c>
      <c r="D34" s="73"/>
      <c r="E34" s="28" t="n">
        <v>0</v>
      </c>
      <c r="F34" s="28" t="n">
        <v>0</v>
      </c>
      <c r="G34" s="33" t="n">
        <v>0</v>
      </c>
    </row>
    <row r="35" s="78" customFormat="true" ht="15.6" hidden="false" customHeight="false" outlineLevel="0" collapsed="false">
      <c r="A35" s="75"/>
      <c r="B35" s="80" t="s">
        <v>185</v>
      </c>
      <c r="C35" s="80" t="s">
        <v>186</v>
      </c>
      <c r="D35" s="73"/>
      <c r="E35" s="35" t="n">
        <v>2535717</v>
      </c>
      <c r="F35" s="35" t="n">
        <v>597236</v>
      </c>
      <c r="G35" s="36" t="n">
        <v>3132953</v>
      </c>
    </row>
    <row r="36" s="78" customFormat="true" ht="15.6" hidden="false" customHeight="false" outlineLevel="0" collapsed="false">
      <c r="A36" s="75"/>
      <c r="B36" s="83" t="s">
        <v>187</v>
      </c>
      <c r="C36" s="84" t="s">
        <v>188</v>
      </c>
      <c r="D36" s="73" t="s">
        <v>189</v>
      </c>
      <c r="E36" s="28" t="n">
        <v>1015208</v>
      </c>
      <c r="F36" s="28" t="n">
        <v>34940</v>
      </c>
      <c r="G36" s="33" t="n">
        <v>1050148</v>
      </c>
    </row>
    <row r="37" s="74" customFormat="true" ht="15.6" hidden="false" customHeight="false" outlineLevel="0" collapsed="false">
      <c r="A37" s="71"/>
      <c r="B37" s="83" t="s">
        <v>190</v>
      </c>
      <c r="C37" s="84" t="s">
        <v>191</v>
      </c>
      <c r="D37" s="73" t="s">
        <v>189</v>
      </c>
      <c r="E37" s="35" t="n">
        <v>0</v>
      </c>
      <c r="F37" s="35" t="n">
        <v>0</v>
      </c>
      <c r="G37" s="36" t="n">
        <v>0</v>
      </c>
    </row>
    <row r="38" s="78" customFormat="true" ht="31.2" hidden="false" customHeight="false" outlineLevel="0" collapsed="false">
      <c r="A38" s="75"/>
      <c r="B38" s="85" t="s">
        <v>192</v>
      </c>
      <c r="C38" s="86" t="s">
        <v>193</v>
      </c>
      <c r="D38" s="87" t="s">
        <v>194</v>
      </c>
      <c r="E38" s="35" t="n">
        <v>0</v>
      </c>
      <c r="F38" s="35" t="n">
        <v>0</v>
      </c>
      <c r="G38" s="36" t="n">
        <v>0</v>
      </c>
    </row>
    <row r="39" s="78" customFormat="true" ht="15.6" hidden="false" customHeight="false" outlineLevel="0" collapsed="false">
      <c r="A39" s="75"/>
      <c r="B39" s="88" t="s">
        <v>195</v>
      </c>
      <c r="C39" s="89" t="s">
        <v>196</v>
      </c>
      <c r="D39" s="73"/>
      <c r="E39" s="28" t="n">
        <v>0</v>
      </c>
      <c r="F39" s="28" t="n">
        <v>0</v>
      </c>
      <c r="G39" s="33" t="n">
        <v>0</v>
      </c>
    </row>
    <row r="40" s="78" customFormat="true" ht="15.6" hidden="false" customHeight="false" outlineLevel="0" collapsed="false">
      <c r="A40" s="75"/>
      <c r="B40" s="88" t="s">
        <v>197</v>
      </c>
      <c r="C40" s="89" t="s">
        <v>98</v>
      </c>
      <c r="D40" s="73"/>
      <c r="E40" s="28" t="n">
        <v>0</v>
      </c>
      <c r="F40" s="28" t="n">
        <v>0</v>
      </c>
      <c r="G40" s="33" t="n">
        <v>0</v>
      </c>
    </row>
    <row r="41" s="74" customFormat="true" ht="15.6" hidden="false" customHeight="false" outlineLevel="0" collapsed="false">
      <c r="A41" s="71"/>
      <c r="B41" s="72" t="s">
        <v>198</v>
      </c>
      <c r="C41" s="72" t="s">
        <v>199</v>
      </c>
      <c r="D41" s="73" t="s">
        <v>200</v>
      </c>
      <c r="E41" s="35" t="n">
        <v>0</v>
      </c>
      <c r="F41" s="28" t="n">
        <v>4582945</v>
      </c>
      <c r="G41" s="33" t="n">
        <v>4582945</v>
      </c>
    </row>
    <row r="42" s="78" customFormat="true" ht="15.6" hidden="false" customHeight="false" outlineLevel="0" collapsed="false">
      <c r="A42" s="75"/>
      <c r="B42" s="89" t="s">
        <v>201</v>
      </c>
      <c r="C42" s="89" t="s">
        <v>202</v>
      </c>
      <c r="D42" s="73"/>
      <c r="E42" s="28" t="n">
        <v>0</v>
      </c>
      <c r="F42" s="28" t="n">
        <v>0</v>
      </c>
      <c r="G42" s="33" t="n">
        <v>0</v>
      </c>
    </row>
    <row r="43" s="78" customFormat="true" ht="15.6" hidden="false" customHeight="false" outlineLevel="0" collapsed="false">
      <c r="A43" s="75"/>
      <c r="B43" s="89" t="s">
        <v>203</v>
      </c>
      <c r="C43" s="89" t="s">
        <v>204</v>
      </c>
      <c r="D43" s="73"/>
      <c r="E43" s="28" t="n">
        <v>0</v>
      </c>
      <c r="F43" s="35" t="n">
        <v>4582945</v>
      </c>
      <c r="G43" s="36" t="n">
        <v>4582945</v>
      </c>
    </row>
    <row r="44" s="78" customFormat="true" ht="15.6" hidden="false" customHeight="false" outlineLevel="0" collapsed="false">
      <c r="A44" s="75"/>
      <c r="B44" s="84" t="s">
        <v>205</v>
      </c>
      <c r="C44" s="84" t="s">
        <v>206</v>
      </c>
      <c r="D44" s="73" t="s">
        <v>207</v>
      </c>
      <c r="E44" s="28" t="n">
        <v>14654572</v>
      </c>
      <c r="F44" s="28" t="n">
        <v>1879454</v>
      </c>
      <c r="G44" s="33" t="n">
        <v>16534026</v>
      </c>
    </row>
    <row r="45" s="78" customFormat="true" ht="15.6" hidden="false" customHeight="false" outlineLevel="0" collapsed="false">
      <c r="A45" s="75"/>
      <c r="B45" s="72" t="s">
        <v>208</v>
      </c>
      <c r="C45" s="72" t="s">
        <v>209</v>
      </c>
      <c r="D45" s="73" t="s">
        <v>210</v>
      </c>
      <c r="E45" s="28" t="n">
        <v>46084353</v>
      </c>
      <c r="F45" s="28" t="n">
        <v>388928</v>
      </c>
      <c r="G45" s="33" t="n">
        <v>46473281</v>
      </c>
    </row>
    <row r="46" s="78" customFormat="true" ht="15.6" hidden="false" customHeight="false" outlineLevel="0" collapsed="false">
      <c r="A46" s="75"/>
      <c r="B46" s="80" t="s">
        <v>211</v>
      </c>
      <c r="C46" s="80" t="s">
        <v>212</v>
      </c>
      <c r="D46" s="73"/>
      <c r="E46" s="35" t="n">
        <v>4200000</v>
      </c>
      <c r="F46" s="28" t="n">
        <v>0</v>
      </c>
      <c r="G46" s="36" t="n">
        <v>4200000</v>
      </c>
    </row>
    <row r="47" s="74" customFormat="true" ht="15.6" hidden="false" customHeight="false" outlineLevel="0" collapsed="false">
      <c r="A47" s="71"/>
      <c r="B47" s="80" t="s">
        <v>213</v>
      </c>
      <c r="C47" s="80" t="s">
        <v>214</v>
      </c>
      <c r="D47" s="73"/>
      <c r="E47" s="35" t="n">
        <v>784434</v>
      </c>
      <c r="F47" s="28" t="n">
        <v>0</v>
      </c>
      <c r="G47" s="36" t="n">
        <v>784434</v>
      </c>
    </row>
    <row r="48" s="78" customFormat="true" ht="15.6" hidden="false" customHeight="false" outlineLevel="0" collapsed="false">
      <c r="A48" s="75"/>
      <c r="B48" s="80" t="s">
        <v>215</v>
      </c>
      <c r="C48" s="80" t="s">
        <v>216</v>
      </c>
      <c r="D48" s="73"/>
      <c r="E48" s="35" t="n">
        <v>11880</v>
      </c>
      <c r="F48" s="28" t="n">
        <v>0</v>
      </c>
      <c r="G48" s="36" t="n">
        <v>11880</v>
      </c>
    </row>
    <row r="49" s="78" customFormat="true" ht="15.6" hidden="false" customHeight="false" outlineLevel="0" collapsed="false">
      <c r="A49" s="75"/>
      <c r="B49" s="80" t="s">
        <v>217</v>
      </c>
      <c r="C49" s="80" t="s">
        <v>218</v>
      </c>
      <c r="D49" s="73"/>
      <c r="E49" s="28" t="n">
        <v>0</v>
      </c>
      <c r="F49" s="28" t="n">
        <v>0</v>
      </c>
      <c r="G49" s="33" t="n">
        <v>0</v>
      </c>
    </row>
    <row r="50" s="78" customFormat="true" ht="15.6" hidden="false" customHeight="false" outlineLevel="0" collapsed="false">
      <c r="A50" s="75"/>
      <c r="B50" s="80" t="s">
        <v>219</v>
      </c>
      <c r="C50" s="80" t="s">
        <v>220</v>
      </c>
      <c r="D50" s="73"/>
      <c r="E50" s="35" t="n">
        <v>772554</v>
      </c>
      <c r="F50" s="28" t="n">
        <v>0</v>
      </c>
      <c r="G50" s="36" t="n">
        <v>772554</v>
      </c>
    </row>
    <row r="51" s="74" customFormat="true" ht="15.6" hidden="false" customHeight="false" outlineLevel="0" collapsed="false">
      <c r="A51" s="71"/>
      <c r="B51" s="80" t="s">
        <v>221</v>
      </c>
      <c r="C51" s="80" t="s">
        <v>222</v>
      </c>
      <c r="D51" s="73"/>
      <c r="E51" s="35" t="n">
        <v>1294905</v>
      </c>
      <c r="F51" s="35" t="n">
        <v>133627</v>
      </c>
      <c r="G51" s="36" t="n">
        <v>1428532</v>
      </c>
    </row>
    <row r="52" s="78" customFormat="true" ht="15.6" hidden="false" customHeight="false" outlineLevel="0" collapsed="false">
      <c r="A52" s="75"/>
      <c r="B52" s="80" t="s">
        <v>223</v>
      </c>
      <c r="C52" s="80" t="s">
        <v>224</v>
      </c>
      <c r="D52" s="73"/>
      <c r="E52" s="35" t="n">
        <v>2038367</v>
      </c>
      <c r="F52" s="35" t="n">
        <v>-102770</v>
      </c>
      <c r="G52" s="36" t="n">
        <v>1935597</v>
      </c>
    </row>
    <row r="53" s="78" customFormat="true" ht="15.6" hidden="false" customHeight="false" outlineLevel="0" collapsed="false">
      <c r="A53" s="75"/>
      <c r="B53" s="80" t="s">
        <v>225</v>
      </c>
      <c r="C53" s="80" t="s">
        <v>226</v>
      </c>
      <c r="D53" s="73"/>
      <c r="E53" s="35" t="n">
        <v>31793003</v>
      </c>
      <c r="F53" s="35" t="n">
        <v>358071</v>
      </c>
      <c r="G53" s="36" t="n">
        <v>32151074</v>
      </c>
    </row>
    <row r="54" s="74" customFormat="true" ht="15.6" hidden="false" customHeight="false" outlineLevel="0" collapsed="false">
      <c r="A54" s="71"/>
      <c r="B54" s="80" t="s">
        <v>227</v>
      </c>
      <c r="C54" s="80" t="s">
        <v>228</v>
      </c>
      <c r="D54" s="73"/>
      <c r="E54" s="35" t="n">
        <v>1465374</v>
      </c>
      <c r="F54" s="28" t="n">
        <v>0</v>
      </c>
      <c r="G54" s="36" t="n">
        <v>1465374</v>
      </c>
    </row>
    <row r="55" s="74" customFormat="true" ht="15.6" hidden="false" customHeight="false" outlineLevel="0" collapsed="false">
      <c r="A55" s="71"/>
      <c r="B55" s="80" t="s">
        <v>229</v>
      </c>
      <c r="C55" s="80" t="s">
        <v>230</v>
      </c>
      <c r="D55" s="73"/>
      <c r="E55" s="28" t="n">
        <v>0</v>
      </c>
      <c r="F55" s="28" t="n">
        <v>0</v>
      </c>
      <c r="G55" s="33" t="n">
        <v>0</v>
      </c>
    </row>
    <row r="56" s="78" customFormat="true" ht="15.6" hidden="false" customHeight="false" outlineLevel="0" collapsed="false">
      <c r="A56" s="75"/>
      <c r="B56" s="90" t="s">
        <v>231</v>
      </c>
      <c r="C56" s="91" t="s">
        <v>232</v>
      </c>
      <c r="D56" s="73"/>
      <c r="E56" s="35" t="n">
        <v>30098485</v>
      </c>
      <c r="F56" s="28" t="n">
        <v>0</v>
      </c>
      <c r="G56" s="36" t="n">
        <v>30098485</v>
      </c>
    </row>
    <row r="57" s="78" customFormat="true" ht="15.6" hidden="false" customHeight="false" outlineLevel="0" collapsed="false">
      <c r="A57" s="75"/>
      <c r="B57" s="90" t="s">
        <v>233</v>
      </c>
      <c r="C57" s="92" t="s">
        <v>234</v>
      </c>
      <c r="D57" s="73"/>
      <c r="E57" s="35" t="n">
        <v>229144</v>
      </c>
      <c r="F57" s="35" t="n">
        <v>358071</v>
      </c>
      <c r="G57" s="36" t="n">
        <v>587215</v>
      </c>
    </row>
    <row r="58" s="78" customFormat="true" ht="15.6" hidden="false" customHeight="false" outlineLevel="0" collapsed="false">
      <c r="A58" s="75"/>
      <c r="B58" s="80" t="s">
        <v>235</v>
      </c>
      <c r="C58" s="80" t="s">
        <v>236</v>
      </c>
      <c r="D58" s="73"/>
      <c r="E58" s="35" t="n">
        <v>5973644</v>
      </c>
      <c r="F58" s="28" t="n">
        <v>0</v>
      </c>
      <c r="G58" s="36" t="n">
        <v>5973644</v>
      </c>
    </row>
    <row r="59" s="78" customFormat="true" ht="15.6" hidden="false" customHeight="false" outlineLevel="0" collapsed="false">
      <c r="A59" s="75"/>
      <c r="B59" s="80" t="s">
        <v>237</v>
      </c>
      <c r="C59" s="80" t="s">
        <v>238</v>
      </c>
      <c r="D59" s="73"/>
      <c r="E59" s="35" t="n">
        <v>397309</v>
      </c>
      <c r="F59" s="28" t="n">
        <v>0</v>
      </c>
      <c r="G59" s="36" t="n">
        <v>397309</v>
      </c>
    </row>
    <row r="60" s="78" customFormat="true" ht="15.6" hidden="false" customHeight="false" outlineLevel="0" collapsed="false">
      <c r="A60" s="75"/>
      <c r="B60" s="80" t="s">
        <v>239</v>
      </c>
      <c r="C60" s="80" t="s">
        <v>240</v>
      </c>
      <c r="D60" s="93"/>
      <c r="E60" s="35" t="n">
        <v>5576335</v>
      </c>
      <c r="F60" s="28" t="n">
        <v>0</v>
      </c>
      <c r="G60" s="36" t="n">
        <v>5576335</v>
      </c>
    </row>
    <row r="61" s="78" customFormat="true" ht="15.6" hidden="false" customHeight="false" outlineLevel="0" collapsed="false">
      <c r="A61" s="75"/>
      <c r="B61" s="80"/>
      <c r="C61" s="82"/>
      <c r="D61" s="73"/>
      <c r="E61" s="94"/>
      <c r="F61" s="94"/>
      <c r="G61" s="95"/>
    </row>
    <row r="62" s="78" customFormat="true" ht="15.6" hidden="false" customHeight="false" outlineLevel="0" collapsed="false">
      <c r="A62" s="96"/>
      <c r="B62" s="97"/>
      <c r="C62" s="98" t="s">
        <v>241</v>
      </c>
      <c r="D62" s="99"/>
      <c r="E62" s="57" t="n">
        <v>186246337</v>
      </c>
      <c r="F62" s="57" t="n">
        <v>224531059</v>
      </c>
      <c r="G62" s="58" t="n">
        <v>410777396</v>
      </c>
    </row>
    <row r="63" customFormat="false" ht="15.6" hidden="false" customHeight="false" outlineLevel="0" collapsed="false">
      <c r="A63" s="100"/>
      <c r="B63" s="100"/>
      <c r="C63" s="101"/>
      <c r="D63" s="67"/>
      <c r="E63" s="63"/>
      <c r="F63" s="63"/>
      <c r="G63" s="63"/>
    </row>
    <row r="64" customFormat="false" ht="15.6" hidden="false" customHeight="false" outlineLevel="0" collapsed="false">
      <c r="A64" s="100"/>
      <c r="B64" s="15" t="s">
        <v>144</v>
      </c>
      <c r="C64" s="101"/>
      <c r="D64" s="67"/>
      <c r="E64" s="2"/>
      <c r="G64" s="102"/>
    </row>
    <row r="65" customFormat="false" ht="15.6" hidden="false" customHeight="false" outlineLevel="0" collapsed="false">
      <c r="A65" s="100"/>
      <c r="B65" s="100"/>
      <c r="C65" s="101"/>
      <c r="D65" s="67"/>
      <c r="E65" s="2"/>
    </row>
    <row r="66" s="74" customFormat="true" ht="15.6" hidden="false" customHeight="false" outlineLevel="0" collapsed="false">
      <c r="A66" s="103"/>
      <c r="B66" s="103"/>
      <c r="C66" s="104"/>
      <c r="D66" s="67"/>
      <c r="E66" s="2"/>
      <c r="F66" s="2"/>
      <c r="G66" s="1"/>
    </row>
    <row r="67" s="74" customFormat="true" ht="15.6" hidden="false" customHeight="false" outlineLevel="0" collapsed="false">
      <c r="A67" s="103"/>
      <c r="B67" s="103"/>
      <c r="C67" s="104"/>
      <c r="D67" s="67"/>
      <c r="E67" s="2"/>
      <c r="F67" s="2"/>
      <c r="G67" s="1"/>
    </row>
    <row r="68" s="74" customFormat="true" ht="15.6" hidden="false" customHeight="false" outlineLevel="0" collapsed="false">
      <c r="A68" s="103"/>
      <c r="B68" s="103"/>
      <c r="C68" s="104"/>
      <c r="D68" s="67"/>
      <c r="E68" s="1"/>
      <c r="F68" s="2"/>
      <c r="G68" s="1"/>
    </row>
    <row r="69" s="74" customFormat="true" ht="15.6" hidden="false" customHeight="false" outlineLevel="0" collapsed="false">
      <c r="A69" s="103"/>
      <c r="B69" s="103"/>
      <c r="C69" s="103"/>
      <c r="D69" s="67"/>
      <c r="E69" s="1"/>
      <c r="F69" s="2"/>
      <c r="G69" s="1"/>
    </row>
    <row r="70" s="74" customFormat="true" ht="15.6" hidden="false" customHeight="false" outlineLevel="0" collapsed="false">
      <c r="A70" s="103"/>
      <c r="B70" s="103"/>
      <c r="C70" s="103"/>
      <c r="D70" s="67"/>
      <c r="E70" s="1"/>
      <c r="F70" s="2"/>
      <c r="G70" s="1"/>
      <c r="H70" s="105"/>
      <c r="I70" s="105"/>
      <c r="J70" s="105"/>
      <c r="K70" s="105"/>
      <c r="L70" s="105"/>
      <c r="M70" s="105"/>
      <c r="N70" s="105"/>
      <c r="O70" s="105"/>
      <c r="P70" s="105"/>
      <c r="Q70" s="105"/>
      <c r="R70" s="105"/>
      <c r="S70" s="105"/>
      <c r="T70" s="105"/>
    </row>
    <row r="71" s="74" customFormat="true" ht="15.6" hidden="false" customHeight="false" outlineLevel="0" collapsed="false">
      <c r="A71" s="103"/>
      <c r="B71" s="103"/>
      <c r="C71" s="103"/>
      <c r="D71" s="67"/>
      <c r="E71" s="1"/>
      <c r="F71" s="2"/>
      <c r="G71" s="1"/>
      <c r="H71" s="105"/>
      <c r="I71" s="105"/>
      <c r="J71" s="105"/>
      <c r="K71" s="105"/>
      <c r="L71" s="105"/>
      <c r="M71" s="105"/>
      <c r="N71" s="105"/>
      <c r="O71" s="105"/>
      <c r="P71" s="105"/>
      <c r="Q71" s="105"/>
      <c r="R71" s="105"/>
      <c r="S71" s="105"/>
      <c r="T71" s="105"/>
    </row>
    <row r="72" s="74" customFormat="true" ht="15.6" hidden="false" customHeight="false" outlineLevel="0" collapsed="false">
      <c r="A72" s="103"/>
      <c r="B72" s="103"/>
      <c r="C72" s="104"/>
      <c r="D72" s="67"/>
      <c r="E72" s="1"/>
      <c r="F72" s="2"/>
      <c r="G72" s="1"/>
      <c r="H72" s="105"/>
      <c r="I72" s="105"/>
      <c r="J72" s="105"/>
      <c r="K72" s="105"/>
      <c r="L72" s="105"/>
      <c r="M72" s="105"/>
      <c r="N72" s="105"/>
      <c r="O72" s="105"/>
      <c r="P72" s="105"/>
      <c r="Q72" s="105"/>
      <c r="R72" s="105"/>
      <c r="S72" s="105"/>
      <c r="T72" s="105"/>
    </row>
    <row r="73" s="74" customFormat="true" ht="15.6" hidden="false" customHeight="false" outlineLevel="0" collapsed="false">
      <c r="A73" s="105"/>
      <c r="B73" s="105"/>
      <c r="C73" s="105"/>
      <c r="D73" s="67"/>
      <c r="E73" s="1"/>
      <c r="F73" s="2"/>
      <c r="G73" s="1"/>
      <c r="H73" s="105"/>
      <c r="I73" s="105"/>
      <c r="J73" s="105"/>
      <c r="K73" s="105"/>
      <c r="L73" s="105"/>
      <c r="M73" s="105"/>
      <c r="N73" s="105"/>
      <c r="O73" s="105"/>
      <c r="P73" s="105"/>
      <c r="Q73" s="105"/>
      <c r="R73" s="105"/>
      <c r="S73" s="105"/>
      <c r="T73" s="105"/>
    </row>
    <row r="74" customFormat="false" ht="15.6" hidden="false" customHeight="false" outlineLevel="0" collapsed="false">
      <c r="A74" s="69"/>
      <c r="B74" s="69"/>
      <c r="C74" s="69"/>
      <c r="D74" s="67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69"/>
      <c r="S74" s="69"/>
      <c r="T74" s="69"/>
    </row>
    <row r="75" customFormat="false" ht="15.6" hidden="false" customHeight="false" outlineLevel="0" collapsed="false">
      <c r="A75" s="69"/>
      <c r="B75" s="69"/>
      <c r="C75" s="69"/>
      <c r="D75" s="67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69"/>
      <c r="S75" s="69"/>
      <c r="T75" s="69"/>
    </row>
    <row r="76" s="74" customFormat="true" ht="15.6" hidden="false" customHeight="false" outlineLevel="0" collapsed="false">
      <c r="A76" s="105"/>
      <c r="B76" s="105"/>
      <c r="C76" s="105"/>
      <c r="D76" s="67"/>
      <c r="E76" s="1"/>
      <c r="F76" s="2"/>
      <c r="G76" s="1"/>
      <c r="H76" s="105"/>
      <c r="I76" s="105"/>
      <c r="J76" s="105"/>
      <c r="K76" s="105"/>
      <c r="L76" s="105"/>
      <c r="M76" s="105"/>
      <c r="N76" s="105"/>
      <c r="O76" s="105"/>
      <c r="P76" s="105"/>
      <c r="Q76" s="105"/>
      <c r="R76" s="105"/>
      <c r="S76" s="105"/>
      <c r="T76" s="105"/>
    </row>
    <row r="77" customFormat="false" ht="15.6" hidden="false" customHeight="false" outlineLevel="0" collapsed="false">
      <c r="A77" s="69"/>
      <c r="B77" s="69"/>
      <c r="C77" s="69"/>
      <c r="D77" s="67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69"/>
      <c r="S77" s="69"/>
      <c r="T77" s="69"/>
    </row>
    <row r="78" customFormat="false" ht="15.6" hidden="false" customHeight="false" outlineLevel="0" collapsed="false">
      <c r="A78" s="69"/>
      <c r="B78" s="69"/>
      <c r="C78" s="69"/>
      <c r="D78" s="67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69"/>
      <c r="S78" s="69"/>
      <c r="T78" s="69"/>
    </row>
    <row r="79" customFormat="false" ht="15.75" hidden="false" customHeight="true" outlineLevel="0" collapsed="false">
      <c r="A79" s="69"/>
      <c r="B79" s="69"/>
      <c r="C79" s="69"/>
      <c r="D79" s="67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69"/>
      <c r="S79" s="69"/>
      <c r="T79" s="69"/>
    </row>
    <row r="80" customFormat="false" ht="15.6" hidden="false" customHeight="false" outlineLevel="0" collapsed="false">
      <c r="A80" s="69"/>
      <c r="B80" s="69"/>
      <c r="C80" s="69"/>
      <c r="D80" s="67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69"/>
      <c r="S80" s="69"/>
      <c r="T80" s="69"/>
    </row>
    <row r="81" customFormat="false" ht="15.6" hidden="false" customHeight="false" outlineLevel="0" collapsed="false">
      <c r="A81" s="100"/>
      <c r="B81" s="100"/>
      <c r="C81" s="101"/>
      <c r="D81" s="67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69"/>
      <c r="S81" s="69"/>
      <c r="T81" s="69"/>
    </row>
    <row r="82" customFormat="false" ht="18" hidden="false" customHeight="false" outlineLevel="0" collapsed="false">
      <c r="A82" s="100"/>
      <c r="B82" s="100"/>
      <c r="C82" s="106"/>
      <c r="D82" s="67"/>
    </row>
    <row r="83" customFormat="false" ht="15.6" hidden="false" customHeight="false" outlineLevel="0" collapsed="false">
      <c r="A83" s="100"/>
      <c r="B83" s="100"/>
      <c r="C83" s="101"/>
      <c r="D83" s="67"/>
    </row>
    <row r="84" customFormat="false" ht="15.6" hidden="false" customHeight="false" outlineLevel="0" collapsed="false">
      <c r="A84" s="100"/>
      <c r="B84" s="100"/>
      <c r="C84" s="101"/>
      <c r="D84" s="67"/>
    </row>
    <row r="85" customFormat="false" ht="15.6" hidden="false" customHeight="false" outlineLevel="0" collapsed="false">
      <c r="A85" s="100"/>
      <c r="B85" s="100"/>
      <c r="C85" s="101"/>
      <c r="D85" s="67"/>
    </row>
    <row r="86" customFormat="false" ht="15.6" hidden="false" customHeight="false" outlineLevel="0" collapsed="false">
      <c r="A86" s="100"/>
      <c r="B86" s="100"/>
      <c r="C86" s="101"/>
      <c r="D86" s="67"/>
    </row>
    <row r="87" customFormat="false" ht="18" hidden="false" customHeight="false" outlineLevel="0" collapsed="false">
      <c r="A87" s="100"/>
      <c r="B87" s="100"/>
      <c r="C87" s="106"/>
      <c r="D87" s="67"/>
    </row>
    <row r="88" customFormat="false" ht="15.6" hidden="false" customHeight="false" outlineLevel="0" collapsed="false">
      <c r="A88" s="100"/>
      <c r="B88" s="100"/>
      <c r="C88" s="101"/>
      <c r="D88" s="67"/>
    </row>
  </sheetData>
  <mergeCells count="5">
    <mergeCell ref="A7:C10"/>
    <mergeCell ref="D7:D10"/>
    <mergeCell ref="E7:G7"/>
    <mergeCell ref="E8:G8"/>
    <mergeCell ref="E9:G9"/>
  </mergeCells>
  <printOptions headings="false" gridLines="false" gridLinesSet="true" horizontalCentered="false" verticalCentered="false"/>
  <pageMargins left="0.827083333333333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10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4" ySplit="10" topLeftCell="E84" activePane="bottomRight" state="frozen"/>
      <selection pane="topLeft" activeCell="A1" activeCellId="0" sqref="A1"/>
      <selection pane="topRight" activeCell="E1" activeCellId="0" sqref="E1"/>
      <selection pane="bottomLeft" activeCell="A84" activeCellId="0" sqref="A84"/>
      <selection pane="bottomRigh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2.32"/>
    <col collapsed="false" customWidth="true" hidden="false" outlineLevel="0" max="2" min="2" style="0" width="8.1"/>
    <col collapsed="false" customWidth="true" hidden="false" outlineLevel="0" max="3" min="3" style="0" width="79.88"/>
    <col collapsed="false" customWidth="true" hidden="false" outlineLevel="0" max="4" min="4" style="107" width="13.66"/>
    <col collapsed="false" customWidth="true" hidden="false" outlineLevel="0" max="7" min="5" style="0" width="15.43"/>
    <col collapsed="false" customWidth="true" hidden="false" outlineLevel="0" max="8" min="8" style="0" width="13.32"/>
  </cols>
  <sheetData>
    <row r="1" s="7" customFormat="true" ht="26.4" hidden="false" customHeight="false" outlineLevel="0" collapsed="false">
      <c r="A1" s="6" t="s">
        <v>1</v>
      </c>
      <c r="F1" s="8"/>
    </row>
    <row r="2" s="7" customFormat="true" ht="20.25" hidden="false" customHeight="true" outlineLevel="0" collapsed="false">
      <c r="A2" s="6"/>
      <c r="F2" s="8"/>
    </row>
    <row r="3" s="7" customFormat="true" ht="30" hidden="false" customHeight="false" outlineLevel="0" collapsed="false">
      <c r="A3" s="6"/>
      <c r="B3" s="10" t="s">
        <v>2</v>
      </c>
      <c r="F3" s="8"/>
    </row>
    <row r="4" s="108" customFormat="true" ht="31.8" hidden="false" customHeight="true" outlineLevel="0" collapsed="false">
      <c r="B4" s="109" t="s">
        <v>242</v>
      </c>
      <c r="C4" s="109"/>
      <c r="D4" s="109"/>
      <c r="E4" s="109"/>
      <c r="F4" s="109"/>
      <c r="G4" s="109"/>
      <c r="H4" s="0"/>
      <c r="I4" s="110"/>
      <c r="J4" s="110"/>
      <c r="K4" s="110"/>
      <c r="L4" s="110"/>
      <c r="M4" s="110"/>
      <c r="N4" s="110"/>
    </row>
    <row r="5" s="11" customFormat="true" ht="22.8" hidden="false" customHeight="false" outlineLevel="0" collapsed="false">
      <c r="A5" s="9"/>
      <c r="B5" s="14" t="s">
        <v>4</v>
      </c>
      <c r="D5" s="12"/>
      <c r="E5" s="12"/>
      <c r="F5" s="12"/>
      <c r="G5" s="12"/>
    </row>
    <row r="6" s="113" customFormat="true" ht="21.75" hidden="false" customHeight="true" outlineLevel="0" collapsed="false">
      <c r="A6" s="111"/>
      <c r="B6" s="111"/>
      <c r="C6" s="112"/>
      <c r="D6" s="111"/>
      <c r="F6" s="114"/>
      <c r="G6" s="114"/>
      <c r="H6" s="0"/>
    </row>
    <row r="7" customFormat="false" ht="16.5" hidden="false" customHeight="true" outlineLevel="0" collapsed="false">
      <c r="A7" s="115" t="s">
        <v>243</v>
      </c>
      <c r="B7" s="115"/>
      <c r="C7" s="115"/>
      <c r="D7" s="116" t="s">
        <v>6</v>
      </c>
      <c r="E7" s="19" t="s">
        <v>7</v>
      </c>
      <c r="F7" s="19"/>
      <c r="G7" s="19"/>
    </row>
    <row r="8" customFormat="false" ht="15.6" hidden="false" customHeight="false" outlineLevel="0" collapsed="false">
      <c r="A8" s="115"/>
      <c r="B8" s="115"/>
      <c r="C8" s="115"/>
      <c r="D8" s="116"/>
      <c r="E8" s="117" t="s">
        <v>8</v>
      </c>
      <c r="F8" s="117"/>
      <c r="G8" s="117"/>
    </row>
    <row r="9" customFormat="false" ht="15.6" hidden="false" customHeight="false" outlineLevel="0" collapsed="false">
      <c r="A9" s="115"/>
      <c r="B9" s="115"/>
      <c r="C9" s="115"/>
      <c r="D9" s="116"/>
      <c r="E9" s="118" t="s">
        <v>9</v>
      </c>
      <c r="F9" s="118"/>
      <c r="G9" s="118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19"/>
      <c r="U9" s="119"/>
      <c r="V9" s="119"/>
      <c r="W9" s="119"/>
      <c r="X9" s="119"/>
      <c r="Y9" s="119"/>
      <c r="Z9" s="119"/>
      <c r="AA9" s="119"/>
      <c r="AB9" s="119"/>
      <c r="AC9" s="119"/>
      <c r="AD9" s="119"/>
      <c r="AE9" s="119"/>
      <c r="AF9" s="119"/>
      <c r="AG9" s="119"/>
      <c r="AH9" s="119"/>
      <c r="AI9" s="119"/>
      <c r="AJ9" s="119"/>
      <c r="AK9" s="119"/>
      <c r="AL9" s="119"/>
      <c r="AM9" s="119"/>
      <c r="AN9" s="119"/>
      <c r="AO9" s="119"/>
      <c r="AP9" s="119"/>
      <c r="AQ9" s="119"/>
    </row>
    <row r="10" customFormat="false" ht="15.6" hidden="false" customHeight="false" outlineLevel="0" collapsed="false">
      <c r="A10" s="115"/>
      <c r="B10" s="115"/>
      <c r="C10" s="115"/>
      <c r="D10" s="116"/>
      <c r="E10" s="120" t="s">
        <v>10</v>
      </c>
      <c r="F10" s="121" t="s">
        <v>11</v>
      </c>
      <c r="G10" s="122" t="s">
        <v>12</v>
      </c>
      <c r="I10" s="123"/>
      <c r="J10" s="123"/>
      <c r="K10" s="123"/>
      <c r="L10" s="123"/>
      <c r="M10" s="123"/>
      <c r="N10" s="123"/>
      <c r="O10" s="123"/>
      <c r="P10" s="123"/>
      <c r="Q10" s="123"/>
      <c r="R10" s="123"/>
      <c r="S10" s="123"/>
      <c r="T10" s="123"/>
      <c r="U10" s="123"/>
      <c r="V10" s="123"/>
      <c r="W10" s="123"/>
      <c r="X10" s="123"/>
      <c r="Y10" s="123"/>
      <c r="Z10" s="123"/>
      <c r="AA10" s="123"/>
      <c r="AB10" s="123"/>
      <c r="AC10" s="123"/>
      <c r="AD10" s="123"/>
      <c r="AE10" s="123"/>
      <c r="AF10" s="123"/>
      <c r="AG10" s="123"/>
    </row>
    <row r="11" customFormat="false" ht="14.1" hidden="false" customHeight="true" outlineLevel="0" collapsed="false">
      <c r="A11" s="124"/>
      <c r="B11" s="125" t="s">
        <v>244</v>
      </c>
      <c r="C11" s="126"/>
      <c r="D11" s="127"/>
      <c r="E11" s="128" t="n">
        <v>173670817</v>
      </c>
      <c r="F11" s="128" t="n">
        <v>382648653</v>
      </c>
      <c r="G11" s="129" t="n">
        <v>556319470</v>
      </c>
    </row>
    <row r="12" customFormat="false" ht="14.1" hidden="false" customHeight="true" outlineLevel="0" collapsed="false">
      <c r="A12" s="124"/>
      <c r="B12" s="130" t="s">
        <v>13</v>
      </c>
      <c r="C12" s="131" t="s">
        <v>245</v>
      </c>
      <c r="D12" s="132" t="s">
        <v>246</v>
      </c>
      <c r="E12" s="128" t="n">
        <v>22571698</v>
      </c>
      <c r="F12" s="128" t="n">
        <v>51742099</v>
      </c>
      <c r="G12" s="133" t="n">
        <v>74313797</v>
      </c>
    </row>
    <row r="13" customFormat="false" ht="14.1" hidden="false" customHeight="true" outlineLevel="0" collapsed="false">
      <c r="A13" s="124"/>
      <c r="B13" s="134" t="s">
        <v>247</v>
      </c>
      <c r="C13" s="135" t="s">
        <v>248</v>
      </c>
      <c r="D13" s="136"/>
      <c r="E13" s="137" t="n">
        <v>22513828</v>
      </c>
      <c r="F13" s="138" t="n">
        <v>29874957</v>
      </c>
      <c r="G13" s="139" t="n">
        <v>52388785</v>
      </c>
    </row>
    <row r="14" customFormat="false" ht="14.1" hidden="false" customHeight="true" outlineLevel="0" collapsed="false">
      <c r="A14" s="124"/>
      <c r="B14" s="140" t="s">
        <v>249</v>
      </c>
      <c r="C14" s="141" t="s">
        <v>250</v>
      </c>
      <c r="D14" s="136"/>
      <c r="E14" s="142" t="n">
        <v>0</v>
      </c>
      <c r="F14" s="138" t="n">
        <v>981914</v>
      </c>
      <c r="G14" s="139" t="n">
        <v>981914</v>
      </c>
    </row>
    <row r="15" customFormat="false" ht="14.1" hidden="false" customHeight="true" outlineLevel="0" collapsed="false">
      <c r="A15" s="124"/>
      <c r="B15" s="140" t="s">
        <v>251</v>
      </c>
      <c r="C15" s="141" t="s">
        <v>252</v>
      </c>
      <c r="D15" s="136"/>
      <c r="E15" s="137" t="n">
        <v>1842819</v>
      </c>
      <c r="F15" s="138" t="n">
        <v>214343</v>
      </c>
      <c r="G15" s="139" t="n">
        <v>2057162</v>
      </c>
    </row>
    <row r="16" customFormat="false" ht="14.1" hidden="false" customHeight="true" outlineLevel="0" collapsed="false">
      <c r="A16" s="124"/>
      <c r="B16" s="143" t="s">
        <v>253</v>
      </c>
      <c r="C16" s="144" t="s">
        <v>254</v>
      </c>
      <c r="D16" s="136"/>
      <c r="E16" s="137" t="n">
        <v>20671009</v>
      </c>
      <c r="F16" s="138" t="n">
        <v>28678700</v>
      </c>
      <c r="G16" s="139" t="n">
        <v>49349709</v>
      </c>
    </row>
    <row r="17" customFormat="false" ht="14.1" hidden="false" customHeight="true" outlineLevel="0" collapsed="false">
      <c r="A17" s="124"/>
      <c r="B17" s="140" t="s">
        <v>255</v>
      </c>
      <c r="C17" s="141" t="s">
        <v>256</v>
      </c>
      <c r="D17" s="136"/>
      <c r="E17" s="137" t="n">
        <v>53931</v>
      </c>
      <c r="F17" s="138" t="n">
        <v>2125004</v>
      </c>
      <c r="G17" s="139" t="n">
        <v>2178935</v>
      </c>
    </row>
    <row r="18" customFormat="false" ht="14.1" hidden="false" customHeight="true" outlineLevel="0" collapsed="false">
      <c r="A18" s="124"/>
      <c r="B18" s="140" t="s">
        <v>257</v>
      </c>
      <c r="C18" s="141" t="s">
        <v>258</v>
      </c>
      <c r="D18" s="136"/>
      <c r="E18" s="137" t="n">
        <v>53931</v>
      </c>
      <c r="F18" s="138" t="n">
        <v>2125004</v>
      </c>
      <c r="G18" s="139" t="n">
        <v>2178935</v>
      </c>
    </row>
    <row r="19" customFormat="false" ht="14.1" hidden="false" customHeight="true" outlineLevel="0" collapsed="false">
      <c r="A19" s="124"/>
      <c r="B19" s="140" t="s">
        <v>259</v>
      </c>
      <c r="C19" s="141" t="s">
        <v>260</v>
      </c>
      <c r="D19" s="136"/>
      <c r="E19" s="142" t="n">
        <v>0</v>
      </c>
      <c r="F19" s="145" t="n">
        <v>0</v>
      </c>
      <c r="G19" s="146" t="n">
        <v>0</v>
      </c>
    </row>
    <row r="20" customFormat="false" ht="14.1" hidden="false" customHeight="true" outlineLevel="0" collapsed="false">
      <c r="A20" s="124"/>
      <c r="B20" s="140" t="s">
        <v>261</v>
      </c>
      <c r="C20" s="141" t="s">
        <v>262</v>
      </c>
      <c r="D20" s="136"/>
      <c r="E20" s="137" t="n">
        <v>3939</v>
      </c>
      <c r="F20" s="138" t="n">
        <v>19696973</v>
      </c>
      <c r="G20" s="139" t="n">
        <v>19700912</v>
      </c>
    </row>
    <row r="21" customFormat="false" ht="14.1" hidden="false" customHeight="true" outlineLevel="0" collapsed="false">
      <c r="A21" s="124"/>
      <c r="B21" s="140" t="s">
        <v>263</v>
      </c>
      <c r="C21" s="141" t="s">
        <v>264</v>
      </c>
      <c r="D21" s="136"/>
      <c r="E21" s="142" t="n">
        <v>0</v>
      </c>
      <c r="F21" s="145" t="n">
        <v>0</v>
      </c>
      <c r="G21" s="146" t="n">
        <v>0</v>
      </c>
    </row>
    <row r="22" customFormat="false" ht="14.1" hidden="false" customHeight="true" outlineLevel="0" collapsed="false">
      <c r="A22" s="124"/>
      <c r="B22" s="140" t="s">
        <v>265</v>
      </c>
      <c r="C22" s="141" t="s">
        <v>266</v>
      </c>
      <c r="D22" s="136"/>
      <c r="E22" s="137" t="n">
        <v>3939</v>
      </c>
      <c r="F22" s="138" t="n">
        <v>19696973</v>
      </c>
      <c r="G22" s="139" t="n">
        <v>19700912</v>
      </c>
    </row>
    <row r="23" customFormat="false" ht="14.1" hidden="false" customHeight="true" outlineLevel="0" collapsed="false">
      <c r="A23" s="124"/>
      <c r="B23" s="140" t="s">
        <v>267</v>
      </c>
      <c r="C23" s="141" t="s">
        <v>268</v>
      </c>
      <c r="D23" s="136"/>
      <c r="E23" s="142" t="n">
        <v>0</v>
      </c>
      <c r="F23" s="145" t="n">
        <v>0</v>
      </c>
      <c r="G23" s="146" t="n">
        <v>0</v>
      </c>
    </row>
    <row r="24" customFormat="false" ht="14.1" hidden="false" customHeight="true" outlineLevel="0" collapsed="false">
      <c r="A24" s="124"/>
      <c r="B24" s="140" t="s">
        <v>269</v>
      </c>
      <c r="C24" s="141" t="s">
        <v>270</v>
      </c>
      <c r="D24" s="136"/>
      <c r="E24" s="142" t="n">
        <v>0</v>
      </c>
      <c r="F24" s="145" t="n">
        <v>0</v>
      </c>
      <c r="G24" s="146" t="n">
        <v>0</v>
      </c>
    </row>
    <row r="25" customFormat="false" ht="14.1" hidden="false" customHeight="true" outlineLevel="0" collapsed="false">
      <c r="A25" s="124"/>
      <c r="B25" s="140" t="s">
        <v>271</v>
      </c>
      <c r="C25" s="141" t="s">
        <v>272</v>
      </c>
      <c r="D25" s="136"/>
      <c r="E25" s="142" t="n">
        <v>0</v>
      </c>
      <c r="F25" s="145" t="n">
        <v>0</v>
      </c>
      <c r="G25" s="146" t="n">
        <v>0</v>
      </c>
    </row>
    <row r="26" customFormat="false" ht="14.1" hidden="false" customHeight="true" outlineLevel="0" collapsed="false">
      <c r="A26" s="124"/>
      <c r="B26" s="140" t="s">
        <v>273</v>
      </c>
      <c r="C26" s="141" t="s">
        <v>274</v>
      </c>
      <c r="D26" s="136"/>
      <c r="E26" s="142" t="n">
        <v>0</v>
      </c>
      <c r="F26" s="145" t="n">
        <v>0</v>
      </c>
      <c r="G26" s="146" t="n">
        <v>0</v>
      </c>
    </row>
    <row r="27" customFormat="false" ht="14.1" hidden="false" customHeight="true" outlineLevel="0" collapsed="false">
      <c r="A27" s="124"/>
      <c r="B27" s="140" t="s">
        <v>275</v>
      </c>
      <c r="C27" s="141" t="s">
        <v>276</v>
      </c>
      <c r="D27" s="136"/>
      <c r="E27" s="142" t="n">
        <v>0</v>
      </c>
      <c r="F27" s="145" t="n">
        <v>0</v>
      </c>
      <c r="G27" s="146" t="n">
        <v>0</v>
      </c>
    </row>
    <row r="28" customFormat="false" ht="14.1" hidden="false" customHeight="true" outlineLevel="0" collapsed="false">
      <c r="A28" s="124"/>
      <c r="B28" s="140" t="s">
        <v>277</v>
      </c>
      <c r="C28" s="141" t="s">
        <v>278</v>
      </c>
      <c r="D28" s="136"/>
      <c r="E28" s="142" t="n">
        <v>0</v>
      </c>
      <c r="F28" s="145" t="n">
        <v>0</v>
      </c>
      <c r="G28" s="146" t="n">
        <v>0</v>
      </c>
    </row>
    <row r="29" customFormat="false" ht="14.1" hidden="false" customHeight="true" outlineLevel="0" collapsed="false">
      <c r="A29" s="124"/>
      <c r="B29" s="140" t="s">
        <v>279</v>
      </c>
      <c r="C29" s="141" t="s">
        <v>280</v>
      </c>
      <c r="D29" s="136"/>
      <c r="E29" s="142" t="n">
        <v>0</v>
      </c>
      <c r="F29" s="138" t="n">
        <v>45165</v>
      </c>
      <c r="G29" s="139" t="n">
        <v>45165</v>
      </c>
    </row>
    <row r="30" customFormat="false" ht="14.1" hidden="false" customHeight="true" outlineLevel="0" collapsed="false">
      <c r="A30" s="124"/>
      <c r="B30" s="140" t="s">
        <v>281</v>
      </c>
      <c r="C30" s="141" t="s">
        <v>282</v>
      </c>
      <c r="D30" s="136"/>
      <c r="E30" s="142" t="n">
        <v>0</v>
      </c>
      <c r="F30" s="145" t="n">
        <v>0</v>
      </c>
      <c r="G30" s="146" t="n">
        <v>0</v>
      </c>
    </row>
    <row r="31" customFormat="false" ht="14.1" hidden="false" customHeight="true" outlineLevel="0" collapsed="false">
      <c r="A31" s="147"/>
      <c r="B31" s="130" t="s">
        <v>56</v>
      </c>
      <c r="C31" s="131" t="s">
        <v>283</v>
      </c>
      <c r="D31" s="132" t="s">
        <v>246</v>
      </c>
      <c r="E31" s="128" t="n">
        <v>52446019</v>
      </c>
      <c r="F31" s="128" t="n">
        <v>12083772</v>
      </c>
      <c r="G31" s="133" t="n">
        <v>64529791</v>
      </c>
    </row>
    <row r="32" customFormat="false" ht="14.1" hidden="false" customHeight="true" outlineLevel="0" collapsed="false">
      <c r="A32" s="147"/>
      <c r="B32" s="140" t="s">
        <v>284</v>
      </c>
      <c r="C32" s="141" t="s">
        <v>285</v>
      </c>
      <c r="D32" s="136"/>
      <c r="E32" s="148" t="n">
        <v>52301759</v>
      </c>
      <c r="F32" s="149" t="n">
        <v>7687957</v>
      </c>
      <c r="G32" s="150" t="n">
        <v>59989716</v>
      </c>
    </row>
    <row r="33" customFormat="false" ht="14.1" hidden="false" customHeight="true" outlineLevel="0" collapsed="false">
      <c r="A33" s="147"/>
      <c r="B33" s="140" t="s">
        <v>286</v>
      </c>
      <c r="C33" s="141" t="s">
        <v>287</v>
      </c>
      <c r="D33" s="136"/>
      <c r="E33" s="148" t="n">
        <v>4298222</v>
      </c>
      <c r="F33" s="149" t="n">
        <v>6280406</v>
      </c>
      <c r="G33" s="150" t="n">
        <v>10578628</v>
      </c>
    </row>
    <row r="34" customFormat="false" ht="14.1" hidden="false" customHeight="true" outlineLevel="0" collapsed="false">
      <c r="A34" s="147"/>
      <c r="B34" s="140" t="s">
        <v>288</v>
      </c>
      <c r="C34" s="141" t="s">
        <v>289</v>
      </c>
      <c r="D34" s="136"/>
      <c r="E34" s="142" t="n">
        <v>0</v>
      </c>
      <c r="F34" s="145" t="n">
        <v>0</v>
      </c>
      <c r="G34" s="146" t="n">
        <v>0</v>
      </c>
    </row>
    <row r="35" customFormat="false" ht="14.1" hidden="false" customHeight="true" outlineLevel="0" collapsed="false">
      <c r="A35" s="147"/>
      <c r="B35" s="140" t="s">
        <v>290</v>
      </c>
      <c r="C35" s="141" t="s">
        <v>291</v>
      </c>
      <c r="D35" s="136"/>
      <c r="E35" s="148" t="n">
        <v>198</v>
      </c>
      <c r="F35" s="149" t="n">
        <v>7710</v>
      </c>
      <c r="G35" s="150" t="n">
        <v>7908</v>
      </c>
    </row>
    <row r="36" customFormat="false" ht="14.1" hidden="false" customHeight="true" outlineLevel="0" collapsed="false">
      <c r="A36" s="147"/>
      <c r="B36" s="140" t="s">
        <v>292</v>
      </c>
      <c r="C36" s="141" t="s">
        <v>293</v>
      </c>
      <c r="D36" s="136"/>
      <c r="E36" s="148" t="n">
        <v>13615432</v>
      </c>
      <c r="F36" s="149" t="n">
        <v>1399841</v>
      </c>
      <c r="G36" s="150" t="n">
        <v>15015273</v>
      </c>
    </row>
    <row r="37" customFormat="false" ht="14.1" hidden="false" customHeight="true" outlineLevel="0" collapsed="false">
      <c r="A37" s="147"/>
      <c r="B37" s="140" t="s">
        <v>294</v>
      </c>
      <c r="C37" s="141" t="s">
        <v>295</v>
      </c>
      <c r="D37" s="136"/>
      <c r="E37" s="142" t="n">
        <v>0</v>
      </c>
      <c r="F37" s="145" t="n">
        <v>0</v>
      </c>
      <c r="G37" s="146" t="n">
        <v>0</v>
      </c>
    </row>
    <row r="38" customFormat="false" ht="14.1" hidden="false" customHeight="true" outlineLevel="0" collapsed="false">
      <c r="A38" s="147"/>
      <c r="B38" s="140" t="s">
        <v>296</v>
      </c>
      <c r="C38" s="141" t="s">
        <v>297</v>
      </c>
      <c r="D38" s="136"/>
      <c r="E38" s="142" t="n">
        <v>0</v>
      </c>
      <c r="F38" s="145" t="n">
        <v>0</v>
      </c>
      <c r="G38" s="146" t="n">
        <v>0</v>
      </c>
    </row>
    <row r="39" customFormat="false" ht="14.1" hidden="false" customHeight="true" outlineLevel="0" collapsed="false">
      <c r="A39" s="147"/>
      <c r="B39" s="140" t="s">
        <v>298</v>
      </c>
      <c r="C39" s="141" t="s">
        <v>299</v>
      </c>
      <c r="D39" s="136"/>
      <c r="E39" s="148" t="n">
        <v>2979021</v>
      </c>
      <c r="F39" s="145" t="n">
        <v>0</v>
      </c>
      <c r="G39" s="150" t="n">
        <v>2979021</v>
      </c>
    </row>
    <row r="40" customFormat="false" ht="14.1" hidden="false" customHeight="true" outlineLevel="0" collapsed="false">
      <c r="A40" s="147"/>
      <c r="B40" s="140" t="s">
        <v>300</v>
      </c>
      <c r="C40" s="141" t="s">
        <v>301</v>
      </c>
      <c r="D40" s="136"/>
      <c r="E40" s="148" t="n">
        <v>49679</v>
      </c>
      <c r="F40" s="145" t="n">
        <v>0</v>
      </c>
      <c r="G40" s="150" t="n">
        <v>49679</v>
      </c>
    </row>
    <row r="41" customFormat="false" ht="14.1" hidden="false" customHeight="true" outlineLevel="0" collapsed="false">
      <c r="A41" s="147"/>
      <c r="B41" s="140" t="s">
        <v>302</v>
      </c>
      <c r="C41" s="141" t="s">
        <v>303</v>
      </c>
      <c r="D41" s="136"/>
      <c r="E41" s="148" t="n">
        <v>31352280</v>
      </c>
      <c r="F41" s="145" t="n">
        <v>0</v>
      </c>
      <c r="G41" s="150" t="n">
        <v>31352280</v>
      </c>
    </row>
    <row r="42" customFormat="false" ht="14.1" hidden="false" customHeight="true" outlineLevel="0" collapsed="false">
      <c r="A42" s="147"/>
      <c r="B42" s="140" t="s">
        <v>304</v>
      </c>
      <c r="C42" s="141" t="s">
        <v>305</v>
      </c>
      <c r="D42" s="136"/>
      <c r="E42" s="148" t="n">
        <v>6927</v>
      </c>
      <c r="F42" s="145" t="n">
        <v>0</v>
      </c>
      <c r="G42" s="150" t="n">
        <v>6927</v>
      </c>
    </row>
    <row r="43" customFormat="false" ht="14.1" hidden="false" customHeight="true" outlineLevel="0" collapsed="false">
      <c r="A43" s="147"/>
      <c r="B43" s="140" t="s">
        <v>306</v>
      </c>
      <c r="C43" s="141" t="s">
        <v>307</v>
      </c>
      <c r="D43" s="136"/>
      <c r="E43" s="142" t="n">
        <v>0</v>
      </c>
      <c r="F43" s="145" t="n">
        <v>0</v>
      </c>
      <c r="G43" s="146" t="n">
        <v>0</v>
      </c>
    </row>
    <row r="44" customFormat="false" ht="14.1" hidden="false" customHeight="true" outlineLevel="0" collapsed="false">
      <c r="A44" s="147"/>
      <c r="B44" s="140" t="s">
        <v>308</v>
      </c>
      <c r="C44" s="141" t="s">
        <v>309</v>
      </c>
      <c r="D44" s="136"/>
      <c r="E44" s="142" t="n">
        <v>0</v>
      </c>
      <c r="F44" s="145" t="n">
        <v>0</v>
      </c>
      <c r="G44" s="146" t="n">
        <v>0</v>
      </c>
    </row>
    <row r="45" customFormat="false" ht="14.1" hidden="false" customHeight="true" outlineLevel="0" collapsed="false">
      <c r="A45" s="147"/>
      <c r="B45" s="140" t="s">
        <v>310</v>
      </c>
      <c r="C45" s="141" t="s">
        <v>311</v>
      </c>
      <c r="D45" s="136"/>
      <c r="E45" s="142" t="n">
        <v>0</v>
      </c>
      <c r="F45" s="145" t="n">
        <v>0</v>
      </c>
      <c r="G45" s="146" t="n">
        <v>0</v>
      </c>
    </row>
    <row r="46" customFormat="false" ht="14.1" hidden="false" customHeight="true" outlineLevel="0" collapsed="false">
      <c r="A46" s="147"/>
      <c r="B46" s="140" t="s">
        <v>312</v>
      </c>
      <c r="C46" s="141" t="s">
        <v>313</v>
      </c>
      <c r="D46" s="136"/>
      <c r="E46" s="148" t="n">
        <v>144260</v>
      </c>
      <c r="F46" s="149" t="n">
        <v>4395815</v>
      </c>
      <c r="G46" s="150" t="n">
        <v>4540075</v>
      </c>
    </row>
    <row r="47" customFormat="false" ht="14.1" hidden="false" customHeight="true" outlineLevel="0" collapsed="false">
      <c r="A47" s="147"/>
      <c r="B47" s="140" t="s">
        <v>314</v>
      </c>
      <c r="C47" s="141" t="s">
        <v>315</v>
      </c>
      <c r="D47" s="136"/>
      <c r="E47" s="148" t="n">
        <v>144260</v>
      </c>
      <c r="F47" s="149" t="n">
        <v>4394137</v>
      </c>
      <c r="G47" s="150" t="n">
        <v>4538397</v>
      </c>
    </row>
    <row r="48" customFormat="false" ht="14.1" hidden="false" customHeight="true" outlineLevel="0" collapsed="false">
      <c r="A48" s="147"/>
      <c r="B48" s="140" t="s">
        <v>316</v>
      </c>
      <c r="C48" s="141" t="s">
        <v>317</v>
      </c>
      <c r="D48" s="136"/>
      <c r="E48" s="142" t="n">
        <v>0</v>
      </c>
      <c r="F48" s="149" t="n">
        <v>1678</v>
      </c>
      <c r="G48" s="150" t="n">
        <v>1678</v>
      </c>
    </row>
    <row r="49" customFormat="false" ht="14.1" hidden="false" customHeight="true" outlineLevel="0" collapsed="false">
      <c r="A49" s="147"/>
      <c r="B49" s="130" t="s">
        <v>92</v>
      </c>
      <c r="C49" s="131" t="s">
        <v>318</v>
      </c>
      <c r="D49" s="132" t="s">
        <v>319</v>
      </c>
      <c r="E49" s="128" t="n">
        <v>98653100</v>
      </c>
      <c r="F49" s="128" t="n">
        <v>318822782</v>
      </c>
      <c r="G49" s="151" t="n">
        <v>417475882</v>
      </c>
    </row>
    <row r="50" customFormat="false" ht="14.1" hidden="false" customHeight="true" outlineLevel="0" collapsed="false">
      <c r="A50" s="147"/>
      <c r="B50" s="140" t="s">
        <v>320</v>
      </c>
      <c r="C50" s="152" t="s">
        <v>321</v>
      </c>
      <c r="D50" s="132"/>
      <c r="E50" s="148" t="n">
        <v>6079760</v>
      </c>
      <c r="F50" s="149" t="n">
        <v>58446577</v>
      </c>
      <c r="G50" s="150" t="n">
        <v>64526337</v>
      </c>
    </row>
    <row r="51" customFormat="false" ht="14.1" hidden="false" customHeight="true" outlineLevel="0" collapsed="false">
      <c r="A51" s="147"/>
      <c r="B51" s="140" t="s">
        <v>322</v>
      </c>
      <c r="C51" s="153" t="s">
        <v>323</v>
      </c>
      <c r="D51" s="136"/>
      <c r="E51" s="148" t="n">
        <v>5083170</v>
      </c>
      <c r="F51" s="149" t="n">
        <v>19357595</v>
      </c>
      <c r="G51" s="150" t="n">
        <v>24440765</v>
      </c>
    </row>
    <row r="52" customFormat="false" ht="14.1" hidden="false" customHeight="true" outlineLevel="0" collapsed="false">
      <c r="A52" s="147"/>
      <c r="B52" s="140" t="s">
        <v>324</v>
      </c>
      <c r="C52" s="153" t="s">
        <v>325</v>
      </c>
      <c r="D52" s="136"/>
      <c r="E52" s="148" t="n">
        <v>996590</v>
      </c>
      <c r="F52" s="149" t="n">
        <v>39088982</v>
      </c>
      <c r="G52" s="150" t="n">
        <v>40085572</v>
      </c>
    </row>
    <row r="53" customFormat="false" ht="14.1" hidden="false" customHeight="true" outlineLevel="0" collapsed="false">
      <c r="A53" s="147"/>
      <c r="B53" s="140" t="s">
        <v>326</v>
      </c>
      <c r="C53" s="153" t="s">
        <v>327</v>
      </c>
      <c r="D53" s="136"/>
      <c r="E53" s="142" t="n">
        <v>0</v>
      </c>
      <c r="F53" s="145" t="n">
        <v>0</v>
      </c>
      <c r="G53" s="146" t="n">
        <v>0</v>
      </c>
    </row>
    <row r="54" customFormat="false" ht="14.1" hidden="false" customHeight="true" outlineLevel="0" collapsed="false">
      <c r="A54" s="147"/>
      <c r="B54" s="140" t="s">
        <v>328</v>
      </c>
      <c r="C54" s="141" t="s">
        <v>329</v>
      </c>
      <c r="D54" s="136"/>
      <c r="E54" s="148" t="n">
        <v>92573340</v>
      </c>
      <c r="F54" s="149" t="n">
        <v>260376205</v>
      </c>
      <c r="G54" s="150" t="n">
        <v>352949545</v>
      </c>
    </row>
    <row r="55" customFormat="false" ht="14.1" hidden="false" customHeight="true" outlineLevel="0" collapsed="false">
      <c r="A55" s="147"/>
      <c r="B55" s="140" t="s">
        <v>330</v>
      </c>
      <c r="C55" s="141" t="s">
        <v>331</v>
      </c>
      <c r="D55" s="136"/>
      <c r="E55" s="148" t="n">
        <v>13998182</v>
      </c>
      <c r="F55" s="149" t="n">
        <v>22122344</v>
      </c>
      <c r="G55" s="150" t="n">
        <v>36120526</v>
      </c>
    </row>
    <row r="56" customFormat="false" ht="14.1" hidden="false" customHeight="true" outlineLevel="0" collapsed="false">
      <c r="A56" s="147"/>
      <c r="B56" s="140" t="s">
        <v>332</v>
      </c>
      <c r="C56" s="141" t="s">
        <v>333</v>
      </c>
      <c r="D56" s="136"/>
      <c r="E56" s="148" t="n">
        <v>5702561</v>
      </c>
      <c r="F56" s="149" t="n">
        <v>12716008</v>
      </c>
      <c r="G56" s="150" t="n">
        <v>18418569</v>
      </c>
    </row>
    <row r="57" customFormat="false" ht="14.1" hidden="false" customHeight="true" outlineLevel="0" collapsed="false">
      <c r="A57" s="147"/>
      <c r="B57" s="140" t="s">
        <v>334</v>
      </c>
      <c r="C57" s="141" t="s">
        <v>335</v>
      </c>
      <c r="D57" s="136"/>
      <c r="E57" s="148" t="n">
        <v>8295621</v>
      </c>
      <c r="F57" s="149" t="n">
        <v>9406336</v>
      </c>
      <c r="G57" s="150" t="n">
        <v>17701957</v>
      </c>
    </row>
    <row r="58" customFormat="false" ht="14.1" hidden="false" customHeight="true" outlineLevel="0" collapsed="false">
      <c r="A58" s="147"/>
      <c r="B58" s="140" t="s">
        <v>336</v>
      </c>
      <c r="C58" s="141" t="s">
        <v>337</v>
      </c>
      <c r="D58" s="136"/>
      <c r="E58" s="148" t="n">
        <v>54929037</v>
      </c>
      <c r="F58" s="149" t="n">
        <v>172085724</v>
      </c>
      <c r="G58" s="150" t="n">
        <v>227014761</v>
      </c>
    </row>
    <row r="59" customFormat="false" ht="14.1" hidden="false" customHeight="true" outlineLevel="0" collapsed="false">
      <c r="A59" s="147"/>
      <c r="B59" s="140" t="s">
        <v>338</v>
      </c>
      <c r="C59" s="141" t="s">
        <v>339</v>
      </c>
      <c r="D59" s="136"/>
      <c r="E59" s="148" t="n">
        <v>13220553</v>
      </c>
      <c r="F59" s="149" t="n">
        <v>69781227</v>
      </c>
      <c r="G59" s="150" t="n">
        <v>83001780</v>
      </c>
    </row>
    <row r="60" customFormat="false" ht="14.1" hidden="false" customHeight="true" outlineLevel="0" collapsed="false">
      <c r="A60" s="147"/>
      <c r="B60" s="140" t="s">
        <v>340</v>
      </c>
      <c r="C60" s="141" t="s">
        <v>341</v>
      </c>
      <c r="D60" s="136"/>
      <c r="E60" s="148" t="n">
        <v>40235856</v>
      </c>
      <c r="F60" s="149" t="n">
        <v>37296295</v>
      </c>
      <c r="G60" s="150" t="n">
        <v>77532151</v>
      </c>
    </row>
    <row r="61" customFormat="false" ht="14.1" hidden="false" customHeight="true" outlineLevel="0" collapsed="false">
      <c r="A61" s="147"/>
      <c r="B61" s="140" t="s">
        <v>342</v>
      </c>
      <c r="C61" s="141" t="s">
        <v>343</v>
      </c>
      <c r="D61" s="136"/>
      <c r="E61" s="148" t="n">
        <v>736314</v>
      </c>
      <c r="F61" s="149" t="n">
        <v>32504101</v>
      </c>
      <c r="G61" s="150" t="n">
        <v>33240415</v>
      </c>
    </row>
    <row r="62" customFormat="false" ht="14.1" hidden="false" customHeight="true" outlineLevel="0" collapsed="false">
      <c r="A62" s="147"/>
      <c r="B62" s="140" t="s">
        <v>344</v>
      </c>
      <c r="C62" s="141" t="s">
        <v>345</v>
      </c>
      <c r="D62" s="136"/>
      <c r="E62" s="148" t="n">
        <v>736314</v>
      </c>
      <c r="F62" s="149" t="n">
        <v>32504101</v>
      </c>
      <c r="G62" s="150" t="n">
        <v>33240415</v>
      </c>
    </row>
    <row r="63" customFormat="false" ht="14.1" hidden="false" customHeight="true" outlineLevel="0" collapsed="false">
      <c r="A63" s="147"/>
      <c r="B63" s="140" t="s">
        <v>346</v>
      </c>
      <c r="C63" s="141" t="s">
        <v>347</v>
      </c>
      <c r="D63" s="136"/>
      <c r="E63" s="148" t="n">
        <v>23487640</v>
      </c>
      <c r="F63" s="149" t="n">
        <v>44700125</v>
      </c>
      <c r="G63" s="150" t="n">
        <v>68187765</v>
      </c>
    </row>
    <row r="64" customFormat="false" ht="14.1" hidden="false" customHeight="true" outlineLevel="0" collapsed="false">
      <c r="A64" s="147"/>
      <c r="B64" s="140" t="s">
        <v>348</v>
      </c>
      <c r="C64" s="141" t="s">
        <v>349</v>
      </c>
      <c r="D64" s="136"/>
      <c r="E64" s="148" t="n">
        <v>12888348</v>
      </c>
      <c r="F64" s="149" t="n">
        <v>11748623</v>
      </c>
      <c r="G64" s="150" t="n">
        <v>24636971</v>
      </c>
    </row>
    <row r="65" customFormat="false" ht="14.1" hidden="false" customHeight="true" outlineLevel="0" collapsed="false">
      <c r="A65" s="147"/>
      <c r="B65" s="140" t="s">
        <v>350</v>
      </c>
      <c r="C65" s="141" t="s">
        <v>351</v>
      </c>
      <c r="D65" s="136"/>
      <c r="E65" s="148" t="n">
        <v>10599292</v>
      </c>
      <c r="F65" s="149" t="n">
        <v>16887763</v>
      </c>
      <c r="G65" s="150" t="n">
        <v>27487055</v>
      </c>
    </row>
    <row r="66" customFormat="false" ht="14.1" hidden="false" customHeight="true" outlineLevel="0" collapsed="false">
      <c r="A66" s="147"/>
      <c r="B66" s="140" t="s">
        <v>352</v>
      </c>
      <c r="C66" s="141" t="s">
        <v>353</v>
      </c>
      <c r="D66" s="136"/>
      <c r="E66" s="142" t="n">
        <v>0</v>
      </c>
      <c r="F66" s="149" t="n">
        <v>14167642</v>
      </c>
      <c r="G66" s="150" t="n">
        <v>14167642</v>
      </c>
    </row>
    <row r="67" customFormat="false" ht="14.1" hidden="false" customHeight="true" outlineLevel="0" collapsed="false">
      <c r="A67" s="147"/>
      <c r="B67" s="140" t="s">
        <v>354</v>
      </c>
      <c r="C67" s="141" t="s">
        <v>355</v>
      </c>
      <c r="D67" s="136"/>
      <c r="E67" s="142" t="n">
        <v>0</v>
      </c>
      <c r="F67" s="149" t="n">
        <v>1896097</v>
      </c>
      <c r="G67" s="150" t="n">
        <v>1896097</v>
      </c>
    </row>
    <row r="68" customFormat="false" ht="14.1" hidden="false" customHeight="true" outlineLevel="0" collapsed="false">
      <c r="A68" s="147"/>
      <c r="B68" s="140" t="s">
        <v>356</v>
      </c>
      <c r="C68" s="141" t="s">
        <v>357</v>
      </c>
      <c r="D68" s="136"/>
      <c r="E68" s="142" t="n">
        <v>0</v>
      </c>
      <c r="F68" s="145" t="n">
        <v>0</v>
      </c>
      <c r="G68" s="146" t="n">
        <v>0</v>
      </c>
    </row>
    <row r="69" customFormat="false" ht="14.1" hidden="false" customHeight="true" outlineLevel="0" collapsed="false">
      <c r="A69" s="147"/>
      <c r="B69" s="140" t="s">
        <v>358</v>
      </c>
      <c r="C69" s="141" t="s">
        <v>359</v>
      </c>
      <c r="D69" s="136"/>
      <c r="E69" s="142" t="n">
        <v>0</v>
      </c>
      <c r="F69" s="145" t="n">
        <v>0</v>
      </c>
      <c r="G69" s="146" t="n">
        <v>0</v>
      </c>
    </row>
    <row r="70" customFormat="false" ht="14.1" hidden="false" customHeight="true" outlineLevel="0" collapsed="false">
      <c r="A70" s="147"/>
      <c r="B70" s="140" t="s">
        <v>360</v>
      </c>
      <c r="C70" s="141" t="s">
        <v>361</v>
      </c>
      <c r="D70" s="136"/>
      <c r="E70" s="148" t="n">
        <v>158481</v>
      </c>
      <c r="F70" s="149" t="n">
        <v>330937</v>
      </c>
      <c r="G70" s="150" t="n">
        <v>489418</v>
      </c>
    </row>
    <row r="71" customFormat="false" ht="14.1" hidden="false" customHeight="true" outlineLevel="0" collapsed="false">
      <c r="A71" s="147"/>
      <c r="B71" s="140" t="s">
        <v>362</v>
      </c>
      <c r="C71" s="141" t="s">
        <v>363</v>
      </c>
      <c r="D71" s="136"/>
      <c r="E71" s="148" t="n">
        <v>133</v>
      </c>
      <c r="F71" s="149" t="n">
        <v>241593</v>
      </c>
      <c r="G71" s="150" t="n">
        <v>241726</v>
      </c>
    </row>
    <row r="72" customFormat="false" ht="14.1" hidden="false" customHeight="true" outlineLevel="0" collapsed="false">
      <c r="A72" s="147"/>
      <c r="B72" s="140" t="s">
        <v>364</v>
      </c>
      <c r="C72" s="141" t="s">
        <v>365</v>
      </c>
      <c r="D72" s="136"/>
      <c r="E72" s="148" t="n">
        <v>158348</v>
      </c>
      <c r="F72" s="149" t="n">
        <v>89344</v>
      </c>
      <c r="G72" s="150" t="n">
        <v>247692</v>
      </c>
    </row>
    <row r="73" customFormat="false" ht="14.1" hidden="false" customHeight="true" outlineLevel="0" collapsed="false">
      <c r="A73" s="147"/>
      <c r="B73" s="140" t="s">
        <v>366</v>
      </c>
      <c r="C73" s="141" t="s">
        <v>367</v>
      </c>
      <c r="D73" s="136"/>
      <c r="E73" s="142" t="n">
        <v>0</v>
      </c>
      <c r="F73" s="149" t="n">
        <v>23928</v>
      </c>
      <c r="G73" s="150" t="n">
        <v>23928</v>
      </c>
    </row>
    <row r="74" customFormat="false" ht="14.1" hidden="false" customHeight="true" outlineLevel="0" collapsed="false">
      <c r="A74" s="147"/>
      <c r="B74" s="140" t="s">
        <v>368</v>
      </c>
      <c r="C74" s="141" t="s">
        <v>369</v>
      </c>
      <c r="D74" s="136"/>
      <c r="E74" s="142" t="n">
        <v>0</v>
      </c>
      <c r="F74" s="149" t="n">
        <v>23928</v>
      </c>
      <c r="G74" s="150" t="n">
        <v>23928</v>
      </c>
    </row>
    <row r="75" customFormat="false" ht="14.1" hidden="false" customHeight="true" outlineLevel="0" collapsed="false">
      <c r="A75" s="147"/>
      <c r="B75" s="140" t="s">
        <v>370</v>
      </c>
      <c r="C75" s="141" t="s">
        <v>371</v>
      </c>
      <c r="D75" s="136"/>
      <c r="E75" s="142" t="n">
        <v>0</v>
      </c>
      <c r="F75" s="145" t="n">
        <v>0</v>
      </c>
      <c r="G75" s="146" t="n">
        <v>0</v>
      </c>
    </row>
    <row r="76" customFormat="false" ht="14.1" hidden="false" customHeight="true" outlineLevel="0" collapsed="false">
      <c r="A76" s="147"/>
      <c r="B76" s="140" t="s">
        <v>372</v>
      </c>
      <c r="C76" s="141" t="s">
        <v>131</v>
      </c>
      <c r="D76" s="136"/>
      <c r="E76" s="142" t="n">
        <v>0</v>
      </c>
      <c r="F76" s="149" t="n">
        <v>21113147</v>
      </c>
      <c r="G76" s="150" t="n">
        <v>21113147</v>
      </c>
    </row>
    <row r="77" customFormat="false" ht="14.1" hidden="false" customHeight="true" outlineLevel="0" collapsed="false">
      <c r="A77" s="147"/>
      <c r="B77" s="125" t="s">
        <v>373</v>
      </c>
      <c r="C77" s="126"/>
      <c r="D77" s="132"/>
      <c r="E77" s="128" t="n">
        <v>712993513</v>
      </c>
      <c r="F77" s="128" t="n">
        <v>843508023</v>
      </c>
      <c r="G77" s="151" t="n">
        <v>1556501536</v>
      </c>
    </row>
    <row r="78" customFormat="false" ht="14.1" hidden="false" customHeight="true" outlineLevel="0" collapsed="false">
      <c r="A78" s="147"/>
      <c r="B78" s="130" t="s">
        <v>99</v>
      </c>
      <c r="C78" s="131" t="s">
        <v>374</v>
      </c>
      <c r="D78" s="132"/>
      <c r="E78" s="128" t="n">
        <v>39319171</v>
      </c>
      <c r="F78" s="128" t="n">
        <v>51770140</v>
      </c>
      <c r="G78" s="133" t="n">
        <v>91089311</v>
      </c>
    </row>
    <row r="79" customFormat="false" ht="14.1" hidden="false" customHeight="true" outlineLevel="0" collapsed="false">
      <c r="A79" s="147"/>
      <c r="B79" s="140" t="s">
        <v>375</v>
      </c>
      <c r="C79" s="141" t="s">
        <v>376</v>
      </c>
      <c r="D79" s="136"/>
      <c r="E79" s="148" t="n">
        <v>4418534</v>
      </c>
      <c r="F79" s="145" t="n">
        <v>0</v>
      </c>
      <c r="G79" s="150" t="n">
        <v>4418534</v>
      </c>
    </row>
    <row r="80" customFormat="false" ht="14.1" hidden="false" customHeight="true" outlineLevel="0" collapsed="false">
      <c r="A80" s="147"/>
      <c r="B80" s="140" t="s">
        <v>377</v>
      </c>
      <c r="C80" s="141" t="s">
        <v>378</v>
      </c>
      <c r="D80" s="136"/>
      <c r="E80" s="148" t="n">
        <v>13175925</v>
      </c>
      <c r="F80" s="149" t="n">
        <v>19060399</v>
      </c>
      <c r="G80" s="150" t="n">
        <v>32236324</v>
      </c>
    </row>
    <row r="81" customFormat="false" ht="14.1" hidden="false" customHeight="true" outlineLevel="0" collapsed="false">
      <c r="A81" s="147"/>
      <c r="B81" s="140" t="s">
        <v>379</v>
      </c>
      <c r="C81" s="141" t="s">
        <v>380</v>
      </c>
      <c r="D81" s="136"/>
      <c r="E81" s="148" t="n">
        <v>18424702</v>
      </c>
      <c r="F81" s="149" t="n">
        <v>6416731</v>
      </c>
      <c r="G81" s="150" t="n">
        <v>24841433</v>
      </c>
    </row>
    <row r="82" customFormat="false" ht="14.1" hidden="false" customHeight="true" outlineLevel="0" collapsed="false">
      <c r="A82" s="147"/>
      <c r="B82" s="140" t="s">
        <v>381</v>
      </c>
      <c r="C82" s="141" t="s">
        <v>382</v>
      </c>
      <c r="D82" s="136"/>
      <c r="E82" s="148" t="n">
        <v>3077834</v>
      </c>
      <c r="F82" s="149" t="n">
        <v>1339496</v>
      </c>
      <c r="G82" s="150" t="n">
        <v>4417330</v>
      </c>
    </row>
    <row r="83" customFormat="false" ht="14.1" hidden="false" customHeight="true" outlineLevel="0" collapsed="false">
      <c r="A83" s="147"/>
      <c r="B83" s="140" t="s">
        <v>383</v>
      </c>
      <c r="C83" s="141" t="s">
        <v>384</v>
      </c>
      <c r="D83" s="136"/>
      <c r="E83" s="148" t="n">
        <v>147969</v>
      </c>
      <c r="F83" s="149" t="n">
        <v>21602902</v>
      </c>
      <c r="G83" s="150" t="n">
        <v>21750871</v>
      </c>
    </row>
    <row r="84" customFormat="false" ht="14.1" hidden="false" customHeight="true" outlineLevel="0" collapsed="false">
      <c r="A84" s="147"/>
      <c r="B84" s="140" t="s">
        <v>385</v>
      </c>
      <c r="C84" s="141" t="s">
        <v>386</v>
      </c>
      <c r="D84" s="136"/>
      <c r="E84" s="142" t="n">
        <v>0</v>
      </c>
      <c r="F84" s="149" t="n">
        <v>146369</v>
      </c>
      <c r="G84" s="150" t="n">
        <v>146369</v>
      </c>
    </row>
    <row r="85" customFormat="false" ht="14.1" hidden="false" customHeight="true" outlineLevel="0" collapsed="false">
      <c r="A85" s="147"/>
      <c r="B85" s="140" t="s">
        <v>387</v>
      </c>
      <c r="C85" s="141" t="s">
        <v>388</v>
      </c>
      <c r="D85" s="136"/>
      <c r="E85" s="148" t="n">
        <v>74207</v>
      </c>
      <c r="F85" s="149" t="n">
        <v>3204243</v>
      </c>
      <c r="G85" s="150" t="n">
        <v>3278450</v>
      </c>
    </row>
    <row r="86" customFormat="false" ht="14.1" hidden="false" customHeight="true" outlineLevel="0" collapsed="false">
      <c r="A86" s="147"/>
      <c r="B86" s="140" t="s">
        <v>389</v>
      </c>
      <c r="C86" s="141" t="s">
        <v>390</v>
      </c>
      <c r="D86" s="136"/>
      <c r="E86" s="142" t="n">
        <v>0</v>
      </c>
      <c r="F86" s="145" t="n">
        <v>0</v>
      </c>
      <c r="G86" s="146" t="n">
        <v>0</v>
      </c>
    </row>
    <row r="87" customFormat="false" ht="14.1" hidden="false" customHeight="true" outlineLevel="0" collapsed="false">
      <c r="A87" s="147"/>
      <c r="B87" s="130" t="s">
        <v>122</v>
      </c>
      <c r="C87" s="131" t="s">
        <v>391</v>
      </c>
      <c r="D87" s="136"/>
      <c r="E87" s="128" t="n">
        <v>673674342</v>
      </c>
      <c r="F87" s="128" t="n">
        <v>791737883</v>
      </c>
      <c r="G87" s="133" t="n">
        <v>1465412225</v>
      </c>
    </row>
    <row r="88" customFormat="false" ht="14.1" hidden="false" customHeight="true" outlineLevel="0" collapsed="false">
      <c r="A88" s="147"/>
      <c r="B88" s="134" t="s">
        <v>392</v>
      </c>
      <c r="C88" s="141" t="s">
        <v>393</v>
      </c>
      <c r="D88" s="136"/>
      <c r="E88" s="148" t="n">
        <v>2389077</v>
      </c>
      <c r="F88" s="149" t="n">
        <v>80727</v>
      </c>
      <c r="G88" s="150" t="n">
        <v>2469804</v>
      </c>
    </row>
    <row r="89" customFormat="false" ht="14.1" hidden="false" customHeight="true" outlineLevel="0" collapsed="false">
      <c r="A89" s="147"/>
      <c r="B89" s="140" t="s">
        <v>394</v>
      </c>
      <c r="C89" s="135" t="s">
        <v>395</v>
      </c>
      <c r="D89" s="136"/>
      <c r="E89" s="148" t="n">
        <v>27369899</v>
      </c>
      <c r="F89" s="149" t="n">
        <v>12963698</v>
      </c>
      <c r="G89" s="150" t="n">
        <v>40333597</v>
      </c>
    </row>
    <row r="90" customFormat="false" ht="14.1" hidden="false" customHeight="true" outlineLevel="0" collapsed="false">
      <c r="A90" s="147"/>
      <c r="B90" s="134" t="s">
        <v>396</v>
      </c>
      <c r="C90" s="141" t="s">
        <v>397</v>
      </c>
      <c r="D90" s="136"/>
      <c r="E90" s="148" t="n">
        <v>5754</v>
      </c>
      <c r="F90" s="145" t="n">
        <v>0</v>
      </c>
      <c r="G90" s="150" t="n">
        <v>5754</v>
      </c>
    </row>
    <row r="91" customFormat="false" ht="14.1" hidden="false" customHeight="true" outlineLevel="0" collapsed="false">
      <c r="A91" s="147"/>
      <c r="B91" s="140" t="s">
        <v>398</v>
      </c>
      <c r="C91" s="135" t="s">
        <v>399</v>
      </c>
      <c r="D91" s="136"/>
      <c r="E91" s="142" t="n">
        <v>0</v>
      </c>
      <c r="F91" s="145" t="n">
        <v>0</v>
      </c>
      <c r="G91" s="146" t="n">
        <v>0</v>
      </c>
    </row>
    <row r="92" customFormat="false" ht="14.1" hidden="false" customHeight="true" outlineLevel="0" collapsed="false">
      <c r="A92" s="147"/>
      <c r="B92" s="134" t="s">
        <v>400</v>
      </c>
      <c r="C92" s="141" t="s">
        <v>401</v>
      </c>
      <c r="D92" s="136"/>
      <c r="E92" s="148" t="n">
        <v>167326929</v>
      </c>
      <c r="F92" s="149" t="n">
        <v>156177139</v>
      </c>
      <c r="G92" s="150" t="n">
        <v>323504068</v>
      </c>
    </row>
    <row r="93" customFormat="false" ht="14.1" hidden="false" customHeight="true" outlineLevel="0" collapsed="false">
      <c r="A93" s="147"/>
      <c r="B93" s="140" t="s">
        <v>402</v>
      </c>
      <c r="C93" s="135" t="s">
        <v>403</v>
      </c>
      <c r="D93" s="136"/>
      <c r="E93" s="148" t="n">
        <v>476582683</v>
      </c>
      <c r="F93" s="149" t="n">
        <v>622516218</v>
      </c>
      <c r="G93" s="150" t="n">
        <v>1099098901</v>
      </c>
    </row>
    <row r="94" customFormat="false" ht="14.1" hidden="false" customHeight="true" outlineLevel="0" collapsed="false">
      <c r="A94" s="147"/>
      <c r="B94" s="140" t="s">
        <v>404</v>
      </c>
      <c r="C94" s="141" t="s">
        <v>405</v>
      </c>
      <c r="D94" s="136"/>
      <c r="E94" s="142" t="n">
        <v>0</v>
      </c>
      <c r="F94" s="149" t="n">
        <v>101</v>
      </c>
      <c r="G94" s="150" t="n">
        <v>101</v>
      </c>
    </row>
    <row r="95" s="155" customFormat="true" ht="14.1" hidden="false" customHeight="true" outlineLevel="0" collapsed="false">
      <c r="A95" s="154"/>
      <c r="B95" s="130" t="s">
        <v>125</v>
      </c>
      <c r="C95" s="131" t="s">
        <v>406</v>
      </c>
      <c r="D95" s="136"/>
      <c r="E95" s="142" t="n">
        <v>0</v>
      </c>
      <c r="F95" s="145" t="n">
        <v>0</v>
      </c>
      <c r="G95" s="146" t="n">
        <v>0</v>
      </c>
    </row>
    <row r="96" customFormat="false" ht="15.75" hidden="false" customHeight="true" outlineLevel="0" collapsed="false">
      <c r="A96" s="147"/>
      <c r="B96" s="140"/>
      <c r="C96" s="141"/>
      <c r="D96" s="136"/>
      <c r="E96" s="128"/>
      <c r="F96" s="151"/>
      <c r="G96" s="133"/>
    </row>
    <row r="97" customFormat="false" ht="14.1" hidden="false" customHeight="true" outlineLevel="0" collapsed="false">
      <c r="A97" s="156"/>
      <c r="B97" s="113"/>
      <c r="C97" s="131" t="s">
        <v>407</v>
      </c>
      <c r="D97" s="136"/>
      <c r="E97" s="128" t="n">
        <v>886664330</v>
      </c>
      <c r="F97" s="128" t="n">
        <v>1226156676</v>
      </c>
      <c r="G97" s="133" t="n">
        <v>2112821006</v>
      </c>
    </row>
    <row r="98" customFormat="false" ht="15.6" hidden="false" customHeight="false" outlineLevel="0" collapsed="false">
      <c r="A98" s="157"/>
      <c r="B98" s="158"/>
      <c r="C98" s="159"/>
      <c r="D98" s="160"/>
      <c r="E98" s="161"/>
      <c r="F98" s="162"/>
      <c r="G98" s="163"/>
    </row>
    <row r="99" customFormat="false" ht="12.6" hidden="false" customHeight="false" outlineLevel="0" collapsed="false">
      <c r="D99" s="164"/>
      <c r="E99" s="165"/>
      <c r="F99" s="165"/>
      <c r="G99" s="165"/>
    </row>
    <row r="100" customFormat="false" ht="15.6" hidden="false" customHeight="false" outlineLevel="0" collapsed="false">
      <c r="B100" s="15" t="s">
        <v>144</v>
      </c>
      <c r="D100" s="164"/>
      <c r="E100" s="165"/>
      <c r="F100" s="165"/>
      <c r="G100" s="165"/>
    </row>
    <row r="101" customFormat="false" ht="12.6" hidden="false" customHeight="false" outlineLevel="0" collapsed="false">
      <c r="E101" s="165"/>
      <c r="F101" s="165"/>
      <c r="G101" s="165"/>
    </row>
    <row r="102" customFormat="false" ht="12.6" hidden="false" customHeight="false" outlineLevel="0" collapsed="false">
      <c r="E102" s="165"/>
      <c r="F102" s="165"/>
      <c r="G102" s="165"/>
    </row>
    <row r="103" customFormat="false" ht="12.6" hidden="false" customHeight="false" outlineLevel="0" collapsed="false">
      <c r="E103" s="166"/>
      <c r="F103" s="166"/>
      <c r="G103" s="166"/>
    </row>
  </sheetData>
  <mergeCells count="6">
    <mergeCell ref="B4:G4"/>
    <mergeCell ref="A7:C10"/>
    <mergeCell ref="D7:D10"/>
    <mergeCell ref="E7:G7"/>
    <mergeCell ref="E8:G8"/>
    <mergeCell ref="E9:G9"/>
  </mergeCells>
  <printOptions headings="false" gridLines="false" gridLinesSet="true" horizontalCentered="false" verticalCentered="false"/>
  <pageMargins left="0.929861111111111" right="0.236111111111111" top="0.157638888888889" bottom="0.5" header="0.511811023622047" footer="0.20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6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74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75" workbookViewId="0">
      <pane xSplit="4" ySplit="10" topLeftCell="E12" activePane="bottomRight" state="frozen"/>
      <selection pane="topLeft" activeCell="A2" activeCellId="0" sqref="A2"/>
      <selection pane="topRight" activeCell="E2" activeCellId="0" sqref="E2"/>
      <selection pane="bottomLeft" activeCell="A12" activeCellId="0" sqref="A12"/>
      <selection pane="bottomRight" activeCell="A2" activeCellId="0" sqref="A1:IV6553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67" width="2.88"/>
    <col collapsed="false" customWidth="true" hidden="false" outlineLevel="0" max="2" min="2" style="167" width="6.99"/>
    <col collapsed="false" customWidth="true" hidden="false" outlineLevel="0" max="3" min="3" style="167" width="83.88"/>
    <col collapsed="false" customWidth="true" hidden="false" outlineLevel="0" max="4" min="4" style="167" width="10.99"/>
    <col collapsed="false" customWidth="true" hidden="false" outlineLevel="0" max="5" min="5" style="167" width="20.88"/>
    <col collapsed="false" customWidth="true" hidden="false" outlineLevel="0" max="6" min="6" style="167" width="20.99"/>
    <col collapsed="false" customWidth="false" hidden="false" outlineLevel="0" max="7" min="7" style="167" width="9.1"/>
    <col collapsed="false" customWidth="true" hidden="false" outlineLevel="0" max="8" min="8" style="167" width="10.88"/>
    <col collapsed="false" customWidth="false" hidden="false" outlineLevel="0" max="257" min="9" style="167" width="9.1"/>
  </cols>
  <sheetData>
    <row r="1" s="7" customFormat="true" ht="26.4" hidden="false" customHeight="false" outlineLevel="0" collapsed="false">
      <c r="B1" s="6" t="s">
        <v>1</v>
      </c>
    </row>
    <row r="2" s="7" customFormat="true" ht="21" hidden="false" customHeight="true" outlineLevel="0" collapsed="false"/>
    <row r="3" s="7" customFormat="true" ht="30" hidden="false" customHeight="false" outlineLevel="0" collapsed="false">
      <c r="B3" s="10" t="s">
        <v>2</v>
      </c>
    </row>
    <row r="4" s="11" customFormat="true" ht="27.6" hidden="false" customHeight="false" outlineLevel="0" collapsed="false">
      <c r="B4" s="13" t="s">
        <v>408</v>
      </c>
      <c r="D4" s="12"/>
      <c r="E4" s="12"/>
      <c r="F4" s="12"/>
    </row>
    <row r="5" s="11" customFormat="true" ht="22.8" hidden="false" customHeight="false" outlineLevel="0" collapsed="false">
      <c r="B5" s="14" t="s">
        <v>409</v>
      </c>
      <c r="D5" s="12"/>
      <c r="E5" s="12"/>
      <c r="F5" s="12"/>
    </row>
    <row r="6" s="168" customFormat="true" ht="15.6" hidden="false" customHeight="false" outlineLevel="0" collapsed="false">
      <c r="B6" s="100"/>
      <c r="C6" s="100"/>
      <c r="D6" s="100"/>
      <c r="E6" s="101"/>
      <c r="F6" s="101"/>
    </row>
    <row r="7" customFormat="false" ht="15.6" hidden="false" customHeight="false" outlineLevel="0" collapsed="false">
      <c r="B7" s="169" t="s">
        <v>410</v>
      </c>
      <c r="C7" s="169"/>
      <c r="D7" s="18" t="s">
        <v>6</v>
      </c>
      <c r="E7" s="170" t="s">
        <v>7</v>
      </c>
      <c r="F7" s="170"/>
    </row>
    <row r="8" customFormat="false" ht="13.8" hidden="false" customHeight="false" outlineLevel="0" collapsed="false">
      <c r="B8" s="169"/>
      <c r="C8" s="169"/>
      <c r="D8" s="18"/>
      <c r="E8" s="171" t="s">
        <v>8</v>
      </c>
      <c r="F8" s="172" t="s">
        <v>8</v>
      </c>
    </row>
    <row r="9" customFormat="false" ht="15.75" hidden="false" customHeight="true" outlineLevel="0" collapsed="false">
      <c r="B9" s="169"/>
      <c r="C9" s="169"/>
      <c r="D9" s="18"/>
      <c r="E9" s="173" t="s">
        <v>411</v>
      </c>
      <c r="F9" s="174" t="s">
        <v>412</v>
      </c>
    </row>
    <row r="10" customFormat="false" ht="6.75" hidden="false" customHeight="true" outlineLevel="0" collapsed="false">
      <c r="B10" s="169"/>
      <c r="C10" s="169"/>
      <c r="D10" s="18"/>
      <c r="E10" s="175" t="s">
        <v>9</v>
      </c>
      <c r="F10" s="176" t="s">
        <v>9</v>
      </c>
    </row>
    <row r="11" customFormat="false" ht="9" hidden="false" customHeight="true" outlineLevel="0" collapsed="false">
      <c r="B11" s="169"/>
      <c r="C11" s="169"/>
      <c r="D11" s="18"/>
      <c r="E11" s="175"/>
      <c r="F11" s="176"/>
    </row>
    <row r="12" s="177" customFormat="true" ht="14.1" hidden="false" customHeight="true" outlineLevel="0" collapsed="false">
      <c r="B12" s="178" t="s">
        <v>13</v>
      </c>
      <c r="C12" s="72" t="s">
        <v>413</v>
      </c>
      <c r="D12" s="179" t="s">
        <v>414</v>
      </c>
      <c r="E12" s="180" t="n">
        <v>26103011</v>
      </c>
      <c r="F12" s="181" t="n">
        <v>10534720</v>
      </c>
      <c r="H12" s="182"/>
      <c r="I12" s="182"/>
    </row>
    <row r="13" customFormat="false" ht="14.1" hidden="false" customHeight="true" outlineLevel="0" collapsed="false">
      <c r="B13" s="183" t="s">
        <v>15</v>
      </c>
      <c r="C13" s="80" t="s">
        <v>415</v>
      </c>
      <c r="D13" s="179"/>
      <c r="E13" s="184" t="n">
        <v>21198363</v>
      </c>
      <c r="F13" s="185" t="n">
        <v>8267874</v>
      </c>
      <c r="H13" s="182"/>
      <c r="I13" s="182"/>
    </row>
    <row r="14" customFormat="false" ht="14.1" hidden="false" customHeight="true" outlineLevel="0" collapsed="false">
      <c r="B14" s="183" t="s">
        <v>25</v>
      </c>
      <c r="C14" s="80" t="s">
        <v>416</v>
      </c>
      <c r="D14" s="179"/>
      <c r="E14" s="184" t="n">
        <v>237675</v>
      </c>
      <c r="F14" s="185" t="n">
        <v>80325</v>
      </c>
      <c r="H14" s="182"/>
      <c r="I14" s="182"/>
    </row>
    <row r="15" customFormat="false" ht="14.1" hidden="false" customHeight="true" outlineLevel="0" collapsed="false">
      <c r="B15" s="183" t="s">
        <v>34</v>
      </c>
      <c r="C15" s="80" t="s">
        <v>417</v>
      </c>
      <c r="D15" s="179"/>
      <c r="E15" s="184" t="n">
        <v>306467</v>
      </c>
      <c r="F15" s="185" t="n">
        <v>145102</v>
      </c>
      <c r="H15" s="182"/>
      <c r="I15" s="182"/>
    </row>
    <row r="16" customFormat="false" ht="14.1" hidden="false" customHeight="true" outlineLevel="0" collapsed="false">
      <c r="B16" s="183" t="s">
        <v>40</v>
      </c>
      <c r="C16" s="80" t="s">
        <v>418</v>
      </c>
      <c r="D16" s="179"/>
      <c r="E16" s="184" t="n">
        <v>16539</v>
      </c>
      <c r="F16" s="185" t="n">
        <v>9531</v>
      </c>
      <c r="H16" s="182"/>
      <c r="I16" s="182"/>
    </row>
    <row r="17" customFormat="false" ht="14.1" hidden="false" customHeight="true" outlineLevel="0" collapsed="false">
      <c r="B17" s="183" t="s">
        <v>45</v>
      </c>
      <c r="C17" s="80" t="s">
        <v>419</v>
      </c>
      <c r="D17" s="179"/>
      <c r="E17" s="184" t="n">
        <v>4111374</v>
      </c>
      <c r="F17" s="185" t="n">
        <v>1945892</v>
      </c>
      <c r="H17" s="182"/>
      <c r="I17" s="182"/>
    </row>
    <row r="18" customFormat="false" ht="14.1" hidden="false" customHeight="true" outlineLevel="0" collapsed="false">
      <c r="B18" s="183" t="s">
        <v>47</v>
      </c>
      <c r="C18" s="80" t="s">
        <v>420</v>
      </c>
      <c r="D18" s="179"/>
      <c r="E18" s="184" t="n">
        <v>42784</v>
      </c>
      <c r="F18" s="185" t="n">
        <v>18504</v>
      </c>
      <c r="H18" s="182"/>
      <c r="I18" s="182"/>
    </row>
    <row r="19" customFormat="false" ht="14.1" hidden="false" customHeight="true" outlineLevel="0" collapsed="false">
      <c r="B19" s="183" t="s">
        <v>49</v>
      </c>
      <c r="C19" s="80" t="s">
        <v>421</v>
      </c>
      <c r="D19" s="179"/>
      <c r="E19" s="184" t="n">
        <v>2166225</v>
      </c>
      <c r="F19" s="185" t="n">
        <v>1014299</v>
      </c>
      <c r="H19" s="182"/>
      <c r="I19" s="182"/>
    </row>
    <row r="20" customFormat="false" ht="14.1" hidden="false" customHeight="true" outlineLevel="0" collapsed="false">
      <c r="B20" s="183" t="s">
        <v>422</v>
      </c>
      <c r="C20" s="80" t="s">
        <v>423</v>
      </c>
      <c r="D20" s="179"/>
      <c r="E20" s="184" t="n">
        <v>1902365</v>
      </c>
      <c r="F20" s="185" t="n">
        <v>913089</v>
      </c>
      <c r="H20" s="182"/>
      <c r="I20" s="182"/>
    </row>
    <row r="21" customFormat="false" ht="14.1" hidden="false" customHeight="true" outlineLevel="0" collapsed="false">
      <c r="B21" s="183" t="s">
        <v>51</v>
      </c>
      <c r="C21" s="80" t="s">
        <v>424</v>
      </c>
      <c r="D21" s="179"/>
      <c r="E21" s="186" t="n">
        <v>0</v>
      </c>
      <c r="F21" s="187" t="n">
        <v>0</v>
      </c>
      <c r="H21" s="182"/>
      <c r="I21" s="182"/>
    </row>
    <row r="22" customFormat="false" ht="14.1" hidden="false" customHeight="true" outlineLevel="0" collapsed="false">
      <c r="B22" s="183" t="s">
        <v>53</v>
      </c>
      <c r="C22" s="80" t="s">
        <v>425</v>
      </c>
      <c r="D22" s="179"/>
      <c r="E22" s="184" t="n">
        <v>232593</v>
      </c>
      <c r="F22" s="185" t="n">
        <v>85996</v>
      </c>
      <c r="H22" s="182"/>
      <c r="I22" s="182"/>
    </row>
    <row r="23" customFormat="false" ht="14.1" hidden="false" customHeight="true" outlineLevel="0" collapsed="false">
      <c r="B23" s="188" t="s">
        <v>56</v>
      </c>
      <c r="C23" s="79" t="s">
        <v>426</v>
      </c>
      <c r="D23" s="179" t="s">
        <v>427</v>
      </c>
      <c r="E23" s="180" t="n">
        <v>13350070</v>
      </c>
      <c r="F23" s="181" t="n">
        <v>5687981</v>
      </c>
      <c r="H23" s="182"/>
      <c r="I23" s="182"/>
    </row>
    <row r="24" s="177" customFormat="true" ht="14.1" hidden="false" customHeight="true" outlineLevel="0" collapsed="false">
      <c r="B24" s="183" t="s">
        <v>58</v>
      </c>
      <c r="C24" s="80" t="s">
        <v>428</v>
      </c>
      <c r="D24" s="179"/>
      <c r="E24" s="184" t="n">
        <v>9373267</v>
      </c>
      <c r="F24" s="185" t="n">
        <v>4051242</v>
      </c>
      <c r="H24" s="182"/>
      <c r="I24" s="182"/>
    </row>
    <row r="25" customFormat="false" ht="14.1" hidden="false" customHeight="true" outlineLevel="0" collapsed="false">
      <c r="B25" s="183" t="s">
        <v>67</v>
      </c>
      <c r="C25" s="82" t="s">
        <v>429</v>
      </c>
      <c r="D25" s="179"/>
      <c r="E25" s="184" t="n">
        <v>1333395</v>
      </c>
      <c r="F25" s="185" t="n">
        <v>570340</v>
      </c>
      <c r="H25" s="182"/>
      <c r="I25" s="182"/>
    </row>
    <row r="26" customFormat="false" ht="14.1" hidden="false" customHeight="true" outlineLevel="0" collapsed="false">
      <c r="B26" s="183" t="s">
        <v>75</v>
      </c>
      <c r="C26" s="82" t="s">
        <v>430</v>
      </c>
      <c r="D26" s="179"/>
      <c r="E26" s="184" t="n">
        <v>946165</v>
      </c>
      <c r="F26" s="185" t="n">
        <v>418062</v>
      </c>
      <c r="H26" s="182"/>
      <c r="I26" s="182"/>
    </row>
    <row r="27" customFormat="false" ht="14.1" hidden="false" customHeight="true" outlineLevel="0" collapsed="false">
      <c r="B27" s="183" t="s">
        <v>83</v>
      </c>
      <c r="C27" s="80" t="s">
        <v>431</v>
      </c>
      <c r="D27" s="179"/>
      <c r="E27" s="184" t="n">
        <v>1646185</v>
      </c>
      <c r="F27" s="185" t="n">
        <v>644236</v>
      </c>
      <c r="H27" s="182"/>
      <c r="I27" s="182"/>
    </row>
    <row r="28" customFormat="false" ht="14.1" hidden="false" customHeight="true" outlineLevel="0" collapsed="false">
      <c r="B28" s="183" t="s">
        <v>85</v>
      </c>
      <c r="C28" s="82" t="s">
        <v>432</v>
      </c>
      <c r="D28" s="179"/>
      <c r="E28" s="184" t="n">
        <v>51058</v>
      </c>
      <c r="F28" s="185" t="n">
        <v>4101</v>
      </c>
      <c r="H28" s="182"/>
      <c r="I28" s="182"/>
    </row>
    <row r="29" customFormat="false" ht="14.1" hidden="false" customHeight="true" outlineLevel="0" collapsed="false">
      <c r="B29" s="178" t="s">
        <v>92</v>
      </c>
      <c r="C29" s="79" t="s">
        <v>433</v>
      </c>
      <c r="D29" s="179"/>
      <c r="E29" s="180" t="n">
        <v>12752941</v>
      </c>
      <c r="F29" s="181" t="n">
        <v>4846739</v>
      </c>
      <c r="H29" s="182"/>
      <c r="I29" s="182"/>
    </row>
    <row r="30" s="177" customFormat="true" ht="14.1" hidden="false" customHeight="true" outlineLevel="0" collapsed="false">
      <c r="B30" s="178" t="s">
        <v>99</v>
      </c>
      <c r="C30" s="79" t="s">
        <v>434</v>
      </c>
      <c r="D30" s="179"/>
      <c r="E30" s="180" t="n">
        <v>3559175</v>
      </c>
      <c r="F30" s="181" t="n">
        <v>1256244</v>
      </c>
      <c r="H30" s="182"/>
      <c r="I30" s="182"/>
    </row>
    <row r="31" s="177" customFormat="true" ht="14.1" hidden="false" customHeight="true" outlineLevel="0" collapsed="false">
      <c r="B31" s="183" t="s">
        <v>101</v>
      </c>
      <c r="C31" s="80" t="s">
        <v>435</v>
      </c>
      <c r="D31" s="179"/>
      <c r="E31" s="184" t="n">
        <v>4726218</v>
      </c>
      <c r="F31" s="185" t="n">
        <v>1743535</v>
      </c>
      <c r="H31" s="182"/>
      <c r="I31" s="182"/>
    </row>
    <row r="32" customFormat="false" ht="14.1" hidden="false" customHeight="true" outlineLevel="0" collapsed="false">
      <c r="B32" s="183" t="s">
        <v>104</v>
      </c>
      <c r="C32" s="80" t="s">
        <v>436</v>
      </c>
      <c r="D32" s="179"/>
      <c r="E32" s="184" t="n">
        <v>380383</v>
      </c>
      <c r="F32" s="185" t="n">
        <v>147860</v>
      </c>
      <c r="H32" s="182"/>
      <c r="I32" s="182"/>
    </row>
    <row r="33" customFormat="false" ht="14.1" hidden="false" customHeight="true" outlineLevel="0" collapsed="false">
      <c r="B33" s="183" t="s">
        <v>106</v>
      </c>
      <c r="C33" s="80" t="s">
        <v>131</v>
      </c>
      <c r="D33" s="179"/>
      <c r="E33" s="184" t="n">
        <v>4345835</v>
      </c>
      <c r="F33" s="185" t="n">
        <v>1595675</v>
      </c>
      <c r="H33" s="182"/>
      <c r="I33" s="182"/>
    </row>
    <row r="34" customFormat="false" ht="14.1" hidden="false" customHeight="true" outlineLevel="0" collapsed="false">
      <c r="B34" s="183" t="s">
        <v>108</v>
      </c>
      <c r="C34" s="80" t="s">
        <v>437</v>
      </c>
      <c r="D34" s="179"/>
      <c r="E34" s="184" t="n">
        <v>1167043</v>
      </c>
      <c r="F34" s="185" t="n">
        <v>487291</v>
      </c>
      <c r="H34" s="182"/>
      <c r="I34" s="182"/>
    </row>
    <row r="35" customFormat="false" ht="14.1" hidden="false" customHeight="true" outlineLevel="0" collapsed="false">
      <c r="B35" s="183" t="s">
        <v>111</v>
      </c>
      <c r="C35" s="82" t="s">
        <v>436</v>
      </c>
      <c r="D35" s="179"/>
      <c r="E35" s="184" t="n">
        <v>1570</v>
      </c>
      <c r="F35" s="185" t="n">
        <v>96</v>
      </c>
      <c r="H35" s="182"/>
      <c r="I35" s="182"/>
    </row>
    <row r="36" customFormat="false" ht="14.1" hidden="false" customHeight="true" outlineLevel="0" collapsed="false">
      <c r="B36" s="183" t="s">
        <v>113</v>
      </c>
      <c r="C36" s="80" t="s">
        <v>131</v>
      </c>
      <c r="D36" s="179"/>
      <c r="E36" s="184" t="n">
        <v>1165473</v>
      </c>
      <c r="F36" s="185" t="n">
        <v>487195</v>
      </c>
      <c r="H36" s="182"/>
      <c r="I36" s="182"/>
    </row>
    <row r="37" customFormat="false" ht="14.1" hidden="false" customHeight="true" outlineLevel="0" collapsed="false">
      <c r="B37" s="189" t="s">
        <v>122</v>
      </c>
      <c r="C37" s="84" t="s">
        <v>438</v>
      </c>
      <c r="D37" s="179" t="s">
        <v>439</v>
      </c>
      <c r="E37" s="186" t="n">
        <v>2157357</v>
      </c>
      <c r="F37" s="187" t="n">
        <v>708220</v>
      </c>
      <c r="H37" s="182"/>
      <c r="I37" s="182"/>
    </row>
    <row r="38" s="177" customFormat="true" ht="14.1" hidden="false" customHeight="true" outlineLevel="0" collapsed="false">
      <c r="B38" s="178" t="s">
        <v>125</v>
      </c>
      <c r="C38" s="79" t="s">
        <v>440</v>
      </c>
      <c r="D38" s="179" t="s">
        <v>441</v>
      </c>
      <c r="E38" s="186" t="n">
        <v>3358</v>
      </c>
      <c r="F38" s="187" t="n">
        <v>371</v>
      </c>
      <c r="H38" s="182"/>
      <c r="I38" s="182"/>
    </row>
    <row r="39" s="177" customFormat="true" ht="14.1" hidden="false" customHeight="true" outlineLevel="0" collapsed="false">
      <c r="B39" s="178" t="s">
        <v>132</v>
      </c>
      <c r="C39" s="79" t="s">
        <v>442</v>
      </c>
      <c r="D39" s="179" t="s">
        <v>443</v>
      </c>
      <c r="E39" s="186" t="n">
        <v>616855</v>
      </c>
      <c r="F39" s="187" t="n">
        <v>1033084</v>
      </c>
      <c r="H39" s="182"/>
      <c r="I39" s="182"/>
    </row>
    <row r="40" customFormat="false" ht="14.1" hidden="false" customHeight="true" outlineLevel="0" collapsed="false">
      <c r="B40" s="183" t="s">
        <v>163</v>
      </c>
      <c r="C40" s="80" t="s">
        <v>444</v>
      </c>
      <c r="D40" s="179"/>
      <c r="E40" s="184" t="n">
        <v>1001924</v>
      </c>
      <c r="F40" s="185" t="n">
        <v>267548</v>
      </c>
      <c r="H40" s="182"/>
      <c r="I40" s="182"/>
    </row>
    <row r="41" customFormat="false" ht="14.1" hidden="false" customHeight="true" outlineLevel="0" collapsed="false">
      <c r="B41" s="183" t="s">
        <v>165</v>
      </c>
      <c r="C41" s="80" t="s">
        <v>445</v>
      </c>
      <c r="D41" s="179"/>
      <c r="E41" s="184" t="n">
        <v>2938353</v>
      </c>
      <c r="F41" s="185" t="n">
        <v>2710572</v>
      </c>
      <c r="H41" s="182"/>
      <c r="I41" s="182"/>
    </row>
    <row r="42" customFormat="false" ht="14.1" hidden="false" customHeight="true" outlineLevel="0" collapsed="false">
      <c r="B42" s="183" t="s">
        <v>446</v>
      </c>
      <c r="C42" s="80" t="s">
        <v>447</v>
      </c>
      <c r="D42" s="179"/>
      <c r="E42" s="184" t="n">
        <v>-3323422</v>
      </c>
      <c r="F42" s="185" t="n">
        <v>-1945036</v>
      </c>
      <c r="H42" s="182"/>
      <c r="I42" s="182"/>
    </row>
    <row r="43" s="177" customFormat="true" ht="14.1" hidden="false" customHeight="true" outlineLevel="0" collapsed="false">
      <c r="B43" s="178" t="s">
        <v>135</v>
      </c>
      <c r="C43" s="79" t="s">
        <v>448</v>
      </c>
      <c r="D43" s="179" t="s">
        <v>449</v>
      </c>
      <c r="E43" s="186" t="n">
        <v>1801363</v>
      </c>
      <c r="F43" s="187" t="n">
        <v>370946</v>
      </c>
      <c r="H43" s="182"/>
      <c r="I43" s="182"/>
    </row>
    <row r="44" s="177" customFormat="true" ht="14.1" hidden="false" customHeight="true" outlineLevel="0" collapsed="false">
      <c r="B44" s="178" t="s">
        <v>137</v>
      </c>
      <c r="C44" s="79" t="s">
        <v>450</v>
      </c>
      <c r="D44" s="179"/>
      <c r="E44" s="180" t="n">
        <v>16576335</v>
      </c>
      <c r="F44" s="181" t="n">
        <v>6799164</v>
      </c>
      <c r="H44" s="182"/>
      <c r="I44" s="182"/>
    </row>
    <row r="45" s="177" customFormat="true" ht="14.1" hidden="false" customHeight="true" outlineLevel="0" collapsed="false">
      <c r="B45" s="178" t="s">
        <v>140</v>
      </c>
      <c r="C45" s="79" t="s">
        <v>451</v>
      </c>
      <c r="D45" s="179" t="s">
        <v>452</v>
      </c>
      <c r="E45" s="186" t="n">
        <v>7025021</v>
      </c>
      <c r="F45" s="187" t="n">
        <v>3723071</v>
      </c>
      <c r="H45" s="182"/>
      <c r="I45" s="182"/>
    </row>
    <row r="46" s="177" customFormat="true" ht="14.1" hidden="false" customHeight="true" outlineLevel="0" collapsed="false">
      <c r="B46" s="178" t="s">
        <v>187</v>
      </c>
      <c r="C46" s="79" t="s">
        <v>453</v>
      </c>
      <c r="D46" s="179" t="s">
        <v>439</v>
      </c>
      <c r="E46" s="186" t="n">
        <v>3123485</v>
      </c>
      <c r="F46" s="187" t="n">
        <v>1058827</v>
      </c>
      <c r="H46" s="182"/>
      <c r="I46" s="182"/>
    </row>
    <row r="47" s="177" customFormat="true" ht="14.1" hidden="false" customHeight="true" outlineLevel="0" collapsed="false">
      <c r="B47" s="178" t="s">
        <v>190</v>
      </c>
      <c r="C47" s="79" t="s">
        <v>454</v>
      </c>
      <c r="D47" s="179"/>
      <c r="E47" s="190" t="n">
        <v>6427829</v>
      </c>
      <c r="F47" s="191" t="n">
        <v>2017266</v>
      </c>
      <c r="H47" s="182"/>
      <c r="I47" s="182"/>
    </row>
    <row r="48" s="177" customFormat="true" ht="14.1" hidden="false" customHeight="true" outlineLevel="0" collapsed="false">
      <c r="B48" s="178" t="s">
        <v>192</v>
      </c>
      <c r="C48" s="38" t="s">
        <v>455</v>
      </c>
      <c r="D48" s="179"/>
      <c r="E48" s="192" t="n">
        <v>0</v>
      </c>
      <c r="F48" s="193" t="n">
        <v>0</v>
      </c>
      <c r="H48" s="182"/>
      <c r="I48" s="182"/>
    </row>
    <row r="49" s="177" customFormat="true" ht="14.1" hidden="false" customHeight="true" outlineLevel="0" collapsed="false">
      <c r="B49" s="178" t="s">
        <v>198</v>
      </c>
      <c r="C49" s="194" t="s">
        <v>456</v>
      </c>
      <c r="D49" s="179"/>
      <c r="E49" s="186" t="n">
        <v>707166</v>
      </c>
      <c r="F49" s="187" t="n">
        <v>249680</v>
      </c>
      <c r="H49" s="182"/>
      <c r="I49" s="182"/>
    </row>
    <row r="50" s="177" customFormat="true" ht="14.1" hidden="false" customHeight="true" outlineLevel="0" collapsed="false">
      <c r="B50" s="178" t="s">
        <v>205</v>
      </c>
      <c r="C50" s="79" t="s">
        <v>457</v>
      </c>
      <c r="D50" s="179"/>
      <c r="E50" s="192" t="n">
        <v>0</v>
      </c>
      <c r="F50" s="193" t="n">
        <v>0</v>
      </c>
      <c r="H50" s="182"/>
      <c r="I50" s="182"/>
    </row>
    <row r="51" s="177" customFormat="true" ht="14.1" hidden="false" customHeight="true" outlineLevel="0" collapsed="false">
      <c r="B51" s="178" t="s">
        <v>208</v>
      </c>
      <c r="C51" s="79" t="s">
        <v>458</v>
      </c>
      <c r="D51" s="179" t="s">
        <v>459</v>
      </c>
      <c r="E51" s="180" t="n">
        <v>7134995</v>
      </c>
      <c r="F51" s="181" t="n">
        <v>2266946</v>
      </c>
      <c r="H51" s="182"/>
      <c r="I51" s="182"/>
    </row>
    <row r="52" s="177" customFormat="true" ht="14.1" hidden="false" customHeight="true" outlineLevel="0" collapsed="false">
      <c r="B52" s="178" t="s">
        <v>460</v>
      </c>
      <c r="C52" s="79" t="s">
        <v>461</v>
      </c>
      <c r="D52" s="179" t="s">
        <v>462</v>
      </c>
      <c r="E52" s="195" t="n">
        <v>1558660</v>
      </c>
      <c r="F52" s="196" t="n">
        <v>594177</v>
      </c>
      <c r="H52" s="182"/>
      <c r="I52" s="182"/>
    </row>
    <row r="53" s="177" customFormat="true" ht="14.1" hidden="false" customHeight="true" outlineLevel="0" collapsed="false">
      <c r="B53" s="197" t="s">
        <v>463</v>
      </c>
      <c r="C53" s="82" t="s">
        <v>464</v>
      </c>
      <c r="D53" s="179"/>
      <c r="E53" s="184" t="n">
        <v>1464507</v>
      </c>
      <c r="F53" s="185" t="n">
        <v>570820</v>
      </c>
      <c r="H53" s="182"/>
      <c r="I53" s="182"/>
    </row>
    <row r="54" s="177" customFormat="true" ht="14.1" hidden="false" customHeight="true" outlineLevel="0" collapsed="false">
      <c r="B54" s="197" t="s">
        <v>465</v>
      </c>
      <c r="C54" s="82" t="s">
        <v>466</v>
      </c>
      <c r="D54" s="179"/>
      <c r="E54" s="184" t="n">
        <v>769020</v>
      </c>
      <c r="F54" s="185" t="n">
        <v>377488</v>
      </c>
      <c r="H54" s="182"/>
      <c r="I54" s="182"/>
    </row>
    <row r="55" s="177" customFormat="true" ht="14.1" hidden="false" customHeight="true" outlineLevel="0" collapsed="false">
      <c r="B55" s="197" t="s">
        <v>467</v>
      </c>
      <c r="C55" s="82" t="s">
        <v>468</v>
      </c>
      <c r="D55" s="179"/>
      <c r="E55" s="184" t="n">
        <v>-674867</v>
      </c>
      <c r="F55" s="185" t="n">
        <v>-354131</v>
      </c>
      <c r="H55" s="182"/>
      <c r="I55" s="182"/>
    </row>
    <row r="56" s="177" customFormat="true" ht="14.1" hidden="false" customHeight="true" outlineLevel="0" collapsed="false">
      <c r="B56" s="178" t="s">
        <v>469</v>
      </c>
      <c r="C56" s="79" t="s">
        <v>470</v>
      </c>
      <c r="D56" s="179" t="s">
        <v>471</v>
      </c>
      <c r="E56" s="190" t="n">
        <v>5576335</v>
      </c>
      <c r="F56" s="191" t="n">
        <v>1672769</v>
      </c>
      <c r="H56" s="182"/>
      <c r="I56" s="182"/>
    </row>
    <row r="57" s="177" customFormat="true" ht="14.1" hidden="false" customHeight="true" outlineLevel="0" collapsed="false">
      <c r="B57" s="178" t="s">
        <v>472</v>
      </c>
      <c r="C57" s="79" t="s">
        <v>473</v>
      </c>
      <c r="D57" s="179"/>
      <c r="E57" s="198" t="n">
        <v>0</v>
      </c>
      <c r="F57" s="199" t="n">
        <v>0</v>
      </c>
      <c r="H57" s="182"/>
      <c r="I57" s="182"/>
    </row>
    <row r="58" s="177" customFormat="true" ht="14.1" hidden="false" customHeight="true" outlineLevel="0" collapsed="false">
      <c r="B58" s="183" t="s">
        <v>474</v>
      </c>
      <c r="C58" s="82" t="s">
        <v>475</v>
      </c>
      <c r="D58" s="179"/>
      <c r="E58" s="186" t="n">
        <v>0</v>
      </c>
      <c r="F58" s="187" t="n">
        <v>0</v>
      </c>
      <c r="H58" s="182"/>
      <c r="I58" s="182"/>
    </row>
    <row r="59" customFormat="false" ht="14.1" hidden="false" customHeight="true" outlineLevel="0" collapsed="false">
      <c r="B59" s="183" t="s">
        <v>476</v>
      </c>
      <c r="C59" s="82" t="s">
        <v>477</v>
      </c>
      <c r="D59" s="179"/>
      <c r="E59" s="186" t="n">
        <v>0</v>
      </c>
      <c r="F59" s="187" t="n">
        <v>0</v>
      </c>
      <c r="H59" s="182"/>
      <c r="I59" s="182"/>
    </row>
    <row r="60" customFormat="false" ht="14.1" hidden="false" customHeight="true" outlineLevel="0" collapsed="false">
      <c r="B60" s="183" t="s">
        <v>478</v>
      </c>
      <c r="C60" s="82" t="s">
        <v>131</v>
      </c>
      <c r="D60" s="179"/>
      <c r="E60" s="186" t="n">
        <v>0</v>
      </c>
      <c r="F60" s="187" t="n">
        <v>0</v>
      </c>
      <c r="H60" s="182"/>
      <c r="I60" s="182"/>
    </row>
    <row r="61" customFormat="false" ht="14.1" hidden="false" customHeight="true" outlineLevel="0" collapsed="false">
      <c r="B61" s="178" t="s">
        <v>479</v>
      </c>
      <c r="C61" s="79" t="s">
        <v>480</v>
      </c>
      <c r="D61" s="179"/>
      <c r="E61" s="198" t="n">
        <v>0</v>
      </c>
      <c r="F61" s="199" t="n">
        <v>0</v>
      </c>
      <c r="H61" s="182"/>
      <c r="I61" s="182"/>
    </row>
    <row r="62" customFormat="false" ht="14.1" hidden="false" customHeight="true" outlineLevel="0" collapsed="false">
      <c r="B62" s="183" t="s">
        <v>481</v>
      </c>
      <c r="C62" s="82" t="s">
        <v>482</v>
      </c>
      <c r="D62" s="179"/>
      <c r="E62" s="186" t="n">
        <v>0</v>
      </c>
      <c r="F62" s="187" t="n">
        <v>0</v>
      </c>
      <c r="H62" s="182"/>
      <c r="I62" s="182"/>
    </row>
    <row r="63" customFormat="false" ht="14.1" hidden="false" customHeight="true" outlineLevel="0" collapsed="false">
      <c r="B63" s="183" t="s">
        <v>483</v>
      </c>
      <c r="C63" s="82" t="s">
        <v>484</v>
      </c>
      <c r="D63" s="179"/>
      <c r="E63" s="186" t="n">
        <v>0</v>
      </c>
      <c r="F63" s="187" t="n">
        <v>0</v>
      </c>
      <c r="H63" s="182"/>
      <c r="I63" s="182"/>
    </row>
    <row r="64" customFormat="false" ht="14.1" hidden="false" customHeight="true" outlineLevel="0" collapsed="false">
      <c r="B64" s="183" t="s">
        <v>485</v>
      </c>
      <c r="C64" s="82" t="s">
        <v>131</v>
      </c>
      <c r="D64" s="179"/>
      <c r="E64" s="186" t="n">
        <v>0</v>
      </c>
      <c r="F64" s="187" t="n">
        <v>0</v>
      </c>
      <c r="H64" s="182"/>
      <c r="I64" s="182"/>
    </row>
    <row r="65" customFormat="false" ht="14.1" hidden="false" customHeight="true" outlineLevel="0" collapsed="false">
      <c r="B65" s="178" t="s">
        <v>486</v>
      </c>
      <c r="C65" s="79" t="s">
        <v>487</v>
      </c>
      <c r="D65" s="179" t="s">
        <v>459</v>
      </c>
      <c r="E65" s="198" t="n">
        <v>0</v>
      </c>
      <c r="F65" s="199" t="n">
        <v>0</v>
      </c>
      <c r="H65" s="182"/>
      <c r="I65" s="182"/>
    </row>
    <row r="66" customFormat="false" ht="14.1" hidden="false" customHeight="true" outlineLevel="0" collapsed="false">
      <c r="B66" s="178" t="s">
        <v>488</v>
      </c>
      <c r="C66" s="79" t="s">
        <v>489</v>
      </c>
      <c r="D66" s="179" t="s">
        <v>462</v>
      </c>
      <c r="E66" s="198" t="n">
        <v>0</v>
      </c>
      <c r="F66" s="199" t="n">
        <v>0</v>
      </c>
      <c r="H66" s="182"/>
      <c r="I66" s="182"/>
    </row>
    <row r="67" customFormat="false" ht="14.1" hidden="false" customHeight="true" outlineLevel="0" collapsed="false">
      <c r="B67" s="197" t="s">
        <v>490</v>
      </c>
      <c r="C67" s="82" t="s">
        <v>464</v>
      </c>
      <c r="D67" s="179"/>
      <c r="E67" s="186" t="n">
        <v>0</v>
      </c>
      <c r="F67" s="187" t="n">
        <v>0</v>
      </c>
      <c r="H67" s="182"/>
      <c r="I67" s="182"/>
    </row>
    <row r="68" customFormat="false" ht="14.1" hidden="false" customHeight="true" outlineLevel="0" collapsed="false">
      <c r="B68" s="197" t="s">
        <v>491</v>
      </c>
      <c r="C68" s="82" t="s">
        <v>466</v>
      </c>
      <c r="D68" s="179"/>
      <c r="E68" s="186" t="n">
        <v>0</v>
      </c>
      <c r="F68" s="187" t="n">
        <v>0</v>
      </c>
      <c r="H68" s="182"/>
      <c r="I68" s="182"/>
    </row>
    <row r="69" customFormat="false" ht="14.1" hidden="false" customHeight="true" outlineLevel="0" collapsed="false">
      <c r="B69" s="197" t="s">
        <v>492</v>
      </c>
      <c r="C69" s="82" t="s">
        <v>468</v>
      </c>
      <c r="D69" s="179"/>
      <c r="E69" s="186" t="n">
        <v>0</v>
      </c>
      <c r="F69" s="187" t="n">
        <v>0</v>
      </c>
      <c r="H69" s="182"/>
      <c r="I69" s="182"/>
    </row>
    <row r="70" customFormat="false" ht="14.1" hidden="false" customHeight="true" outlineLevel="0" collapsed="false">
      <c r="B70" s="178" t="s">
        <v>493</v>
      </c>
      <c r="C70" s="79" t="s">
        <v>494</v>
      </c>
      <c r="D70" s="179" t="s">
        <v>471</v>
      </c>
      <c r="E70" s="198" t="n">
        <v>0</v>
      </c>
      <c r="F70" s="199" t="n">
        <v>0</v>
      </c>
      <c r="H70" s="182"/>
      <c r="I70" s="182"/>
    </row>
    <row r="71" customFormat="false" ht="14.1" hidden="false" customHeight="true" outlineLevel="0" collapsed="false">
      <c r="B71" s="178" t="s">
        <v>495</v>
      </c>
      <c r="C71" s="79" t="s">
        <v>496</v>
      </c>
      <c r="D71" s="179" t="s">
        <v>497</v>
      </c>
      <c r="E71" s="190" t="n">
        <v>5576335</v>
      </c>
      <c r="F71" s="191" t="n">
        <v>1672769</v>
      </c>
      <c r="H71" s="182"/>
      <c r="I71" s="182"/>
    </row>
    <row r="72" customFormat="false" ht="18.75" hidden="false" customHeight="true" outlineLevel="0" collapsed="false">
      <c r="B72" s="200"/>
      <c r="C72" s="201" t="s">
        <v>498</v>
      </c>
      <c r="D72" s="202"/>
      <c r="E72" s="203" t="n">
        <v>0.0132769880952381</v>
      </c>
      <c r="F72" s="204" t="n">
        <v>0.00398278333333333</v>
      </c>
      <c r="H72" s="182"/>
      <c r="I72" s="182"/>
    </row>
    <row r="73" customFormat="false" ht="16.5" hidden="false" customHeight="true" outlineLevel="0" collapsed="false"/>
    <row r="74" customFormat="false" ht="15.6" hidden="false" customHeight="false" outlineLevel="0" collapsed="false">
      <c r="B74" s="15" t="s">
        <v>144</v>
      </c>
    </row>
  </sheetData>
  <mergeCells count="5">
    <mergeCell ref="B7:C11"/>
    <mergeCell ref="D7:D11"/>
    <mergeCell ref="E7:F7"/>
    <mergeCell ref="E10:E11"/>
    <mergeCell ref="F10:F11"/>
  </mergeCells>
  <printOptions headings="false" gridLines="false" gridLinesSet="true" horizontalCentered="false" verticalCentered="false"/>
  <pageMargins left="0.75" right="0.236111111111111" top="0.157638888888889" bottom="0.6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7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6553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67" width="1.54"/>
    <col collapsed="false" customWidth="true" hidden="false" outlineLevel="0" max="2" min="2" style="167" width="7.66"/>
    <col collapsed="false" customWidth="true" hidden="false" outlineLevel="0" max="3" min="3" style="167" width="116.1"/>
    <col collapsed="false" customWidth="true" hidden="false" outlineLevel="0" max="4" min="4" style="205" width="20.99"/>
    <col collapsed="false" customWidth="true" hidden="false" outlineLevel="0" max="5" min="5" style="167" width="2.99"/>
    <col collapsed="false" customWidth="true" hidden="false" outlineLevel="0" max="6" min="6" style="167" width="14.43"/>
    <col collapsed="false" customWidth="true" hidden="false" outlineLevel="0" max="7" min="7" style="167" width="9.43"/>
    <col collapsed="false" customWidth="false" hidden="false" outlineLevel="0" max="8" min="8" style="167" width="9.1"/>
    <col collapsed="false" customWidth="true" hidden="false" outlineLevel="0" max="9" min="9" style="167" width="10.1"/>
    <col collapsed="false" customWidth="true" hidden="false" outlineLevel="0" max="10" min="10" style="167" width="11.09"/>
    <col collapsed="false" customWidth="false" hidden="false" outlineLevel="0" max="257" min="11" style="167" width="9.1"/>
  </cols>
  <sheetData>
    <row r="1" customFormat="false" ht="22.5" hidden="false" customHeight="true" outlineLevel="0" collapsed="false">
      <c r="A1" s="6" t="s">
        <v>1</v>
      </c>
    </row>
    <row r="2" customFormat="false" ht="13.5" hidden="false" customHeight="true" outlineLevel="0" collapsed="false"/>
    <row r="3" s="168" customFormat="true" ht="30" hidden="false" customHeight="false" outlineLevel="0" collapsed="false">
      <c r="A3" s="10" t="s">
        <v>2</v>
      </c>
      <c r="B3" s="100"/>
      <c r="C3" s="100"/>
      <c r="D3" s="206"/>
    </row>
    <row r="4" s="168" customFormat="true" ht="27.6" hidden="false" customHeight="false" outlineLevel="0" collapsed="false">
      <c r="A4" s="207" t="s">
        <v>499</v>
      </c>
      <c r="B4" s="208"/>
      <c r="C4" s="209"/>
      <c r="D4" s="209"/>
    </row>
    <row r="5" s="168" customFormat="true" ht="22.8" hidden="false" customHeight="false" outlineLevel="0" collapsed="false">
      <c r="A5" s="210" t="s">
        <v>4</v>
      </c>
      <c r="B5" s="211"/>
      <c r="C5" s="100"/>
      <c r="D5" s="212"/>
      <c r="E5" s="100"/>
      <c r="F5" s="100"/>
    </row>
    <row r="6" s="168" customFormat="true" ht="21" hidden="false" customHeight="false" outlineLevel="0" collapsed="false">
      <c r="A6" s="213"/>
      <c r="B6" s="100"/>
      <c r="C6" s="100"/>
      <c r="D6" s="212"/>
      <c r="E6" s="100"/>
      <c r="F6" s="100"/>
    </row>
    <row r="7" customFormat="false" ht="33.6" hidden="false" customHeight="true" outlineLevel="0" collapsed="false">
      <c r="A7" s="214"/>
      <c r="B7" s="215"/>
      <c r="C7" s="215"/>
      <c r="D7" s="216" t="s">
        <v>7</v>
      </c>
      <c r="E7" s="100"/>
      <c r="F7" s="100"/>
      <c r="G7" s="168"/>
    </row>
    <row r="8" customFormat="false" ht="17.4" hidden="false" customHeight="false" outlineLevel="0" collapsed="false">
      <c r="A8" s="75"/>
      <c r="B8" s="217" t="s">
        <v>500</v>
      </c>
      <c r="C8" s="103"/>
      <c r="D8" s="218" t="s">
        <v>8</v>
      </c>
      <c r="E8" s="100"/>
      <c r="F8" s="100"/>
      <c r="G8" s="168"/>
    </row>
    <row r="9" customFormat="false" ht="15.75" hidden="false" customHeight="true" outlineLevel="0" collapsed="false">
      <c r="A9" s="75"/>
      <c r="B9" s="217"/>
      <c r="C9" s="103"/>
      <c r="D9" s="219" t="s">
        <v>501</v>
      </c>
      <c r="E9" s="100"/>
      <c r="F9" s="100"/>
      <c r="G9" s="168"/>
    </row>
    <row r="10" customFormat="false" ht="7.5" hidden="false" customHeight="true" outlineLevel="0" collapsed="false">
      <c r="A10" s="75"/>
      <c r="B10" s="100"/>
      <c r="C10" s="168"/>
      <c r="D10" s="220" t="s">
        <v>9</v>
      </c>
      <c r="E10" s="100"/>
      <c r="F10" s="221"/>
      <c r="G10" s="168"/>
    </row>
    <row r="11" customFormat="false" ht="10.5" hidden="false" customHeight="true" outlineLevel="0" collapsed="false">
      <c r="A11" s="222"/>
      <c r="B11" s="223"/>
      <c r="C11" s="224"/>
      <c r="D11" s="220"/>
      <c r="E11" s="100"/>
      <c r="F11" s="221"/>
      <c r="G11" s="168"/>
    </row>
    <row r="12" s="177" customFormat="true" ht="15.6" hidden="false" customHeight="false" outlineLevel="0" collapsed="false">
      <c r="A12" s="225"/>
      <c r="B12" s="226" t="s">
        <v>13</v>
      </c>
      <c r="C12" s="227" t="s">
        <v>502</v>
      </c>
      <c r="D12" s="228" t="n">
        <v>5576335</v>
      </c>
      <c r="E12" s="229"/>
      <c r="F12" s="229"/>
      <c r="G12" s="230"/>
      <c r="I12" s="231"/>
      <c r="J12" s="231"/>
      <c r="L12" s="231"/>
      <c r="M12" s="231"/>
    </row>
    <row r="13" customFormat="false" ht="15.6" hidden="false" customHeight="false" outlineLevel="0" collapsed="false">
      <c r="A13" s="232"/>
      <c r="B13" s="233" t="s">
        <v>56</v>
      </c>
      <c r="C13" s="227" t="s">
        <v>503</v>
      </c>
      <c r="D13" s="228" t="n">
        <v>400602</v>
      </c>
      <c r="E13" s="229"/>
      <c r="F13" s="229"/>
      <c r="G13" s="230"/>
      <c r="I13" s="231"/>
      <c r="J13" s="231"/>
      <c r="L13" s="231"/>
      <c r="M13" s="231"/>
    </row>
    <row r="14" customFormat="false" ht="15.6" hidden="false" customHeight="false" outlineLevel="0" collapsed="false">
      <c r="A14" s="232"/>
      <c r="B14" s="234" t="s">
        <v>58</v>
      </c>
      <c r="C14" s="227" t="s">
        <v>504</v>
      </c>
      <c r="D14" s="235" t="n">
        <v>79778</v>
      </c>
      <c r="E14" s="229"/>
      <c r="F14" s="229"/>
      <c r="G14" s="230"/>
      <c r="I14" s="231"/>
      <c r="J14" s="231"/>
      <c r="L14" s="231"/>
      <c r="M14" s="231"/>
    </row>
    <row r="15" customFormat="false" ht="17.25" hidden="false" customHeight="true" outlineLevel="0" collapsed="false">
      <c r="A15" s="232"/>
      <c r="B15" s="236" t="s">
        <v>61</v>
      </c>
      <c r="C15" s="237" t="s">
        <v>505</v>
      </c>
      <c r="D15" s="238" t="n">
        <v>-2958</v>
      </c>
      <c r="E15" s="229"/>
      <c r="F15" s="229"/>
      <c r="G15" s="230"/>
      <c r="I15" s="231"/>
      <c r="J15" s="231"/>
      <c r="L15" s="231"/>
      <c r="M15" s="231"/>
    </row>
    <row r="16" customFormat="false" ht="15.6" hidden="false" customHeight="false" outlineLevel="0" collapsed="false">
      <c r="A16" s="232"/>
      <c r="B16" s="236" t="s">
        <v>63</v>
      </c>
      <c r="C16" s="237" t="s">
        <v>506</v>
      </c>
      <c r="D16" s="235" t="n">
        <v>0</v>
      </c>
      <c r="E16" s="229"/>
      <c r="F16" s="229"/>
      <c r="G16" s="230"/>
      <c r="I16" s="231"/>
      <c r="J16" s="231"/>
      <c r="L16" s="231"/>
      <c r="M16" s="231"/>
    </row>
    <row r="17" customFormat="false" ht="15.75" hidden="false" customHeight="true" outlineLevel="0" collapsed="false">
      <c r="A17" s="232"/>
      <c r="B17" s="236" t="s">
        <v>65</v>
      </c>
      <c r="C17" s="237" t="s">
        <v>507</v>
      </c>
      <c r="D17" s="235" t="n">
        <v>0</v>
      </c>
      <c r="E17" s="229"/>
      <c r="F17" s="229"/>
      <c r="G17" s="230"/>
      <c r="I17" s="231"/>
      <c r="J17" s="231"/>
      <c r="L17" s="231"/>
      <c r="M17" s="231"/>
    </row>
    <row r="18" customFormat="false" ht="15.6" hidden="false" customHeight="false" outlineLevel="0" collapsed="false">
      <c r="A18" s="232"/>
      <c r="B18" s="236" t="s">
        <v>508</v>
      </c>
      <c r="C18" s="237" t="s">
        <v>504</v>
      </c>
      <c r="D18" s="238" t="n">
        <v>85599</v>
      </c>
      <c r="E18" s="229"/>
      <c r="F18" s="229"/>
      <c r="G18" s="230"/>
      <c r="I18" s="231"/>
      <c r="J18" s="231"/>
      <c r="L18" s="231"/>
      <c r="M18" s="231"/>
    </row>
    <row r="19" customFormat="false" ht="15.6" hidden="false" customHeight="false" outlineLevel="0" collapsed="false">
      <c r="A19" s="232"/>
      <c r="B19" s="236" t="s">
        <v>509</v>
      </c>
      <c r="C19" s="237" t="s">
        <v>510</v>
      </c>
      <c r="D19" s="238" t="n">
        <v>-2863</v>
      </c>
      <c r="E19" s="229"/>
      <c r="F19" s="229"/>
      <c r="G19" s="230"/>
      <c r="I19" s="231"/>
      <c r="J19" s="231"/>
      <c r="L19" s="231"/>
      <c r="M19" s="231"/>
    </row>
    <row r="20" customFormat="false" ht="16.5" hidden="false" customHeight="true" outlineLevel="0" collapsed="false">
      <c r="A20" s="232"/>
      <c r="B20" s="239" t="s">
        <v>67</v>
      </c>
      <c r="C20" s="227" t="s">
        <v>511</v>
      </c>
      <c r="D20" s="228" t="n">
        <v>320824</v>
      </c>
      <c r="E20" s="229"/>
      <c r="F20" s="229"/>
      <c r="G20" s="230"/>
      <c r="I20" s="231"/>
      <c r="J20" s="231"/>
      <c r="L20" s="231"/>
      <c r="M20" s="231"/>
    </row>
    <row r="21" customFormat="false" ht="15.6" hidden="false" customHeight="false" outlineLevel="0" collapsed="false">
      <c r="A21" s="232"/>
      <c r="B21" s="236" t="s">
        <v>69</v>
      </c>
      <c r="C21" s="237" t="s">
        <v>512</v>
      </c>
      <c r="D21" s="238" t="n">
        <v>1884534</v>
      </c>
      <c r="E21" s="229"/>
      <c r="F21" s="229"/>
      <c r="G21" s="230"/>
      <c r="I21" s="231"/>
      <c r="J21" s="231"/>
      <c r="L21" s="231"/>
      <c r="M21" s="231"/>
    </row>
    <row r="22" customFormat="false" ht="15.6" hidden="false" customHeight="false" outlineLevel="0" collapsed="false">
      <c r="A22" s="232"/>
      <c r="B22" s="236" t="s">
        <v>71</v>
      </c>
      <c r="C22" s="237" t="s">
        <v>513</v>
      </c>
      <c r="D22" s="238" t="n">
        <v>-1393599</v>
      </c>
      <c r="E22" s="229"/>
      <c r="F22" s="229"/>
      <c r="G22" s="230"/>
      <c r="I22" s="231"/>
      <c r="J22" s="231"/>
      <c r="L22" s="231"/>
      <c r="M22" s="231"/>
    </row>
    <row r="23" customFormat="false" ht="15.6" hidden="false" customHeight="false" outlineLevel="0" collapsed="false">
      <c r="A23" s="232"/>
      <c r="B23" s="236" t="s">
        <v>73</v>
      </c>
      <c r="C23" s="237" t="s">
        <v>514</v>
      </c>
      <c r="D23" s="238" t="n">
        <v>393847</v>
      </c>
      <c r="E23" s="229"/>
      <c r="F23" s="229"/>
      <c r="G23" s="230"/>
      <c r="I23" s="231"/>
      <c r="J23" s="231"/>
      <c r="L23" s="231"/>
      <c r="M23" s="231"/>
    </row>
    <row r="24" customFormat="false" ht="15.6" hidden="false" customHeight="false" outlineLevel="0" collapsed="false">
      <c r="A24" s="232"/>
      <c r="B24" s="236" t="s">
        <v>515</v>
      </c>
      <c r="C24" s="237" t="s">
        <v>516</v>
      </c>
      <c r="D24" s="238" t="n">
        <v>-869360</v>
      </c>
      <c r="E24" s="229"/>
      <c r="F24" s="229"/>
      <c r="G24" s="230"/>
      <c r="I24" s="231"/>
      <c r="J24" s="231"/>
      <c r="L24" s="231"/>
      <c r="M24" s="231"/>
    </row>
    <row r="25" s="177" customFormat="true" ht="15.6" hidden="false" customHeight="false" outlineLevel="0" collapsed="false">
      <c r="A25" s="225"/>
      <c r="B25" s="236" t="s">
        <v>517</v>
      </c>
      <c r="C25" s="237" t="s">
        <v>511</v>
      </c>
      <c r="D25" s="238" t="n">
        <v>0</v>
      </c>
      <c r="E25" s="229"/>
      <c r="F25" s="229"/>
      <c r="G25" s="230"/>
      <c r="I25" s="231"/>
      <c r="J25" s="231"/>
      <c r="L25" s="231"/>
      <c r="M25" s="231"/>
    </row>
    <row r="26" customFormat="false" ht="15.6" hidden="false" customHeight="false" outlineLevel="0" collapsed="false">
      <c r="A26" s="232"/>
      <c r="B26" s="236" t="s">
        <v>518</v>
      </c>
      <c r="C26" s="237" t="s">
        <v>519</v>
      </c>
      <c r="D26" s="238" t="n">
        <v>305402</v>
      </c>
      <c r="E26" s="229"/>
      <c r="F26" s="229"/>
      <c r="G26" s="230"/>
      <c r="I26" s="231"/>
      <c r="J26" s="231"/>
      <c r="L26" s="231"/>
      <c r="M26" s="231"/>
    </row>
    <row r="27" customFormat="false" ht="15.6" hidden="false" customHeight="false" outlineLevel="0" collapsed="false">
      <c r="A27" s="232"/>
      <c r="B27" s="226" t="s">
        <v>92</v>
      </c>
      <c r="C27" s="240" t="s">
        <v>520</v>
      </c>
      <c r="D27" s="241" t="n">
        <v>5976937</v>
      </c>
      <c r="E27" s="229"/>
      <c r="F27" s="229"/>
      <c r="G27" s="230"/>
      <c r="I27" s="231"/>
      <c r="J27" s="231"/>
      <c r="L27" s="231"/>
      <c r="M27" s="231"/>
    </row>
    <row r="28" s="177" customFormat="true" ht="6.6" hidden="false" customHeight="true" outlineLevel="0" collapsed="false">
      <c r="A28" s="242"/>
      <c r="B28" s="243"/>
      <c r="C28" s="243"/>
      <c r="D28" s="244"/>
      <c r="E28" s="229"/>
      <c r="F28" s="229"/>
      <c r="G28" s="230"/>
      <c r="I28" s="231"/>
      <c r="J28" s="231"/>
      <c r="L28" s="231"/>
      <c r="M28" s="231"/>
    </row>
    <row r="30" customFormat="false" ht="15.6" hidden="false" customHeight="false" outlineLevel="0" collapsed="false">
      <c r="B30" s="15" t="s">
        <v>144</v>
      </c>
    </row>
    <row r="31" customFormat="false" ht="13.2" hidden="false" customHeight="false" outlineLevel="0" collapsed="false">
      <c r="D31" s="245"/>
    </row>
    <row r="32" customFormat="false" ht="13.2" hidden="false" customHeight="false" outlineLevel="0" collapsed="false">
      <c r="D32" s="246"/>
    </row>
    <row r="33" s="167" customFormat="true" ht="13.2" hidden="false" customHeight="false" outlineLevel="0" collapsed="false"/>
    <row r="34" s="167" customFormat="true" ht="13.2" hidden="false" customHeight="false" outlineLevel="0" collapsed="false"/>
  </sheetData>
  <mergeCells count="1">
    <mergeCell ref="D10:D11"/>
  </mergeCells>
  <printOptions headings="false" gridLines="false" gridLinesSet="true" horizontalCentered="false" verticalCentered="false"/>
  <pageMargins left="0.940277777777778" right="0.236111111111111" top="0.157638888888889" bottom="0.51180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8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1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9" topLeftCell="K30" activePane="bottomRight" state="frozen"/>
      <selection pane="topLeft" activeCell="A1" activeCellId="0" sqref="A1"/>
      <selection pane="topRight" activeCell="K1" activeCellId="0" sqref="K1"/>
      <selection pane="bottomLeft" activeCell="A30" activeCellId="0" sqref="A30"/>
      <selection pane="bottomRight" activeCell="A1" activeCellId="0" sqref="A1:IV65536"/>
    </sheetView>
  </sheetViews>
  <sheetFormatPr defaultColWidth="9.09765625" defaultRowHeight="20.1" zeroHeight="false" outlineLevelRow="0" outlineLevelCol="0"/>
  <cols>
    <col collapsed="false" customWidth="true" hidden="false" outlineLevel="0" max="1" min="1" style="247" width="5.1"/>
    <col collapsed="false" customWidth="true" hidden="false" outlineLevel="0" max="2" min="2" style="247" width="6.33"/>
    <col collapsed="false" customWidth="true" hidden="false" outlineLevel="0" max="3" min="3" style="248" width="5.54"/>
    <col collapsed="false" customWidth="true" hidden="false" outlineLevel="0" max="4" min="4" style="247" width="62.32"/>
    <col collapsed="false" customWidth="true" hidden="false" outlineLevel="0" max="5" min="5" style="249" width="10.43"/>
    <col collapsed="false" customWidth="true" hidden="false" outlineLevel="0" max="9" min="6" style="247" width="13.66"/>
    <col collapsed="false" customWidth="true" hidden="false" outlineLevel="0" max="11" min="10" style="247" width="14.43"/>
    <col collapsed="false" customWidth="true" hidden="false" outlineLevel="0" max="12" min="12" style="247" width="13.66"/>
    <col collapsed="false" customWidth="true" hidden="false" outlineLevel="0" max="13" min="13" style="247" width="14.43"/>
    <col collapsed="false" customWidth="true" hidden="false" outlineLevel="0" max="14" min="14" style="250" width="22.43"/>
    <col collapsed="false" customWidth="true" hidden="false" outlineLevel="0" max="19" min="15" style="247" width="13.66"/>
    <col collapsed="false" customWidth="false" hidden="false" outlineLevel="0" max="20" min="20" style="247" width="9.1"/>
    <col collapsed="false" customWidth="true" hidden="false" outlineLevel="0" max="21" min="21" style="247" width="12.43"/>
    <col collapsed="false" customWidth="false" hidden="false" outlineLevel="0" max="257" min="22" style="247" width="9.1"/>
  </cols>
  <sheetData>
    <row r="1" customFormat="false" ht="27.75" hidden="false" customHeight="true" outlineLevel="0" collapsed="false">
      <c r="C1" s="6" t="s">
        <v>1</v>
      </c>
      <c r="F1" s="250"/>
      <c r="G1" s="250"/>
      <c r="H1" s="250"/>
      <c r="I1" s="250"/>
      <c r="J1" s="250"/>
      <c r="K1" s="250"/>
      <c r="L1" s="250"/>
      <c r="M1" s="250"/>
      <c r="O1" s="250"/>
      <c r="P1" s="250"/>
      <c r="Q1" s="250"/>
      <c r="R1" s="250"/>
      <c r="S1" s="250"/>
    </row>
    <row r="2" customFormat="false" ht="26.4" hidden="false" customHeight="true" outlineLevel="0" collapsed="false">
      <c r="C2" s="6"/>
      <c r="F2" s="250"/>
      <c r="G2" s="250"/>
      <c r="H2" s="250"/>
      <c r="I2" s="250"/>
      <c r="J2" s="250"/>
      <c r="K2" s="250"/>
      <c r="L2" s="250"/>
      <c r="M2" s="250"/>
      <c r="O2" s="250"/>
      <c r="P2" s="250"/>
      <c r="Q2" s="250"/>
      <c r="R2" s="250"/>
      <c r="S2" s="250"/>
    </row>
    <row r="3" customFormat="false" ht="27.75" hidden="false" customHeight="true" outlineLevel="0" collapsed="false">
      <c r="C3" s="10" t="s">
        <v>2</v>
      </c>
      <c r="F3" s="250"/>
      <c r="G3" s="250"/>
      <c r="H3" s="250"/>
      <c r="I3" s="250"/>
      <c r="J3" s="250"/>
      <c r="K3" s="250"/>
      <c r="L3" s="250"/>
      <c r="M3" s="250"/>
      <c r="O3" s="250"/>
      <c r="P3" s="250"/>
      <c r="Q3" s="250"/>
      <c r="R3" s="250"/>
      <c r="S3" s="250"/>
    </row>
    <row r="4" s="251" customFormat="true" ht="28.5" hidden="false" customHeight="true" outlineLevel="0" collapsed="false">
      <c r="C4" s="252" t="s">
        <v>521</v>
      </c>
      <c r="D4" s="252" t="s">
        <v>522</v>
      </c>
      <c r="E4" s="252"/>
      <c r="F4" s="252"/>
      <c r="G4" s="252"/>
      <c r="H4" s="252"/>
      <c r="I4" s="252"/>
      <c r="J4" s="252"/>
      <c r="K4" s="252"/>
      <c r="L4" s="252"/>
      <c r="M4" s="252"/>
      <c r="N4" s="252"/>
      <c r="O4" s="252"/>
      <c r="P4" s="252"/>
      <c r="Q4" s="252"/>
    </row>
    <row r="5" s="251" customFormat="true" ht="26.25" hidden="false" customHeight="true" outlineLevel="0" collapsed="false">
      <c r="C5" s="253" t="s">
        <v>4</v>
      </c>
      <c r="D5" s="254"/>
      <c r="E5" s="255"/>
      <c r="F5" s="254"/>
      <c r="G5" s="254"/>
      <c r="H5" s="254"/>
      <c r="I5" s="254"/>
      <c r="J5" s="254"/>
      <c r="K5" s="254"/>
      <c r="L5" s="252"/>
      <c r="M5" s="252"/>
      <c r="N5" s="252"/>
      <c r="O5" s="252"/>
      <c r="P5" s="252"/>
      <c r="Q5" s="252"/>
    </row>
    <row r="6" customFormat="false" ht="8.4" hidden="false" customHeight="true" outlineLevel="0" collapsed="false">
      <c r="A6" s="250"/>
      <c r="B6" s="256"/>
      <c r="C6" s="257"/>
      <c r="D6" s="258"/>
      <c r="E6" s="259" t="s">
        <v>6</v>
      </c>
      <c r="F6" s="260" t="s">
        <v>7</v>
      </c>
      <c r="G6" s="260"/>
      <c r="H6" s="260"/>
      <c r="I6" s="260"/>
      <c r="J6" s="260"/>
      <c r="K6" s="260"/>
      <c r="L6" s="260"/>
      <c r="M6" s="260"/>
      <c r="N6" s="260"/>
      <c r="O6" s="260"/>
      <c r="P6" s="260"/>
      <c r="Q6" s="260"/>
      <c r="R6" s="260"/>
      <c r="S6" s="260"/>
    </row>
    <row r="7" customFormat="false" ht="18" hidden="false" customHeight="true" outlineLevel="0" collapsed="false">
      <c r="B7" s="256"/>
      <c r="C7" s="261" t="s">
        <v>523</v>
      </c>
      <c r="D7" s="261"/>
      <c r="E7" s="259"/>
      <c r="F7" s="260"/>
      <c r="G7" s="260"/>
      <c r="H7" s="260"/>
      <c r="I7" s="260"/>
      <c r="J7" s="260"/>
      <c r="K7" s="260"/>
      <c r="L7" s="260"/>
      <c r="M7" s="260"/>
      <c r="N7" s="260"/>
      <c r="O7" s="260"/>
      <c r="P7" s="260"/>
      <c r="Q7" s="260"/>
      <c r="R7" s="260"/>
      <c r="S7" s="260"/>
    </row>
    <row r="8" customFormat="false" ht="47.25" hidden="false" customHeight="true" outlineLevel="0" collapsed="false">
      <c r="B8" s="256"/>
      <c r="C8" s="261"/>
      <c r="D8" s="261"/>
      <c r="E8" s="259"/>
      <c r="F8" s="262" t="s">
        <v>212</v>
      </c>
      <c r="G8" s="262" t="s">
        <v>216</v>
      </c>
      <c r="H8" s="262" t="s">
        <v>218</v>
      </c>
      <c r="I8" s="262" t="s">
        <v>220</v>
      </c>
      <c r="J8" s="263" t="s">
        <v>222</v>
      </c>
      <c r="K8" s="263"/>
      <c r="L8" s="263"/>
      <c r="M8" s="263" t="s">
        <v>224</v>
      </c>
      <c r="N8" s="263"/>
      <c r="O8" s="263"/>
      <c r="P8" s="262" t="s">
        <v>226</v>
      </c>
      <c r="Q8" s="264" t="s">
        <v>238</v>
      </c>
      <c r="R8" s="262" t="s">
        <v>240</v>
      </c>
      <c r="S8" s="265" t="s">
        <v>524</v>
      </c>
      <c r="T8" s="266"/>
      <c r="U8" s="266"/>
      <c r="V8" s="266"/>
      <c r="W8" s="266"/>
      <c r="X8" s="266"/>
      <c r="Y8" s="266"/>
      <c r="Z8" s="266"/>
      <c r="AA8" s="266"/>
      <c r="AB8" s="266"/>
      <c r="AC8" s="266"/>
      <c r="AD8" s="266"/>
    </row>
    <row r="9" customFormat="false" ht="79.5" hidden="false" customHeight="true" outlineLevel="0" collapsed="false">
      <c r="B9" s="256"/>
      <c r="C9" s="261"/>
      <c r="D9" s="261"/>
      <c r="E9" s="259"/>
      <c r="F9" s="262"/>
      <c r="G9" s="262"/>
      <c r="H9" s="262"/>
      <c r="I9" s="262"/>
      <c r="J9" s="267" t="s">
        <v>525</v>
      </c>
      <c r="K9" s="268" t="s">
        <v>507</v>
      </c>
      <c r="L9" s="268" t="s">
        <v>131</v>
      </c>
      <c r="M9" s="268" t="s">
        <v>526</v>
      </c>
      <c r="N9" s="268" t="s">
        <v>527</v>
      </c>
      <c r="O9" s="269" t="s">
        <v>131</v>
      </c>
      <c r="P9" s="262"/>
      <c r="Q9" s="264"/>
      <c r="R9" s="262"/>
      <c r="S9" s="265"/>
      <c r="T9" s="266"/>
      <c r="U9" s="266"/>
      <c r="V9" s="266"/>
      <c r="W9" s="266"/>
      <c r="X9" s="266"/>
      <c r="Y9" s="266"/>
      <c r="Z9" s="266"/>
      <c r="AA9" s="266"/>
      <c r="AB9" s="266"/>
      <c r="AC9" s="266"/>
      <c r="AD9" s="266"/>
    </row>
    <row r="10" customFormat="false" ht="11.25" hidden="false" customHeight="true" outlineLevel="0" collapsed="false">
      <c r="B10" s="256"/>
      <c r="C10" s="270"/>
      <c r="D10" s="271"/>
      <c r="E10" s="272"/>
      <c r="F10" s="273"/>
      <c r="G10" s="273"/>
      <c r="H10" s="274"/>
      <c r="I10" s="273"/>
      <c r="J10" s="274"/>
      <c r="K10" s="273"/>
      <c r="L10" s="274"/>
      <c r="M10" s="273"/>
      <c r="N10" s="275"/>
      <c r="O10" s="274"/>
      <c r="P10" s="273"/>
      <c r="Q10" s="274"/>
      <c r="R10" s="273"/>
      <c r="S10" s="276"/>
      <c r="T10" s="266"/>
      <c r="U10" s="266"/>
      <c r="V10" s="266"/>
      <c r="W10" s="266"/>
      <c r="X10" s="266"/>
      <c r="Y10" s="266"/>
      <c r="Z10" s="266"/>
      <c r="AA10" s="266"/>
      <c r="AB10" s="266"/>
      <c r="AC10" s="266"/>
      <c r="AD10" s="266"/>
    </row>
    <row r="11" s="277" customFormat="true" ht="3.75" hidden="false" customHeight="true" outlineLevel="0" collapsed="false">
      <c r="B11" s="256"/>
      <c r="C11" s="278"/>
      <c r="D11" s="279"/>
      <c r="E11" s="280"/>
      <c r="F11" s="281"/>
      <c r="G11" s="281"/>
      <c r="H11" s="281"/>
      <c r="I11" s="281"/>
      <c r="J11" s="281"/>
      <c r="K11" s="281"/>
      <c r="L11" s="281"/>
      <c r="M11" s="281"/>
      <c r="N11" s="281"/>
      <c r="O11" s="282"/>
      <c r="P11" s="281"/>
      <c r="Q11" s="282"/>
      <c r="R11" s="281"/>
      <c r="S11" s="283"/>
    </row>
    <row r="12" s="277" customFormat="true" ht="21" hidden="false" customHeight="true" outlineLevel="0" collapsed="false">
      <c r="A12" s="284" t="n">
        <v>9</v>
      </c>
      <c r="B12" s="285" t="s">
        <v>144</v>
      </c>
      <c r="C12" s="278"/>
      <c r="D12" s="286" t="s">
        <v>8</v>
      </c>
      <c r="E12" s="280"/>
      <c r="F12" s="281"/>
      <c r="G12" s="281"/>
      <c r="H12" s="281"/>
      <c r="I12" s="281"/>
      <c r="J12" s="281"/>
      <c r="K12" s="281"/>
      <c r="L12" s="281"/>
      <c r="M12" s="281"/>
      <c r="N12" s="281"/>
      <c r="O12" s="282"/>
      <c r="P12" s="281"/>
      <c r="Q12" s="282"/>
      <c r="R12" s="281"/>
      <c r="S12" s="283"/>
    </row>
    <row r="13" s="277" customFormat="true" ht="17.4" hidden="false" customHeight="true" outlineLevel="0" collapsed="false">
      <c r="A13" s="284"/>
      <c r="B13" s="284"/>
      <c r="C13" s="278"/>
      <c r="D13" s="287" t="s">
        <v>528</v>
      </c>
      <c r="E13" s="280"/>
      <c r="F13" s="281"/>
      <c r="G13" s="281"/>
      <c r="H13" s="281"/>
      <c r="I13" s="281"/>
      <c r="J13" s="281"/>
      <c r="K13" s="281"/>
      <c r="L13" s="281"/>
      <c r="M13" s="281"/>
      <c r="N13" s="281"/>
      <c r="O13" s="282"/>
      <c r="P13" s="281"/>
      <c r="Q13" s="282"/>
      <c r="R13" s="281"/>
      <c r="S13" s="283"/>
    </row>
    <row r="14" s="293" customFormat="true" ht="18.75" hidden="false" customHeight="true" outlineLevel="0" collapsed="false">
      <c r="A14" s="284"/>
      <c r="B14" s="284"/>
      <c r="C14" s="288" t="s">
        <v>13</v>
      </c>
      <c r="D14" s="286" t="s">
        <v>529</v>
      </c>
      <c r="E14" s="289"/>
      <c r="F14" s="290" t="n">
        <v>4200000</v>
      </c>
      <c r="G14" s="291" t="n">
        <v>11880</v>
      </c>
      <c r="H14" s="291" t="n">
        <v>0</v>
      </c>
      <c r="I14" s="291" t="n">
        <v>772554</v>
      </c>
      <c r="J14" s="291" t="n">
        <v>1431478</v>
      </c>
      <c r="K14" s="291" t="n">
        <v>-142992</v>
      </c>
      <c r="L14" s="291" t="n">
        <v>60858</v>
      </c>
      <c r="M14" s="291" t="n">
        <v>1711458</v>
      </c>
      <c r="N14" s="291" t="n">
        <v>-138997</v>
      </c>
      <c r="O14" s="291" t="n">
        <v>-350921</v>
      </c>
      <c r="P14" s="291" t="n">
        <v>27431972</v>
      </c>
      <c r="Q14" s="291" t="n">
        <v>6343920</v>
      </c>
      <c r="R14" s="291" t="n">
        <v>0</v>
      </c>
      <c r="S14" s="292" t="n">
        <v>41331210</v>
      </c>
      <c r="U14" s="277"/>
    </row>
    <row r="15" s="293" customFormat="true" ht="9.6" hidden="false" customHeight="true" outlineLevel="0" collapsed="false">
      <c r="A15" s="284"/>
      <c r="B15" s="284"/>
      <c r="C15" s="288"/>
      <c r="D15" s="286"/>
      <c r="E15" s="289"/>
      <c r="F15" s="290"/>
      <c r="G15" s="291"/>
      <c r="H15" s="291"/>
      <c r="I15" s="291"/>
      <c r="J15" s="291"/>
      <c r="K15" s="291"/>
      <c r="L15" s="291"/>
      <c r="M15" s="291"/>
      <c r="N15" s="291"/>
      <c r="O15" s="291"/>
      <c r="P15" s="290"/>
      <c r="Q15" s="294"/>
      <c r="R15" s="290"/>
      <c r="S15" s="292"/>
      <c r="U15" s="277"/>
    </row>
    <row r="16" s="293" customFormat="true" ht="15.75" hidden="false" customHeight="true" outlineLevel="0" collapsed="false">
      <c r="A16" s="284"/>
      <c r="B16" s="284"/>
      <c r="C16" s="288" t="s">
        <v>56</v>
      </c>
      <c r="D16" s="286" t="s">
        <v>530</v>
      </c>
      <c r="E16" s="289" t="s">
        <v>531</v>
      </c>
      <c r="F16" s="290" t="n">
        <v>0</v>
      </c>
      <c r="G16" s="291" t="n">
        <v>0</v>
      </c>
      <c r="H16" s="291" t="n">
        <v>0</v>
      </c>
      <c r="I16" s="291" t="n">
        <v>0</v>
      </c>
      <c r="J16" s="291" t="n">
        <v>0</v>
      </c>
      <c r="K16" s="291" t="n">
        <v>0</v>
      </c>
      <c r="L16" s="291" t="n">
        <v>0</v>
      </c>
      <c r="M16" s="291" t="n">
        <v>0</v>
      </c>
      <c r="N16" s="291" t="n">
        <v>393233</v>
      </c>
      <c r="O16" s="291" t="n">
        <v>0</v>
      </c>
      <c r="P16" s="291" t="n">
        <v>0</v>
      </c>
      <c r="Q16" s="291" t="n">
        <v>397309</v>
      </c>
      <c r="R16" s="291" t="n">
        <v>0</v>
      </c>
      <c r="S16" s="292" t="n">
        <v>790542</v>
      </c>
      <c r="U16" s="277"/>
    </row>
    <row r="17" s="293" customFormat="true" ht="15.6" hidden="false" customHeight="true" outlineLevel="0" collapsed="false">
      <c r="A17" s="284"/>
      <c r="B17" s="284"/>
      <c r="C17" s="278" t="s">
        <v>284</v>
      </c>
      <c r="D17" s="295" t="s">
        <v>532</v>
      </c>
      <c r="E17" s="289"/>
      <c r="F17" s="296" t="n">
        <v>0</v>
      </c>
      <c r="G17" s="297" t="n">
        <v>0</v>
      </c>
      <c r="H17" s="297" t="n">
        <v>0</v>
      </c>
      <c r="I17" s="297" t="n">
        <v>0</v>
      </c>
      <c r="J17" s="297" t="n">
        <v>0</v>
      </c>
      <c r="K17" s="297" t="n">
        <v>0</v>
      </c>
      <c r="L17" s="297" t="n">
        <v>0</v>
      </c>
      <c r="M17" s="297" t="n">
        <v>0</v>
      </c>
      <c r="N17" s="297" t="n">
        <v>0</v>
      </c>
      <c r="O17" s="297" t="n">
        <v>0</v>
      </c>
      <c r="P17" s="297" t="n">
        <v>0</v>
      </c>
      <c r="Q17" s="297" t="n">
        <v>0</v>
      </c>
      <c r="R17" s="297" t="n">
        <v>0</v>
      </c>
      <c r="S17" s="292" t="n">
        <v>0</v>
      </c>
      <c r="U17" s="277"/>
    </row>
    <row r="18" s="293" customFormat="true" ht="15.6" hidden="false" customHeight="true" outlineLevel="0" collapsed="false">
      <c r="A18" s="284"/>
      <c r="B18" s="284"/>
      <c r="C18" s="278" t="s">
        <v>312</v>
      </c>
      <c r="D18" s="295" t="s">
        <v>533</v>
      </c>
      <c r="E18" s="289"/>
      <c r="F18" s="296" t="n">
        <v>0</v>
      </c>
      <c r="G18" s="297" t="n">
        <v>0</v>
      </c>
      <c r="H18" s="297" t="n">
        <v>0</v>
      </c>
      <c r="I18" s="297" t="n">
        <v>0</v>
      </c>
      <c r="J18" s="297" t="n">
        <v>0</v>
      </c>
      <c r="K18" s="297" t="n">
        <v>0</v>
      </c>
      <c r="L18" s="297" t="n">
        <v>0</v>
      </c>
      <c r="M18" s="297" t="n">
        <v>0</v>
      </c>
      <c r="N18" s="297" t="n">
        <v>393233</v>
      </c>
      <c r="O18" s="297" t="n">
        <v>0</v>
      </c>
      <c r="P18" s="297" t="n">
        <v>0</v>
      </c>
      <c r="Q18" s="297" t="n">
        <v>397309</v>
      </c>
      <c r="R18" s="297" t="n">
        <v>0</v>
      </c>
      <c r="S18" s="298" t="n">
        <v>790542</v>
      </c>
      <c r="U18" s="277"/>
    </row>
    <row r="19" s="293" customFormat="true" ht="9.9" hidden="false" customHeight="true" outlineLevel="0" collapsed="false">
      <c r="A19" s="284"/>
      <c r="B19" s="284"/>
      <c r="C19" s="278"/>
      <c r="D19" s="279"/>
      <c r="E19" s="289"/>
      <c r="F19" s="296"/>
      <c r="G19" s="297"/>
      <c r="H19" s="297"/>
      <c r="I19" s="297"/>
      <c r="J19" s="297"/>
      <c r="K19" s="297"/>
      <c r="L19" s="297"/>
      <c r="M19" s="297"/>
      <c r="N19" s="297"/>
      <c r="O19" s="297"/>
      <c r="P19" s="296"/>
      <c r="Q19" s="299"/>
      <c r="R19" s="296"/>
      <c r="S19" s="298"/>
      <c r="U19" s="277"/>
    </row>
    <row r="20" s="293" customFormat="true" ht="13.2" hidden="false" customHeight="true" outlineLevel="0" collapsed="false">
      <c r="A20" s="284"/>
      <c r="B20" s="284"/>
      <c r="C20" s="288" t="s">
        <v>92</v>
      </c>
      <c r="D20" s="286" t="s">
        <v>534</v>
      </c>
      <c r="E20" s="289" t="s">
        <v>535</v>
      </c>
      <c r="F20" s="290" t="n">
        <v>4200000</v>
      </c>
      <c r="G20" s="291" t="n">
        <v>11880</v>
      </c>
      <c r="H20" s="291" t="n">
        <v>0</v>
      </c>
      <c r="I20" s="291" t="n">
        <v>772554</v>
      </c>
      <c r="J20" s="291" t="n">
        <v>1431478</v>
      </c>
      <c r="K20" s="291" t="n">
        <v>-142992</v>
      </c>
      <c r="L20" s="291" t="n">
        <v>60858</v>
      </c>
      <c r="M20" s="291" t="n">
        <v>1711458</v>
      </c>
      <c r="N20" s="291" t="n">
        <v>254236</v>
      </c>
      <c r="O20" s="291" t="n">
        <v>-350921</v>
      </c>
      <c r="P20" s="291" t="n">
        <v>27431972</v>
      </c>
      <c r="Q20" s="291" t="n">
        <v>6741229</v>
      </c>
      <c r="R20" s="291" t="n">
        <v>0</v>
      </c>
      <c r="S20" s="292" t="n">
        <v>42121752</v>
      </c>
      <c r="U20" s="277"/>
    </row>
    <row r="21" s="293" customFormat="true" ht="9.9" hidden="false" customHeight="true" outlineLevel="0" collapsed="false">
      <c r="A21" s="284"/>
      <c r="B21" s="284"/>
      <c r="C21" s="300"/>
      <c r="D21" s="301"/>
      <c r="E21" s="302"/>
      <c r="F21" s="290"/>
      <c r="G21" s="291"/>
      <c r="H21" s="291"/>
      <c r="I21" s="291"/>
      <c r="J21" s="291"/>
      <c r="K21" s="291"/>
      <c r="L21" s="291"/>
      <c r="M21" s="291"/>
      <c r="N21" s="291"/>
      <c r="O21" s="291"/>
      <c r="P21" s="290"/>
      <c r="Q21" s="294"/>
      <c r="R21" s="290"/>
      <c r="S21" s="292"/>
      <c r="U21" s="277"/>
    </row>
    <row r="22" s="277" customFormat="true" ht="15.6" hidden="false" customHeight="true" outlineLevel="0" collapsed="false">
      <c r="A22" s="284"/>
      <c r="B22" s="284"/>
      <c r="C22" s="303" t="s">
        <v>99</v>
      </c>
      <c r="D22" s="304" t="s">
        <v>536</v>
      </c>
      <c r="E22" s="305"/>
      <c r="F22" s="290" t="n">
        <v>0</v>
      </c>
      <c r="G22" s="291" t="n">
        <v>0</v>
      </c>
      <c r="H22" s="291" t="n">
        <v>0</v>
      </c>
      <c r="I22" s="291" t="n">
        <v>0</v>
      </c>
      <c r="J22" s="291" t="n">
        <v>-2662</v>
      </c>
      <c r="K22" s="291" t="n">
        <v>0</v>
      </c>
      <c r="L22" s="291" t="n">
        <v>81850</v>
      </c>
      <c r="M22" s="291" t="n">
        <v>1884534</v>
      </c>
      <c r="N22" s="291" t="n">
        <v>-868222</v>
      </c>
      <c r="O22" s="291" t="n">
        <v>-695488</v>
      </c>
      <c r="P22" s="291" t="n">
        <v>590</v>
      </c>
      <c r="Q22" s="291" t="n">
        <v>0</v>
      </c>
      <c r="R22" s="291" t="n">
        <v>5576335</v>
      </c>
      <c r="S22" s="292" t="n">
        <v>5976937</v>
      </c>
      <c r="U22" s="306"/>
    </row>
    <row r="23" s="277" customFormat="true" ht="9.9" hidden="false" customHeight="true" outlineLevel="0" collapsed="false">
      <c r="A23" s="284"/>
      <c r="B23" s="284"/>
      <c r="C23" s="303"/>
      <c r="D23" s="304"/>
      <c r="E23" s="305"/>
      <c r="F23" s="290"/>
      <c r="G23" s="291"/>
      <c r="H23" s="291"/>
      <c r="I23" s="291"/>
      <c r="J23" s="291"/>
      <c r="K23" s="291"/>
      <c r="L23" s="291"/>
      <c r="M23" s="291"/>
      <c r="N23" s="291"/>
      <c r="O23" s="291"/>
      <c r="P23" s="290"/>
      <c r="Q23" s="294"/>
      <c r="R23" s="290"/>
      <c r="S23" s="292"/>
    </row>
    <row r="24" s="277" customFormat="true" ht="15.6" hidden="false" customHeight="true" outlineLevel="0" collapsed="false">
      <c r="A24" s="284"/>
      <c r="B24" s="284"/>
      <c r="C24" s="303" t="s">
        <v>122</v>
      </c>
      <c r="D24" s="304" t="s">
        <v>537</v>
      </c>
      <c r="E24" s="307"/>
      <c r="F24" s="290" t="n">
        <v>0</v>
      </c>
      <c r="G24" s="291" t="n">
        <v>0</v>
      </c>
      <c r="H24" s="291" t="n">
        <v>0</v>
      </c>
      <c r="I24" s="291" t="n">
        <v>0</v>
      </c>
      <c r="J24" s="291" t="n">
        <v>0</v>
      </c>
      <c r="K24" s="291" t="n">
        <v>0</v>
      </c>
      <c r="L24" s="291" t="n">
        <v>0</v>
      </c>
      <c r="M24" s="291" t="n">
        <v>0</v>
      </c>
      <c r="N24" s="291" t="n">
        <v>0</v>
      </c>
      <c r="O24" s="291" t="n">
        <v>0</v>
      </c>
      <c r="P24" s="291" t="n">
        <v>0</v>
      </c>
      <c r="Q24" s="291" t="n">
        <v>0</v>
      </c>
      <c r="R24" s="291" t="n">
        <v>0</v>
      </c>
      <c r="S24" s="292" t="n">
        <v>0</v>
      </c>
    </row>
    <row r="25" s="277" customFormat="true" ht="9.9" hidden="false" customHeight="true" outlineLevel="0" collapsed="false">
      <c r="A25" s="284"/>
      <c r="B25" s="284"/>
      <c r="C25" s="303"/>
      <c r="D25" s="304"/>
      <c r="E25" s="307"/>
      <c r="F25" s="290"/>
      <c r="G25" s="291"/>
      <c r="H25" s="291"/>
      <c r="I25" s="291"/>
      <c r="J25" s="291"/>
      <c r="K25" s="291"/>
      <c r="L25" s="291"/>
      <c r="M25" s="291"/>
      <c r="N25" s="291"/>
      <c r="O25" s="291"/>
      <c r="P25" s="290"/>
      <c r="Q25" s="294"/>
      <c r="R25" s="290"/>
      <c r="S25" s="292"/>
    </row>
    <row r="26" s="293" customFormat="true" ht="15.6" hidden="false" customHeight="true" outlineLevel="0" collapsed="false">
      <c r="A26" s="284"/>
      <c r="B26" s="284"/>
      <c r="C26" s="303" t="s">
        <v>125</v>
      </c>
      <c r="D26" s="301" t="s">
        <v>538</v>
      </c>
      <c r="E26" s="308"/>
      <c r="F26" s="290" t="n">
        <v>0</v>
      </c>
      <c r="G26" s="291" t="n">
        <v>0</v>
      </c>
      <c r="H26" s="291" t="n">
        <v>0</v>
      </c>
      <c r="I26" s="291" t="n">
        <v>0</v>
      </c>
      <c r="J26" s="291" t="n">
        <v>0</v>
      </c>
      <c r="K26" s="291" t="n">
        <v>0</v>
      </c>
      <c r="L26" s="291" t="n">
        <v>0</v>
      </c>
      <c r="M26" s="291" t="n">
        <v>0</v>
      </c>
      <c r="N26" s="291" t="n">
        <v>0</v>
      </c>
      <c r="O26" s="291" t="n">
        <v>0</v>
      </c>
      <c r="P26" s="291" t="n">
        <v>0</v>
      </c>
      <c r="Q26" s="291" t="n">
        <v>0</v>
      </c>
      <c r="R26" s="291" t="n">
        <v>0</v>
      </c>
      <c r="S26" s="292" t="n">
        <v>0</v>
      </c>
      <c r="U26" s="277"/>
    </row>
    <row r="27" s="293" customFormat="true" ht="9.9" hidden="false" customHeight="true" outlineLevel="0" collapsed="false">
      <c r="A27" s="284"/>
      <c r="B27" s="284"/>
      <c r="C27" s="303"/>
      <c r="D27" s="301"/>
      <c r="E27" s="308"/>
      <c r="F27" s="290"/>
      <c r="G27" s="291"/>
      <c r="H27" s="291"/>
      <c r="I27" s="291"/>
      <c r="J27" s="291"/>
      <c r="K27" s="291"/>
      <c r="L27" s="291"/>
      <c r="M27" s="291"/>
      <c r="N27" s="291"/>
      <c r="O27" s="291"/>
      <c r="P27" s="290"/>
      <c r="Q27" s="294"/>
      <c r="R27" s="290"/>
      <c r="S27" s="292"/>
      <c r="U27" s="277"/>
    </row>
    <row r="28" s="293" customFormat="true" ht="15.6" hidden="false" customHeight="true" outlineLevel="0" collapsed="false">
      <c r="A28" s="284"/>
      <c r="B28" s="284"/>
      <c r="C28" s="303" t="s">
        <v>132</v>
      </c>
      <c r="D28" s="309" t="s">
        <v>539</v>
      </c>
      <c r="E28" s="308"/>
      <c r="F28" s="290" t="n">
        <v>0</v>
      </c>
      <c r="G28" s="291" t="n">
        <v>0</v>
      </c>
      <c r="H28" s="291" t="n">
        <v>0</v>
      </c>
      <c r="I28" s="291" t="n">
        <v>0</v>
      </c>
      <c r="J28" s="291" t="n">
        <v>0</v>
      </c>
      <c r="K28" s="291" t="n">
        <v>0</v>
      </c>
      <c r="L28" s="291" t="n">
        <v>0</v>
      </c>
      <c r="M28" s="291" t="n">
        <v>0</v>
      </c>
      <c r="N28" s="291" t="n">
        <v>0</v>
      </c>
      <c r="O28" s="291" t="n">
        <v>0</v>
      </c>
      <c r="P28" s="291" t="n">
        <v>0</v>
      </c>
      <c r="Q28" s="291" t="n">
        <v>0</v>
      </c>
      <c r="R28" s="291" t="n">
        <v>0</v>
      </c>
      <c r="S28" s="292" t="n">
        <v>0</v>
      </c>
      <c r="U28" s="277"/>
    </row>
    <row r="29" s="293" customFormat="true" ht="9.9" hidden="false" customHeight="true" outlineLevel="0" collapsed="false">
      <c r="A29" s="284"/>
      <c r="B29" s="284"/>
      <c r="C29" s="303"/>
      <c r="D29" s="309"/>
      <c r="E29" s="308"/>
      <c r="F29" s="290"/>
      <c r="G29" s="291"/>
      <c r="H29" s="291"/>
      <c r="I29" s="291"/>
      <c r="J29" s="291"/>
      <c r="K29" s="291"/>
      <c r="L29" s="291"/>
      <c r="M29" s="291"/>
      <c r="N29" s="291"/>
      <c r="O29" s="291"/>
      <c r="P29" s="290"/>
      <c r="Q29" s="294"/>
      <c r="R29" s="290"/>
      <c r="S29" s="292"/>
      <c r="U29" s="277"/>
    </row>
    <row r="30" s="293" customFormat="true" ht="15.6" hidden="false" customHeight="true" outlineLevel="0" collapsed="false">
      <c r="A30" s="284"/>
      <c r="B30" s="284"/>
      <c r="C30" s="303" t="s">
        <v>135</v>
      </c>
      <c r="D30" s="309" t="s">
        <v>540</v>
      </c>
      <c r="E30" s="308"/>
      <c r="F30" s="290" t="n">
        <v>0</v>
      </c>
      <c r="G30" s="291" t="n">
        <v>0</v>
      </c>
      <c r="H30" s="291" t="n">
        <v>0</v>
      </c>
      <c r="I30" s="291" t="n">
        <v>0</v>
      </c>
      <c r="J30" s="291" t="n">
        <v>0</v>
      </c>
      <c r="K30" s="291" t="n">
        <v>0</v>
      </c>
      <c r="L30" s="291" t="n">
        <v>0</v>
      </c>
      <c r="M30" s="291" t="n">
        <v>0</v>
      </c>
      <c r="N30" s="291" t="n">
        <v>0</v>
      </c>
      <c r="O30" s="291" t="n">
        <v>0</v>
      </c>
      <c r="P30" s="291" t="n">
        <v>0</v>
      </c>
      <c r="Q30" s="291" t="n">
        <v>0</v>
      </c>
      <c r="R30" s="291" t="n">
        <v>0</v>
      </c>
      <c r="S30" s="292" t="n">
        <v>0</v>
      </c>
      <c r="U30" s="277"/>
    </row>
    <row r="31" s="293" customFormat="true" ht="9.6" hidden="false" customHeight="true" outlineLevel="0" collapsed="false">
      <c r="A31" s="284"/>
      <c r="B31" s="284"/>
      <c r="C31" s="303"/>
      <c r="D31" s="309"/>
      <c r="E31" s="308"/>
      <c r="F31" s="290"/>
      <c r="G31" s="291"/>
      <c r="H31" s="291"/>
      <c r="I31" s="291"/>
      <c r="J31" s="291"/>
      <c r="K31" s="291"/>
      <c r="L31" s="291"/>
      <c r="M31" s="291"/>
      <c r="N31" s="291"/>
      <c r="O31" s="291"/>
      <c r="P31" s="290"/>
      <c r="Q31" s="294"/>
      <c r="R31" s="290"/>
      <c r="S31" s="292"/>
      <c r="U31" s="277"/>
    </row>
    <row r="32" s="293" customFormat="true" ht="15.6" hidden="false" customHeight="true" outlineLevel="0" collapsed="false">
      <c r="A32" s="284"/>
      <c r="B32" s="284"/>
      <c r="C32" s="303" t="s">
        <v>137</v>
      </c>
      <c r="D32" s="310" t="s">
        <v>541</v>
      </c>
      <c r="E32" s="308"/>
      <c r="F32" s="290" t="n">
        <v>0</v>
      </c>
      <c r="G32" s="291" t="n">
        <v>0</v>
      </c>
      <c r="H32" s="291" t="n">
        <v>0</v>
      </c>
      <c r="I32" s="291" t="n">
        <v>0</v>
      </c>
      <c r="J32" s="291" t="n">
        <v>0</v>
      </c>
      <c r="K32" s="291" t="n">
        <v>0</v>
      </c>
      <c r="L32" s="291" t="n">
        <v>0</v>
      </c>
      <c r="M32" s="291" t="n">
        <v>0</v>
      </c>
      <c r="N32" s="291" t="n">
        <v>0</v>
      </c>
      <c r="O32" s="291" t="n">
        <v>0</v>
      </c>
      <c r="P32" s="291" t="n">
        <v>0</v>
      </c>
      <c r="Q32" s="291" t="n">
        <v>0</v>
      </c>
      <c r="R32" s="291" t="n">
        <v>0</v>
      </c>
      <c r="S32" s="292" t="n">
        <v>0</v>
      </c>
      <c r="U32" s="277"/>
    </row>
    <row r="33" s="293" customFormat="true" ht="9.9" hidden="false" customHeight="true" outlineLevel="0" collapsed="false">
      <c r="A33" s="284"/>
      <c r="B33" s="284"/>
      <c r="C33" s="303"/>
      <c r="D33" s="310"/>
      <c r="E33" s="308"/>
      <c r="F33" s="290"/>
      <c r="G33" s="291"/>
      <c r="H33" s="291"/>
      <c r="I33" s="291"/>
      <c r="J33" s="291"/>
      <c r="K33" s="291"/>
      <c r="L33" s="291"/>
      <c r="M33" s="291"/>
      <c r="N33" s="291"/>
      <c r="O33" s="291"/>
      <c r="P33" s="290"/>
      <c r="Q33" s="294"/>
      <c r="R33" s="290"/>
      <c r="S33" s="292"/>
      <c r="U33" s="277"/>
    </row>
    <row r="34" s="293" customFormat="true" ht="15.6" hidden="false" customHeight="true" outlineLevel="0" collapsed="false">
      <c r="A34" s="284"/>
      <c r="B34" s="284"/>
      <c r="C34" s="303" t="s">
        <v>140</v>
      </c>
      <c r="D34" s="309" t="s">
        <v>542</v>
      </c>
      <c r="E34" s="308"/>
      <c r="F34" s="290" t="n">
        <v>0</v>
      </c>
      <c r="G34" s="291" t="n">
        <v>0</v>
      </c>
      <c r="H34" s="291" t="n">
        <v>0</v>
      </c>
      <c r="I34" s="291" t="n">
        <v>0</v>
      </c>
      <c r="J34" s="291" t="n">
        <v>0</v>
      </c>
      <c r="K34" s="291" t="n">
        <v>0</v>
      </c>
      <c r="L34" s="291" t="n">
        <v>0</v>
      </c>
      <c r="M34" s="291" t="n">
        <v>0</v>
      </c>
      <c r="N34" s="291" t="n">
        <v>0</v>
      </c>
      <c r="O34" s="291" t="n">
        <v>0</v>
      </c>
      <c r="P34" s="291" t="n">
        <v>124592</v>
      </c>
      <c r="Q34" s="291" t="n">
        <v>0</v>
      </c>
      <c r="R34" s="291" t="n">
        <v>0</v>
      </c>
      <c r="S34" s="292" t="n">
        <v>124592</v>
      </c>
      <c r="U34" s="277"/>
    </row>
    <row r="35" s="293" customFormat="true" ht="9.9" hidden="false" customHeight="true" outlineLevel="0" collapsed="false">
      <c r="A35" s="284"/>
      <c r="B35" s="284"/>
      <c r="C35" s="303"/>
      <c r="D35" s="309"/>
      <c r="E35" s="308"/>
      <c r="F35" s="290"/>
      <c r="G35" s="291"/>
      <c r="H35" s="291"/>
      <c r="I35" s="291"/>
      <c r="J35" s="291"/>
      <c r="K35" s="291"/>
      <c r="L35" s="291"/>
      <c r="M35" s="291"/>
      <c r="N35" s="291"/>
      <c r="O35" s="291"/>
      <c r="P35" s="290"/>
      <c r="Q35" s="294"/>
      <c r="R35" s="290"/>
      <c r="S35" s="292"/>
      <c r="U35" s="277"/>
    </row>
    <row r="36" s="293" customFormat="true" ht="15.6" hidden="false" customHeight="true" outlineLevel="0" collapsed="false">
      <c r="A36" s="284"/>
      <c r="B36" s="284"/>
      <c r="C36" s="303" t="s">
        <v>187</v>
      </c>
      <c r="D36" s="309" t="s">
        <v>543</v>
      </c>
      <c r="E36" s="308"/>
      <c r="F36" s="290" t="n">
        <v>0</v>
      </c>
      <c r="G36" s="291" t="n">
        <v>0</v>
      </c>
      <c r="H36" s="291" t="n">
        <v>0</v>
      </c>
      <c r="I36" s="291" t="n">
        <v>0</v>
      </c>
      <c r="J36" s="291" t="n">
        <v>0</v>
      </c>
      <c r="K36" s="291" t="n">
        <v>0</v>
      </c>
      <c r="L36" s="291" t="n">
        <v>0</v>
      </c>
      <c r="M36" s="291" t="n">
        <v>0</v>
      </c>
      <c r="N36" s="291" t="n">
        <v>0</v>
      </c>
      <c r="O36" s="291" t="n">
        <v>0</v>
      </c>
      <c r="P36" s="291" t="n">
        <v>4593920</v>
      </c>
      <c r="Q36" s="291" t="n">
        <v>-6343920</v>
      </c>
      <c r="R36" s="291" t="n">
        <v>0</v>
      </c>
      <c r="S36" s="292" t="n">
        <v>-1750000</v>
      </c>
      <c r="U36" s="277"/>
    </row>
    <row r="37" s="293" customFormat="true" ht="15.6" hidden="false" customHeight="true" outlineLevel="0" collapsed="false">
      <c r="A37" s="284"/>
      <c r="B37" s="284"/>
      <c r="C37" s="311" t="s">
        <v>544</v>
      </c>
      <c r="D37" s="295" t="s">
        <v>545</v>
      </c>
      <c r="E37" s="308"/>
      <c r="F37" s="296" t="n">
        <v>0</v>
      </c>
      <c r="G37" s="297" t="n">
        <v>0</v>
      </c>
      <c r="H37" s="297" t="n">
        <v>0</v>
      </c>
      <c r="I37" s="297" t="n">
        <v>0</v>
      </c>
      <c r="J37" s="297" t="n">
        <v>0</v>
      </c>
      <c r="K37" s="297" t="n">
        <v>0</v>
      </c>
      <c r="L37" s="297" t="n">
        <v>0</v>
      </c>
      <c r="M37" s="297" t="n">
        <v>0</v>
      </c>
      <c r="N37" s="297" t="n">
        <v>0</v>
      </c>
      <c r="O37" s="297" t="n">
        <v>0</v>
      </c>
      <c r="P37" s="297" t="n">
        <v>0</v>
      </c>
      <c r="Q37" s="297" t="n">
        <v>-1750000</v>
      </c>
      <c r="R37" s="297" t="n">
        <v>0</v>
      </c>
      <c r="S37" s="298" t="n">
        <v>-1750000</v>
      </c>
      <c r="U37" s="277"/>
    </row>
    <row r="38" s="293" customFormat="true" ht="15.6" hidden="false" customHeight="true" outlineLevel="0" collapsed="false">
      <c r="A38" s="284"/>
      <c r="B38" s="284"/>
      <c r="C38" s="311" t="s">
        <v>546</v>
      </c>
      <c r="D38" s="295" t="s">
        <v>547</v>
      </c>
      <c r="E38" s="308"/>
      <c r="F38" s="296" t="n">
        <v>0</v>
      </c>
      <c r="G38" s="297" t="n">
        <v>0</v>
      </c>
      <c r="H38" s="297" t="n">
        <v>0</v>
      </c>
      <c r="I38" s="297" t="n">
        <v>0</v>
      </c>
      <c r="J38" s="297" t="n">
        <v>0</v>
      </c>
      <c r="K38" s="297" t="n">
        <v>0</v>
      </c>
      <c r="L38" s="297" t="n">
        <v>0</v>
      </c>
      <c r="M38" s="297" t="n">
        <v>0</v>
      </c>
      <c r="N38" s="297" t="n">
        <v>0</v>
      </c>
      <c r="O38" s="297" t="n">
        <v>0</v>
      </c>
      <c r="P38" s="297" t="n">
        <v>4592770</v>
      </c>
      <c r="Q38" s="297" t="n">
        <v>-4592770</v>
      </c>
      <c r="R38" s="297" t="n">
        <v>0</v>
      </c>
      <c r="S38" s="298" t="n">
        <v>0</v>
      </c>
      <c r="U38" s="277"/>
    </row>
    <row r="39" s="277" customFormat="true" ht="15.6" hidden="false" customHeight="true" outlineLevel="0" collapsed="false">
      <c r="A39" s="284"/>
      <c r="B39" s="284"/>
      <c r="C39" s="311" t="s">
        <v>548</v>
      </c>
      <c r="D39" s="295" t="s">
        <v>131</v>
      </c>
      <c r="E39" s="280"/>
      <c r="F39" s="296" t="n">
        <v>0</v>
      </c>
      <c r="G39" s="297" t="n">
        <v>0</v>
      </c>
      <c r="H39" s="297" t="n">
        <v>0</v>
      </c>
      <c r="I39" s="297" t="n">
        <v>0</v>
      </c>
      <c r="J39" s="297" t="n">
        <v>0</v>
      </c>
      <c r="K39" s="297" t="n">
        <v>0</v>
      </c>
      <c r="L39" s="297" t="n">
        <v>0</v>
      </c>
      <c r="M39" s="297" t="n">
        <v>0</v>
      </c>
      <c r="N39" s="297" t="n">
        <v>0</v>
      </c>
      <c r="O39" s="297" t="n">
        <v>0</v>
      </c>
      <c r="P39" s="297" t="n">
        <v>1150</v>
      </c>
      <c r="Q39" s="297" t="n">
        <v>-1150</v>
      </c>
      <c r="R39" s="297" t="n">
        <v>0</v>
      </c>
      <c r="S39" s="298" t="n">
        <v>0</v>
      </c>
    </row>
    <row r="40" s="277" customFormat="true" ht="9.9" hidden="false" customHeight="true" outlineLevel="0" collapsed="false">
      <c r="A40" s="284"/>
      <c r="B40" s="284"/>
      <c r="C40" s="278"/>
      <c r="D40" s="279"/>
      <c r="E40" s="280"/>
      <c r="F40" s="290"/>
      <c r="G40" s="291"/>
      <c r="H40" s="291"/>
      <c r="I40" s="291"/>
      <c r="J40" s="291"/>
      <c r="K40" s="291"/>
      <c r="L40" s="291"/>
      <c r="M40" s="291"/>
      <c r="N40" s="291"/>
      <c r="O40" s="291"/>
      <c r="P40" s="290"/>
      <c r="Q40" s="294"/>
      <c r="R40" s="290"/>
      <c r="S40" s="292"/>
    </row>
    <row r="41" s="293" customFormat="true" ht="13.2" hidden="false" customHeight="true" outlineLevel="0" collapsed="false">
      <c r="A41" s="284"/>
      <c r="B41" s="284"/>
      <c r="C41" s="288"/>
      <c r="D41" s="286" t="s">
        <v>549</v>
      </c>
      <c r="E41" s="312"/>
      <c r="F41" s="290" t="n">
        <v>4200000</v>
      </c>
      <c r="G41" s="290" t="n">
        <v>11880</v>
      </c>
      <c r="H41" s="290" t="n">
        <v>0</v>
      </c>
      <c r="I41" s="290" t="n">
        <v>772554</v>
      </c>
      <c r="J41" s="290" t="n">
        <v>1428816</v>
      </c>
      <c r="K41" s="290" t="n">
        <v>-142992</v>
      </c>
      <c r="L41" s="290" t="n">
        <v>142708</v>
      </c>
      <c r="M41" s="290" t="n">
        <v>3595992</v>
      </c>
      <c r="N41" s="290" t="n">
        <v>-613986</v>
      </c>
      <c r="O41" s="290" t="n">
        <v>-1046409</v>
      </c>
      <c r="P41" s="290" t="n">
        <v>32151074</v>
      </c>
      <c r="Q41" s="290" t="n">
        <v>397309</v>
      </c>
      <c r="R41" s="290" t="n">
        <v>5576335</v>
      </c>
      <c r="S41" s="292" t="n">
        <v>46473281</v>
      </c>
      <c r="U41" s="277"/>
    </row>
    <row r="42" s="277" customFormat="true" ht="13.2" hidden="false" customHeight="true" outlineLevel="0" collapsed="false">
      <c r="A42" s="284"/>
      <c r="B42" s="284"/>
      <c r="C42" s="313"/>
      <c r="D42" s="314"/>
      <c r="E42" s="315"/>
      <c r="F42" s="316"/>
      <c r="G42" s="316"/>
      <c r="H42" s="316"/>
      <c r="I42" s="316"/>
      <c r="J42" s="316"/>
      <c r="K42" s="316"/>
      <c r="L42" s="316"/>
      <c r="M42" s="316"/>
      <c r="N42" s="316"/>
      <c r="O42" s="317"/>
      <c r="P42" s="316"/>
      <c r="Q42" s="317"/>
      <c r="R42" s="316"/>
      <c r="S42" s="318"/>
    </row>
    <row r="43" customFormat="false" ht="20.1" hidden="false" customHeight="true" outlineLevel="0" collapsed="false">
      <c r="A43" s="284"/>
      <c r="B43" s="284"/>
      <c r="C43" s="2"/>
      <c r="D43" s="319"/>
      <c r="E43" s="320"/>
      <c r="F43" s="321"/>
      <c r="G43" s="319"/>
      <c r="H43" s="319"/>
      <c r="I43" s="319"/>
      <c r="J43" s="319"/>
      <c r="L43" s="319"/>
      <c r="M43" s="319"/>
      <c r="N43" s="322"/>
      <c r="O43" s="319"/>
      <c r="Q43" s="319"/>
      <c r="R43" s="319"/>
      <c r="S43" s="319"/>
      <c r="T43" s="319"/>
      <c r="U43" s="319"/>
      <c r="V43" s="319"/>
      <c r="W43" s="319"/>
      <c r="X43" s="319"/>
      <c r="Y43" s="319"/>
      <c r="Z43" s="319"/>
      <c r="AA43" s="319"/>
      <c r="AB43" s="319"/>
      <c r="AC43" s="319"/>
      <c r="AD43" s="319"/>
    </row>
    <row r="44" s="277" customFormat="true" ht="20.1" hidden="false" customHeight="true" outlineLevel="0" collapsed="false">
      <c r="A44" s="284"/>
      <c r="B44" s="284"/>
      <c r="C44" s="323"/>
      <c r="D44" s="324"/>
      <c r="E44" s="325"/>
      <c r="F44" s="324"/>
      <c r="G44" s="324"/>
      <c r="H44" s="324"/>
      <c r="I44" s="324"/>
      <c r="J44" s="324"/>
      <c r="K44" s="324"/>
      <c r="L44" s="324"/>
      <c r="M44" s="324"/>
      <c r="N44" s="324"/>
      <c r="O44" s="324"/>
      <c r="P44" s="324"/>
      <c r="Q44" s="324"/>
      <c r="R44" s="324"/>
      <c r="S44" s="324"/>
    </row>
    <row r="45" s="277" customFormat="true" ht="20.1" hidden="false" customHeight="true" outlineLevel="0" collapsed="false">
      <c r="A45" s="284"/>
      <c r="B45" s="284"/>
      <c r="C45" s="323"/>
      <c r="D45" s="324"/>
      <c r="E45" s="325"/>
      <c r="F45" s="324"/>
      <c r="G45" s="324"/>
      <c r="H45" s="324"/>
      <c r="I45" s="324"/>
      <c r="J45" s="324"/>
      <c r="K45" s="324"/>
      <c r="L45" s="324"/>
      <c r="M45" s="324"/>
      <c r="N45" s="324"/>
      <c r="O45" s="324"/>
      <c r="P45" s="324"/>
      <c r="Q45" s="324"/>
      <c r="R45" s="324"/>
      <c r="S45" s="324"/>
    </row>
    <row r="46" customFormat="false" ht="20.1" hidden="false" customHeight="true" outlineLevel="0" collapsed="false">
      <c r="A46" s="284"/>
      <c r="B46" s="284"/>
      <c r="C46" s="326"/>
      <c r="D46" s="327"/>
      <c r="E46" s="328"/>
      <c r="F46" s="327"/>
      <c r="G46" s="327"/>
      <c r="H46" s="327"/>
      <c r="I46" s="327"/>
      <c r="J46" s="327"/>
      <c r="K46" s="327"/>
      <c r="L46" s="327"/>
      <c r="M46" s="327"/>
      <c r="N46" s="327"/>
      <c r="O46" s="327"/>
      <c r="P46" s="327"/>
      <c r="Q46" s="327"/>
      <c r="R46" s="327"/>
      <c r="S46" s="327"/>
      <c r="T46" s="319"/>
      <c r="U46" s="319"/>
      <c r="V46" s="319"/>
      <c r="W46" s="319"/>
      <c r="X46" s="319"/>
      <c r="Y46" s="319"/>
      <c r="Z46" s="319"/>
      <c r="AA46" s="319"/>
      <c r="AB46" s="319"/>
      <c r="AC46" s="319"/>
      <c r="AD46" s="319"/>
    </row>
    <row r="47" customFormat="false" ht="20.1" hidden="false" customHeight="true" outlineLevel="0" collapsed="false">
      <c r="A47" s="284"/>
      <c r="B47" s="284"/>
      <c r="C47" s="329"/>
      <c r="D47" s="266"/>
      <c r="E47" s="330"/>
      <c r="F47" s="266"/>
      <c r="G47" s="266"/>
      <c r="H47" s="266"/>
      <c r="I47" s="266"/>
      <c r="J47" s="266"/>
      <c r="L47" s="266"/>
      <c r="M47" s="266"/>
      <c r="N47" s="331"/>
      <c r="O47" s="266"/>
      <c r="Q47" s="266"/>
      <c r="R47" s="266"/>
      <c r="S47" s="266"/>
      <c r="T47" s="266"/>
      <c r="U47" s="266"/>
      <c r="V47" s="266"/>
      <c r="W47" s="266"/>
      <c r="X47" s="266"/>
      <c r="Y47" s="266"/>
      <c r="Z47" s="266"/>
      <c r="AA47" s="266"/>
      <c r="AB47" s="266"/>
      <c r="AC47" s="266"/>
      <c r="AD47" s="266"/>
    </row>
    <row r="48" customFormat="false" ht="20.1" hidden="false" customHeight="true" outlineLevel="0" collapsed="false">
      <c r="A48" s="284"/>
      <c r="B48" s="284"/>
      <c r="C48" s="329"/>
      <c r="D48" s="266"/>
      <c r="E48" s="330"/>
      <c r="F48" s="266"/>
      <c r="G48" s="266"/>
      <c r="H48" s="266"/>
      <c r="I48" s="266"/>
      <c r="J48" s="266"/>
      <c r="L48" s="266"/>
      <c r="M48" s="266"/>
      <c r="N48" s="331"/>
      <c r="O48" s="266"/>
      <c r="Q48" s="266"/>
      <c r="R48" s="266"/>
      <c r="S48" s="266"/>
      <c r="T48" s="266"/>
      <c r="U48" s="266"/>
      <c r="V48" s="266"/>
      <c r="W48" s="266"/>
      <c r="X48" s="266"/>
      <c r="Y48" s="266"/>
      <c r="Z48" s="266"/>
      <c r="AA48" s="266"/>
      <c r="AB48" s="266"/>
      <c r="AC48" s="266"/>
      <c r="AD48" s="266"/>
    </row>
    <row r="49" customFormat="false" ht="20.1" hidden="false" customHeight="true" outlineLevel="0" collapsed="false">
      <c r="A49" s="284"/>
      <c r="B49" s="284"/>
      <c r="C49" s="329"/>
      <c r="D49" s="266"/>
      <c r="E49" s="330"/>
      <c r="F49" s="266"/>
      <c r="G49" s="266"/>
      <c r="H49" s="266"/>
      <c r="I49" s="266"/>
      <c r="J49" s="266"/>
      <c r="L49" s="266"/>
      <c r="M49" s="266"/>
      <c r="N49" s="331"/>
      <c r="O49" s="266"/>
      <c r="Q49" s="266"/>
      <c r="R49" s="266"/>
      <c r="S49" s="266"/>
      <c r="T49" s="266"/>
      <c r="U49" s="266"/>
      <c r="V49" s="266"/>
      <c r="W49" s="266"/>
      <c r="X49" s="266"/>
      <c r="Y49" s="266"/>
      <c r="Z49" s="266"/>
      <c r="AA49" s="266"/>
      <c r="AB49" s="266"/>
      <c r="AC49" s="266"/>
      <c r="AD49" s="266"/>
    </row>
    <row r="50" customFormat="false" ht="20.1" hidden="false" customHeight="true" outlineLevel="0" collapsed="false">
      <c r="A50" s="284"/>
      <c r="B50" s="284"/>
      <c r="C50" s="329"/>
      <c r="D50" s="266"/>
      <c r="E50" s="330"/>
      <c r="F50" s="266"/>
      <c r="G50" s="266"/>
      <c r="H50" s="266"/>
      <c r="I50" s="266"/>
      <c r="J50" s="266"/>
      <c r="L50" s="266"/>
      <c r="M50" s="266"/>
      <c r="N50" s="331"/>
      <c r="O50" s="266"/>
      <c r="Q50" s="266"/>
      <c r="R50" s="266"/>
      <c r="S50" s="266"/>
      <c r="T50" s="266"/>
      <c r="U50" s="266"/>
      <c r="V50" s="266"/>
      <c r="W50" s="266"/>
      <c r="X50" s="266"/>
      <c r="Y50" s="266"/>
      <c r="Z50" s="266"/>
      <c r="AA50" s="266"/>
      <c r="AB50" s="266"/>
      <c r="AC50" s="266"/>
      <c r="AD50" s="266"/>
    </row>
    <row r="51" customFormat="false" ht="20.1" hidden="false" customHeight="true" outlineLevel="0" collapsed="false">
      <c r="A51" s="284"/>
      <c r="B51" s="284"/>
      <c r="C51" s="329"/>
      <c r="D51" s="266"/>
      <c r="E51" s="330"/>
      <c r="F51" s="266"/>
      <c r="G51" s="266"/>
      <c r="H51" s="266"/>
      <c r="I51" s="266"/>
      <c r="J51" s="266"/>
      <c r="L51" s="266"/>
      <c r="M51" s="266"/>
      <c r="N51" s="331"/>
      <c r="O51" s="266"/>
      <c r="Q51" s="266"/>
      <c r="R51" s="266"/>
      <c r="S51" s="266"/>
      <c r="T51" s="266"/>
      <c r="U51" s="266"/>
      <c r="V51" s="266"/>
      <c r="W51" s="266"/>
      <c r="X51" s="266"/>
      <c r="Y51" s="266"/>
      <c r="Z51" s="266"/>
      <c r="AA51" s="266"/>
      <c r="AB51" s="266"/>
      <c r="AC51" s="266"/>
      <c r="AD51" s="266"/>
    </row>
    <row r="52" customFormat="false" ht="20.1" hidden="false" customHeight="true" outlineLevel="0" collapsed="false">
      <c r="A52" s="284"/>
      <c r="B52" s="284"/>
      <c r="C52" s="329"/>
      <c r="D52" s="266"/>
      <c r="E52" s="330"/>
      <c r="F52" s="266"/>
      <c r="G52" s="266"/>
      <c r="H52" s="266"/>
      <c r="I52" s="266"/>
      <c r="J52" s="266"/>
      <c r="L52" s="266"/>
      <c r="M52" s="266"/>
      <c r="N52" s="331"/>
      <c r="O52" s="266"/>
      <c r="Q52" s="266"/>
      <c r="R52" s="266"/>
      <c r="S52" s="266"/>
      <c r="T52" s="266"/>
      <c r="U52" s="266"/>
      <c r="V52" s="266"/>
      <c r="W52" s="266"/>
      <c r="X52" s="266"/>
      <c r="Y52" s="266"/>
      <c r="Z52" s="266"/>
      <c r="AA52" s="266"/>
      <c r="AB52" s="266"/>
      <c r="AC52" s="266"/>
      <c r="AD52" s="266"/>
    </row>
    <row r="53" customFormat="false" ht="20.1" hidden="false" customHeight="true" outlineLevel="0" collapsed="false">
      <c r="A53" s="284"/>
      <c r="B53" s="284"/>
      <c r="C53" s="329"/>
      <c r="D53" s="330"/>
      <c r="E53" s="266"/>
      <c r="F53" s="266"/>
      <c r="G53" s="266"/>
      <c r="H53" s="266"/>
      <c r="I53" s="266"/>
      <c r="K53" s="266"/>
      <c r="L53" s="266"/>
      <c r="M53" s="331"/>
      <c r="N53" s="266"/>
      <c r="P53" s="266"/>
      <c r="Q53" s="266"/>
      <c r="R53" s="266"/>
      <c r="S53" s="266"/>
      <c r="T53" s="266"/>
      <c r="U53" s="266"/>
      <c r="V53" s="266"/>
      <c r="W53" s="266"/>
      <c r="X53" s="266"/>
      <c r="Y53" s="266"/>
      <c r="Z53" s="266"/>
      <c r="AA53" s="266"/>
      <c r="AB53" s="266"/>
      <c r="AC53" s="266"/>
    </row>
    <row r="54" customFormat="false" ht="20.1" hidden="false" customHeight="true" outlineLevel="0" collapsed="false">
      <c r="A54" s="284"/>
      <c r="B54" s="284"/>
      <c r="C54" s="329"/>
      <c r="D54" s="330"/>
      <c r="E54" s="266"/>
      <c r="F54" s="266"/>
      <c r="G54" s="266"/>
      <c r="H54" s="266"/>
      <c r="I54" s="266"/>
      <c r="K54" s="266"/>
      <c r="L54" s="266"/>
      <c r="M54" s="331"/>
      <c r="N54" s="266"/>
      <c r="P54" s="266"/>
      <c r="Q54" s="266"/>
      <c r="R54" s="266"/>
      <c r="S54" s="266"/>
      <c r="T54" s="266"/>
      <c r="U54" s="266"/>
      <c r="V54" s="266"/>
      <c r="W54" s="266"/>
      <c r="X54" s="266"/>
      <c r="Y54" s="266"/>
      <c r="Z54" s="266"/>
      <c r="AA54" s="266"/>
      <c r="AB54" s="266"/>
      <c r="AC54" s="266"/>
    </row>
    <row r="55" customFormat="false" ht="20.1" hidden="false" customHeight="true" outlineLevel="0" collapsed="false">
      <c r="A55" s="284"/>
      <c r="B55" s="284"/>
      <c r="C55" s="329"/>
      <c r="D55" s="266"/>
      <c r="E55" s="330"/>
      <c r="F55" s="266"/>
      <c r="G55" s="266"/>
      <c r="H55" s="266"/>
      <c r="I55" s="266"/>
      <c r="J55" s="266"/>
      <c r="L55" s="266"/>
      <c r="M55" s="266"/>
      <c r="N55" s="331"/>
      <c r="O55" s="266"/>
      <c r="Q55" s="266"/>
      <c r="R55" s="266"/>
      <c r="S55" s="266"/>
      <c r="T55" s="266"/>
      <c r="U55" s="266"/>
      <c r="V55" s="266"/>
      <c r="W55" s="266"/>
      <c r="X55" s="266"/>
      <c r="Y55" s="266"/>
      <c r="Z55" s="266"/>
      <c r="AA55" s="266"/>
      <c r="AB55" s="266"/>
      <c r="AC55" s="266"/>
      <c r="AD55" s="266"/>
    </row>
    <row r="56" customFormat="false" ht="20.1" hidden="false" customHeight="true" outlineLevel="0" collapsed="false">
      <c r="A56" s="284"/>
      <c r="B56" s="284"/>
      <c r="C56" s="329"/>
      <c r="D56" s="266"/>
      <c r="E56" s="330"/>
      <c r="F56" s="266"/>
      <c r="G56" s="266"/>
      <c r="H56" s="266"/>
      <c r="I56" s="266"/>
      <c r="J56" s="266"/>
      <c r="L56" s="266"/>
      <c r="M56" s="266"/>
      <c r="N56" s="331"/>
      <c r="O56" s="266"/>
      <c r="Q56" s="266"/>
      <c r="R56" s="266"/>
      <c r="S56" s="266"/>
      <c r="T56" s="266"/>
      <c r="U56" s="266"/>
      <c r="V56" s="266"/>
      <c r="W56" s="266"/>
      <c r="X56" s="266"/>
      <c r="Y56" s="266"/>
      <c r="Z56" s="266"/>
      <c r="AA56" s="266"/>
      <c r="AB56" s="266"/>
      <c r="AC56" s="266"/>
      <c r="AD56" s="266"/>
    </row>
    <row r="57" customFormat="false" ht="20.1" hidden="false" customHeight="true" outlineLevel="0" collapsed="false">
      <c r="A57" s="284"/>
      <c r="B57" s="284"/>
      <c r="C57" s="329"/>
      <c r="D57" s="266"/>
      <c r="E57" s="330"/>
      <c r="F57" s="266"/>
      <c r="G57" s="266"/>
      <c r="H57" s="266"/>
      <c r="I57" s="266"/>
      <c r="J57" s="266"/>
      <c r="L57" s="266"/>
      <c r="M57" s="266"/>
      <c r="N57" s="331"/>
      <c r="O57" s="266"/>
      <c r="Q57" s="266"/>
      <c r="R57" s="266"/>
      <c r="S57" s="266"/>
      <c r="T57" s="266"/>
      <c r="U57" s="266"/>
      <c r="V57" s="266"/>
      <c r="W57" s="266"/>
      <c r="X57" s="266"/>
      <c r="Y57" s="266"/>
      <c r="Z57" s="266"/>
      <c r="AA57" s="266"/>
      <c r="AB57" s="266"/>
      <c r="AC57" s="266"/>
      <c r="AD57" s="266"/>
    </row>
    <row r="58" customFormat="false" ht="20.1" hidden="false" customHeight="true" outlineLevel="0" collapsed="false">
      <c r="A58" s="284"/>
      <c r="B58" s="284"/>
      <c r="C58" s="329"/>
      <c r="D58" s="266"/>
      <c r="E58" s="330"/>
      <c r="F58" s="266"/>
      <c r="G58" s="266"/>
      <c r="H58" s="266"/>
      <c r="I58" s="266"/>
      <c r="J58" s="266"/>
      <c r="L58" s="266"/>
      <c r="M58" s="266"/>
      <c r="N58" s="331"/>
      <c r="O58" s="266"/>
      <c r="Q58" s="266"/>
      <c r="R58" s="266"/>
      <c r="S58" s="266"/>
      <c r="T58" s="266"/>
      <c r="U58" s="266"/>
      <c r="V58" s="266"/>
      <c r="W58" s="266"/>
      <c r="X58" s="266"/>
      <c r="Y58" s="266"/>
      <c r="Z58" s="266"/>
      <c r="AA58" s="266"/>
      <c r="AB58" s="266"/>
      <c r="AC58" s="266"/>
      <c r="AD58" s="266"/>
    </row>
    <row r="59" customFormat="false" ht="20.1" hidden="false" customHeight="true" outlineLevel="0" collapsed="false">
      <c r="A59" s="284"/>
      <c r="B59" s="284"/>
      <c r="C59" s="329"/>
      <c r="D59" s="266"/>
      <c r="E59" s="330"/>
      <c r="F59" s="266"/>
      <c r="G59" s="266"/>
      <c r="H59" s="266"/>
      <c r="I59" s="266"/>
      <c r="J59" s="266"/>
      <c r="L59" s="266"/>
      <c r="M59" s="266"/>
      <c r="N59" s="331"/>
      <c r="O59" s="266"/>
      <c r="Q59" s="266"/>
      <c r="R59" s="266"/>
      <c r="S59" s="266"/>
      <c r="T59" s="266"/>
      <c r="U59" s="266"/>
      <c r="V59" s="266"/>
      <c r="W59" s="266"/>
      <c r="X59" s="266"/>
      <c r="Y59" s="266"/>
      <c r="Z59" s="266"/>
      <c r="AA59" s="266"/>
      <c r="AB59" s="266"/>
      <c r="AC59" s="266"/>
      <c r="AD59" s="266"/>
    </row>
    <row r="60" customFormat="false" ht="20.1" hidden="false" customHeight="true" outlineLevel="0" collapsed="false">
      <c r="A60" s="284"/>
      <c r="B60" s="284"/>
      <c r="C60" s="329"/>
      <c r="D60" s="266"/>
      <c r="E60" s="330"/>
    </row>
    <row r="61" customFormat="false" ht="20.1" hidden="false" customHeight="true" outlineLevel="0" collapsed="false">
      <c r="C61" s="329"/>
      <c r="D61" s="266"/>
      <c r="E61" s="330"/>
    </row>
    <row r="62" customFormat="false" ht="20.1" hidden="false" customHeight="true" outlineLevel="0" collapsed="false">
      <c r="C62" s="329"/>
      <c r="D62" s="266"/>
      <c r="E62" s="330"/>
    </row>
    <row r="63" customFormat="false" ht="20.1" hidden="false" customHeight="true" outlineLevel="0" collapsed="false">
      <c r="C63" s="329"/>
      <c r="D63" s="266"/>
      <c r="E63" s="330"/>
    </row>
    <row r="64" customFormat="false" ht="20.1" hidden="false" customHeight="true" outlineLevel="0" collapsed="false">
      <c r="C64" s="329"/>
      <c r="D64" s="266"/>
      <c r="E64" s="330"/>
    </row>
    <row r="65" customFormat="false" ht="20.1" hidden="false" customHeight="true" outlineLevel="0" collapsed="false">
      <c r="C65" s="329"/>
      <c r="D65" s="266"/>
      <c r="E65" s="330"/>
      <c r="N65" s="247"/>
    </row>
    <row r="66" customFormat="false" ht="20.1" hidden="false" customHeight="true" outlineLevel="0" collapsed="false">
      <c r="C66" s="329"/>
      <c r="D66" s="266"/>
      <c r="E66" s="330"/>
      <c r="N66" s="247"/>
    </row>
    <row r="67" customFormat="false" ht="20.1" hidden="false" customHeight="true" outlineLevel="0" collapsed="false">
      <c r="C67" s="329"/>
      <c r="D67" s="266"/>
      <c r="E67" s="330"/>
      <c r="N67" s="247"/>
    </row>
    <row r="68" customFormat="false" ht="20.1" hidden="false" customHeight="true" outlineLevel="0" collapsed="false">
      <c r="C68" s="329"/>
      <c r="D68" s="266"/>
      <c r="E68" s="330"/>
      <c r="N68" s="247"/>
    </row>
    <row r="69" customFormat="false" ht="20.1" hidden="false" customHeight="true" outlineLevel="0" collapsed="false">
      <c r="C69" s="329"/>
      <c r="D69" s="266"/>
      <c r="E69" s="330"/>
      <c r="N69" s="247"/>
    </row>
    <row r="70" customFormat="false" ht="20.1" hidden="false" customHeight="true" outlineLevel="0" collapsed="false">
      <c r="C70" s="329"/>
      <c r="D70" s="266"/>
      <c r="E70" s="330"/>
      <c r="N70" s="247"/>
    </row>
    <row r="71" customFormat="false" ht="20.1" hidden="false" customHeight="true" outlineLevel="0" collapsed="false">
      <c r="N71" s="247"/>
    </row>
    <row r="72" customFormat="false" ht="20.1" hidden="false" customHeight="true" outlineLevel="0" collapsed="false">
      <c r="N72" s="247"/>
    </row>
    <row r="73" customFormat="false" ht="20.1" hidden="false" customHeight="true" outlineLevel="0" collapsed="false">
      <c r="N73" s="247"/>
    </row>
    <row r="74" customFormat="false" ht="20.1" hidden="false" customHeight="true" outlineLevel="0" collapsed="false">
      <c r="N74" s="247"/>
    </row>
    <row r="75" customFormat="false" ht="20.1" hidden="false" customHeight="true" outlineLevel="0" collapsed="false">
      <c r="N75" s="247"/>
    </row>
    <row r="76" customFormat="false" ht="20.1" hidden="false" customHeight="true" outlineLevel="0" collapsed="false">
      <c r="N76" s="247"/>
    </row>
    <row r="77" customFormat="false" ht="20.1" hidden="false" customHeight="true" outlineLevel="0" collapsed="false">
      <c r="N77" s="247"/>
    </row>
    <row r="78" customFormat="false" ht="20.1" hidden="false" customHeight="true" outlineLevel="0" collapsed="false">
      <c r="N78" s="247"/>
    </row>
    <row r="79" customFormat="false" ht="20.1" hidden="false" customHeight="true" outlineLevel="0" collapsed="false">
      <c r="N79" s="247"/>
    </row>
    <row r="80" customFormat="false" ht="20.1" hidden="false" customHeight="true" outlineLevel="0" collapsed="false">
      <c r="N80" s="247"/>
    </row>
    <row r="81" customFormat="false" ht="20.1" hidden="false" customHeight="true" outlineLevel="0" collapsed="false">
      <c r="C81" s="247"/>
      <c r="E81" s="247"/>
      <c r="N81" s="247"/>
    </row>
    <row r="82" customFormat="false" ht="20.1" hidden="false" customHeight="true" outlineLevel="0" collapsed="false">
      <c r="C82" s="247"/>
      <c r="E82" s="247"/>
      <c r="N82" s="247"/>
    </row>
    <row r="83" customFormat="false" ht="20.1" hidden="false" customHeight="true" outlineLevel="0" collapsed="false">
      <c r="C83" s="247"/>
      <c r="E83" s="247"/>
      <c r="N83" s="247"/>
    </row>
    <row r="84" customFormat="false" ht="20.1" hidden="false" customHeight="true" outlineLevel="0" collapsed="false">
      <c r="C84" s="247"/>
      <c r="E84" s="247"/>
      <c r="N84" s="247"/>
    </row>
    <row r="85" customFormat="false" ht="20.1" hidden="false" customHeight="true" outlineLevel="0" collapsed="false">
      <c r="C85" s="247"/>
      <c r="E85" s="247"/>
      <c r="N85" s="247"/>
    </row>
    <row r="86" customFormat="false" ht="20.1" hidden="false" customHeight="true" outlineLevel="0" collapsed="false">
      <c r="C86" s="247"/>
      <c r="E86" s="247"/>
      <c r="N86" s="247"/>
    </row>
    <row r="87" customFormat="false" ht="20.1" hidden="false" customHeight="true" outlineLevel="0" collapsed="false">
      <c r="C87" s="247"/>
      <c r="E87" s="247"/>
      <c r="N87" s="247"/>
    </row>
    <row r="88" customFormat="false" ht="20.1" hidden="false" customHeight="true" outlineLevel="0" collapsed="false">
      <c r="C88" s="247"/>
      <c r="E88" s="247"/>
      <c r="N88" s="247"/>
    </row>
    <row r="89" customFormat="false" ht="20.1" hidden="false" customHeight="true" outlineLevel="0" collapsed="false">
      <c r="C89" s="247"/>
      <c r="E89" s="247"/>
      <c r="N89" s="247"/>
    </row>
    <row r="90" customFormat="false" ht="20.1" hidden="false" customHeight="true" outlineLevel="0" collapsed="false">
      <c r="C90" s="247"/>
      <c r="E90" s="247"/>
      <c r="N90" s="247"/>
    </row>
    <row r="91" customFormat="false" ht="20.1" hidden="false" customHeight="true" outlineLevel="0" collapsed="false">
      <c r="C91" s="247"/>
      <c r="E91" s="247"/>
      <c r="N91" s="247"/>
    </row>
    <row r="92" customFormat="false" ht="20.1" hidden="false" customHeight="true" outlineLevel="0" collapsed="false">
      <c r="C92" s="247"/>
      <c r="E92" s="247"/>
      <c r="N92" s="247"/>
    </row>
    <row r="93" customFormat="false" ht="20.1" hidden="false" customHeight="true" outlineLevel="0" collapsed="false">
      <c r="C93" s="247"/>
      <c r="E93" s="247"/>
      <c r="N93" s="247"/>
    </row>
    <row r="94" customFormat="false" ht="20.1" hidden="false" customHeight="true" outlineLevel="0" collapsed="false">
      <c r="C94" s="247"/>
      <c r="E94" s="247"/>
      <c r="N94" s="247"/>
    </row>
    <row r="95" customFormat="false" ht="20.1" hidden="false" customHeight="true" outlineLevel="0" collapsed="false">
      <c r="C95" s="247"/>
      <c r="E95" s="247"/>
      <c r="N95" s="247"/>
    </row>
    <row r="96" customFormat="false" ht="20.1" hidden="false" customHeight="true" outlineLevel="0" collapsed="false">
      <c r="C96" s="247"/>
      <c r="E96" s="247"/>
      <c r="N96" s="247"/>
    </row>
    <row r="97" customFormat="false" ht="20.1" hidden="false" customHeight="true" outlineLevel="0" collapsed="false">
      <c r="C97" s="247"/>
      <c r="E97" s="247"/>
      <c r="N97" s="247"/>
    </row>
    <row r="98" customFormat="false" ht="20.1" hidden="false" customHeight="true" outlineLevel="0" collapsed="false">
      <c r="C98" s="247"/>
      <c r="E98" s="247"/>
      <c r="N98" s="247"/>
    </row>
    <row r="99" customFormat="false" ht="20.1" hidden="false" customHeight="true" outlineLevel="0" collapsed="false">
      <c r="C99" s="247"/>
      <c r="E99" s="247"/>
      <c r="N99" s="247"/>
    </row>
    <row r="100" customFormat="false" ht="20.1" hidden="false" customHeight="true" outlineLevel="0" collapsed="false">
      <c r="C100" s="247"/>
      <c r="E100" s="247"/>
      <c r="N100" s="247"/>
    </row>
    <row r="101" customFormat="false" ht="20.1" hidden="false" customHeight="true" outlineLevel="0" collapsed="false">
      <c r="C101" s="247"/>
      <c r="E101" s="247"/>
      <c r="N101" s="247"/>
    </row>
    <row r="102" customFormat="false" ht="20.1" hidden="false" customHeight="true" outlineLevel="0" collapsed="false">
      <c r="C102" s="247"/>
      <c r="E102" s="247"/>
      <c r="N102" s="247"/>
    </row>
    <row r="103" customFormat="false" ht="20.1" hidden="false" customHeight="true" outlineLevel="0" collapsed="false">
      <c r="C103" s="247"/>
      <c r="E103" s="247"/>
      <c r="N103" s="247"/>
    </row>
    <row r="104" customFormat="false" ht="20.1" hidden="false" customHeight="true" outlineLevel="0" collapsed="false">
      <c r="C104" s="247"/>
      <c r="E104" s="247"/>
      <c r="N104" s="247"/>
    </row>
    <row r="105" customFormat="false" ht="20.1" hidden="false" customHeight="true" outlineLevel="0" collapsed="false">
      <c r="C105" s="247"/>
      <c r="E105" s="247"/>
      <c r="N105" s="247"/>
    </row>
    <row r="106" customFormat="false" ht="20.1" hidden="false" customHeight="true" outlineLevel="0" collapsed="false">
      <c r="C106" s="247"/>
      <c r="E106" s="247"/>
      <c r="N106" s="247"/>
    </row>
    <row r="107" customFormat="false" ht="20.1" hidden="false" customHeight="true" outlineLevel="0" collapsed="false">
      <c r="C107" s="247"/>
      <c r="E107" s="247"/>
      <c r="N107" s="247"/>
    </row>
    <row r="108" customFormat="false" ht="20.1" hidden="false" customHeight="true" outlineLevel="0" collapsed="false">
      <c r="C108" s="247"/>
      <c r="E108" s="247"/>
      <c r="N108" s="247"/>
    </row>
    <row r="109" customFormat="false" ht="20.1" hidden="false" customHeight="true" outlineLevel="0" collapsed="false">
      <c r="C109" s="247"/>
      <c r="E109" s="247"/>
      <c r="N109" s="247"/>
    </row>
    <row r="110" customFormat="false" ht="20.1" hidden="false" customHeight="true" outlineLevel="0" collapsed="false">
      <c r="C110" s="247"/>
      <c r="E110" s="247"/>
      <c r="N110" s="247"/>
    </row>
    <row r="111" customFormat="false" ht="20.1" hidden="false" customHeight="true" outlineLevel="0" collapsed="false">
      <c r="C111" s="247"/>
      <c r="E111" s="247"/>
      <c r="N111" s="247"/>
    </row>
    <row r="112" customFormat="false" ht="20.1" hidden="false" customHeight="true" outlineLevel="0" collapsed="false">
      <c r="C112" s="247"/>
      <c r="E112" s="247"/>
      <c r="N112" s="247"/>
    </row>
    <row r="113" customFormat="false" ht="20.1" hidden="false" customHeight="true" outlineLevel="0" collapsed="false">
      <c r="C113" s="247"/>
      <c r="E113" s="247"/>
      <c r="N113" s="247"/>
    </row>
    <row r="114" customFormat="false" ht="20.1" hidden="false" customHeight="true" outlineLevel="0" collapsed="false">
      <c r="C114" s="247"/>
      <c r="E114" s="247"/>
      <c r="N114" s="247"/>
    </row>
    <row r="115" customFormat="false" ht="20.1" hidden="false" customHeight="true" outlineLevel="0" collapsed="false">
      <c r="C115" s="247"/>
      <c r="E115" s="247"/>
      <c r="N115" s="247"/>
    </row>
  </sheetData>
  <mergeCells count="16">
    <mergeCell ref="C4:Q4"/>
    <mergeCell ref="E6:E9"/>
    <mergeCell ref="F6:S7"/>
    <mergeCell ref="C7:D9"/>
    <mergeCell ref="F8:F9"/>
    <mergeCell ref="G8:G9"/>
    <mergeCell ref="H8:H9"/>
    <mergeCell ref="I8:I9"/>
    <mergeCell ref="J8:L8"/>
    <mergeCell ref="M8:O8"/>
    <mergeCell ref="P8:P9"/>
    <mergeCell ref="Q8:Q9"/>
    <mergeCell ref="R8:R9"/>
    <mergeCell ref="S8:S9"/>
    <mergeCell ref="A12:A60"/>
    <mergeCell ref="B12:B60"/>
  </mergeCells>
  <printOptions headings="false" gridLines="false" gridLinesSet="true" horizontalCentered="false" verticalCentered="false"/>
  <pageMargins left="0.170138888888889" right="0.236111111111111" top="0.3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pane xSplit="5" ySplit="12" topLeftCell="F62" activePane="bottomRight" state="frozen"/>
      <selection pane="topLeft" activeCell="A1" activeCellId="0" sqref="A1"/>
      <selection pane="topRight" activeCell="F1" activeCellId="0" sqref="F1"/>
      <selection pane="bottomLeft" activeCell="A62" activeCellId="0" sqref="A62"/>
      <selection pane="bottomRight" activeCell="A1" activeCellId="0" sqref="A1:IV65536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2.66"/>
    <col collapsed="false" customWidth="true" hidden="false" outlineLevel="0" max="3" min="3" style="0" width="7.88"/>
    <col collapsed="false" customWidth="true" hidden="false" outlineLevel="0" max="4" min="4" style="0" width="83.54"/>
    <col collapsed="false" customWidth="true" hidden="false" outlineLevel="0" max="5" min="5" style="0" width="10.99"/>
    <col collapsed="false" customWidth="true" hidden="false" outlineLevel="0" max="6" min="6" style="63" width="22.1"/>
    <col collapsed="false" customWidth="true" hidden="false" outlineLevel="0" max="7" min="7" style="0" width="3.88"/>
    <col collapsed="false" customWidth="true" hidden="false" outlineLevel="0" max="9" min="9" style="0" width="9.88"/>
  </cols>
  <sheetData>
    <row r="1" s="7" customFormat="true" ht="12" hidden="false" customHeight="true" outlineLevel="0" collapsed="false">
      <c r="B1" s="6"/>
    </row>
    <row r="2" s="7" customFormat="true" ht="21" hidden="false" customHeight="true" outlineLevel="0" collapsed="false">
      <c r="A2" s="6"/>
      <c r="C2" s="6" t="s">
        <v>1</v>
      </c>
    </row>
    <row r="3" s="7" customFormat="true" ht="14.25" hidden="false" customHeight="true" outlineLevel="0" collapsed="false">
      <c r="A3" s="6"/>
      <c r="C3" s="6"/>
    </row>
    <row r="4" s="7" customFormat="true" ht="30" hidden="false" customHeight="false" outlineLevel="0" collapsed="false">
      <c r="A4" s="6"/>
      <c r="C4" s="10" t="s">
        <v>2</v>
      </c>
    </row>
    <row r="5" s="7" customFormat="true" ht="27.6" hidden="false" customHeight="false" outlineLevel="0" collapsed="false">
      <c r="A5" s="6"/>
      <c r="C5" s="13" t="s">
        <v>550</v>
      </c>
    </row>
    <row r="6" s="7" customFormat="true" ht="24.75" hidden="false" customHeight="true" outlineLevel="0" collapsed="false">
      <c r="A6" s="6"/>
      <c r="C6" s="332" t="s">
        <v>4</v>
      </c>
    </row>
    <row r="7" s="11" customFormat="true" ht="12.75" hidden="false" customHeight="true" outlineLevel="0" collapsed="false">
      <c r="B7" s="9"/>
      <c r="C7" s="12"/>
      <c r="D7" s="12"/>
      <c r="E7" s="12"/>
      <c r="F7" s="333"/>
    </row>
    <row r="8" customFormat="false" ht="34.5" hidden="false" customHeight="true" outlineLevel="0" collapsed="false">
      <c r="B8" s="334" t="s">
        <v>551</v>
      </c>
      <c r="C8" s="334"/>
      <c r="D8" s="334"/>
      <c r="E8" s="335" t="s">
        <v>6</v>
      </c>
      <c r="F8" s="336" t="s">
        <v>7</v>
      </c>
    </row>
    <row r="9" customFormat="false" ht="19.5" hidden="false" customHeight="true" outlineLevel="0" collapsed="false">
      <c r="B9" s="334"/>
      <c r="C9" s="334"/>
      <c r="D9" s="334"/>
      <c r="E9" s="335"/>
      <c r="F9" s="337" t="s">
        <v>8</v>
      </c>
    </row>
    <row r="10" customFormat="false" ht="19.5" hidden="false" customHeight="true" outlineLevel="0" collapsed="false">
      <c r="B10" s="334"/>
      <c r="C10" s="334"/>
      <c r="D10" s="334"/>
      <c r="E10" s="335"/>
      <c r="F10" s="337" t="s">
        <v>552</v>
      </c>
    </row>
    <row r="11" customFormat="false" ht="7.5" hidden="false" customHeight="true" outlineLevel="0" collapsed="false">
      <c r="B11" s="334"/>
      <c r="C11" s="334"/>
      <c r="D11" s="334"/>
      <c r="E11" s="335"/>
      <c r="F11" s="338" t="s">
        <v>9</v>
      </c>
    </row>
    <row r="12" customFormat="false" ht="12" hidden="false" customHeight="true" outlineLevel="0" collapsed="false">
      <c r="B12" s="334"/>
      <c r="C12" s="334"/>
      <c r="D12" s="334"/>
      <c r="E12" s="335"/>
      <c r="F12" s="338"/>
    </row>
    <row r="13" customFormat="false" ht="17.4" hidden="false" customHeight="false" outlineLevel="0" collapsed="false">
      <c r="B13" s="339"/>
      <c r="C13" s="340" t="s">
        <v>553</v>
      </c>
      <c r="D13" s="341" t="s">
        <v>554</v>
      </c>
      <c r="E13" s="342"/>
      <c r="F13" s="343"/>
    </row>
    <row r="14" customFormat="false" ht="12.75" hidden="false" customHeight="true" outlineLevel="0" collapsed="false">
      <c r="B14" s="339"/>
      <c r="C14" s="340"/>
      <c r="D14" s="340"/>
      <c r="E14" s="342"/>
      <c r="F14" s="343"/>
    </row>
    <row r="15" customFormat="false" ht="17.4" hidden="false" customHeight="false" outlineLevel="0" collapsed="false">
      <c r="B15" s="339"/>
      <c r="C15" s="340" t="s">
        <v>15</v>
      </c>
      <c r="D15" s="344" t="s">
        <v>555</v>
      </c>
      <c r="E15" s="342" t="s">
        <v>556</v>
      </c>
      <c r="F15" s="345" t="n">
        <v>856384</v>
      </c>
      <c r="I15" s="165"/>
    </row>
    <row r="16" customFormat="false" ht="12.75" hidden="false" customHeight="true" outlineLevel="0" collapsed="false">
      <c r="B16" s="339"/>
      <c r="C16" s="346"/>
      <c r="D16" s="347"/>
      <c r="E16" s="342"/>
      <c r="F16" s="343"/>
      <c r="I16" s="165"/>
    </row>
    <row r="17" customFormat="false" ht="15" hidden="false" customHeight="true" outlineLevel="0" collapsed="false">
      <c r="B17" s="339"/>
      <c r="C17" s="114" t="s">
        <v>17</v>
      </c>
      <c r="D17" s="347" t="s">
        <v>557</v>
      </c>
      <c r="E17" s="342"/>
      <c r="F17" s="343" t="n">
        <v>21747884</v>
      </c>
      <c r="I17" s="165"/>
    </row>
    <row r="18" customFormat="false" ht="15" hidden="false" customHeight="true" outlineLevel="0" collapsed="false">
      <c r="B18" s="339"/>
      <c r="C18" s="114" t="s">
        <v>20</v>
      </c>
      <c r="D18" s="347" t="s">
        <v>558</v>
      </c>
      <c r="E18" s="342"/>
      <c r="F18" s="343" t="n">
        <v>-13225198</v>
      </c>
      <c r="I18" s="165"/>
    </row>
    <row r="19" customFormat="false" ht="15" hidden="false" customHeight="true" outlineLevel="0" collapsed="false">
      <c r="B19" s="339"/>
      <c r="C19" s="114" t="s">
        <v>23</v>
      </c>
      <c r="D19" s="347" t="s">
        <v>559</v>
      </c>
      <c r="E19" s="342"/>
      <c r="F19" s="343" t="n">
        <v>3358</v>
      </c>
      <c r="I19" s="165"/>
    </row>
    <row r="20" customFormat="false" ht="15" hidden="false" customHeight="true" outlineLevel="0" collapsed="false">
      <c r="B20" s="339"/>
      <c r="C20" s="114" t="s">
        <v>560</v>
      </c>
      <c r="D20" s="347" t="s">
        <v>435</v>
      </c>
      <c r="E20" s="342"/>
      <c r="F20" s="343" t="n">
        <v>4726218</v>
      </c>
      <c r="I20" s="165"/>
    </row>
    <row r="21" customFormat="false" ht="15" hidden="false" customHeight="true" outlineLevel="0" collapsed="false">
      <c r="B21" s="339"/>
      <c r="C21" s="114" t="s">
        <v>561</v>
      </c>
      <c r="D21" s="347" t="s">
        <v>562</v>
      </c>
      <c r="E21" s="342"/>
      <c r="F21" s="343" t="n">
        <v>2803287</v>
      </c>
      <c r="I21" s="165"/>
    </row>
    <row r="22" customFormat="false" ht="15" hidden="false" customHeight="true" outlineLevel="0" collapsed="false">
      <c r="B22" s="339"/>
      <c r="C22" s="114" t="s">
        <v>563</v>
      </c>
      <c r="D22" s="347" t="s">
        <v>564</v>
      </c>
      <c r="E22" s="342"/>
      <c r="F22" s="343" t="n">
        <v>277826</v>
      </c>
      <c r="I22" s="165"/>
    </row>
    <row r="23" customFormat="false" ht="15" hidden="false" customHeight="true" outlineLevel="0" collapsed="false">
      <c r="B23" s="339"/>
      <c r="C23" s="114" t="s">
        <v>565</v>
      </c>
      <c r="D23" s="347" t="s">
        <v>566</v>
      </c>
      <c r="E23" s="342"/>
      <c r="F23" s="343" t="n">
        <v>-4730769</v>
      </c>
      <c r="I23" s="165"/>
    </row>
    <row r="24" customFormat="false" ht="15" hidden="false" customHeight="true" outlineLevel="0" collapsed="false">
      <c r="B24" s="339"/>
      <c r="C24" s="114" t="s">
        <v>567</v>
      </c>
      <c r="D24" s="347" t="s">
        <v>568</v>
      </c>
      <c r="E24" s="342"/>
      <c r="F24" s="343" t="n">
        <v>-1652903</v>
      </c>
      <c r="I24" s="165"/>
    </row>
    <row r="25" customFormat="false" ht="15" hidden="false" customHeight="true" outlineLevel="0" collapsed="false">
      <c r="B25" s="339"/>
      <c r="C25" s="114" t="s">
        <v>569</v>
      </c>
      <c r="D25" s="347" t="s">
        <v>131</v>
      </c>
      <c r="E25" s="342"/>
      <c r="F25" s="343" t="n">
        <v>-9093319</v>
      </c>
      <c r="I25" s="165"/>
    </row>
    <row r="26" customFormat="false" ht="15" hidden="false" customHeight="true" outlineLevel="0" collapsed="false">
      <c r="B26" s="339"/>
      <c r="C26" s="348"/>
      <c r="D26" s="348"/>
      <c r="E26" s="342"/>
      <c r="F26" s="343"/>
      <c r="I26" s="165"/>
    </row>
    <row r="27" customFormat="false" ht="15" hidden="false" customHeight="true" outlineLevel="0" collapsed="false">
      <c r="B27" s="339"/>
      <c r="C27" s="340" t="s">
        <v>25</v>
      </c>
      <c r="D27" s="344" t="s">
        <v>570</v>
      </c>
      <c r="E27" s="342" t="s">
        <v>556</v>
      </c>
      <c r="F27" s="345" t="n">
        <v>19201155</v>
      </c>
      <c r="I27" s="165"/>
    </row>
    <row r="28" customFormat="false" ht="15" hidden="false" customHeight="true" outlineLevel="0" collapsed="false">
      <c r="B28" s="339"/>
      <c r="C28" s="348"/>
      <c r="D28" s="347"/>
      <c r="E28" s="342"/>
      <c r="F28" s="343"/>
      <c r="I28" s="165"/>
    </row>
    <row r="29" customFormat="false" ht="15" hidden="false" customHeight="true" outlineLevel="0" collapsed="false">
      <c r="B29" s="339"/>
      <c r="C29" s="114" t="s">
        <v>28</v>
      </c>
      <c r="D29" s="347" t="s">
        <v>571</v>
      </c>
      <c r="E29" s="342"/>
      <c r="F29" s="343" t="n">
        <v>227540</v>
      </c>
      <c r="I29" s="165"/>
    </row>
    <row r="30" customFormat="false" ht="15" hidden="false" customHeight="true" outlineLevel="0" collapsed="false">
      <c r="B30" s="339"/>
      <c r="C30" s="114" t="s">
        <v>30</v>
      </c>
      <c r="D30" s="15" t="s">
        <v>572</v>
      </c>
      <c r="E30" s="342"/>
      <c r="F30" s="343" t="n">
        <v>-1054166</v>
      </c>
      <c r="I30" s="165"/>
    </row>
    <row r="31" customFormat="false" ht="15" hidden="false" customHeight="true" outlineLevel="0" collapsed="false">
      <c r="B31" s="339"/>
      <c r="C31" s="114" t="s">
        <v>32</v>
      </c>
      <c r="D31" s="347" t="s">
        <v>573</v>
      </c>
      <c r="E31" s="342"/>
      <c r="F31" s="343" t="n">
        <v>-46978528</v>
      </c>
      <c r="I31" s="347"/>
    </row>
    <row r="32" customFormat="false" ht="15" hidden="false" customHeight="true" outlineLevel="0" collapsed="false">
      <c r="B32" s="339"/>
      <c r="C32" s="349" t="s">
        <v>574</v>
      </c>
      <c r="D32" s="347" t="s">
        <v>575</v>
      </c>
      <c r="E32" s="342"/>
      <c r="F32" s="343" t="n">
        <v>-3550424</v>
      </c>
      <c r="I32" s="165"/>
    </row>
    <row r="33" customFormat="false" ht="15" hidden="false" customHeight="true" outlineLevel="0" collapsed="false">
      <c r="B33" s="339"/>
      <c r="C33" s="114" t="s">
        <v>576</v>
      </c>
      <c r="D33" s="347" t="s">
        <v>577</v>
      </c>
      <c r="E33" s="342"/>
      <c r="F33" s="343" t="n">
        <v>5150931</v>
      </c>
      <c r="I33" s="165"/>
    </row>
    <row r="34" customFormat="false" ht="15" hidden="false" customHeight="true" outlineLevel="0" collapsed="false">
      <c r="B34" s="339"/>
      <c r="C34" s="114" t="s">
        <v>578</v>
      </c>
      <c r="D34" s="347" t="s">
        <v>579</v>
      </c>
      <c r="E34" s="342"/>
      <c r="F34" s="343" t="n">
        <v>56741555</v>
      </c>
      <c r="I34" s="165"/>
    </row>
    <row r="35" customFormat="false" ht="15" hidden="false" customHeight="true" outlineLevel="0" collapsed="false">
      <c r="B35" s="339"/>
      <c r="C35" s="114" t="s">
        <v>580</v>
      </c>
      <c r="D35" s="347" t="s">
        <v>581</v>
      </c>
      <c r="E35" s="342"/>
      <c r="F35" s="343" t="n">
        <v>0</v>
      </c>
      <c r="I35" s="165"/>
    </row>
    <row r="36" customFormat="false" ht="15" hidden="false" customHeight="true" outlineLevel="0" collapsed="false">
      <c r="B36" s="339"/>
      <c r="C36" s="114" t="s">
        <v>582</v>
      </c>
      <c r="D36" s="347" t="s">
        <v>583</v>
      </c>
      <c r="E36" s="342"/>
      <c r="F36" s="343" t="n">
        <v>4877204</v>
      </c>
      <c r="I36" s="165"/>
    </row>
    <row r="37" customFormat="false" ht="15" hidden="false" customHeight="true" outlineLevel="0" collapsed="false">
      <c r="B37" s="339"/>
      <c r="C37" s="114" t="s">
        <v>584</v>
      </c>
      <c r="D37" s="347" t="s">
        <v>585</v>
      </c>
      <c r="E37" s="342"/>
      <c r="F37" s="343" t="n">
        <v>0</v>
      </c>
      <c r="I37" s="165"/>
    </row>
    <row r="38" customFormat="false" ht="15" hidden="false" customHeight="true" outlineLevel="0" collapsed="false">
      <c r="B38" s="339"/>
      <c r="C38" s="114" t="s">
        <v>586</v>
      </c>
      <c r="D38" s="347" t="s">
        <v>587</v>
      </c>
      <c r="E38" s="132"/>
      <c r="F38" s="343" t="n">
        <v>3787043</v>
      </c>
      <c r="I38" s="165"/>
    </row>
    <row r="39" customFormat="false" ht="15" hidden="false" customHeight="true" outlineLevel="0" collapsed="false">
      <c r="B39" s="339"/>
      <c r="C39" s="346"/>
      <c r="D39" s="350"/>
      <c r="E39" s="351"/>
      <c r="F39" s="343"/>
      <c r="I39" s="165"/>
    </row>
    <row r="40" customFormat="false" ht="15" hidden="false" customHeight="true" outlineLevel="0" collapsed="false">
      <c r="B40" s="339"/>
      <c r="C40" s="340" t="s">
        <v>13</v>
      </c>
      <c r="D40" s="341" t="s">
        <v>588</v>
      </c>
      <c r="E40" s="342" t="s">
        <v>556</v>
      </c>
      <c r="F40" s="345" t="n">
        <v>20057539</v>
      </c>
      <c r="I40" s="165"/>
    </row>
    <row r="41" customFormat="false" ht="15" hidden="false" customHeight="true" outlineLevel="0" collapsed="false">
      <c r="B41" s="339"/>
      <c r="C41" s="346"/>
      <c r="D41" s="350"/>
      <c r="E41" s="351"/>
      <c r="F41" s="343"/>
      <c r="I41" s="165"/>
    </row>
    <row r="42" customFormat="false" ht="15" hidden="false" customHeight="true" outlineLevel="0" collapsed="false">
      <c r="B42" s="339"/>
      <c r="C42" s="340" t="s">
        <v>589</v>
      </c>
      <c r="D42" s="341" t="s">
        <v>590</v>
      </c>
      <c r="E42" s="351"/>
      <c r="F42" s="343"/>
      <c r="I42" s="165"/>
    </row>
    <row r="43" customFormat="false" ht="15" hidden="false" customHeight="true" outlineLevel="0" collapsed="false">
      <c r="B43" s="339"/>
      <c r="C43" s="348"/>
      <c r="D43" s="341"/>
      <c r="E43" s="351"/>
      <c r="F43" s="343"/>
      <c r="I43" s="165"/>
    </row>
    <row r="44" customFormat="false" ht="17.4" hidden="false" customHeight="false" outlineLevel="0" collapsed="false">
      <c r="B44" s="339"/>
      <c r="C44" s="340" t="s">
        <v>56</v>
      </c>
      <c r="D44" s="341" t="s">
        <v>591</v>
      </c>
      <c r="E44" s="342" t="s">
        <v>556</v>
      </c>
      <c r="F44" s="345" t="n">
        <v>2120462</v>
      </c>
      <c r="I44" s="165"/>
    </row>
    <row r="45" customFormat="false" ht="15" hidden="false" customHeight="true" outlineLevel="0" collapsed="false">
      <c r="B45" s="339"/>
      <c r="C45" s="348"/>
      <c r="D45" s="347"/>
      <c r="E45" s="351"/>
      <c r="F45" s="343"/>
      <c r="I45" s="165"/>
    </row>
    <row r="46" customFormat="false" ht="15" hidden="false" customHeight="true" outlineLevel="0" collapsed="false">
      <c r="B46" s="339"/>
      <c r="C46" s="114" t="s">
        <v>58</v>
      </c>
      <c r="D46" s="347" t="s">
        <v>592</v>
      </c>
      <c r="E46" s="132"/>
      <c r="F46" s="343" t="n">
        <v>0</v>
      </c>
      <c r="I46" s="165"/>
    </row>
    <row r="47" customFormat="false" ht="15" hidden="false" customHeight="true" outlineLevel="0" collapsed="false">
      <c r="B47" s="339"/>
      <c r="C47" s="114" t="s">
        <v>67</v>
      </c>
      <c r="D47" s="347" t="s">
        <v>593</v>
      </c>
      <c r="E47" s="132"/>
      <c r="F47" s="343" t="n">
        <v>0</v>
      </c>
      <c r="I47" s="165"/>
    </row>
    <row r="48" customFormat="false" ht="15" hidden="false" customHeight="true" outlineLevel="0" collapsed="false">
      <c r="B48" s="339"/>
      <c r="C48" s="114" t="s">
        <v>75</v>
      </c>
      <c r="D48" s="347" t="s">
        <v>594</v>
      </c>
      <c r="E48" s="342"/>
      <c r="F48" s="343" t="n">
        <v>-1320591</v>
      </c>
      <c r="I48" s="165"/>
    </row>
    <row r="49" customFormat="false" ht="15" hidden="false" customHeight="true" outlineLevel="0" collapsed="false">
      <c r="B49" s="339"/>
      <c r="C49" s="114" t="s">
        <v>83</v>
      </c>
      <c r="D49" s="347" t="s">
        <v>595</v>
      </c>
      <c r="E49" s="342"/>
      <c r="F49" s="343" t="n">
        <v>1057383</v>
      </c>
      <c r="I49" s="165"/>
    </row>
    <row r="50" customFormat="false" ht="15" hidden="false" customHeight="true" outlineLevel="0" collapsed="false">
      <c r="B50" s="339"/>
      <c r="C50" s="114" t="s">
        <v>85</v>
      </c>
      <c r="D50" s="352" t="s">
        <v>596</v>
      </c>
      <c r="E50" s="342"/>
      <c r="F50" s="343" t="n">
        <v>-8311024</v>
      </c>
      <c r="I50" s="165"/>
    </row>
    <row r="51" customFormat="false" ht="15" hidden="false" customHeight="true" outlineLevel="0" collapsed="false">
      <c r="B51" s="339"/>
      <c r="C51" s="114" t="s">
        <v>597</v>
      </c>
      <c r="D51" s="352" t="s">
        <v>598</v>
      </c>
      <c r="E51" s="342"/>
      <c r="F51" s="343" t="n">
        <v>9336626</v>
      </c>
      <c r="I51" s="165"/>
    </row>
    <row r="52" customFormat="false" ht="15" hidden="false" customHeight="true" outlineLevel="0" collapsed="false">
      <c r="B52" s="339"/>
      <c r="C52" s="114" t="s">
        <v>599</v>
      </c>
      <c r="D52" s="347" t="s">
        <v>600</v>
      </c>
      <c r="E52" s="342"/>
      <c r="F52" s="343" t="n">
        <v>-645907</v>
      </c>
      <c r="I52" s="165"/>
    </row>
    <row r="53" customFormat="false" ht="15" hidden="false" customHeight="true" outlineLevel="0" collapsed="false">
      <c r="B53" s="339"/>
      <c r="C53" s="114" t="s">
        <v>601</v>
      </c>
      <c r="D53" s="347" t="s">
        <v>602</v>
      </c>
      <c r="E53" s="342"/>
      <c r="F53" s="343" t="n">
        <v>2003975</v>
      </c>
      <c r="I53" s="165"/>
    </row>
    <row r="54" customFormat="false" ht="15" hidden="false" customHeight="true" outlineLevel="0" collapsed="false">
      <c r="B54" s="339"/>
      <c r="C54" s="114" t="s">
        <v>603</v>
      </c>
      <c r="D54" s="347" t="s">
        <v>131</v>
      </c>
      <c r="E54" s="342"/>
      <c r="F54" s="343" t="n">
        <v>0</v>
      </c>
      <c r="I54" s="165"/>
    </row>
    <row r="55" customFormat="false" ht="15" hidden="false" customHeight="true" outlineLevel="0" collapsed="false">
      <c r="B55" s="339"/>
      <c r="C55" s="348"/>
      <c r="D55" s="348"/>
      <c r="E55" s="342"/>
      <c r="F55" s="343"/>
      <c r="I55" s="165"/>
    </row>
    <row r="56" customFormat="false" ht="15" hidden="false" customHeight="true" outlineLevel="0" collapsed="false">
      <c r="B56" s="339"/>
      <c r="C56" s="340" t="s">
        <v>604</v>
      </c>
      <c r="D56" s="341" t="s">
        <v>605</v>
      </c>
      <c r="E56" s="342"/>
      <c r="F56" s="343"/>
      <c r="I56" s="165"/>
    </row>
    <row r="57" customFormat="false" ht="15" hidden="false" customHeight="true" outlineLevel="0" collapsed="false">
      <c r="B57" s="339"/>
      <c r="C57" s="348"/>
      <c r="D57" s="341"/>
      <c r="E57" s="342"/>
      <c r="F57" s="343"/>
      <c r="I57" s="165"/>
    </row>
    <row r="58" customFormat="false" ht="17.4" hidden="false" customHeight="false" outlineLevel="0" collapsed="false">
      <c r="B58" s="339"/>
      <c r="C58" s="340" t="s">
        <v>92</v>
      </c>
      <c r="D58" s="341" t="s">
        <v>606</v>
      </c>
      <c r="E58" s="342"/>
      <c r="F58" s="353" t="n">
        <v>2219131</v>
      </c>
      <c r="I58" s="165"/>
    </row>
    <row r="59" customFormat="false" ht="15" hidden="false" customHeight="true" outlineLevel="0" collapsed="false">
      <c r="B59" s="339"/>
      <c r="C59" s="346"/>
      <c r="D59" s="347"/>
      <c r="E59" s="342"/>
      <c r="F59" s="343"/>
      <c r="I59" s="165"/>
    </row>
    <row r="60" customFormat="false" ht="15" hidden="false" customHeight="true" outlineLevel="0" collapsed="false">
      <c r="B60" s="339"/>
      <c r="C60" s="114" t="s">
        <v>95</v>
      </c>
      <c r="D60" s="347" t="s">
        <v>607</v>
      </c>
      <c r="E60" s="342"/>
      <c r="F60" s="343" t="n">
        <v>15444773</v>
      </c>
      <c r="I60" s="165"/>
    </row>
    <row r="61" customFormat="false" ht="15" hidden="false" customHeight="true" outlineLevel="0" collapsed="false">
      <c r="B61" s="339"/>
      <c r="C61" s="114" t="s">
        <v>97</v>
      </c>
      <c r="D61" s="347" t="s">
        <v>608</v>
      </c>
      <c r="E61" s="342"/>
      <c r="F61" s="343" t="n">
        <v>-11471430</v>
      </c>
      <c r="I61" s="165"/>
    </row>
    <row r="62" customFormat="false" ht="15" hidden="false" customHeight="true" outlineLevel="0" collapsed="false">
      <c r="B62" s="339"/>
      <c r="C62" s="114" t="s">
        <v>609</v>
      </c>
      <c r="D62" s="347" t="s">
        <v>610</v>
      </c>
      <c r="E62" s="342"/>
      <c r="F62" s="343" t="n">
        <v>0</v>
      </c>
      <c r="I62" s="165"/>
    </row>
    <row r="63" customFormat="false" ht="15" hidden="false" customHeight="true" outlineLevel="0" collapsed="false">
      <c r="B63" s="339"/>
      <c r="C63" s="114" t="s">
        <v>611</v>
      </c>
      <c r="D63" s="347" t="s">
        <v>612</v>
      </c>
      <c r="E63" s="342"/>
      <c r="F63" s="343" t="n">
        <v>-1750000</v>
      </c>
      <c r="I63" s="165"/>
    </row>
    <row r="64" customFormat="false" ht="15" hidden="false" customHeight="true" outlineLevel="0" collapsed="false">
      <c r="B64" s="339"/>
      <c r="C64" s="114" t="s">
        <v>613</v>
      </c>
      <c r="D64" s="347" t="s">
        <v>614</v>
      </c>
      <c r="E64" s="342"/>
      <c r="F64" s="343" t="n">
        <v>-4212</v>
      </c>
      <c r="I64" s="165"/>
    </row>
    <row r="65" customFormat="false" ht="15" hidden="false" customHeight="true" outlineLevel="0" collapsed="false">
      <c r="B65" s="339"/>
      <c r="C65" s="114" t="s">
        <v>615</v>
      </c>
      <c r="D65" s="352" t="s">
        <v>131</v>
      </c>
      <c r="E65" s="342"/>
      <c r="F65" s="343" t="n">
        <v>0</v>
      </c>
      <c r="I65" s="165"/>
    </row>
    <row r="66" customFormat="false" ht="15" hidden="false" customHeight="true" outlineLevel="0" collapsed="false">
      <c r="B66" s="339"/>
      <c r="C66" s="354"/>
      <c r="D66" s="114"/>
      <c r="E66" s="342"/>
      <c r="F66" s="343"/>
      <c r="I66" s="165"/>
    </row>
    <row r="67" customFormat="false" ht="17.4" hidden="false" customHeight="false" outlineLevel="0" collapsed="false">
      <c r="B67" s="339"/>
      <c r="C67" s="340" t="s">
        <v>99</v>
      </c>
      <c r="D67" s="341" t="s">
        <v>616</v>
      </c>
      <c r="E67" s="132"/>
      <c r="F67" s="345" t="n">
        <v>5725636</v>
      </c>
      <c r="I67" s="165"/>
    </row>
    <row r="68" customFormat="false" ht="15" hidden="false" customHeight="true" outlineLevel="0" collapsed="false">
      <c r="B68" s="339"/>
      <c r="C68" s="114"/>
      <c r="D68" s="341"/>
      <c r="E68" s="351"/>
      <c r="F68" s="343"/>
      <c r="I68" s="165"/>
    </row>
    <row r="69" customFormat="false" ht="17.4" hidden="false" customHeight="false" outlineLevel="0" collapsed="false">
      <c r="B69" s="339"/>
      <c r="C69" s="340" t="s">
        <v>122</v>
      </c>
      <c r="D69" s="341" t="s">
        <v>617</v>
      </c>
      <c r="E69" s="342" t="s">
        <v>556</v>
      </c>
      <c r="F69" s="345" t="n">
        <v>30122768</v>
      </c>
      <c r="I69" s="165"/>
    </row>
    <row r="70" customFormat="false" ht="15" hidden="false" customHeight="true" outlineLevel="0" collapsed="false">
      <c r="B70" s="339"/>
      <c r="C70" s="354"/>
      <c r="D70" s="341"/>
      <c r="E70" s="342"/>
      <c r="F70" s="343"/>
      <c r="I70" s="165"/>
    </row>
    <row r="71" customFormat="false" ht="17.4" hidden="false" customHeight="false" outlineLevel="0" collapsed="false">
      <c r="B71" s="339"/>
      <c r="C71" s="340" t="s">
        <v>125</v>
      </c>
      <c r="D71" s="341" t="s">
        <v>618</v>
      </c>
      <c r="E71" s="342" t="s">
        <v>556</v>
      </c>
      <c r="F71" s="345" t="n">
        <v>12360409</v>
      </c>
      <c r="I71" s="165"/>
    </row>
    <row r="72" customFormat="false" ht="15" hidden="false" customHeight="true" outlineLevel="0" collapsed="false">
      <c r="B72" s="339"/>
      <c r="C72" s="340"/>
      <c r="D72" s="355"/>
      <c r="E72" s="342"/>
      <c r="F72" s="343"/>
      <c r="I72" s="165"/>
    </row>
    <row r="73" customFormat="false" ht="17.4" hidden="false" customHeight="false" outlineLevel="0" collapsed="false">
      <c r="B73" s="356"/>
      <c r="C73" s="357" t="s">
        <v>132</v>
      </c>
      <c r="D73" s="358" t="s">
        <v>619</v>
      </c>
      <c r="E73" s="359" t="s">
        <v>556</v>
      </c>
      <c r="F73" s="360" t="n">
        <v>42483177</v>
      </c>
      <c r="I73" s="165"/>
    </row>
    <row r="74" customFormat="false" ht="18" hidden="false" customHeight="false" outlineLevel="0" collapsed="false">
      <c r="B74" s="348"/>
      <c r="C74" s="348"/>
      <c r="D74" s="361"/>
      <c r="E74" s="362"/>
      <c r="F74" s="363"/>
    </row>
    <row r="75" customFormat="false" ht="15.6" hidden="false" customHeight="false" outlineLevel="0" collapsed="false">
      <c r="C75" s="15" t="s">
        <v>144</v>
      </c>
      <c r="E75" s="364"/>
      <c r="F75" s="365"/>
    </row>
    <row r="76" customFormat="false" ht="15.6" hidden="false" customHeight="false" outlineLevel="0" collapsed="false">
      <c r="E76" s="364"/>
      <c r="F76" s="365"/>
    </row>
    <row r="77" customFormat="false" ht="15.6" hidden="false" customHeight="false" outlineLevel="0" collapsed="false">
      <c r="E77" s="364"/>
      <c r="F77" s="365"/>
    </row>
    <row r="78" customFormat="false" ht="15.6" hidden="false" customHeight="false" outlineLevel="0" collapsed="false">
      <c r="E78" s="364"/>
      <c r="F78" s="365"/>
    </row>
    <row r="79" customFormat="false" ht="15.6" hidden="false" customHeight="false" outlineLevel="0" collapsed="false">
      <c r="E79" s="364"/>
      <c r="F79" s="365"/>
    </row>
    <row r="80" customFormat="false" ht="15.6" hidden="false" customHeight="false" outlineLevel="0" collapsed="false">
      <c r="E80" s="364"/>
      <c r="F80" s="365"/>
    </row>
    <row r="81" customFormat="false" ht="15.6" hidden="false" customHeight="false" outlineLevel="0" collapsed="false">
      <c r="E81" s="364"/>
      <c r="F81" s="365"/>
    </row>
    <row r="82" customFormat="false" ht="15.6" hidden="false" customHeight="false" outlineLevel="0" collapsed="false">
      <c r="E82" s="364"/>
      <c r="F82" s="365"/>
    </row>
    <row r="83" customFormat="false" ht="15.6" hidden="false" customHeight="false" outlineLevel="0" collapsed="false">
      <c r="E83" s="364"/>
      <c r="F83" s="365"/>
    </row>
    <row r="84" customFormat="false" ht="15.6" hidden="false" customHeight="false" outlineLevel="0" collapsed="false">
      <c r="E84" s="364"/>
      <c r="F84" s="365"/>
    </row>
    <row r="85" customFormat="false" ht="15.6" hidden="false" customHeight="false" outlineLevel="0" collapsed="false">
      <c r="E85" s="364"/>
      <c r="F85" s="365"/>
    </row>
    <row r="86" customFormat="false" ht="15.6" hidden="false" customHeight="false" outlineLevel="0" collapsed="false">
      <c r="E86" s="364"/>
      <c r="F86" s="365"/>
    </row>
    <row r="87" customFormat="false" ht="15.6" hidden="false" customHeight="false" outlineLevel="0" collapsed="false">
      <c r="E87" s="364"/>
      <c r="F87" s="365"/>
    </row>
    <row r="88" customFormat="false" ht="15.6" hidden="false" customHeight="false" outlineLevel="0" collapsed="false">
      <c r="E88" s="364"/>
      <c r="F88" s="365"/>
    </row>
    <row r="89" customFormat="false" ht="15.6" hidden="false" customHeight="false" outlineLevel="0" collapsed="false">
      <c r="E89" s="364"/>
      <c r="F89" s="365"/>
    </row>
    <row r="90" customFormat="false" ht="15.6" hidden="false" customHeight="false" outlineLevel="0" collapsed="false">
      <c r="E90" s="364"/>
      <c r="F90" s="365"/>
    </row>
    <row r="91" customFormat="false" ht="15.6" hidden="false" customHeight="false" outlineLevel="0" collapsed="false">
      <c r="E91" s="364"/>
      <c r="F91" s="365"/>
    </row>
    <row r="92" customFormat="false" ht="15.6" hidden="false" customHeight="false" outlineLevel="0" collapsed="false">
      <c r="E92" s="364"/>
      <c r="F92" s="365"/>
    </row>
    <row r="93" customFormat="false" ht="15.6" hidden="false" customHeight="false" outlineLevel="0" collapsed="false">
      <c r="E93" s="364"/>
      <c r="F93" s="365"/>
    </row>
    <row r="94" customFormat="false" ht="15.6" hidden="false" customHeight="false" outlineLevel="0" collapsed="false">
      <c r="E94" s="364"/>
      <c r="F94" s="365"/>
    </row>
    <row r="95" customFormat="false" ht="15.6" hidden="false" customHeight="false" outlineLevel="0" collapsed="false">
      <c r="E95" s="364"/>
      <c r="F95" s="365"/>
    </row>
    <row r="96" customFormat="false" ht="15.6" hidden="false" customHeight="false" outlineLevel="0" collapsed="false">
      <c r="E96" s="364"/>
      <c r="F96" s="365"/>
    </row>
    <row r="97" customFormat="false" ht="15.6" hidden="false" customHeight="false" outlineLevel="0" collapsed="false">
      <c r="E97" s="364"/>
      <c r="F97" s="365"/>
    </row>
    <row r="98" customFormat="false" ht="15.6" hidden="false" customHeight="false" outlineLevel="0" collapsed="false">
      <c r="E98" s="364"/>
      <c r="F98" s="365"/>
    </row>
    <row r="99" customFormat="false" ht="15.6" hidden="false" customHeight="false" outlineLevel="0" collapsed="false">
      <c r="E99" s="364"/>
      <c r="F99" s="365"/>
    </row>
    <row r="100" customFormat="false" ht="15.6" hidden="false" customHeight="false" outlineLevel="0" collapsed="false">
      <c r="E100" s="364"/>
      <c r="F100" s="365"/>
    </row>
    <row r="101" customFormat="false" ht="15.6" hidden="false" customHeight="false" outlineLevel="0" collapsed="false">
      <c r="E101" s="364"/>
      <c r="F101" s="365"/>
    </row>
    <row r="102" customFormat="false" ht="15.6" hidden="false" customHeight="false" outlineLevel="0" collapsed="false">
      <c r="E102" s="364"/>
      <c r="F102" s="365"/>
    </row>
    <row r="103" customFormat="false" ht="15.6" hidden="false" customHeight="false" outlineLevel="0" collapsed="false">
      <c r="E103" s="364"/>
      <c r="F103" s="365"/>
    </row>
    <row r="104" customFormat="false" ht="15.6" hidden="false" customHeight="false" outlineLevel="0" collapsed="false">
      <c r="E104" s="364"/>
      <c r="F104" s="365"/>
    </row>
    <row r="105" customFormat="false" ht="15.6" hidden="false" customHeight="false" outlineLevel="0" collapsed="false">
      <c r="E105" s="364"/>
      <c r="F105" s="365"/>
    </row>
    <row r="106" customFormat="false" ht="15.6" hidden="false" customHeight="false" outlineLevel="0" collapsed="false">
      <c r="E106" s="364"/>
      <c r="F106" s="365"/>
    </row>
    <row r="107" customFormat="false" ht="15.6" hidden="false" customHeight="false" outlineLevel="0" collapsed="false">
      <c r="E107" s="364"/>
      <c r="F107" s="365"/>
    </row>
    <row r="108" customFormat="false" ht="15.6" hidden="false" customHeight="false" outlineLevel="0" collapsed="false">
      <c r="E108" s="364"/>
      <c r="F108" s="366"/>
    </row>
    <row r="109" customFormat="false" ht="15.6" hidden="false" customHeight="false" outlineLevel="0" collapsed="false">
      <c r="E109" s="364"/>
      <c r="F109" s="366"/>
    </row>
    <row r="110" customFormat="false" ht="15.6" hidden="false" customHeight="false" outlineLevel="0" collapsed="false">
      <c r="E110" s="364"/>
      <c r="F110" s="366"/>
    </row>
    <row r="111" customFormat="false" ht="15.6" hidden="false" customHeight="false" outlineLevel="0" collapsed="false">
      <c r="E111" s="364"/>
      <c r="F111" s="366"/>
    </row>
    <row r="112" customFormat="false" ht="15.6" hidden="false" customHeight="false" outlineLevel="0" collapsed="false">
      <c r="E112" s="364"/>
      <c r="F112" s="366"/>
    </row>
    <row r="113" customFormat="false" ht="15.6" hidden="false" customHeight="false" outlineLevel="0" collapsed="false">
      <c r="E113" s="364"/>
      <c r="F113" s="366"/>
    </row>
    <row r="114" customFormat="false" ht="15.6" hidden="false" customHeight="false" outlineLevel="0" collapsed="false">
      <c r="E114" s="364"/>
      <c r="F114" s="366"/>
    </row>
    <row r="115" customFormat="false" ht="15.6" hidden="false" customHeight="false" outlineLevel="0" collapsed="false">
      <c r="E115" s="364"/>
      <c r="F115" s="366"/>
    </row>
    <row r="116" customFormat="false" ht="15.6" hidden="false" customHeight="false" outlineLevel="0" collapsed="false">
      <c r="E116" s="364"/>
      <c r="F116" s="366"/>
    </row>
    <row r="117" customFormat="false" ht="15.6" hidden="false" customHeight="false" outlineLevel="0" collapsed="false">
      <c r="E117" s="364"/>
      <c r="F117" s="366"/>
    </row>
    <row r="118" customFormat="false" ht="15.6" hidden="false" customHeight="false" outlineLevel="0" collapsed="false">
      <c r="E118" s="364"/>
      <c r="F118" s="366"/>
    </row>
    <row r="119" customFormat="false" ht="15.6" hidden="false" customHeight="false" outlineLevel="0" collapsed="false">
      <c r="E119" s="364"/>
      <c r="F119" s="366"/>
    </row>
    <row r="120" customFormat="false" ht="15.6" hidden="false" customHeight="false" outlineLevel="0" collapsed="false">
      <c r="E120" s="364"/>
      <c r="F120" s="366"/>
    </row>
    <row r="121" customFormat="false" ht="15.6" hidden="false" customHeight="false" outlineLevel="0" collapsed="false">
      <c r="E121" s="364"/>
      <c r="F121" s="366"/>
    </row>
    <row r="122" customFormat="false" ht="15.6" hidden="false" customHeight="false" outlineLevel="0" collapsed="false">
      <c r="E122" s="364"/>
      <c r="F122" s="366"/>
    </row>
    <row r="123" customFormat="false" ht="12.6" hidden="false" customHeight="false" outlineLevel="0" collapsed="false">
      <c r="F123" s="366"/>
    </row>
    <row r="124" customFormat="false" ht="12.6" hidden="false" customHeight="false" outlineLevel="0" collapsed="false">
      <c r="F124" s="366"/>
    </row>
    <row r="125" customFormat="false" ht="12.6" hidden="false" customHeight="false" outlineLevel="0" collapsed="false">
      <c r="F125" s="366"/>
    </row>
    <row r="126" customFormat="false" ht="12.6" hidden="false" customHeight="false" outlineLevel="0" collapsed="false">
      <c r="F126" s="366"/>
    </row>
    <row r="127" customFormat="false" ht="12.6" hidden="false" customHeight="false" outlineLevel="0" collapsed="false">
      <c r="F127" s="366"/>
    </row>
    <row r="128" customFormat="false" ht="12.6" hidden="false" customHeight="false" outlineLevel="0" collapsed="false">
      <c r="F128" s="366"/>
    </row>
    <row r="129" customFormat="false" ht="12.6" hidden="false" customHeight="false" outlineLevel="0" collapsed="false">
      <c r="F129" s="366"/>
    </row>
    <row r="130" customFormat="false" ht="12.6" hidden="false" customHeight="false" outlineLevel="0" collapsed="false">
      <c r="F130" s="366"/>
    </row>
    <row r="131" customFormat="false" ht="12.6" hidden="false" customHeight="false" outlineLevel="0" collapsed="false">
      <c r="F131" s="366"/>
    </row>
    <row r="132" customFormat="false" ht="12.6" hidden="false" customHeight="false" outlineLevel="0" collapsed="false">
      <c r="F132" s="366"/>
    </row>
    <row r="133" customFormat="false" ht="12.6" hidden="false" customHeight="false" outlineLevel="0" collapsed="false">
      <c r="F133" s="366"/>
    </row>
    <row r="134" customFormat="false" ht="12.6" hidden="false" customHeight="false" outlineLevel="0" collapsed="false">
      <c r="F134" s="366"/>
    </row>
    <row r="135" customFormat="false" ht="12.6" hidden="false" customHeight="false" outlineLevel="0" collapsed="false">
      <c r="F135" s="366"/>
    </row>
    <row r="136" customFormat="false" ht="12.6" hidden="false" customHeight="false" outlineLevel="0" collapsed="false">
      <c r="F136" s="366"/>
    </row>
    <row r="137" customFormat="false" ht="12.6" hidden="false" customHeight="false" outlineLevel="0" collapsed="false">
      <c r="F137" s="366"/>
    </row>
    <row r="138" customFormat="false" ht="12.6" hidden="false" customHeight="false" outlineLevel="0" collapsed="false">
      <c r="F138" s="366"/>
    </row>
    <row r="139" customFormat="false" ht="12.6" hidden="false" customHeight="false" outlineLevel="0" collapsed="false">
      <c r="F139" s="366"/>
    </row>
    <row r="140" customFormat="false" ht="12.6" hidden="false" customHeight="false" outlineLevel="0" collapsed="false">
      <c r="F140" s="366"/>
    </row>
    <row r="141" customFormat="false" ht="12.6" hidden="false" customHeight="false" outlineLevel="0" collapsed="false">
      <c r="F141" s="366"/>
    </row>
    <row r="142" customFormat="false" ht="12.6" hidden="false" customHeight="false" outlineLevel="0" collapsed="false">
      <c r="F142" s="366"/>
    </row>
    <row r="143" customFormat="false" ht="12.6" hidden="false" customHeight="false" outlineLevel="0" collapsed="false">
      <c r="F143" s="366"/>
    </row>
    <row r="144" customFormat="false" ht="12.6" hidden="false" customHeight="false" outlineLevel="0" collapsed="false">
      <c r="F144" s="366"/>
    </row>
    <row r="145" customFormat="false" ht="12.6" hidden="false" customHeight="false" outlineLevel="0" collapsed="false">
      <c r="F145" s="366"/>
    </row>
    <row r="146" customFormat="false" ht="12.6" hidden="false" customHeight="false" outlineLevel="0" collapsed="false">
      <c r="F146" s="366"/>
    </row>
    <row r="147" customFormat="false" ht="12.6" hidden="false" customHeight="false" outlineLevel="0" collapsed="false">
      <c r="F147" s="366"/>
    </row>
    <row r="148" customFormat="false" ht="12.6" hidden="false" customHeight="false" outlineLevel="0" collapsed="false">
      <c r="F148" s="366"/>
    </row>
    <row r="149" customFormat="false" ht="12.6" hidden="false" customHeight="false" outlineLevel="0" collapsed="false">
      <c r="F149" s="366"/>
    </row>
    <row r="150" customFormat="false" ht="12.6" hidden="false" customHeight="false" outlineLevel="0" collapsed="false">
      <c r="F150" s="366"/>
    </row>
    <row r="151" customFormat="false" ht="12.6" hidden="false" customHeight="false" outlineLevel="0" collapsed="false">
      <c r="F151" s="366"/>
    </row>
    <row r="152" customFormat="false" ht="12.6" hidden="false" customHeight="false" outlineLevel="0" collapsed="false">
      <c r="F152" s="366"/>
    </row>
    <row r="153" customFormat="false" ht="12.6" hidden="false" customHeight="false" outlineLevel="0" collapsed="false">
      <c r="F153" s="366"/>
    </row>
    <row r="154" customFormat="false" ht="12.6" hidden="false" customHeight="false" outlineLevel="0" collapsed="false">
      <c r="F154" s="366"/>
    </row>
    <row r="155" customFormat="false" ht="12.6" hidden="false" customHeight="false" outlineLevel="0" collapsed="false">
      <c r="F155" s="366"/>
    </row>
    <row r="156" customFormat="false" ht="12.6" hidden="false" customHeight="false" outlineLevel="0" collapsed="false">
      <c r="F156" s="366"/>
    </row>
    <row r="157" customFormat="false" ht="12.6" hidden="false" customHeight="false" outlineLevel="0" collapsed="false">
      <c r="F157" s="366"/>
    </row>
    <row r="158" customFormat="false" ht="12.6" hidden="false" customHeight="false" outlineLevel="0" collapsed="false">
      <c r="F158" s="366"/>
    </row>
    <row r="159" customFormat="false" ht="12.6" hidden="false" customHeight="false" outlineLevel="0" collapsed="false">
      <c r="F159" s="366"/>
    </row>
    <row r="160" customFormat="false" ht="12.6" hidden="false" customHeight="false" outlineLevel="0" collapsed="false">
      <c r="F160" s="366"/>
    </row>
    <row r="161" customFormat="false" ht="12.6" hidden="false" customHeight="false" outlineLevel="0" collapsed="false">
      <c r="F161" s="366"/>
    </row>
    <row r="162" customFormat="false" ht="12.6" hidden="false" customHeight="false" outlineLevel="0" collapsed="false">
      <c r="F162" s="366"/>
    </row>
    <row r="163" customFormat="false" ht="12.6" hidden="false" customHeight="false" outlineLevel="0" collapsed="false">
      <c r="F163" s="366"/>
    </row>
    <row r="164" customFormat="false" ht="12.6" hidden="false" customHeight="false" outlineLevel="0" collapsed="false">
      <c r="F164" s="366"/>
    </row>
    <row r="165" customFormat="false" ht="12.6" hidden="false" customHeight="false" outlineLevel="0" collapsed="false">
      <c r="F165" s="366"/>
    </row>
    <row r="166" customFormat="false" ht="12.6" hidden="false" customHeight="false" outlineLevel="0" collapsed="false">
      <c r="F166" s="366"/>
    </row>
    <row r="167" customFormat="false" ht="12.6" hidden="false" customHeight="false" outlineLevel="0" collapsed="false">
      <c r="F167" s="366"/>
    </row>
    <row r="168" customFormat="false" ht="12.6" hidden="false" customHeight="false" outlineLevel="0" collapsed="false">
      <c r="F168" s="366"/>
    </row>
    <row r="169" customFormat="false" ht="12.6" hidden="false" customHeight="false" outlineLevel="0" collapsed="false">
      <c r="F169" s="366"/>
    </row>
    <row r="170" customFormat="false" ht="12.6" hidden="false" customHeight="false" outlineLevel="0" collapsed="false">
      <c r="F170" s="366"/>
    </row>
    <row r="171" customFormat="false" ht="12.6" hidden="false" customHeight="false" outlineLevel="0" collapsed="false">
      <c r="F171" s="366"/>
    </row>
    <row r="172" customFormat="false" ht="12.6" hidden="false" customHeight="false" outlineLevel="0" collapsed="false">
      <c r="F172" s="366"/>
    </row>
    <row r="173" customFormat="false" ht="12.6" hidden="false" customHeight="false" outlineLevel="0" collapsed="false">
      <c r="F173" s="366"/>
    </row>
    <row r="174" customFormat="false" ht="12.6" hidden="false" customHeight="false" outlineLevel="0" collapsed="false">
      <c r="F174" s="366"/>
    </row>
    <row r="175" customFormat="false" ht="12.6" hidden="false" customHeight="false" outlineLevel="0" collapsed="false">
      <c r="F175" s="366"/>
    </row>
    <row r="176" customFormat="false" ht="12.6" hidden="false" customHeight="false" outlineLevel="0" collapsed="false">
      <c r="F176" s="366"/>
    </row>
    <row r="177" customFormat="false" ht="12.6" hidden="false" customHeight="false" outlineLevel="0" collapsed="false">
      <c r="F177" s="366"/>
    </row>
    <row r="178" customFormat="false" ht="12.6" hidden="false" customHeight="false" outlineLevel="0" collapsed="false">
      <c r="F178" s="366"/>
    </row>
    <row r="179" customFormat="false" ht="12.6" hidden="false" customHeight="false" outlineLevel="0" collapsed="false">
      <c r="F179" s="366"/>
    </row>
    <row r="180" customFormat="false" ht="12.6" hidden="false" customHeight="false" outlineLevel="0" collapsed="false">
      <c r="F180" s="366"/>
    </row>
    <row r="181" customFormat="false" ht="12.6" hidden="false" customHeight="false" outlineLevel="0" collapsed="false">
      <c r="F181" s="366"/>
    </row>
    <row r="182" customFormat="false" ht="12.6" hidden="false" customHeight="false" outlineLevel="0" collapsed="false">
      <c r="F182" s="366"/>
    </row>
    <row r="183" customFormat="false" ht="12.6" hidden="false" customHeight="false" outlineLevel="0" collapsed="false">
      <c r="F183" s="366"/>
    </row>
    <row r="184" customFormat="false" ht="12.6" hidden="false" customHeight="false" outlineLevel="0" collapsed="false">
      <c r="F184" s="366"/>
    </row>
    <row r="185" customFormat="false" ht="12.6" hidden="false" customHeight="false" outlineLevel="0" collapsed="false">
      <c r="F185" s="366"/>
    </row>
    <row r="186" customFormat="false" ht="12.6" hidden="false" customHeight="false" outlineLevel="0" collapsed="false">
      <c r="F186" s="366"/>
    </row>
    <row r="187" customFormat="false" ht="12.6" hidden="false" customHeight="false" outlineLevel="0" collapsed="false">
      <c r="F187" s="366"/>
    </row>
    <row r="188" customFormat="false" ht="12.6" hidden="false" customHeight="false" outlineLevel="0" collapsed="false">
      <c r="F188" s="366"/>
    </row>
    <row r="189" customFormat="false" ht="12.6" hidden="false" customHeight="false" outlineLevel="0" collapsed="false">
      <c r="F189" s="366"/>
    </row>
    <row r="190" customFormat="false" ht="12.6" hidden="false" customHeight="false" outlineLevel="0" collapsed="false">
      <c r="F190" s="366"/>
    </row>
    <row r="191" customFormat="false" ht="12.6" hidden="false" customHeight="false" outlineLevel="0" collapsed="false">
      <c r="F191" s="366"/>
    </row>
    <row r="192" customFormat="false" ht="12.6" hidden="false" customHeight="false" outlineLevel="0" collapsed="false">
      <c r="F192" s="366"/>
    </row>
    <row r="193" customFormat="false" ht="12.6" hidden="false" customHeight="false" outlineLevel="0" collapsed="false">
      <c r="F193" s="366"/>
    </row>
    <row r="194" customFormat="false" ht="12.6" hidden="false" customHeight="false" outlineLevel="0" collapsed="false">
      <c r="F194" s="366"/>
    </row>
    <row r="195" customFormat="false" ht="12.6" hidden="false" customHeight="false" outlineLevel="0" collapsed="false">
      <c r="F195" s="366"/>
    </row>
    <row r="196" customFormat="false" ht="12.6" hidden="false" customHeight="false" outlineLevel="0" collapsed="false">
      <c r="F196" s="366"/>
    </row>
    <row r="197" customFormat="false" ht="12.6" hidden="false" customHeight="false" outlineLevel="0" collapsed="false">
      <c r="F197" s="366"/>
    </row>
    <row r="198" customFormat="false" ht="12.6" hidden="false" customHeight="false" outlineLevel="0" collapsed="false">
      <c r="F198" s="366"/>
    </row>
    <row r="199" customFormat="false" ht="12.6" hidden="false" customHeight="false" outlineLevel="0" collapsed="false">
      <c r="F199" s="366"/>
    </row>
    <row r="200" customFormat="false" ht="12.6" hidden="false" customHeight="false" outlineLevel="0" collapsed="false">
      <c r="F200" s="366"/>
    </row>
    <row r="201" customFormat="false" ht="12.6" hidden="false" customHeight="false" outlineLevel="0" collapsed="false">
      <c r="F201" s="366"/>
    </row>
    <row r="202" customFormat="false" ht="12.6" hidden="false" customHeight="false" outlineLevel="0" collapsed="false">
      <c r="F202" s="366"/>
    </row>
    <row r="203" customFormat="false" ht="12.6" hidden="false" customHeight="false" outlineLevel="0" collapsed="false">
      <c r="F203" s="366"/>
    </row>
    <row r="204" customFormat="false" ht="12.6" hidden="false" customHeight="false" outlineLevel="0" collapsed="false">
      <c r="F204" s="366"/>
    </row>
    <row r="205" customFormat="false" ht="12.6" hidden="false" customHeight="false" outlineLevel="0" collapsed="false">
      <c r="F205" s="366"/>
    </row>
    <row r="206" customFormat="false" ht="12.6" hidden="false" customHeight="false" outlineLevel="0" collapsed="false">
      <c r="F206" s="366"/>
    </row>
    <row r="207" customFormat="false" ht="12.6" hidden="false" customHeight="false" outlineLevel="0" collapsed="false">
      <c r="F207" s="366"/>
    </row>
    <row r="208" customFormat="false" ht="12.6" hidden="false" customHeight="false" outlineLevel="0" collapsed="false">
      <c r="F208" s="366"/>
    </row>
    <row r="209" customFormat="false" ht="12.6" hidden="false" customHeight="false" outlineLevel="0" collapsed="false">
      <c r="F209" s="366"/>
    </row>
    <row r="210" customFormat="false" ht="12.6" hidden="false" customHeight="false" outlineLevel="0" collapsed="false">
      <c r="F210" s="366"/>
    </row>
    <row r="211" customFormat="false" ht="12.6" hidden="false" customHeight="false" outlineLevel="0" collapsed="false">
      <c r="F211" s="366"/>
    </row>
    <row r="212" customFormat="false" ht="12.6" hidden="false" customHeight="false" outlineLevel="0" collapsed="false">
      <c r="F212" s="366"/>
    </row>
    <row r="213" customFormat="false" ht="12.6" hidden="false" customHeight="false" outlineLevel="0" collapsed="false">
      <c r="F213" s="366"/>
    </row>
    <row r="214" customFormat="false" ht="12.6" hidden="false" customHeight="false" outlineLevel="0" collapsed="false">
      <c r="F214" s="366"/>
    </row>
    <row r="215" customFormat="false" ht="12.6" hidden="false" customHeight="false" outlineLevel="0" collapsed="false">
      <c r="F215" s="366"/>
    </row>
    <row r="216" customFormat="false" ht="12.6" hidden="false" customHeight="false" outlineLevel="0" collapsed="false">
      <c r="F216" s="366"/>
    </row>
    <row r="217" customFormat="false" ht="12.6" hidden="false" customHeight="false" outlineLevel="0" collapsed="false">
      <c r="F217" s="366"/>
    </row>
    <row r="218" customFormat="false" ht="12.6" hidden="false" customHeight="false" outlineLevel="0" collapsed="false">
      <c r="F218" s="366"/>
    </row>
    <row r="219" customFormat="false" ht="12.6" hidden="false" customHeight="false" outlineLevel="0" collapsed="false">
      <c r="F219" s="366"/>
    </row>
    <row r="220" customFormat="false" ht="12.6" hidden="false" customHeight="false" outlineLevel="0" collapsed="false">
      <c r="F220" s="366"/>
    </row>
    <row r="221" customFormat="false" ht="12.6" hidden="false" customHeight="false" outlineLevel="0" collapsed="false">
      <c r="F221" s="366"/>
    </row>
  </sheetData>
  <mergeCells count="3">
    <mergeCell ref="B8:D12"/>
    <mergeCell ref="E8:E12"/>
    <mergeCell ref="F11:F12"/>
  </mergeCells>
  <printOptions headings="false" gridLines="false" gridLinesSet="true" horizontalCentered="false" verticalCentered="false"/>
  <pageMargins left="0.827083333333333" right="0.170138888888889" top="0.157638888888889" bottom="0.560416666666667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0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false" showOutlineSymbols="true" defaultGridColor="true" view="normal" topLeftCell="A6" colorId="64" zoomScale="75" zoomScaleNormal="75" zoomScalePageLayoutView="100" workbookViewId="0">
      <pane xSplit="4" ySplit="10" topLeftCell="E70" activePane="bottomRight" state="frozen"/>
      <selection pane="topLeft" activeCell="A6" activeCellId="0" sqref="A6"/>
      <selection pane="topRight" activeCell="E6" activeCellId="0" sqref="E6"/>
      <selection pane="bottomLeft" activeCell="A70" activeCellId="0" sqref="A70"/>
      <selection pane="bottomRight" activeCell="A6" activeCellId="0" sqref="A1:IV65536"/>
    </sheetView>
  </sheetViews>
  <sheetFormatPr defaultColWidth="9.09765625" defaultRowHeight="13.2" zeroHeight="false" outlineLevelRow="0" outlineLevelCol="0"/>
  <cols>
    <col collapsed="false" customWidth="true" hidden="false" outlineLevel="0" max="1" min="1" style="1" width="4.1"/>
    <col collapsed="false" customWidth="true" hidden="false" outlineLevel="0" max="2" min="2" style="1" width="7.33"/>
    <col collapsed="false" customWidth="true" hidden="false" outlineLevel="0" max="3" min="3" style="1" width="85.09"/>
    <col collapsed="false" customWidth="true" hidden="false" outlineLevel="0" max="4" min="4" style="1" width="10.54"/>
    <col collapsed="false" customWidth="true" hidden="false" outlineLevel="0" max="5" min="5" style="1" width="13.43"/>
    <col collapsed="false" customWidth="true" hidden="false" outlineLevel="0" max="6" min="6" style="2" width="13.43"/>
    <col collapsed="false" customWidth="true" hidden="false" outlineLevel="0" max="7" min="7" style="1" width="13.43"/>
    <col collapsed="false" customWidth="true" hidden="false" outlineLevel="0" max="8" min="8" style="1" width="1.54"/>
    <col collapsed="false" customWidth="false" hidden="false" outlineLevel="0" max="257" min="9" style="1" width="9.1"/>
  </cols>
  <sheetData>
    <row r="1" customFormat="false" ht="13.2" hidden="true" customHeight="false" outlineLevel="0" collapsed="false"/>
    <row r="2" customFormat="false" ht="13.2" hidden="true" customHeight="false" outlineLevel="0" collapsed="false"/>
    <row r="3" s="4" customFormat="true" ht="30" hidden="true" customHeight="false" outlineLevel="0" collapsed="false">
      <c r="A3" s="3"/>
      <c r="F3" s="5"/>
    </row>
    <row r="4" customFormat="false" ht="13.2" hidden="true" customHeight="false" outlineLevel="0" collapsed="false"/>
    <row r="5" customFormat="false" ht="13.2" hidden="true" customHeight="false" outlineLevel="0" collapsed="false"/>
    <row r="6" s="7" customFormat="true" ht="26.4" hidden="false" customHeight="false" outlineLevel="0" collapsed="false">
      <c r="A6" s="6" t="s">
        <v>1</v>
      </c>
      <c r="F6" s="8"/>
    </row>
    <row r="7" customFormat="false" ht="21" hidden="false" customHeight="true" outlineLevel="0" collapsed="false"/>
    <row r="8" s="11" customFormat="true" ht="30" hidden="false" customHeight="false" outlineLevel="0" collapsed="false">
      <c r="A8" s="9"/>
      <c r="B8" s="10" t="s">
        <v>2</v>
      </c>
      <c r="D8" s="12"/>
      <c r="E8" s="12"/>
      <c r="F8" s="12"/>
      <c r="G8" s="12"/>
    </row>
    <row r="9" s="11" customFormat="true" ht="27.6" hidden="false" customHeight="false" outlineLevel="0" collapsed="false">
      <c r="A9" s="9"/>
      <c r="B9" s="13" t="s">
        <v>3</v>
      </c>
      <c r="D9" s="12"/>
      <c r="E9" s="12"/>
      <c r="F9" s="12"/>
      <c r="G9" s="12"/>
    </row>
    <row r="10" s="11" customFormat="true" ht="22.8" hidden="false" customHeight="false" outlineLevel="0" collapsed="false">
      <c r="A10" s="9"/>
      <c r="B10" s="14" t="s">
        <v>620</v>
      </c>
      <c r="D10" s="12"/>
      <c r="E10" s="12"/>
      <c r="F10" s="12"/>
      <c r="G10" s="12"/>
    </row>
    <row r="11" s="2" customFormat="true" ht="15.6" hidden="false" customHeight="false" outlineLevel="0" collapsed="false">
      <c r="A11" s="15"/>
      <c r="B11" s="15"/>
      <c r="C11" s="15"/>
      <c r="D11" s="15"/>
      <c r="E11" s="16"/>
      <c r="F11" s="16"/>
      <c r="G11" s="16"/>
    </row>
    <row r="12" customFormat="false" ht="15.75" hidden="false" customHeight="true" outlineLevel="0" collapsed="false">
      <c r="A12" s="367" t="s">
        <v>5</v>
      </c>
      <c r="B12" s="367"/>
      <c r="C12" s="367"/>
      <c r="D12" s="368" t="s">
        <v>6</v>
      </c>
      <c r="E12" s="369" t="s">
        <v>7</v>
      </c>
      <c r="F12" s="369"/>
      <c r="G12" s="369"/>
    </row>
    <row r="13" customFormat="false" ht="15.6" hidden="false" customHeight="false" outlineLevel="0" collapsed="false">
      <c r="A13" s="367"/>
      <c r="B13" s="367"/>
      <c r="C13" s="367"/>
      <c r="D13" s="368"/>
      <c r="E13" s="20" t="s">
        <v>621</v>
      </c>
      <c r="F13" s="20"/>
      <c r="G13" s="20"/>
    </row>
    <row r="14" customFormat="false" ht="15.6" hidden="false" customHeight="false" outlineLevel="0" collapsed="false">
      <c r="A14" s="367"/>
      <c r="B14" s="367"/>
      <c r="C14" s="367"/>
      <c r="D14" s="368"/>
      <c r="E14" s="21" t="s">
        <v>622</v>
      </c>
      <c r="F14" s="21"/>
      <c r="G14" s="21"/>
    </row>
    <row r="15" customFormat="false" ht="15.75" hidden="false" customHeight="true" outlineLevel="0" collapsed="false">
      <c r="A15" s="367"/>
      <c r="B15" s="367"/>
      <c r="C15" s="367"/>
      <c r="D15" s="368"/>
      <c r="E15" s="370" t="s">
        <v>10</v>
      </c>
      <c r="F15" s="371" t="s">
        <v>11</v>
      </c>
      <c r="G15" s="372" t="s">
        <v>12</v>
      </c>
    </row>
    <row r="16" s="30" customFormat="true" ht="15.6" hidden="false" customHeight="false" outlineLevel="0" collapsed="false">
      <c r="A16" s="373"/>
      <c r="B16" s="374" t="s">
        <v>13</v>
      </c>
      <c r="C16" s="375" t="s">
        <v>623</v>
      </c>
      <c r="D16" s="376" t="s">
        <v>624</v>
      </c>
      <c r="E16" s="377" t="n">
        <v>7635956</v>
      </c>
      <c r="F16" s="378" t="n">
        <v>25776547</v>
      </c>
      <c r="G16" s="379" t="n">
        <v>33412503</v>
      </c>
    </row>
    <row r="17" s="30" customFormat="true" ht="15.6" hidden="false" customHeight="false" outlineLevel="0" collapsed="false">
      <c r="A17" s="25"/>
      <c r="B17" s="380" t="s">
        <v>56</v>
      </c>
      <c r="C17" s="381" t="s">
        <v>625</v>
      </c>
      <c r="D17" s="27"/>
      <c r="E17" s="382"/>
      <c r="F17" s="383"/>
      <c r="G17" s="384"/>
    </row>
    <row r="18" s="30" customFormat="true" ht="15.6" hidden="false" customHeight="false" outlineLevel="0" collapsed="false">
      <c r="A18" s="25"/>
      <c r="B18" s="380"/>
      <c r="C18" s="381" t="s">
        <v>626</v>
      </c>
      <c r="D18" s="27" t="s">
        <v>627</v>
      </c>
      <c r="E18" s="382" t="n">
        <v>2179906</v>
      </c>
      <c r="F18" s="383" t="n">
        <v>470244</v>
      </c>
      <c r="G18" s="384" t="n">
        <v>2650150</v>
      </c>
    </row>
    <row r="19" customFormat="false" ht="15.6" hidden="false" customHeight="false" outlineLevel="0" collapsed="false">
      <c r="A19" s="37"/>
      <c r="B19" s="15" t="s">
        <v>58</v>
      </c>
      <c r="C19" s="153" t="s">
        <v>628</v>
      </c>
      <c r="D19" s="27"/>
      <c r="E19" s="385" t="n">
        <v>2179906</v>
      </c>
      <c r="F19" s="386" t="n">
        <v>470244</v>
      </c>
      <c r="G19" s="387" t="n">
        <v>2650150</v>
      </c>
    </row>
    <row r="20" customFormat="false" ht="15.6" hidden="false" customHeight="false" outlineLevel="0" collapsed="false">
      <c r="A20" s="37"/>
      <c r="B20" s="15" t="s">
        <v>61</v>
      </c>
      <c r="C20" s="153" t="s">
        <v>629</v>
      </c>
      <c r="D20" s="27"/>
      <c r="E20" s="385" t="n">
        <v>785296</v>
      </c>
      <c r="F20" s="386" t="n">
        <v>16604</v>
      </c>
      <c r="G20" s="387" t="n">
        <v>801900</v>
      </c>
    </row>
    <row r="21" customFormat="false" ht="15.6" hidden="false" customHeight="false" outlineLevel="0" collapsed="false">
      <c r="A21" s="37"/>
      <c r="B21" s="15" t="s">
        <v>63</v>
      </c>
      <c r="C21" s="153" t="s">
        <v>630</v>
      </c>
      <c r="D21" s="27"/>
      <c r="E21" s="385" t="n">
        <v>28116</v>
      </c>
      <c r="F21" s="386" t="n">
        <v>0</v>
      </c>
      <c r="G21" s="387" t="n">
        <v>28116</v>
      </c>
    </row>
    <row r="22" customFormat="false" ht="15.6" hidden="false" customHeight="false" outlineLevel="0" collapsed="false">
      <c r="A22" s="37"/>
      <c r="B22" s="15" t="s">
        <v>65</v>
      </c>
      <c r="C22" s="153" t="s">
        <v>631</v>
      </c>
      <c r="D22" s="27"/>
      <c r="E22" s="385" t="n">
        <v>1363765</v>
      </c>
      <c r="F22" s="386" t="n">
        <v>450551</v>
      </c>
      <c r="G22" s="387" t="n">
        <v>1814316</v>
      </c>
    </row>
    <row r="23" customFormat="false" ht="15.6" hidden="false" customHeight="false" outlineLevel="0" collapsed="false">
      <c r="A23" s="37"/>
      <c r="B23" s="15" t="s">
        <v>508</v>
      </c>
      <c r="C23" s="153" t="s">
        <v>632</v>
      </c>
      <c r="D23" s="27"/>
      <c r="E23" s="385" t="n">
        <v>2729</v>
      </c>
      <c r="F23" s="386" t="n">
        <v>3089</v>
      </c>
      <c r="G23" s="387" t="n">
        <v>5818</v>
      </c>
    </row>
    <row r="24" customFormat="false" ht="15.6" hidden="false" customHeight="false" outlineLevel="0" collapsed="false">
      <c r="A24" s="37"/>
      <c r="B24" s="15" t="s">
        <v>67</v>
      </c>
      <c r="C24" s="153" t="s">
        <v>633</v>
      </c>
      <c r="D24" s="27"/>
      <c r="E24" s="385" t="n">
        <v>0</v>
      </c>
      <c r="F24" s="386" t="n">
        <v>0</v>
      </c>
      <c r="G24" s="387" t="n">
        <v>0</v>
      </c>
    </row>
    <row r="25" customFormat="false" ht="15.6" hidden="false" customHeight="false" outlineLevel="0" collapsed="false">
      <c r="A25" s="37"/>
      <c r="B25" s="15" t="s">
        <v>69</v>
      </c>
      <c r="C25" s="153" t="s">
        <v>629</v>
      </c>
      <c r="D25" s="27"/>
      <c r="E25" s="385" t="n">
        <v>0</v>
      </c>
      <c r="F25" s="386" t="n">
        <v>0</v>
      </c>
      <c r="G25" s="387" t="n">
        <v>0</v>
      </c>
    </row>
    <row r="26" customFormat="false" ht="15.6" hidden="false" customHeight="false" outlineLevel="0" collapsed="false">
      <c r="A26" s="37"/>
      <c r="B26" s="15" t="s">
        <v>71</v>
      </c>
      <c r="C26" s="153" t="s">
        <v>630</v>
      </c>
      <c r="D26" s="27"/>
      <c r="E26" s="385" t="n">
        <v>0</v>
      </c>
      <c r="F26" s="386" t="n">
        <v>0</v>
      </c>
      <c r="G26" s="387" t="n">
        <v>0</v>
      </c>
    </row>
    <row r="27" customFormat="false" ht="15.6" hidden="false" customHeight="false" outlineLevel="0" collapsed="false">
      <c r="A27" s="37"/>
      <c r="B27" s="15" t="s">
        <v>73</v>
      </c>
      <c r="C27" s="153" t="s">
        <v>59</v>
      </c>
      <c r="D27" s="27" t="s">
        <v>627</v>
      </c>
      <c r="E27" s="385" t="n">
        <v>0</v>
      </c>
      <c r="F27" s="386" t="n">
        <v>0</v>
      </c>
      <c r="G27" s="387" t="n">
        <v>0</v>
      </c>
    </row>
    <row r="28" customFormat="false" ht="15.6" hidden="false" customHeight="false" outlineLevel="0" collapsed="false">
      <c r="A28" s="37"/>
      <c r="B28" s="15" t="s">
        <v>515</v>
      </c>
      <c r="C28" s="153" t="s">
        <v>632</v>
      </c>
      <c r="D28" s="27"/>
      <c r="E28" s="385" t="n">
        <v>0</v>
      </c>
      <c r="F28" s="386" t="n">
        <v>0</v>
      </c>
      <c r="G28" s="387" t="n">
        <v>0</v>
      </c>
    </row>
    <row r="29" s="30" customFormat="true" ht="15.6" hidden="false" customHeight="false" outlineLevel="0" collapsed="false">
      <c r="A29" s="25"/>
      <c r="B29" s="380" t="s">
        <v>92</v>
      </c>
      <c r="C29" s="381" t="s">
        <v>634</v>
      </c>
      <c r="D29" s="27" t="s">
        <v>635</v>
      </c>
      <c r="E29" s="382" t="n">
        <v>205635</v>
      </c>
      <c r="F29" s="383" t="n">
        <v>14112838</v>
      </c>
      <c r="G29" s="384" t="n">
        <v>14318473</v>
      </c>
    </row>
    <row r="30" s="30" customFormat="true" ht="15.6" hidden="false" customHeight="false" outlineLevel="0" collapsed="false">
      <c r="A30" s="25"/>
      <c r="B30" s="380" t="s">
        <v>99</v>
      </c>
      <c r="C30" s="381" t="s">
        <v>636</v>
      </c>
      <c r="D30" s="42"/>
      <c r="E30" s="382" t="n">
        <v>0</v>
      </c>
      <c r="F30" s="383" t="n">
        <v>0</v>
      </c>
      <c r="G30" s="384" t="n">
        <v>0</v>
      </c>
    </row>
    <row r="31" customFormat="false" ht="15.6" hidden="false" customHeight="false" outlineLevel="0" collapsed="false">
      <c r="A31" s="37"/>
      <c r="B31" s="388" t="s">
        <v>101</v>
      </c>
      <c r="C31" s="152" t="s">
        <v>637</v>
      </c>
      <c r="D31" s="27"/>
      <c r="E31" s="385" t="n">
        <v>0</v>
      </c>
      <c r="F31" s="386" t="n">
        <v>0</v>
      </c>
      <c r="G31" s="387" t="n">
        <v>0</v>
      </c>
    </row>
    <row r="32" customFormat="false" ht="15.6" hidden="false" customHeight="false" outlineLevel="0" collapsed="false">
      <c r="A32" s="37"/>
      <c r="B32" s="389" t="s">
        <v>108</v>
      </c>
      <c r="C32" s="152" t="s">
        <v>638</v>
      </c>
      <c r="D32" s="27"/>
      <c r="E32" s="385" t="n">
        <v>0</v>
      </c>
      <c r="F32" s="386" t="n">
        <v>0</v>
      </c>
      <c r="G32" s="387" t="n">
        <v>0</v>
      </c>
    </row>
    <row r="33" customFormat="false" ht="15.6" hidden="false" customHeight="false" outlineLevel="0" collapsed="false">
      <c r="A33" s="37"/>
      <c r="B33" s="15" t="s">
        <v>115</v>
      </c>
      <c r="C33" s="152" t="s">
        <v>639</v>
      </c>
      <c r="D33" s="27"/>
      <c r="E33" s="385" t="n">
        <v>0</v>
      </c>
      <c r="F33" s="386" t="n">
        <v>0</v>
      </c>
      <c r="G33" s="387" t="n">
        <v>0</v>
      </c>
    </row>
    <row r="34" s="30" customFormat="true" ht="15.6" hidden="false" customHeight="false" outlineLevel="0" collapsed="false">
      <c r="A34" s="25"/>
      <c r="B34" s="380" t="s">
        <v>122</v>
      </c>
      <c r="C34" s="381" t="s">
        <v>640</v>
      </c>
      <c r="D34" s="27" t="s">
        <v>641</v>
      </c>
      <c r="E34" s="382" t="n">
        <v>22222532</v>
      </c>
      <c r="F34" s="383" t="n">
        <v>522170</v>
      </c>
      <c r="G34" s="384" t="n">
        <v>22744702</v>
      </c>
    </row>
    <row r="35" customFormat="false" ht="15.6" hidden="false" customHeight="false" outlineLevel="0" collapsed="false">
      <c r="A35" s="37"/>
      <c r="B35" s="15" t="s">
        <v>157</v>
      </c>
      <c r="C35" s="153" t="s">
        <v>630</v>
      </c>
      <c r="D35" s="27"/>
      <c r="E35" s="385" t="n">
        <v>41760</v>
      </c>
      <c r="F35" s="386" t="n">
        <v>216581</v>
      </c>
      <c r="G35" s="387" t="n">
        <v>258341</v>
      </c>
    </row>
    <row r="36" customFormat="false" ht="15.6" hidden="false" customHeight="false" outlineLevel="0" collapsed="false">
      <c r="A36" s="37"/>
      <c r="B36" s="15" t="s">
        <v>159</v>
      </c>
      <c r="C36" s="153" t="s">
        <v>629</v>
      </c>
      <c r="D36" s="27"/>
      <c r="E36" s="385" t="n">
        <v>21912629</v>
      </c>
      <c r="F36" s="386" t="n">
        <v>231769</v>
      </c>
      <c r="G36" s="387" t="n">
        <v>22144398</v>
      </c>
    </row>
    <row r="37" customFormat="false" ht="15.6" hidden="false" customHeight="false" outlineLevel="0" collapsed="false">
      <c r="A37" s="37"/>
      <c r="B37" s="15" t="s">
        <v>642</v>
      </c>
      <c r="C37" s="152" t="s">
        <v>632</v>
      </c>
      <c r="D37" s="27"/>
      <c r="E37" s="385" t="n">
        <v>268143</v>
      </c>
      <c r="F37" s="386" t="n">
        <v>73820</v>
      </c>
      <c r="G37" s="387" t="n">
        <v>341963</v>
      </c>
    </row>
    <row r="38" s="30" customFormat="true" ht="15.6" hidden="false" customHeight="false" outlineLevel="0" collapsed="false">
      <c r="A38" s="25"/>
      <c r="B38" s="380" t="s">
        <v>125</v>
      </c>
      <c r="C38" s="381" t="s">
        <v>643</v>
      </c>
      <c r="D38" s="27" t="s">
        <v>644</v>
      </c>
      <c r="E38" s="382" t="n">
        <v>142937709</v>
      </c>
      <c r="F38" s="383" t="n">
        <v>66742168</v>
      </c>
      <c r="G38" s="384" t="n">
        <v>209679877</v>
      </c>
    </row>
    <row r="39" customFormat="false" ht="15.6" hidden="false" customHeight="false" outlineLevel="0" collapsed="false">
      <c r="A39" s="37"/>
      <c r="B39" s="15" t="s">
        <v>128</v>
      </c>
      <c r="C39" s="153" t="s">
        <v>645</v>
      </c>
      <c r="D39" s="27"/>
      <c r="E39" s="385" t="n">
        <v>141888832</v>
      </c>
      <c r="F39" s="386" t="n">
        <v>66742168</v>
      </c>
      <c r="G39" s="387" t="n">
        <v>208631000</v>
      </c>
    </row>
    <row r="40" customFormat="false" ht="15.6" hidden="false" customHeight="false" outlineLevel="0" collapsed="false">
      <c r="A40" s="37"/>
      <c r="B40" s="15" t="s">
        <v>646</v>
      </c>
      <c r="C40" s="153" t="s">
        <v>647</v>
      </c>
      <c r="D40" s="27" t="s">
        <v>648</v>
      </c>
      <c r="E40" s="385" t="n">
        <v>747475</v>
      </c>
      <c r="F40" s="386" t="n">
        <v>2690988</v>
      </c>
      <c r="G40" s="387" t="n">
        <v>3438463</v>
      </c>
    </row>
    <row r="41" customFormat="false" ht="15.6" hidden="false" customHeight="false" outlineLevel="0" collapsed="false">
      <c r="A41" s="37"/>
      <c r="B41" s="15" t="s">
        <v>649</v>
      </c>
      <c r="C41" s="153" t="s">
        <v>629</v>
      </c>
      <c r="D41" s="27"/>
      <c r="E41" s="385" t="n">
        <v>0</v>
      </c>
      <c r="F41" s="386" t="n">
        <v>0</v>
      </c>
      <c r="G41" s="387" t="n">
        <v>0</v>
      </c>
    </row>
    <row r="42" customFormat="false" ht="15.6" hidden="false" customHeight="false" outlineLevel="0" collapsed="false">
      <c r="A42" s="37"/>
      <c r="B42" s="15" t="s">
        <v>650</v>
      </c>
      <c r="C42" s="153" t="s">
        <v>131</v>
      </c>
      <c r="D42" s="27"/>
      <c r="E42" s="385" t="n">
        <v>141141357</v>
      </c>
      <c r="F42" s="386" t="n">
        <v>64051180</v>
      </c>
      <c r="G42" s="387" t="n">
        <v>205192537</v>
      </c>
    </row>
    <row r="43" customFormat="false" ht="15.6" hidden="false" customHeight="false" outlineLevel="0" collapsed="false">
      <c r="A43" s="37"/>
      <c r="B43" s="15" t="s">
        <v>130</v>
      </c>
      <c r="C43" s="153" t="s">
        <v>651</v>
      </c>
      <c r="D43" s="27"/>
      <c r="E43" s="385" t="n">
        <v>5408114</v>
      </c>
      <c r="F43" s="386" t="n">
        <v>0</v>
      </c>
      <c r="G43" s="387" t="n">
        <v>5408114</v>
      </c>
    </row>
    <row r="44" customFormat="false" ht="15.6" hidden="false" customHeight="false" outlineLevel="0" collapsed="false">
      <c r="A44" s="37"/>
      <c r="B44" s="15" t="s">
        <v>652</v>
      </c>
      <c r="C44" s="153" t="s">
        <v>653</v>
      </c>
      <c r="D44" s="27"/>
      <c r="E44" s="385" t="n">
        <v>4359237</v>
      </c>
      <c r="F44" s="386" t="n">
        <v>0</v>
      </c>
      <c r="G44" s="387" t="n">
        <v>4359237</v>
      </c>
    </row>
    <row r="45" s="30" customFormat="true" ht="15.6" hidden="false" customHeight="false" outlineLevel="0" collapsed="false">
      <c r="A45" s="25"/>
      <c r="B45" s="380" t="s">
        <v>132</v>
      </c>
      <c r="C45" s="390" t="s">
        <v>654</v>
      </c>
      <c r="D45" s="27"/>
      <c r="E45" s="382" t="n">
        <v>0</v>
      </c>
      <c r="F45" s="383" t="n">
        <v>0</v>
      </c>
      <c r="G45" s="384" t="n">
        <v>0</v>
      </c>
    </row>
    <row r="46" s="30" customFormat="true" ht="15.6" hidden="false" customHeight="false" outlineLevel="0" collapsed="false">
      <c r="A46" s="25"/>
      <c r="B46" s="380" t="s">
        <v>135</v>
      </c>
      <c r="C46" s="381" t="s">
        <v>655</v>
      </c>
      <c r="D46" s="27" t="s">
        <v>656</v>
      </c>
      <c r="E46" s="382" t="n">
        <v>12900962</v>
      </c>
      <c r="F46" s="383" t="n">
        <v>11984381</v>
      </c>
      <c r="G46" s="384" t="n">
        <v>24885343</v>
      </c>
    </row>
    <row r="47" customFormat="false" ht="15.6" hidden="false" customHeight="false" outlineLevel="0" collapsed="false">
      <c r="A47" s="37"/>
      <c r="B47" s="15" t="s">
        <v>657</v>
      </c>
      <c r="C47" s="153" t="s">
        <v>629</v>
      </c>
      <c r="D47" s="27"/>
      <c r="E47" s="385" t="n">
        <v>12815088</v>
      </c>
      <c r="F47" s="386" t="n">
        <v>7417468</v>
      </c>
      <c r="G47" s="387" t="n">
        <v>20232556</v>
      </c>
    </row>
    <row r="48" customFormat="false" ht="15.6" hidden="false" customHeight="false" outlineLevel="0" collapsed="false">
      <c r="A48" s="37"/>
      <c r="B48" s="15" t="s">
        <v>658</v>
      </c>
      <c r="C48" s="153" t="s">
        <v>632</v>
      </c>
      <c r="D48" s="27"/>
      <c r="E48" s="385" t="n">
        <v>85874</v>
      </c>
      <c r="F48" s="386" t="n">
        <v>4566913</v>
      </c>
      <c r="G48" s="387" t="n">
        <v>4652787</v>
      </c>
    </row>
    <row r="49" s="30" customFormat="true" ht="15.6" hidden="false" customHeight="false" outlineLevel="0" collapsed="false">
      <c r="A49" s="25"/>
      <c r="B49" s="391" t="s">
        <v>137</v>
      </c>
      <c r="C49" s="381" t="s">
        <v>659</v>
      </c>
      <c r="D49" s="27" t="s">
        <v>660</v>
      </c>
      <c r="E49" s="382" t="n">
        <v>35158</v>
      </c>
      <c r="F49" s="383" t="n">
        <v>0</v>
      </c>
      <c r="G49" s="384" t="n">
        <v>35158</v>
      </c>
    </row>
    <row r="50" customFormat="false" ht="15.6" hidden="false" customHeight="false" outlineLevel="0" collapsed="false">
      <c r="A50" s="37"/>
      <c r="B50" s="15" t="s">
        <v>170</v>
      </c>
      <c r="C50" s="152" t="s">
        <v>661</v>
      </c>
      <c r="D50" s="27"/>
      <c r="E50" s="385" t="n">
        <v>0</v>
      </c>
      <c r="F50" s="386" t="n">
        <v>0</v>
      </c>
      <c r="G50" s="387" t="n">
        <v>0</v>
      </c>
    </row>
    <row r="51" customFormat="false" ht="15.6" hidden="false" customHeight="false" outlineLevel="0" collapsed="false">
      <c r="A51" s="37"/>
      <c r="B51" s="15" t="s">
        <v>172</v>
      </c>
      <c r="C51" s="152" t="s">
        <v>662</v>
      </c>
      <c r="D51" s="27"/>
      <c r="E51" s="385" t="n">
        <v>35158</v>
      </c>
      <c r="F51" s="386" t="n">
        <v>0</v>
      </c>
      <c r="G51" s="387" t="n">
        <v>35158</v>
      </c>
    </row>
    <row r="52" customFormat="false" ht="15.6" hidden="false" customHeight="false" outlineLevel="0" collapsed="false">
      <c r="A52" s="37"/>
      <c r="B52" s="15" t="s">
        <v>663</v>
      </c>
      <c r="C52" s="153" t="s">
        <v>664</v>
      </c>
      <c r="D52" s="27"/>
      <c r="E52" s="385" t="n">
        <v>31492</v>
      </c>
      <c r="F52" s="386" t="n">
        <v>0</v>
      </c>
      <c r="G52" s="387" t="n">
        <v>31492</v>
      </c>
    </row>
    <row r="53" customFormat="false" ht="15.6" hidden="false" customHeight="false" outlineLevel="0" collapsed="false">
      <c r="A53" s="37"/>
      <c r="B53" s="15" t="s">
        <v>665</v>
      </c>
      <c r="C53" s="153" t="s">
        <v>666</v>
      </c>
      <c r="D53" s="27"/>
      <c r="E53" s="385" t="n">
        <v>3666</v>
      </c>
      <c r="F53" s="386" t="n">
        <v>0</v>
      </c>
      <c r="G53" s="387" t="n">
        <v>3666</v>
      </c>
    </row>
    <row r="54" s="30" customFormat="true" ht="15.6" hidden="false" customHeight="false" outlineLevel="0" collapsed="false">
      <c r="A54" s="25"/>
      <c r="B54" s="391" t="s">
        <v>140</v>
      </c>
      <c r="C54" s="381" t="s">
        <v>667</v>
      </c>
      <c r="D54" s="27" t="s">
        <v>668</v>
      </c>
      <c r="E54" s="382" t="n">
        <v>2813701</v>
      </c>
      <c r="F54" s="383" t="n">
        <v>3725770</v>
      </c>
      <c r="G54" s="384" t="n">
        <v>6539471</v>
      </c>
    </row>
    <row r="55" customFormat="false" ht="15.6" hidden="false" customHeight="false" outlineLevel="0" collapsed="false">
      <c r="A55" s="37"/>
      <c r="B55" s="15" t="s">
        <v>179</v>
      </c>
      <c r="C55" s="153" t="s">
        <v>669</v>
      </c>
      <c r="D55" s="27"/>
      <c r="E55" s="385" t="n">
        <v>2709329</v>
      </c>
      <c r="F55" s="386" t="n">
        <v>3725770</v>
      </c>
      <c r="G55" s="387" t="n">
        <v>6435099</v>
      </c>
    </row>
    <row r="56" customFormat="false" ht="15.6" hidden="false" customHeight="false" outlineLevel="0" collapsed="false">
      <c r="A56" s="37"/>
      <c r="B56" s="15" t="s">
        <v>181</v>
      </c>
      <c r="C56" s="153" t="s">
        <v>670</v>
      </c>
      <c r="D56" s="27"/>
      <c r="E56" s="385" t="n">
        <v>104372</v>
      </c>
      <c r="F56" s="386" t="n">
        <v>0</v>
      </c>
      <c r="G56" s="387" t="n">
        <v>104372</v>
      </c>
    </row>
    <row r="57" s="30" customFormat="true" ht="15.6" hidden="false" customHeight="false" outlineLevel="0" collapsed="false">
      <c r="A57" s="25"/>
      <c r="B57" s="391" t="s">
        <v>187</v>
      </c>
      <c r="C57" s="381" t="s">
        <v>671</v>
      </c>
      <c r="D57" s="27" t="s">
        <v>672</v>
      </c>
      <c r="E57" s="382" t="n">
        <v>0</v>
      </c>
      <c r="F57" s="383" t="n">
        <v>0</v>
      </c>
      <c r="G57" s="384" t="n">
        <v>0</v>
      </c>
    </row>
    <row r="58" s="30" customFormat="true" ht="15.6" hidden="false" customHeight="false" outlineLevel="0" collapsed="false">
      <c r="A58" s="25"/>
      <c r="B58" s="15" t="s">
        <v>544</v>
      </c>
      <c r="C58" s="152" t="s">
        <v>673</v>
      </c>
      <c r="D58" s="27"/>
      <c r="E58" s="385" t="n">
        <v>0</v>
      </c>
      <c r="F58" s="386" t="n">
        <v>0</v>
      </c>
      <c r="G58" s="387" t="n">
        <v>0</v>
      </c>
    </row>
    <row r="59" s="30" customFormat="true" ht="15.6" hidden="false" customHeight="false" outlineLevel="0" collapsed="false">
      <c r="A59" s="25"/>
      <c r="B59" s="15" t="s">
        <v>546</v>
      </c>
      <c r="C59" s="152" t="s">
        <v>674</v>
      </c>
      <c r="D59" s="27"/>
      <c r="E59" s="385" t="n">
        <v>0</v>
      </c>
      <c r="F59" s="386" t="n">
        <v>0</v>
      </c>
      <c r="G59" s="387" t="n">
        <v>0</v>
      </c>
    </row>
    <row r="60" s="30" customFormat="true" ht="15.6" hidden="false" customHeight="false" outlineLevel="0" collapsed="false">
      <c r="A60" s="25"/>
      <c r="B60" s="15" t="s">
        <v>675</v>
      </c>
      <c r="C60" s="153" t="s">
        <v>676</v>
      </c>
      <c r="D60" s="27"/>
      <c r="E60" s="385" t="n">
        <v>0</v>
      </c>
      <c r="F60" s="386" t="n">
        <v>0</v>
      </c>
      <c r="G60" s="387" t="n">
        <v>0</v>
      </c>
    </row>
    <row r="61" s="30" customFormat="true" ht="15.6" hidden="false" customHeight="false" outlineLevel="0" collapsed="false">
      <c r="A61" s="25"/>
      <c r="B61" s="15" t="s">
        <v>677</v>
      </c>
      <c r="C61" s="153" t="s">
        <v>678</v>
      </c>
      <c r="D61" s="27"/>
      <c r="E61" s="385" t="n">
        <v>0</v>
      </c>
      <c r="F61" s="386" t="n">
        <v>0</v>
      </c>
      <c r="G61" s="387" t="n">
        <v>0</v>
      </c>
    </row>
    <row r="62" s="30" customFormat="true" ht="15.6" hidden="false" customHeight="false" outlineLevel="0" collapsed="false">
      <c r="A62" s="25"/>
      <c r="B62" s="380" t="s">
        <v>190</v>
      </c>
      <c r="C62" s="381" t="s">
        <v>679</v>
      </c>
      <c r="D62" s="27" t="s">
        <v>680</v>
      </c>
      <c r="E62" s="382" t="n">
        <v>0</v>
      </c>
      <c r="F62" s="383" t="n">
        <v>0</v>
      </c>
      <c r="G62" s="384" t="n">
        <v>0</v>
      </c>
    </row>
    <row r="63" customFormat="false" ht="15.6" hidden="false" customHeight="false" outlineLevel="0" collapsed="false">
      <c r="A63" s="37"/>
      <c r="B63" s="15" t="s">
        <v>681</v>
      </c>
      <c r="C63" s="153" t="s">
        <v>682</v>
      </c>
      <c r="D63" s="27"/>
      <c r="E63" s="385" t="n">
        <v>0</v>
      </c>
      <c r="F63" s="386" t="n">
        <v>0</v>
      </c>
      <c r="G63" s="387" t="n">
        <v>0</v>
      </c>
    </row>
    <row r="64" customFormat="false" ht="15.6" hidden="false" customHeight="false" outlineLevel="0" collapsed="false">
      <c r="A64" s="37"/>
      <c r="B64" s="15" t="s">
        <v>683</v>
      </c>
      <c r="C64" s="153" t="s">
        <v>684</v>
      </c>
      <c r="D64" s="27"/>
      <c r="E64" s="385" t="n">
        <v>0</v>
      </c>
      <c r="F64" s="386" t="n">
        <v>0</v>
      </c>
      <c r="G64" s="387" t="n">
        <v>0</v>
      </c>
    </row>
    <row r="65" customFormat="false" ht="15.6" hidden="false" customHeight="false" outlineLevel="0" collapsed="false">
      <c r="A65" s="37"/>
      <c r="B65" s="15" t="s">
        <v>685</v>
      </c>
      <c r="C65" s="153" t="s">
        <v>131</v>
      </c>
      <c r="D65" s="27"/>
      <c r="E65" s="385" t="n">
        <v>0</v>
      </c>
      <c r="F65" s="386" t="n">
        <v>0</v>
      </c>
      <c r="G65" s="387" t="n">
        <v>0</v>
      </c>
    </row>
    <row r="66" customFormat="false" ht="15.6" hidden="false" customHeight="false" outlineLevel="0" collapsed="false">
      <c r="A66" s="37"/>
      <c r="B66" s="15" t="s">
        <v>686</v>
      </c>
      <c r="C66" s="153" t="s">
        <v>687</v>
      </c>
      <c r="D66" s="27"/>
      <c r="E66" s="385" t="n">
        <v>0</v>
      </c>
      <c r="F66" s="386" t="n">
        <v>0</v>
      </c>
      <c r="G66" s="387" t="n">
        <v>0</v>
      </c>
    </row>
    <row r="67" customFormat="false" ht="15.6" hidden="false" customHeight="false" outlineLevel="0" collapsed="false">
      <c r="A67" s="37"/>
      <c r="B67" s="380" t="s">
        <v>192</v>
      </c>
      <c r="C67" s="381" t="s">
        <v>688</v>
      </c>
      <c r="D67" s="27"/>
      <c r="E67" s="385"/>
      <c r="F67" s="386"/>
      <c r="G67" s="387"/>
    </row>
    <row r="68" s="30" customFormat="true" ht="15.6" hidden="false" customHeight="false" outlineLevel="0" collapsed="false">
      <c r="A68" s="25"/>
      <c r="B68" s="380"/>
      <c r="C68" s="381" t="s">
        <v>689</v>
      </c>
      <c r="D68" s="27" t="s">
        <v>690</v>
      </c>
      <c r="E68" s="382" t="n">
        <v>535561</v>
      </c>
      <c r="F68" s="383" t="n">
        <v>112714</v>
      </c>
      <c r="G68" s="384" t="n">
        <v>648275</v>
      </c>
    </row>
    <row r="69" customFormat="false" ht="15.6" hidden="false" customHeight="false" outlineLevel="0" collapsed="false">
      <c r="A69" s="37"/>
      <c r="B69" s="15" t="s">
        <v>195</v>
      </c>
      <c r="C69" s="153" t="s">
        <v>323</v>
      </c>
      <c r="D69" s="27"/>
      <c r="E69" s="385" t="n">
        <v>89104</v>
      </c>
      <c r="F69" s="386" t="n">
        <v>13001</v>
      </c>
      <c r="G69" s="387" t="n">
        <v>102105</v>
      </c>
    </row>
    <row r="70" customFormat="false" ht="15.6" hidden="false" customHeight="false" outlineLevel="0" collapsed="false">
      <c r="A70" s="37"/>
      <c r="B70" s="15" t="s">
        <v>197</v>
      </c>
      <c r="C70" s="153" t="s">
        <v>325</v>
      </c>
      <c r="D70" s="27"/>
      <c r="E70" s="385" t="n">
        <v>446457</v>
      </c>
      <c r="F70" s="386" t="n">
        <v>99713</v>
      </c>
      <c r="G70" s="387" t="n">
        <v>546170</v>
      </c>
    </row>
    <row r="71" customFormat="false" ht="15.6" hidden="false" customHeight="false" outlineLevel="0" collapsed="false">
      <c r="A71" s="37"/>
      <c r="B71" s="15" t="s">
        <v>691</v>
      </c>
      <c r="C71" s="153" t="s">
        <v>327</v>
      </c>
      <c r="D71" s="27"/>
      <c r="E71" s="385" t="n">
        <v>0</v>
      </c>
      <c r="F71" s="386" t="n">
        <v>0</v>
      </c>
      <c r="G71" s="387" t="n">
        <v>0</v>
      </c>
    </row>
    <row r="72" s="30" customFormat="true" ht="15.6" hidden="false" customHeight="false" outlineLevel="0" collapsed="false">
      <c r="A72" s="25"/>
      <c r="B72" s="391" t="s">
        <v>198</v>
      </c>
      <c r="C72" s="381" t="s">
        <v>692</v>
      </c>
      <c r="D72" s="27" t="s">
        <v>693</v>
      </c>
      <c r="E72" s="382" t="n">
        <v>3769116</v>
      </c>
      <c r="F72" s="383" t="n">
        <v>263</v>
      </c>
      <c r="G72" s="384" t="n">
        <v>3769379</v>
      </c>
    </row>
    <row r="73" s="30" customFormat="true" ht="15.6" hidden="false" customHeight="false" outlineLevel="0" collapsed="false">
      <c r="A73" s="25"/>
      <c r="B73" s="380" t="s">
        <v>205</v>
      </c>
      <c r="C73" s="381" t="s">
        <v>126</v>
      </c>
      <c r="D73" s="27" t="s">
        <v>694</v>
      </c>
      <c r="E73" s="382" t="n">
        <v>285654</v>
      </c>
      <c r="F73" s="383" t="n">
        <v>0</v>
      </c>
      <c r="G73" s="384" t="n">
        <v>285654</v>
      </c>
    </row>
    <row r="74" customFormat="false" ht="15.6" hidden="false" customHeight="false" outlineLevel="0" collapsed="false">
      <c r="A74" s="37"/>
      <c r="B74" s="15" t="s">
        <v>695</v>
      </c>
      <c r="C74" s="152" t="s">
        <v>129</v>
      </c>
      <c r="D74" s="27"/>
      <c r="E74" s="385" t="n">
        <v>0</v>
      </c>
      <c r="F74" s="386" t="n">
        <v>0</v>
      </c>
      <c r="G74" s="387" t="n">
        <v>0</v>
      </c>
    </row>
    <row r="75" customFormat="false" ht="15.6" hidden="false" customHeight="false" outlineLevel="0" collapsed="false">
      <c r="A75" s="37"/>
      <c r="B75" s="15" t="s">
        <v>696</v>
      </c>
      <c r="C75" s="152" t="s">
        <v>697</v>
      </c>
      <c r="D75" s="27"/>
      <c r="E75" s="385" t="n">
        <v>285654</v>
      </c>
      <c r="F75" s="386" t="n">
        <v>0</v>
      </c>
      <c r="G75" s="387" t="n">
        <v>285654</v>
      </c>
    </row>
    <row r="76" customFormat="false" ht="15.6" hidden="false" customHeight="false" outlineLevel="0" collapsed="false">
      <c r="A76" s="37"/>
      <c r="B76" s="391" t="s">
        <v>208</v>
      </c>
      <c r="C76" s="381" t="s">
        <v>133</v>
      </c>
      <c r="D76" s="27" t="s">
        <v>698</v>
      </c>
      <c r="E76" s="382" t="n">
        <v>690588</v>
      </c>
      <c r="F76" s="383" t="n">
        <v>0</v>
      </c>
      <c r="G76" s="384" t="n">
        <v>690588</v>
      </c>
    </row>
    <row r="77" customFormat="false" ht="15.6" hidden="false" customHeight="false" outlineLevel="0" collapsed="false">
      <c r="A77" s="37"/>
      <c r="B77" s="391" t="s">
        <v>460</v>
      </c>
      <c r="C77" s="381" t="s">
        <v>699</v>
      </c>
      <c r="D77" s="27"/>
      <c r="E77" s="382" t="n">
        <v>356684</v>
      </c>
      <c r="F77" s="383" t="n">
        <v>0</v>
      </c>
      <c r="G77" s="384" t="n">
        <v>356684</v>
      </c>
    </row>
    <row r="78" customFormat="false" ht="15.6" hidden="false" customHeight="false" outlineLevel="0" collapsed="false">
      <c r="A78" s="37"/>
      <c r="B78" s="15" t="s">
        <v>463</v>
      </c>
      <c r="C78" s="152" t="s">
        <v>700</v>
      </c>
      <c r="D78" s="27"/>
      <c r="E78" s="385" t="n">
        <v>0</v>
      </c>
      <c r="F78" s="386" t="n">
        <v>0</v>
      </c>
      <c r="G78" s="387" t="n">
        <v>0</v>
      </c>
    </row>
    <row r="79" customFormat="false" ht="15.6" hidden="false" customHeight="false" outlineLevel="0" collapsed="false">
      <c r="A79" s="37"/>
      <c r="B79" s="15" t="s">
        <v>465</v>
      </c>
      <c r="C79" s="152" t="s">
        <v>701</v>
      </c>
      <c r="D79" s="27" t="s">
        <v>702</v>
      </c>
      <c r="E79" s="385" t="n">
        <v>356684</v>
      </c>
      <c r="F79" s="386" t="n">
        <v>0</v>
      </c>
      <c r="G79" s="387" t="n">
        <v>356684</v>
      </c>
    </row>
    <row r="80" customFormat="false" ht="15.6" hidden="false" customHeight="false" outlineLevel="0" collapsed="false">
      <c r="A80" s="37"/>
      <c r="B80" s="391" t="s">
        <v>469</v>
      </c>
      <c r="C80" s="381" t="s">
        <v>703</v>
      </c>
      <c r="D80" s="27"/>
      <c r="E80" s="385"/>
      <c r="F80" s="386"/>
      <c r="G80" s="387"/>
    </row>
    <row r="81" customFormat="false" ht="15.6" hidden="false" customHeight="false" outlineLevel="0" collapsed="false">
      <c r="A81" s="37"/>
      <c r="B81" s="391"/>
      <c r="C81" s="381" t="s">
        <v>704</v>
      </c>
      <c r="D81" s="27" t="s">
        <v>705</v>
      </c>
      <c r="E81" s="382" t="n">
        <v>775428</v>
      </c>
      <c r="F81" s="383" t="n">
        <v>0</v>
      </c>
      <c r="G81" s="384" t="n">
        <v>775428</v>
      </c>
    </row>
    <row r="82" customFormat="false" ht="15.6" hidden="false" customHeight="false" outlineLevel="0" collapsed="false">
      <c r="A82" s="37"/>
      <c r="B82" s="15" t="s">
        <v>706</v>
      </c>
      <c r="C82" s="152" t="s">
        <v>707</v>
      </c>
      <c r="D82" s="27"/>
      <c r="E82" s="385" t="n">
        <v>775428</v>
      </c>
      <c r="F82" s="386" t="n">
        <v>0</v>
      </c>
      <c r="G82" s="387" t="n">
        <v>775428</v>
      </c>
    </row>
    <row r="83" customFormat="false" ht="15.6" hidden="false" customHeight="false" outlineLevel="0" collapsed="false">
      <c r="A83" s="37"/>
      <c r="B83" s="15" t="s">
        <v>708</v>
      </c>
      <c r="C83" s="152" t="s">
        <v>709</v>
      </c>
      <c r="D83" s="27"/>
      <c r="E83" s="385" t="n">
        <v>0</v>
      </c>
      <c r="F83" s="386" t="n">
        <v>0</v>
      </c>
      <c r="G83" s="387" t="n">
        <v>0</v>
      </c>
    </row>
    <row r="84" s="30" customFormat="true" ht="15.75" hidden="false" customHeight="true" outlineLevel="0" collapsed="false">
      <c r="A84" s="25"/>
      <c r="B84" s="391" t="s">
        <v>472</v>
      </c>
      <c r="C84" s="381" t="s">
        <v>141</v>
      </c>
      <c r="D84" s="27" t="s">
        <v>710</v>
      </c>
      <c r="E84" s="382" t="n">
        <v>3513511</v>
      </c>
      <c r="F84" s="383" t="n">
        <v>927078</v>
      </c>
      <c r="G84" s="384" t="n">
        <v>4440589</v>
      </c>
    </row>
    <row r="85" customFormat="false" ht="15.75" hidden="false" customHeight="true" outlineLevel="0" collapsed="false">
      <c r="A85" s="37"/>
      <c r="B85" s="15"/>
      <c r="C85" s="152"/>
      <c r="D85" s="27"/>
      <c r="E85" s="385"/>
      <c r="F85" s="386"/>
      <c r="G85" s="392"/>
    </row>
    <row r="86" s="30" customFormat="true" ht="15.75" hidden="false" customHeight="true" outlineLevel="0" collapsed="false">
      <c r="A86" s="393"/>
      <c r="B86" s="394"/>
      <c r="C86" s="395" t="s">
        <v>143</v>
      </c>
      <c r="D86" s="396"/>
      <c r="E86" s="397" t="n">
        <v>200858101</v>
      </c>
      <c r="F86" s="398" t="n">
        <v>124374173</v>
      </c>
      <c r="G86" s="399" t="n">
        <v>325232274</v>
      </c>
    </row>
    <row r="87" customFormat="false" ht="15.6" hidden="false" customHeight="false" outlineLevel="0" collapsed="false">
      <c r="A87" s="15"/>
      <c r="B87" s="15"/>
      <c r="C87" s="59"/>
      <c r="D87" s="60"/>
      <c r="E87" s="15"/>
      <c r="F87" s="15"/>
    </row>
    <row r="88" customFormat="false" ht="15.6" hidden="false" customHeight="false" outlineLevel="0" collapsed="false">
      <c r="A88" s="15"/>
      <c r="B88" s="15" t="s">
        <v>144</v>
      </c>
      <c r="D88" s="61"/>
    </row>
    <row r="89" customFormat="false" ht="13.2" hidden="false" customHeight="false" outlineLevel="0" collapsed="false">
      <c r="A89" s="2"/>
      <c r="B89" s="2"/>
      <c r="C89" s="2"/>
      <c r="D89" s="62"/>
      <c r="E89" s="2"/>
    </row>
    <row r="90" customFormat="false" ht="13.2" hidden="false" customHeight="false" outlineLevel="0" collapsed="false">
      <c r="A90" s="2"/>
      <c r="B90" s="2"/>
      <c r="C90" s="2"/>
      <c r="D90" s="62"/>
      <c r="E90" s="2"/>
    </row>
    <row r="91" customFormat="false" ht="13.2" hidden="false" customHeight="false" outlineLevel="0" collapsed="false">
      <c r="A91" s="2"/>
      <c r="B91" s="2"/>
      <c r="C91" s="2"/>
      <c r="D91" s="62"/>
      <c r="E91" s="2"/>
    </row>
    <row r="92" customFormat="false" ht="13.2" hidden="false" customHeight="false" outlineLevel="0" collapsed="false">
      <c r="A92" s="2"/>
      <c r="B92" s="2"/>
      <c r="C92" s="2"/>
      <c r="D92" s="2"/>
      <c r="E92" s="2"/>
    </row>
    <row r="93" customFormat="false" ht="13.2" hidden="false" customHeight="false" outlineLevel="0" collapsed="false">
      <c r="A93" s="2"/>
      <c r="B93" s="2"/>
      <c r="C93" s="2"/>
      <c r="D93" s="2"/>
      <c r="E93" s="2"/>
    </row>
    <row r="94" customFormat="false" ht="13.2" hidden="false" customHeight="false" outlineLevel="0" collapsed="false">
      <c r="A94" s="2"/>
      <c r="B94" s="2"/>
      <c r="C94" s="2"/>
      <c r="D94" s="2"/>
      <c r="E94" s="2"/>
    </row>
    <row r="95" customFormat="false" ht="13.2" hidden="false" customHeight="false" outlineLevel="0" collapsed="false">
      <c r="A95" s="2"/>
      <c r="B95" s="2"/>
      <c r="C95" s="2"/>
      <c r="D95" s="2"/>
      <c r="E95" s="2"/>
    </row>
  </sheetData>
  <mergeCells count="5">
    <mergeCell ref="A12:C15"/>
    <mergeCell ref="D12:D15"/>
    <mergeCell ref="E12:G12"/>
    <mergeCell ref="E13:G13"/>
    <mergeCell ref="E14:G14"/>
  </mergeCells>
  <printOptions headings="false" gridLines="false" gridLinesSet="true" horizontalCentered="false" verticalCentered="false"/>
  <pageMargins left="0.984027777777778" right="0.39375" top="0.354166666666667" bottom="0.530555555555556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1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04"/>
  <sheetViews>
    <sheetView showFormulas="false" showGridLines="true" showRowColHeaders="true" showZeros="true" rightToLeft="false" tabSelected="false" showOutlineSymbols="true" defaultGridColor="true" view="normal" topLeftCell="A3" colorId="64" zoomScale="75" zoomScaleNormal="75" zoomScalePageLayoutView="100" workbookViewId="0">
      <pane xSplit="4" ySplit="8" topLeftCell="E64" activePane="bottomRight" state="frozen"/>
      <selection pane="topLeft" activeCell="A3" activeCellId="0" sqref="A3"/>
      <selection pane="topRight" activeCell="E3" activeCellId="0" sqref="E3"/>
      <selection pane="bottomLeft" activeCell="A64" activeCellId="0" sqref="A64"/>
      <selection pane="bottomRight" activeCell="A3" activeCellId="0" sqref="A1:IV65536"/>
    </sheetView>
  </sheetViews>
  <sheetFormatPr defaultColWidth="9.09765625" defaultRowHeight="15.6" zeroHeight="false" outlineLevelRow="0" outlineLevelCol="0"/>
  <cols>
    <col collapsed="false" customWidth="true" hidden="false" outlineLevel="0" max="1" min="1" style="63" width="1.99"/>
    <col collapsed="false" customWidth="true" hidden="false" outlineLevel="0" max="2" min="2" style="63" width="7.88"/>
    <col collapsed="false" customWidth="true" hidden="false" outlineLevel="0" max="3" min="3" style="63" width="85.32"/>
    <col collapsed="false" customWidth="true" hidden="false" outlineLevel="0" max="4" min="4" style="64" width="10.54"/>
    <col collapsed="false" customWidth="true" hidden="false" outlineLevel="0" max="5" min="5" style="1" width="13.43"/>
    <col collapsed="false" customWidth="true" hidden="false" outlineLevel="0" max="6" min="6" style="2" width="13.43"/>
    <col collapsed="false" customWidth="true" hidden="false" outlineLevel="0" max="7" min="7" style="1" width="13.43"/>
    <col collapsed="false" customWidth="false" hidden="false" outlineLevel="0" max="257" min="8" style="63" width="9.1"/>
  </cols>
  <sheetData>
    <row r="1" s="65" customFormat="true" ht="26.4" hidden="false" customHeight="false" outlineLevel="0" collapsed="false">
      <c r="A1" s="6" t="s">
        <v>1</v>
      </c>
      <c r="F1" s="66"/>
    </row>
    <row r="2" s="65" customFormat="true" ht="20.25" hidden="false" customHeight="true" outlineLevel="0" collapsed="false">
      <c r="A2" s="6"/>
      <c r="F2" s="66"/>
    </row>
    <row r="3" s="65" customFormat="true" ht="30" hidden="false" customHeight="false" outlineLevel="0" collapsed="false">
      <c r="A3" s="6"/>
      <c r="B3" s="10" t="s">
        <v>2</v>
      </c>
      <c r="F3" s="66"/>
    </row>
    <row r="4" s="11" customFormat="true" ht="27.6" hidden="false" customHeight="false" outlineLevel="0" collapsed="false">
      <c r="A4" s="9"/>
      <c r="B4" s="13" t="s">
        <v>3</v>
      </c>
      <c r="D4" s="12"/>
      <c r="E4" s="12"/>
      <c r="F4" s="12"/>
      <c r="G4" s="12"/>
    </row>
    <row r="5" s="11" customFormat="true" ht="22.8" hidden="false" customHeight="false" outlineLevel="0" collapsed="false">
      <c r="A5" s="9"/>
      <c r="B5" s="14" t="s">
        <v>620</v>
      </c>
      <c r="D5" s="12"/>
      <c r="E5" s="12"/>
      <c r="F5" s="12"/>
      <c r="G5" s="12"/>
    </row>
    <row r="6" s="69" customFormat="true" ht="22.5" hidden="false" customHeight="true" outlineLevel="0" collapsed="false">
      <c r="A6" s="15"/>
      <c r="B6" s="15"/>
      <c r="C6" s="15"/>
      <c r="D6" s="67"/>
      <c r="E6" s="68"/>
      <c r="F6" s="68"/>
      <c r="G6" s="68"/>
    </row>
    <row r="7" customFormat="false" ht="15.75" hidden="false" customHeight="true" outlineLevel="0" collapsed="false">
      <c r="A7" s="367" t="s">
        <v>145</v>
      </c>
      <c r="B7" s="367"/>
      <c r="C7" s="367"/>
      <c r="D7" s="400" t="s">
        <v>6</v>
      </c>
      <c r="E7" s="369" t="s">
        <v>7</v>
      </c>
      <c r="F7" s="369"/>
      <c r="G7" s="369"/>
    </row>
    <row r="8" customFormat="false" ht="15.6" hidden="false" customHeight="false" outlineLevel="0" collapsed="false">
      <c r="A8" s="367"/>
      <c r="B8" s="367"/>
      <c r="C8" s="367"/>
      <c r="D8" s="400"/>
      <c r="E8" s="20" t="s">
        <v>621</v>
      </c>
      <c r="F8" s="20"/>
      <c r="G8" s="20"/>
    </row>
    <row r="9" customFormat="false" ht="15.6" hidden="false" customHeight="false" outlineLevel="0" collapsed="false">
      <c r="A9" s="367"/>
      <c r="B9" s="367"/>
      <c r="C9" s="367"/>
      <c r="D9" s="400"/>
      <c r="E9" s="21" t="s">
        <v>622</v>
      </c>
      <c r="F9" s="21"/>
      <c r="G9" s="21"/>
    </row>
    <row r="10" customFormat="false" ht="15.75" hidden="false" customHeight="true" outlineLevel="0" collapsed="false">
      <c r="A10" s="367"/>
      <c r="B10" s="367"/>
      <c r="C10" s="367"/>
      <c r="D10" s="400"/>
      <c r="E10" s="370" t="s">
        <v>10</v>
      </c>
      <c r="F10" s="371" t="s">
        <v>11</v>
      </c>
      <c r="G10" s="401" t="s">
        <v>12</v>
      </c>
    </row>
    <row r="11" s="74" customFormat="true" ht="15.6" hidden="false" customHeight="false" outlineLevel="0" collapsed="false">
      <c r="A11" s="402"/>
      <c r="B11" s="403" t="s">
        <v>13</v>
      </c>
      <c r="C11" s="404" t="s">
        <v>146</v>
      </c>
      <c r="D11" s="405" t="s">
        <v>711</v>
      </c>
      <c r="E11" s="406" t="n">
        <v>89230296</v>
      </c>
      <c r="F11" s="406" t="n">
        <v>91885709</v>
      </c>
      <c r="G11" s="407" t="n">
        <v>181116005</v>
      </c>
    </row>
    <row r="12" s="78" customFormat="true" ht="15.6" hidden="false" customHeight="false" outlineLevel="0" collapsed="false">
      <c r="A12" s="75"/>
      <c r="B12" s="100" t="s">
        <v>15</v>
      </c>
      <c r="C12" s="408" t="s">
        <v>712</v>
      </c>
      <c r="D12" s="73" t="s">
        <v>648</v>
      </c>
      <c r="E12" s="138" t="n">
        <v>1591710</v>
      </c>
      <c r="F12" s="138" t="n">
        <v>576385</v>
      </c>
      <c r="G12" s="139" t="n">
        <v>2168095</v>
      </c>
    </row>
    <row r="13" s="78" customFormat="true" ht="15.6" hidden="false" customHeight="false" outlineLevel="0" collapsed="false">
      <c r="A13" s="75"/>
      <c r="B13" s="100" t="s">
        <v>25</v>
      </c>
      <c r="C13" s="408" t="s">
        <v>131</v>
      </c>
      <c r="D13" s="73"/>
      <c r="E13" s="138" t="n">
        <v>87638586</v>
      </c>
      <c r="F13" s="138" t="n">
        <v>91309324</v>
      </c>
      <c r="G13" s="139" t="n">
        <v>178947910</v>
      </c>
    </row>
    <row r="14" s="74" customFormat="true" ht="15.6" hidden="false" customHeight="false" outlineLevel="0" collapsed="false">
      <c r="A14" s="71"/>
      <c r="B14" s="103" t="s">
        <v>56</v>
      </c>
      <c r="C14" s="381" t="s">
        <v>713</v>
      </c>
      <c r="D14" s="73"/>
      <c r="E14" s="151"/>
      <c r="F14" s="151"/>
      <c r="G14" s="133"/>
    </row>
    <row r="15" s="78" customFormat="true" ht="15.6" hidden="false" customHeight="false" outlineLevel="0" collapsed="false">
      <c r="A15" s="75"/>
      <c r="B15" s="103"/>
      <c r="C15" s="381" t="s">
        <v>714</v>
      </c>
      <c r="D15" s="73" t="s">
        <v>715</v>
      </c>
      <c r="E15" s="151" t="n">
        <v>2359187</v>
      </c>
      <c r="F15" s="151" t="n">
        <v>393543</v>
      </c>
      <c r="G15" s="133" t="n">
        <v>2752730</v>
      </c>
    </row>
    <row r="16" s="74" customFormat="true" ht="15.6" hidden="false" customHeight="false" outlineLevel="0" collapsed="false">
      <c r="A16" s="71"/>
      <c r="B16" s="103" t="s">
        <v>92</v>
      </c>
      <c r="C16" s="409" t="s">
        <v>148</v>
      </c>
      <c r="D16" s="73" t="s">
        <v>716</v>
      </c>
      <c r="E16" s="151" t="n">
        <v>742583</v>
      </c>
      <c r="F16" s="151" t="n">
        <v>40062240</v>
      </c>
      <c r="G16" s="133" t="n">
        <v>40804823</v>
      </c>
    </row>
    <row r="17" s="74" customFormat="true" ht="15.6" hidden="false" customHeight="false" outlineLevel="0" collapsed="false">
      <c r="A17" s="71"/>
      <c r="B17" s="103" t="s">
        <v>99</v>
      </c>
      <c r="C17" s="381" t="s">
        <v>636</v>
      </c>
      <c r="D17" s="73" t="s">
        <v>717</v>
      </c>
      <c r="E17" s="151" t="n">
        <v>12582894</v>
      </c>
      <c r="F17" s="151" t="n">
        <v>4081694</v>
      </c>
      <c r="G17" s="133" t="n">
        <v>16664588</v>
      </c>
    </row>
    <row r="18" s="78" customFormat="true" ht="15.6" hidden="false" customHeight="false" outlineLevel="0" collapsed="false">
      <c r="A18" s="75"/>
      <c r="B18" s="100" t="s">
        <v>101</v>
      </c>
      <c r="C18" s="152" t="s">
        <v>718</v>
      </c>
      <c r="D18" s="73"/>
      <c r="E18" s="138" t="n">
        <v>11712429</v>
      </c>
      <c r="F18" s="138" t="n">
        <v>3892261</v>
      </c>
      <c r="G18" s="139" t="n">
        <v>15604690</v>
      </c>
    </row>
    <row r="19" s="78" customFormat="true" ht="15.6" hidden="false" customHeight="false" outlineLevel="0" collapsed="false">
      <c r="A19" s="75"/>
      <c r="B19" s="100" t="s">
        <v>108</v>
      </c>
      <c r="C19" s="152" t="s">
        <v>719</v>
      </c>
      <c r="D19" s="73"/>
      <c r="E19" s="138" t="n">
        <v>0</v>
      </c>
      <c r="F19" s="138" t="n">
        <v>0</v>
      </c>
      <c r="G19" s="139" t="n">
        <v>0</v>
      </c>
    </row>
    <row r="20" s="78" customFormat="true" ht="15.6" hidden="false" customHeight="false" outlineLevel="0" collapsed="false">
      <c r="A20" s="75"/>
      <c r="B20" s="100" t="s">
        <v>115</v>
      </c>
      <c r="C20" s="152" t="s">
        <v>720</v>
      </c>
      <c r="D20" s="73"/>
      <c r="E20" s="138" t="n">
        <v>870465</v>
      </c>
      <c r="F20" s="138" t="n">
        <v>189433</v>
      </c>
      <c r="G20" s="139" t="n">
        <v>1059898</v>
      </c>
    </row>
    <row r="21" s="74" customFormat="true" ht="15.6" hidden="false" customHeight="false" outlineLevel="0" collapsed="false">
      <c r="A21" s="71"/>
      <c r="B21" s="103" t="s">
        <v>122</v>
      </c>
      <c r="C21" s="409" t="s">
        <v>721</v>
      </c>
      <c r="D21" s="73" t="s">
        <v>717</v>
      </c>
      <c r="E21" s="151" t="n">
        <v>6960619</v>
      </c>
      <c r="F21" s="151" t="n">
        <v>12330741</v>
      </c>
      <c r="G21" s="133" t="n">
        <v>19291360</v>
      </c>
    </row>
    <row r="22" s="78" customFormat="true" ht="15.6" hidden="false" customHeight="false" outlineLevel="0" collapsed="false">
      <c r="A22" s="75"/>
      <c r="B22" s="100" t="s">
        <v>157</v>
      </c>
      <c r="C22" s="408" t="s">
        <v>153</v>
      </c>
      <c r="D22" s="73"/>
      <c r="E22" s="138" t="n">
        <v>2975784</v>
      </c>
      <c r="F22" s="138" t="n">
        <v>0</v>
      </c>
      <c r="G22" s="139" t="n">
        <v>2975784</v>
      </c>
    </row>
    <row r="23" s="78" customFormat="true" ht="15.6" hidden="false" customHeight="false" outlineLevel="0" collapsed="false">
      <c r="A23" s="75"/>
      <c r="B23" s="100" t="s">
        <v>159</v>
      </c>
      <c r="C23" s="408" t="s">
        <v>722</v>
      </c>
      <c r="D23" s="73"/>
      <c r="E23" s="138" t="n">
        <v>0</v>
      </c>
      <c r="F23" s="138" t="n">
        <v>0</v>
      </c>
      <c r="G23" s="139" t="n">
        <v>0</v>
      </c>
    </row>
    <row r="24" s="78" customFormat="true" ht="15.6" hidden="false" customHeight="false" outlineLevel="0" collapsed="false">
      <c r="A24" s="75"/>
      <c r="B24" s="100" t="s">
        <v>642</v>
      </c>
      <c r="C24" s="408" t="s">
        <v>155</v>
      </c>
      <c r="D24" s="73"/>
      <c r="E24" s="138" t="n">
        <v>3984835</v>
      </c>
      <c r="F24" s="138" t="n">
        <v>12330741</v>
      </c>
      <c r="G24" s="139" t="n">
        <v>16315576</v>
      </c>
    </row>
    <row r="25" s="74" customFormat="true" ht="15.6" hidden="false" customHeight="false" outlineLevel="0" collapsed="false">
      <c r="A25" s="71"/>
      <c r="B25" s="103" t="s">
        <v>125</v>
      </c>
      <c r="C25" s="409" t="s">
        <v>156</v>
      </c>
      <c r="D25" s="73"/>
      <c r="E25" s="151" t="n">
        <v>0</v>
      </c>
      <c r="F25" s="151" t="n">
        <v>0</v>
      </c>
      <c r="G25" s="133" t="n">
        <v>0</v>
      </c>
    </row>
    <row r="26" s="78" customFormat="true" ht="15.6" hidden="false" customHeight="false" outlineLevel="0" collapsed="false">
      <c r="A26" s="75"/>
      <c r="B26" s="100" t="s">
        <v>128</v>
      </c>
      <c r="C26" s="410" t="s">
        <v>723</v>
      </c>
      <c r="D26" s="73"/>
      <c r="E26" s="138" t="n">
        <v>0</v>
      </c>
      <c r="F26" s="138" t="n">
        <v>0</v>
      </c>
      <c r="G26" s="139" t="n">
        <v>0</v>
      </c>
    </row>
    <row r="27" s="78" customFormat="true" ht="15.6" hidden="false" customHeight="false" outlineLevel="0" collapsed="false">
      <c r="A27" s="75"/>
      <c r="B27" s="100" t="s">
        <v>130</v>
      </c>
      <c r="C27" s="408" t="s">
        <v>131</v>
      </c>
      <c r="D27" s="73"/>
      <c r="E27" s="138" t="n">
        <v>0</v>
      </c>
      <c r="F27" s="138" t="n">
        <v>0</v>
      </c>
      <c r="G27" s="139" t="n">
        <v>0</v>
      </c>
    </row>
    <row r="28" s="74" customFormat="true" ht="15.6" hidden="false" customHeight="false" outlineLevel="0" collapsed="false">
      <c r="A28" s="71"/>
      <c r="B28" s="103" t="s">
        <v>132</v>
      </c>
      <c r="C28" s="409" t="s">
        <v>724</v>
      </c>
      <c r="D28" s="73" t="s">
        <v>725</v>
      </c>
      <c r="E28" s="151" t="n">
        <v>9489981</v>
      </c>
      <c r="F28" s="151" t="n">
        <v>483915</v>
      </c>
      <c r="G28" s="133" t="n">
        <v>9973896</v>
      </c>
    </row>
    <row r="29" s="74" customFormat="true" ht="15.6" hidden="false" customHeight="false" outlineLevel="0" collapsed="false">
      <c r="A29" s="71"/>
      <c r="B29" s="103" t="s">
        <v>135</v>
      </c>
      <c r="C29" s="409" t="s">
        <v>726</v>
      </c>
      <c r="D29" s="73"/>
      <c r="E29" s="151" t="n">
        <v>2124799</v>
      </c>
      <c r="F29" s="151" t="n">
        <v>741751</v>
      </c>
      <c r="G29" s="133" t="n">
        <v>2866550</v>
      </c>
    </row>
    <row r="30" s="74" customFormat="true" ht="15.6" hidden="false" customHeight="false" outlineLevel="0" collapsed="false">
      <c r="A30" s="71"/>
      <c r="B30" s="103" t="s">
        <v>137</v>
      </c>
      <c r="C30" s="409" t="s">
        <v>167</v>
      </c>
      <c r="D30" s="73"/>
      <c r="E30" s="151" t="n">
        <v>0</v>
      </c>
      <c r="F30" s="151" t="n">
        <v>0</v>
      </c>
      <c r="G30" s="133" t="n">
        <v>0</v>
      </c>
    </row>
    <row r="31" s="74" customFormat="true" ht="15.6" hidden="false" customHeight="false" outlineLevel="0" collapsed="false">
      <c r="A31" s="71"/>
      <c r="B31" s="103" t="s">
        <v>140</v>
      </c>
      <c r="C31" s="409" t="s">
        <v>168</v>
      </c>
      <c r="D31" s="73" t="s">
        <v>727</v>
      </c>
      <c r="E31" s="383" t="n">
        <v>6939</v>
      </c>
      <c r="F31" s="383" t="n">
        <v>0</v>
      </c>
      <c r="G31" s="384" t="n">
        <v>6939</v>
      </c>
    </row>
    <row r="32" s="78" customFormat="true" ht="15.6" hidden="false" customHeight="false" outlineLevel="0" collapsed="false">
      <c r="A32" s="75"/>
      <c r="B32" s="100" t="s">
        <v>179</v>
      </c>
      <c r="C32" s="408" t="s">
        <v>728</v>
      </c>
      <c r="D32" s="73"/>
      <c r="E32" s="138" t="n">
        <v>7903</v>
      </c>
      <c r="F32" s="138" t="n">
        <v>0</v>
      </c>
      <c r="G32" s="139" t="n">
        <v>7903</v>
      </c>
    </row>
    <row r="33" s="78" customFormat="true" ht="15.6" hidden="false" customHeight="false" outlineLevel="0" collapsed="false">
      <c r="A33" s="75"/>
      <c r="B33" s="100" t="s">
        <v>181</v>
      </c>
      <c r="C33" s="153" t="s">
        <v>729</v>
      </c>
      <c r="D33" s="73"/>
      <c r="E33" s="138" t="n">
        <v>0</v>
      </c>
      <c r="F33" s="138" t="n">
        <v>0</v>
      </c>
      <c r="G33" s="139" t="n">
        <v>0</v>
      </c>
    </row>
    <row r="34" s="78" customFormat="true" ht="15.6" hidden="false" customHeight="false" outlineLevel="0" collapsed="false">
      <c r="A34" s="75"/>
      <c r="B34" s="100" t="s">
        <v>183</v>
      </c>
      <c r="C34" s="153" t="s">
        <v>131</v>
      </c>
      <c r="D34" s="73"/>
      <c r="E34" s="138" t="n">
        <v>0</v>
      </c>
      <c r="F34" s="138" t="n">
        <v>0</v>
      </c>
      <c r="G34" s="139" t="n">
        <v>0</v>
      </c>
    </row>
    <row r="35" s="78" customFormat="true" ht="15.6" hidden="false" customHeight="false" outlineLevel="0" collapsed="false">
      <c r="A35" s="75"/>
      <c r="B35" s="100" t="s">
        <v>185</v>
      </c>
      <c r="C35" s="408" t="s">
        <v>730</v>
      </c>
      <c r="D35" s="73"/>
      <c r="E35" s="138" t="n">
        <v>964</v>
      </c>
      <c r="F35" s="138" t="n">
        <v>0</v>
      </c>
      <c r="G35" s="139" t="n">
        <v>964</v>
      </c>
    </row>
    <row r="36" s="78" customFormat="true" ht="15.6" hidden="false" customHeight="false" outlineLevel="0" collapsed="false">
      <c r="A36" s="75"/>
      <c r="B36" s="103" t="s">
        <v>731</v>
      </c>
      <c r="C36" s="381" t="s">
        <v>713</v>
      </c>
      <c r="D36" s="73"/>
      <c r="E36" s="138"/>
      <c r="F36" s="138"/>
      <c r="G36" s="139"/>
    </row>
    <row r="37" s="74" customFormat="true" ht="15.6" hidden="false" customHeight="false" outlineLevel="0" collapsed="false">
      <c r="A37" s="71"/>
      <c r="B37" s="103"/>
      <c r="C37" s="381" t="s">
        <v>732</v>
      </c>
      <c r="D37" s="73" t="s">
        <v>733</v>
      </c>
      <c r="E37" s="151" t="n">
        <v>6227</v>
      </c>
      <c r="F37" s="151" t="n">
        <v>173843</v>
      </c>
      <c r="G37" s="133" t="n">
        <v>180070</v>
      </c>
    </row>
    <row r="38" s="78" customFormat="true" ht="15.6" hidden="false" customHeight="false" outlineLevel="0" collapsed="false">
      <c r="A38" s="75"/>
      <c r="B38" s="100" t="s">
        <v>544</v>
      </c>
      <c r="C38" s="153" t="s">
        <v>323</v>
      </c>
      <c r="D38" s="73"/>
      <c r="E38" s="138" t="n">
        <v>6227</v>
      </c>
      <c r="F38" s="138" t="n">
        <v>171764</v>
      </c>
      <c r="G38" s="139" t="n">
        <v>177991</v>
      </c>
    </row>
    <row r="39" s="78" customFormat="true" ht="15.6" hidden="false" customHeight="false" outlineLevel="0" collapsed="false">
      <c r="A39" s="75"/>
      <c r="B39" s="100" t="s">
        <v>546</v>
      </c>
      <c r="C39" s="153" t="s">
        <v>325</v>
      </c>
      <c r="D39" s="73"/>
      <c r="E39" s="138" t="n">
        <v>0</v>
      </c>
      <c r="F39" s="138" t="n">
        <v>2079</v>
      </c>
      <c r="G39" s="139" t="n">
        <v>2079</v>
      </c>
    </row>
    <row r="40" s="78" customFormat="true" ht="15.6" hidden="false" customHeight="false" outlineLevel="0" collapsed="false">
      <c r="A40" s="75"/>
      <c r="B40" s="100" t="s">
        <v>548</v>
      </c>
      <c r="C40" s="153" t="s">
        <v>327</v>
      </c>
      <c r="D40" s="73"/>
      <c r="E40" s="138" t="n">
        <v>0</v>
      </c>
      <c r="F40" s="138" t="n">
        <v>0</v>
      </c>
      <c r="G40" s="139" t="n">
        <v>0</v>
      </c>
    </row>
    <row r="41" s="74" customFormat="true" ht="15.6" hidden="false" customHeight="false" outlineLevel="0" collapsed="false">
      <c r="A41" s="71"/>
      <c r="B41" s="103" t="s">
        <v>734</v>
      </c>
      <c r="C41" s="409" t="s">
        <v>177</v>
      </c>
      <c r="D41" s="73" t="s">
        <v>735</v>
      </c>
      <c r="E41" s="151" t="n">
        <v>6054358</v>
      </c>
      <c r="F41" s="151" t="n">
        <v>252296</v>
      </c>
      <c r="G41" s="133" t="n">
        <v>6306654</v>
      </c>
    </row>
    <row r="42" s="78" customFormat="true" ht="15.6" hidden="false" customHeight="false" outlineLevel="0" collapsed="false">
      <c r="A42" s="75"/>
      <c r="B42" s="100" t="s">
        <v>681</v>
      </c>
      <c r="C42" s="410" t="s">
        <v>736</v>
      </c>
      <c r="D42" s="73"/>
      <c r="E42" s="138" t="n">
        <v>3597720</v>
      </c>
      <c r="F42" s="138" t="n">
        <v>0</v>
      </c>
      <c r="G42" s="139" t="n">
        <v>3597720</v>
      </c>
    </row>
    <row r="43" s="78" customFormat="true" ht="15.6" hidden="false" customHeight="false" outlineLevel="0" collapsed="false">
      <c r="A43" s="75"/>
      <c r="B43" s="100" t="s">
        <v>683</v>
      </c>
      <c r="C43" s="410" t="s">
        <v>737</v>
      </c>
      <c r="D43" s="73"/>
      <c r="E43" s="138" t="n">
        <v>0</v>
      </c>
      <c r="F43" s="138" t="n">
        <v>0</v>
      </c>
      <c r="G43" s="139" t="n">
        <v>0</v>
      </c>
    </row>
    <row r="44" s="78" customFormat="true" ht="15.6" hidden="false" customHeight="false" outlineLevel="0" collapsed="false">
      <c r="A44" s="75"/>
      <c r="B44" s="100" t="s">
        <v>685</v>
      </c>
      <c r="C44" s="408" t="s">
        <v>738</v>
      </c>
      <c r="D44" s="73"/>
      <c r="E44" s="138" t="n">
        <v>785778</v>
      </c>
      <c r="F44" s="138" t="n">
        <v>67039</v>
      </c>
      <c r="G44" s="139" t="n">
        <v>852817</v>
      </c>
    </row>
    <row r="45" s="78" customFormat="true" ht="15.6" hidden="false" customHeight="false" outlineLevel="0" collapsed="false">
      <c r="A45" s="75"/>
      <c r="B45" s="100" t="s">
        <v>686</v>
      </c>
      <c r="C45" s="408" t="s">
        <v>739</v>
      </c>
      <c r="D45" s="73"/>
      <c r="E45" s="138" t="n">
        <v>0</v>
      </c>
      <c r="F45" s="138" t="n">
        <v>0</v>
      </c>
      <c r="G45" s="139" t="n">
        <v>0</v>
      </c>
    </row>
    <row r="46" s="78" customFormat="true" ht="15.6" hidden="false" customHeight="false" outlineLevel="0" collapsed="false">
      <c r="A46" s="75"/>
      <c r="B46" s="100" t="s">
        <v>740</v>
      </c>
      <c r="C46" s="408" t="s">
        <v>741</v>
      </c>
      <c r="D46" s="73"/>
      <c r="E46" s="138" t="n">
        <v>1670860</v>
      </c>
      <c r="F46" s="138" t="n">
        <v>185257</v>
      </c>
      <c r="G46" s="139" t="n">
        <v>1856117</v>
      </c>
    </row>
    <row r="47" s="74" customFormat="true" ht="15.6" hidden="false" customHeight="false" outlineLevel="0" collapsed="false">
      <c r="A47" s="71"/>
      <c r="B47" s="103" t="s">
        <v>192</v>
      </c>
      <c r="C47" s="411" t="s">
        <v>742</v>
      </c>
      <c r="D47" s="73" t="s">
        <v>743</v>
      </c>
      <c r="E47" s="151" t="n">
        <v>1059984</v>
      </c>
      <c r="F47" s="151" t="n">
        <v>27994</v>
      </c>
      <c r="G47" s="133" t="n">
        <v>1087978</v>
      </c>
    </row>
    <row r="48" s="78" customFormat="true" ht="15.6" hidden="false" customHeight="false" outlineLevel="0" collapsed="false">
      <c r="A48" s="75"/>
      <c r="B48" s="100" t="s">
        <v>195</v>
      </c>
      <c r="C48" s="152" t="s">
        <v>744</v>
      </c>
      <c r="D48" s="73"/>
      <c r="E48" s="138" t="n">
        <v>1059984</v>
      </c>
      <c r="F48" s="138" t="n">
        <v>27994</v>
      </c>
      <c r="G48" s="139" t="n">
        <v>1087978</v>
      </c>
    </row>
    <row r="49" s="78" customFormat="true" ht="15.6" hidden="false" customHeight="false" outlineLevel="0" collapsed="false">
      <c r="A49" s="75"/>
      <c r="B49" s="100" t="s">
        <v>197</v>
      </c>
      <c r="C49" s="152" t="s">
        <v>745</v>
      </c>
      <c r="D49" s="73"/>
      <c r="E49" s="138" t="n">
        <v>0</v>
      </c>
      <c r="F49" s="138" t="n">
        <v>0</v>
      </c>
      <c r="G49" s="139" t="n">
        <v>0</v>
      </c>
    </row>
    <row r="50" s="78" customFormat="true" ht="15.6" hidden="false" customHeight="false" outlineLevel="0" collapsed="false">
      <c r="A50" s="75"/>
      <c r="B50" s="103" t="s">
        <v>198</v>
      </c>
      <c r="C50" s="381" t="s">
        <v>746</v>
      </c>
      <c r="D50" s="73"/>
      <c r="E50" s="138"/>
      <c r="F50" s="138"/>
      <c r="G50" s="139"/>
    </row>
    <row r="51" s="74" customFormat="true" ht="15.6" hidden="false" customHeight="false" outlineLevel="0" collapsed="false">
      <c r="A51" s="71"/>
      <c r="B51" s="103"/>
      <c r="C51" s="381" t="s">
        <v>747</v>
      </c>
      <c r="D51" s="73" t="s">
        <v>748</v>
      </c>
      <c r="E51" s="151" t="n">
        <v>0</v>
      </c>
      <c r="F51" s="151" t="n">
        <v>0</v>
      </c>
      <c r="G51" s="133" t="n">
        <v>0</v>
      </c>
    </row>
    <row r="52" s="78" customFormat="true" ht="15.6" hidden="false" customHeight="false" outlineLevel="0" collapsed="false">
      <c r="A52" s="75"/>
      <c r="B52" s="15" t="s">
        <v>201</v>
      </c>
      <c r="C52" s="152" t="s">
        <v>707</v>
      </c>
      <c r="D52" s="73"/>
      <c r="E52" s="138" t="n">
        <v>0</v>
      </c>
      <c r="F52" s="138" t="n">
        <v>0</v>
      </c>
      <c r="G52" s="139" t="n">
        <v>0</v>
      </c>
    </row>
    <row r="53" s="78" customFormat="true" ht="15.6" hidden="false" customHeight="false" outlineLevel="0" collapsed="false">
      <c r="A53" s="75"/>
      <c r="B53" s="15" t="s">
        <v>203</v>
      </c>
      <c r="C53" s="152" t="s">
        <v>709</v>
      </c>
      <c r="D53" s="73"/>
      <c r="E53" s="138" t="n">
        <v>0</v>
      </c>
      <c r="F53" s="138" t="n">
        <v>0</v>
      </c>
      <c r="G53" s="139" t="n">
        <v>0</v>
      </c>
    </row>
    <row r="54" s="74" customFormat="true" ht="15.6" hidden="false" customHeight="false" outlineLevel="0" collapsed="false">
      <c r="A54" s="71"/>
      <c r="B54" s="103" t="s">
        <v>749</v>
      </c>
      <c r="C54" s="411" t="s">
        <v>199</v>
      </c>
      <c r="D54" s="73" t="s">
        <v>750</v>
      </c>
      <c r="E54" s="151" t="n">
        <v>0</v>
      </c>
      <c r="F54" s="151" t="n">
        <v>2849471</v>
      </c>
      <c r="G54" s="133" t="n">
        <v>2849471</v>
      </c>
    </row>
    <row r="55" s="74" customFormat="true" ht="15.6" hidden="false" customHeight="false" outlineLevel="0" collapsed="false">
      <c r="A55" s="71"/>
      <c r="B55" s="103" t="s">
        <v>208</v>
      </c>
      <c r="C55" s="411" t="s">
        <v>209</v>
      </c>
      <c r="D55" s="73" t="s">
        <v>751</v>
      </c>
      <c r="E55" s="151" t="n">
        <v>40832869</v>
      </c>
      <c r="F55" s="151" t="n">
        <v>498341</v>
      </c>
      <c r="G55" s="133" t="n">
        <v>41331210</v>
      </c>
    </row>
    <row r="56" s="78" customFormat="true" ht="15.6" hidden="false" customHeight="false" outlineLevel="0" collapsed="false">
      <c r="A56" s="75"/>
      <c r="B56" s="100" t="s">
        <v>211</v>
      </c>
      <c r="C56" s="408" t="s">
        <v>752</v>
      </c>
      <c r="D56" s="73"/>
      <c r="E56" s="138" t="n">
        <v>4200000</v>
      </c>
      <c r="F56" s="138" t="n">
        <v>0</v>
      </c>
      <c r="G56" s="139" t="n">
        <v>4200000</v>
      </c>
    </row>
    <row r="57" s="78" customFormat="true" ht="15.6" hidden="false" customHeight="false" outlineLevel="0" collapsed="false">
      <c r="A57" s="75"/>
      <c r="B57" s="100" t="s">
        <v>213</v>
      </c>
      <c r="C57" s="408" t="s">
        <v>753</v>
      </c>
      <c r="D57" s="73"/>
      <c r="E57" s="138" t="n">
        <v>3318450</v>
      </c>
      <c r="F57" s="138" t="n">
        <v>264862</v>
      </c>
      <c r="G57" s="139" t="n">
        <v>3583312</v>
      </c>
    </row>
    <row r="58" s="78" customFormat="true" ht="15.6" hidden="false" customHeight="false" outlineLevel="0" collapsed="false">
      <c r="A58" s="75"/>
      <c r="B58" s="100" t="s">
        <v>215</v>
      </c>
      <c r="C58" s="408" t="s">
        <v>754</v>
      </c>
      <c r="D58" s="73"/>
      <c r="E58" s="138" t="n">
        <v>11880</v>
      </c>
      <c r="F58" s="138" t="n">
        <v>0</v>
      </c>
      <c r="G58" s="139" t="n">
        <v>11880</v>
      </c>
    </row>
    <row r="59" s="78" customFormat="true" ht="15.6" hidden="false" customHeight="false" outlineLevel="0" collapsed="false">
      <c r="A59" s="75"/>
      <c r="B59" s="100" t="s">
        <v>217</v>
      </c>
      <c r="C59" s="408" t="s">
        <v>755</v>
      </c>
      <c r="D59" s="73"/>
      <c r="E59" s="138" t="n">
        <v>0</v>
      </c>
      <c r="F59" s="138" t="n">
        <v>0</v>
      </c>
      <c r="G59" s="139" t="n">
        <v>0</v>
      </c>
    </row>
    <row r="60" s="78" customFormat="true" ht="15.6" hidden="false" customHeight="false" outlineLevel="0" collapsed="false">
      <c r="A60" s="75"/>
      <c r="B60" s="100" t="s">
        <v>219</v>
      </c>
      <c r="C60" s="408" t="s">
        <v>756</v>
      </c>
      <c r="D60" s="93"/>
      <c r="E60" s="138" t="n">
        <v>1329094</v>
      </c>
      <c r="F60" s="138" t="n">
        <v>191658</v>
      </c>
      <c r="G60" s="139" t="n">
        <v>1520752</v>
      </c>
    </row>
    <row r="61" s="78" customFormat="true" ht="15.6" hidden="false" customHeight="false" outlineLevel="0" collapsed="false">
      <c r="A61" s="75"/>
      <c r="B61" s="100" t="s">
        <v>757</v>
      </c>
      <c r="C61" s="408" t="s">
        <v>758</v>
      </c>
      <c r="D61" s="93"/>
      <c r="E61" s="138" t="n">
        <v>1659472</v>
      </c>
      <c r="F61" s="138" t="n">
        <v>0</v>
      </c>
      <c r="G61" s="139" t="n">
        <v>1659472</v>
      </c>
    </row>
    <row r="62" s="78" customFormat="true" ht="15.6" hidden="false" customHeight="false" outlineLevel="0" collapsed="false">
      <c r="A62" s="75"/>
      <c r="B62" s="100" t="s">
        <v>759</v>
      </c>
      <c r="C62" s="408" t="s">
        <v>760</v>
      </c>
      <c r="D62" s="93"/>
      <c r="E62" s="138" t="n">
        <v>0</v>
      </c>
      <c r="F62" s="138" t="n">
        <v>0</v>
      </c>
      <c r="G62" s="139" t="n">
        <v>0</v>
      </c>
    </row>
    <row r="63" s="78" customFormat="true" ht="15.6" hidden="false" customHeight="false" outlineLevel="0" collapsed="false">
      <c r="A63" s="75"/>
      <c r="B63" s="100" t="s">
        <v>761</v>
      </c>
      <c r="C63" s="408" t="s">
        <v>762</v>
      </c>
      <c r="D63" s="93"/>
      <c r="E63" s="138" t="n">
        <v>0</v>
      </c>
      <c r="F63" s="138" t="n">
        <v>0</v>
      </c>
      <c r="G63" s="139" t="n">
        <v>0</v>
      </c>
    </row>
    <row r="64" s="78" customFormat="true" ht="15.6" hidden="false" customHeight="false" outlineLevel="0" collapsed="false">
      <c r="A64" s="75"/>
      <c r="B64" s="100" t="s">
        <v>763</v>
      </c>
      <c r="C64" s="408" t="s">
        <v>764</v>
      </c>
      <c r="D64" s="73"/>
      <c r="E64" s="138" t="n">
        <v>1856</v>
      </c>
      <c r="F64" s="138" t="n">
        <v>0</v>
      </c>
      <c r="G64" s="139" t="n">
        <v>1856</v>
      </c>
    </row>
    <row r="65" s="78" customFormat="true" ht="15.6" hidden="false" customHeight="false" outlineLevel="0" collapsed="false">
      <c r="A65" s="75"/>
      <c r="B65" s="100" t="s">
        <v>765</v>
      </c>
      <c r="C65" s="408" t="s">
        <v>766</v>
      </c>
      <c r="D65" s="73"/>
      <c r="E65" s="412" t="n">
        <v>-313414</v>
      </c>
      <c r="F65" s="412" t="n">
        <v>73204</v>
      </c>
      <c r="G65" s="413" t="n">
        <v>-240210</v>
      </c>
    </row>
    <row r="66" s="78" customFormat="true" ht="15.6" hidden="false" customHeight="false" outlineLevel="0" collapsed="false">
      <c r="A66" s="75"/>
      <c r="B66" s="100" t="s">
        <v>767</v>
      </c>
      <c r="C66" s="408" t="s">
        <v>768</v>
      </c>
      <c r="D66" s="73"/>
      <c r="E66" s="138"/>
      <c r="F66" s="138"/>
      <c r="G66" s="139"/>
    </row>
    <row r="67" s="78" customFormat="true" ht="15.6" hidden="false" customHeight="false" outlineLevel="0" collapsed="false">
      <c r="A67" s="75"/>
      <c r="B67" s="100"/>
      <c r="C67" s="408" t="s">
        <v>769</v>
      </c>
      <c r="D67" s="73"/>
      <c r="E67" s="138" t="n">
        <v>0</v>
      </c>
      <c r="F67" s="138" t="n">
        <v>0</v>
      </c>
      <c r="G67" s="139" t="n">
        <v>0</v>
      </c>
    </row>
    <row r="68" s="78" customFormat="true" ht="15.6" hidden="false" customHeight="false" outlineLevel="0" collapsed="false">
      <c r="A68" s="75"/>
      <c r="B68" s="100" t="s">
        <v>770</v>
      </c>
      <c r="C68" s="408" t="s">
        <v>771</v>
      </c>
      <c r="D68" s="73"/>
      <c r="E68" s="138" t="n">
        <v>629562</v>
      </c>
      <c r="F68" s="138" t="n">
        <v>0</v>
      </c>
      <c r="G68" s="139" t="n">
        <v>629562</v>
      </c>
    </row>
    <row r="69" s="78" customFormat="true" ht="15.6" hidden="false" customHeight="false" outlineLevel="0" collapsed="false">
      <c r="A69" s="75"/>
      <c r="B69" s="100" t="s">
        <v>221</v>
      </c>
      <c r="C69" s="408" t="s">
        <v>772</v>
      </c>
      <c r="D69" s="73"/>
      <c r="E69" s="138" t="n">
        <v>26970499</v>
      </c>
      <c r="F69" s="138" t="n">
        <v>233479</v>
      </c>
      <c r="G69" s="139" t="n">
        <v>27203978</v>
      </c>
    </row>
    <row r="70" s="78" customFormat="true" ht="15.6" hidden="false" customHeight="false" outlineLevel="0" collapsed="false">
      <c r="A70" s="75"/>
      <c r="B70" s="100" t="s">
        <v>773</v>
      </c>
      <c r="C70" s="408" t="s">
        <v>774</v>
      </c>
      <c r="D70" s="93"/>
      <c r="E70" s="138" t="n">
        <v>1311374</v>
      </c>
      <c r="F70" s="138" t="n">
        <v>0</v>
      </c>
      <c r="G70" s="139" t="n">
        <v>1311374</v>
      </c>
    </row>
    <row r="71" s="78" customFormat="true" ht="15.6" hidden="false" customHeight="false" outlineLevel="0" collapsed="false">
      <c r="A71" s="75"/>
      <c r="B71" s="100" t="s">
        <v>775</v>
      </c>
      <c r="C71" s="137" t="s">
        <v>776</v>
      </c>
      <c r="D71" s="73"/>
      <c r="E71" s="138" t="n">
        <v>0</v>
      </c>
      <c r="F71" s="138" t="n">
        <v>0</v>
      </c>
      <c r="G71" s="139" t="n">
        <v>0</v>
      </c>
    </row>
    <row r="72" s="78" customFormat="true" ht="15.6" hidden="false" customHeight="false" outlineLevel="0" collapsed="false">
      <c r="A72" s="75"/>
      <c r="B72" s="100" t="s">
        <v>777</v>
      </c>
      <c r="C72" s="408" t="s">
        <v>778</v>
      </c>
      <c r="D72" s="93"/>
      <c r="E72" s="138" t="n">
        <v>25659125</v>
      </c>
      <c r="F72" s="138" t="n">
        <v>0</v>
      </c>
      <c r="G72" s="139" t="n">
        <v>25659125</v>
      </c>
    </row>
    <row r="73" s="78" customFormat="true" ht="15.6" hidden="false" customHeight="false" outlineLevel="0" collapsed="false">
      <c r="A73" s="75"/>
      <c r="B73" s="100" t="s">
        <v>779</v>
      </c>
      <c r="C73" s="408" t="s">
        <v>780</v>
      </c>
      <c r="D73" s="73"/>
      <c r="E73" s="412" t="n">
        <v>0</v>
      </c>
      <c r="F73" s="138" t="n">
        <v>233479</v>
      </c>
      <c r="G73" s="413" t="n">
        <v>233479</v>
      </c>
    </row>
    <row r="74" s="78" customFormat="true" ht="15.6" hidden="false" customHeight="false" outlineLevel="0" collapsed="false">
      <c r="A74" s="75"/>
      <c r="B74" s="100" t="s">
        <v>223</v>
      </c>
      <c r="C74" s="408" t="s">
        <v>781</v>
      </c>
      <c r="D74" s="73"/>
      <c r="E74" s="138" t="n">
        <v>6343920</v>
      </c>
      <c r="F74" s="138" t="n">
        <v>0</v>
      </c>
      <c r="G74" s="139" t="n">
        <v>6343920</v>
      </c>
    </row>
    <row r="75" s="78" customFormat="true" ht="15.6" hidden="false" customHeight="false" outlineLevel="0" collapsed="false">
      <c r="A75" s="75"/>
      <c r="B75" s="100" t="s">
        <v>782</v>
      </c>
      <c r="C75" s="410" t="s">
        <v>783</v>
      </c>
      <c r="D75" s="73"/>
      <c r="E75" s="138" t="n">
        <v>0</v>
      </c>
      <c r="F75" s="138" t="n">
        <v>0</v>
      </c>
      <c r="G75" s="139" t="n">
        <v>0</v>
      </c>
    </row>
    <row r="76" s="78" customFormat="true" ht="15.6" hidden="false" customHeight="false" outlineLevel="0" collapsed="false">
      <c r="A76" s="75"/>
      <c r="B76" s="100" t="s">
        <v>784</v>
      </c>
      <c r="C76" s="414" t="s">
        <v>785</v>
      </c>
      <c r="D76" s="73"/>
      <c r="E76" s="138" t="n">
        <v>6343920</v>
      </c>
      <c r="F76" s="138" t="n">
        <v>0</v>
      </c>
      <c r="G76" s="139" t="n">
        <v>6343920</v>
      </c>
    </row>
    <row r="77" s="78" customFormat="true" ht="15.6" hidden="false" customHeight="false" outlineLevel="0" collapsed="false">
      <c r="A77" s="75"/>
      <c r="B77" s="100"/>
      <c r="C77" s="414"/>
      <c r="D77" s="73"/>
      <c r="E77" s="138"/>
      <c r="F77" s="138"/>
      <c r="G77" s="139"/>
    </row>
    <row r="78" s="74" customFormat="true" ht="15.6" hidden="false" customHeight="false" outlineLevel="0" collapsed="false">
      <c r="A78" s="96"/>
      <c r="B78" s="415"/>
      <c r="C78" s="416" t="s">
        <v>241</v>
      </c>
      <c r="D78" s="99"/>
      <c r="E78" s="417" t="n">
        <v>171450736</v>
      </c>
      <c r="F78" s="417" t="n">
        <v>153781538</v>
      </c>
      <c r="G78" s="418" t="n">
        <v>325232274</v>
      </c>
    </row>
    <row r="79" customFormat="false" ht="15.6" hidden="false" customHeight="false" outlineLevel="0" collapsed="false">
      <c r="A79" s="215"/>
      <c r="B79" s="215"/>
      <c r="C79" s="419"/>
      <c r="D79" s="420"/>
      <c r="E79" s="63"/>
      <c r="F79" s="63"/>
      <c r="G79" s="63"/>
    </row>
    <row r="80" customFormat="false" ht="15.6" hidden="false" customHeight="false" outlineLevel="0" collapsed="false">
      <c r="A80" s="100"/>
      <c r="B80" s="15" t="s">
        <v>144</v>
      </c>
      <c r="C80" s="101"/>
      <c r="D80" s="67"/>
      <c r="E80" s="2"/>
      <c r="G80" s="102"/>
    </row>
    <row r="81" customFormat="false" ht="15.6" hidden="false" customHeight="false" outlineLevel="0" collapsed="false">
      <c r="A81" s="100"/>
      <c r="B81" s="100"/>
      <c r="C81" s="101"/>
      <c r="D81" s="67"/>
      <c r="E81" s="2"/>
    </row>
    <row r="82" s="74" customFormat="true" ht="15.6" hidden="false" customHeight="false" outlineLevel="0" collapsed="false">
      <c r="A82" s="103"/>
      <c r="B82" s="103"/>
      <c r="C82" s="104"/>
      <c r="D82" s="67"/>
      <c r="E82" s="2"/>
      <c r="F82" s="2"/>
      <c r="G82" s="1"/>
    </row>
    <row r="83" s="74" customFormat="true" ht="15.6" hidden="false" customHeight="false" outlineLevel="0" collapsed="false">
      <c r="A83" s="103"/>
      <c r="B83" s="103"/>
      <c r="C83" s="104"/>
      <c r="D83" s="67"/>
      <c r="E83" s="2"/>
      <c r="F83" s="2"/>
      <c r="G83" s="1"/>
    </row>
    <row r="84" s="74" customFormat="true" ht="15.6" hidden="false" customHeight="false" outlineLevel="0" collapsed="false">
      <c r="A84" s="103"/>
      <c r="B84" s="103"/>
      <c r="C84" s="104"/>
      <c r="D84" s="67"/>
      <c r="E84" s="1"/>
      <c r="F84" s="2"/>
      <c r="G84" s="1"/>
    </row>
    <row r="85" s="74" customFormat="true" ht="15.6" hidden="false" customHeight="false" outlineLevel="0" collapsed="false">
      <c r="A85" s="103"/>
      <c r="B85" s="103"/>
      <c r="C85" s="103"/>
      <c r="D85" s="67"/>
      <c r="E85" s="1"/>
      <c r="F85" s="2"/>
      <c r="G85" s="1"/>
    </row>
    <row r="86" s="74" customFormat="true" ht="15.6" hidden="false" customHeight="false" outlineLevel="0" collapsed="false">
      <c r="A86" s="103"/>
      <c r="B86" s="103"/>
      <c r="C86" s="103"/>
      <c r="D86" s="67"/>
      <c r="E86" s="1"/>
      <c r="F86" s="2"/>
      <c r="G86" s="1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</row>
    <row r="87" s="74" customFormat="true" ht="15.6" hidden="false" customHeight="false" outlineLevel="0" collapsed="false">
      <c r="A87" s="103"/>
      <c r="B87" s="103"/>
      <c r="C87" s="103"/>
      <c r="D87" s="67"/>
      <c r="E87" s="1"/>
      <c r="F87" s="2"/>
      <c r="G87" s="1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</row>
    <row r="88" s="74" customFormat="true" ht="15.6" hidden="false" customHeight="false" outlineLevel="0" collapsed="false">
      <c r="A88" s="103"/>
      <c r="B88" s="103"/>
      <c r="C88" s="104"/>
      <c r="D88" s="67"/>
      <c r="E88" s="1"/>
      <c r="F88" s="2"/>
      <c r="G88" s="1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</row>
    <row r="89" s="74" customFormat="true" ht="15.6" hidden="false" customHeight="false" outlineLevel="0" collapsed="false">
      <c r="A89" s="105"/>
      <c r="B89" s="105"/>
      <c r="C89" s="105"/>
      <c r="D89" s="67"/>
      <c r="E89" s="1"/>
      <c r="F89" s="2"/>
      <c r="G89" s="1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</row>
    <row r="90" customFormat="false" ht="15.6" hidden="false" customHeight="false" outlineLevel="0" collapsed="false">
      <c r="A90" s="69"/>
      <c r="B90" s="69"/>
      <c r="C90" s="69"/>
      <c r="D90" s="67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</row>
    <row r="91" customFormat="false" ht="15.6" hidden="false" customHeight="false" outlineLevel="0" collapsed="false">
      <c r="A91" s="69"/>
      <c r="B91" s="69"/>
      <c r="C91" s="69"/>
      <c r="D91" s="67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</row>
    <row r="92" s="74" customFormat="true" ht="15.6" hidden="false" customHeight="false" outlineLevel="0" collapsed="false">
      <c r="A92" s="105"/>
      <c r="B92" s="105"/>
      <c r="C92" s="105"/>
      <c r="D92" s="67"/>
      <c r="E92" s="1"/>
      <c r="F92" s="2"/>
      <c r="G92" s="1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</row>
    <row r="93" customFormat="false" ht="15.6" hidden="false" customHeight="false" outlineLevel="0" collapsed="false">
      <c r="A93" s="69"/>
      <c r="B93" s="69"/>
      <c r="C93" s="69"/>
      <c r="D93" s="67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</row>
    <row r="94" customFormat="false" ht="15.6" hidden="false" customHeight="false" outlineLevel="0" collapsed="false">
      <c r="A94" s="69"/>
      <c r="B94" s="69"/>
      <c r="C94" s="69"/>
      <c r="D94" s="67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</row>
    <row r="95" customFormat="false" ht="15.75" hidden="false" customHeight="true" outlineLevel="0" collapsed="false">
      <c r="A95" s="69"/>
      <c r="B95" s="69"/>
      <c r="C95" s="69"/>
      <c r="D95" s="67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</row>
    <row r="96" customFormat="false" ht="15.6" hidden="false" customHeight="false" outlineLevel="0" collapsed="false">
      <c r="A96" s="69"/>
      <c r="B96" s="69"/>
      <c r="C96" s="69"/>
      <c r="D96" s="67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</row>
    <row r="97" customFormat="false" ht="15.6" hidden="false" customHeight="false" outlineLevel="0" collapsed="false">
      <c r="A97" s="100"/>
      <c r="B97" s="100"/>
      <c r="C97" s="101"/>
      <c r="D97" s="67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</row>
    <row r="98" customFormat="false" ht="18" hidden="false" customHeight="false" outlineLevel="0" collapsed="false">
      <c r="A98" s="100"/>
      <c r="B98" s="100"/>
      <c r="C98" s="106"/>
      <c r="D98" s="67"/>
    </row>
    <row r="99" customFormat="false" ht="15.6" hidden="false" customHeight="false" outlineLevel="0" collapsed="false">
      <c r="A99" s="100"/>
      <c r="B99" s="100"/>
      <c r="C99" s="101"/>
      <c r="D99" s="67"/>
    </row>
    <row r="100" customFormat="false" ht="15.6" hidden="false" customHeight="false" outlineLevel="0" collapsed="false">
      <c r="A100" s="100"/>
      <c r="B100" s="100"/>
      <c r="C100" s="101"/>
      <c r="D100" s="67"/>
    </row>
    <row r="101" customFormat="false" ht="15.6" hidden="false" customHeight="false" outlineLevel="0" collapsed="false">
      <c r="A101" s="100"/>
      <c r="B101" s="100"/>
      <c r="C101" s="101"/>
      <c r="D101" s="67"/>
    </row>
    <row r="102" customFormat="false" ht="15.6" hidden="false" customHeight="false" outlineLevel="0" collapsed="false">
      <c r="A102" s="100"/>
      <c r="B102" s="100"/>
      <c r="C102" s="101"/>
      <c r="D102" s="67"/>
    </row>
    <row r="103" customFormat="false" ht="18" hidden="false" customHeight="false" outlineLevel="0" collapsed="false">
      <c r="A103" s="100"/>
      <c r="B103" s="100"/>
      <c r="C103" s="106"/>
      <c r="D103" s="67"/>
    </row>
    <row r="104" customFormat="false" ht="15.6" hidden="false" customHeight="false" outlineLevel="0" collapsed="false">
      <c r="A104" s="100"/>
      <c r="B104" s="100"/>
      <c r="C104" s="101"/>
      <c r="D104" s="67"/>
    </row>
  </sheetData>
  <mergeCells count="5">
    <mergeCell ref="A7:C10"/>
    <mergeCell ref="D7:D10"/>
    <mergeCell ref="E7:G7"/>
    <mergeCell ref="E8:G8"/>
    <mergeCell ref="E9:G9"/>
  </mergeCells>
  <printOptions headings="false" gridLines="false" gridLinesSet="true" horizontalCentered="false" verticalCentered="false"/>
  <pageMargins left="1.06319444444444" right="0.275694444444444" top="0.39375" bottom="0.419444444444444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Times New Roman,Regular"&amp;16 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1-12T17:06:50Z</dcterms:created>
  <dc:creator>Aylin AKTURK (KONSOLIDASYON VE U.ARASI MUH.)</dc:creator>
  <dc:description/>
  <dc:language>en-US</dc:language>
  <cp:lastModifiedBy>Uğur Tekşan</cp:lastModifiedBy>
  <cp:lastPrinted>2018-07-17T15:29:08Z</cp:lastPrinted>
  <dcterms:modified xsi:type="dcterms:W3CDTF">2018-10-25T15:06:58Z</dcterms:modified>
  <cp:revision>0</cp:revision>
  <dc:subject/>
  <dc:title>Muhasebe Düzenlemeleri 17 Sayılı Tebliğ Eki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