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pdt" sheetId="8" state="hidden" r:id="rId9"/>
    <sheet name="Sheet1" sheetId="9" state="hidden" r:id="rId10"/>
    <sheet name="Sheet3" sheetId="10" state="hidden" r:id="rId11"/>
  </sheets>
  <definedNames>
    <definedName function="false" hidden="false" localSheetId="0" name="_xlnm.Print_Area" vbProcedure="false">a!$A$1:$K$65</definedName>
    <definedName function="false" hidden="false" localSheetId="2" name="_xlnm.Print_Area" vbProcedure="false">cc!$A$1:$K$100</definedName>
    <definedName function="false" hidden="false" localSheetId="6" name="_xlnm.Print_Area" vbProcedure="false">cf!$A$1:$G$75</definedName>
    <definedName function="false" hidden="false" localSheetId="5" name="_xlnm.Print_Area" vbProcedure="false">eq!$A$1:$T$54</definedName>
    <definedName function="false" hidden="false" localSheetId="4" name="_xlnm.Print_Area" vbProcedure="false">eqie!$A$1:$E$31</definedName>
    <definedName function="false" hidden="false" localSheetId="1" name="_xlnm.Print_Area" vbProcedure="false">l!$A$1:$K$62</definedName>
    <definedName function="false" hidden="false" localSheetId="7" name="_xlnm.Print_Area" vbProcedure="false">pdt!$A$1:$D$73</definedName>
    <definedName function="false" hidden="false" localSheetId="3" name="_xlnm.Print_Area" vbProcedure="false">pl!$A$1:$H$77</definedName>
    <definedName function="false" hidden="false" localSheetId="8" name="_xlnm.Print_Area" vbProcedure="false">Sheet1!$A$1:$E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0" uniqueCount="677">
  <si>
    <t xml:space="preserve">Unconsolidated Financial Statements</t>
  </si>
  <si>
    <t xml:space="preserve">(Convenience Translation of Financial Statements Originally Issued in Turkish)</t>
  </si>
  <si>
    <t xml:space="preserve">Türkiye Garanti Bankası Anonim Şirketi</t>
  </si>
  <si>
    <t xml:space="preserve">Balance Sheet (Statement of Financial Position)</t>
  </si>
  <si>
    <t xml:space="preserve">At 30 June 2019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0 June 2019</t>
  </si>
  <si>
    <t xml:space="preserve">31 December 2018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Other Financial Assets Measured at Amortised Cost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ASSETS HELD FOR SALE AND ASSETS OF DISCONTINUED OPERATIONS (Net)</t>
  </si>
  <si>
    <t xml:space="preserve">5.1.8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9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0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1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2</t>
  </si>
  <si>
    <t xml:space="preserve">VI.</t>
  </si>
  <si>
    <t xml:space="preserve">INTANGIBLE ASSETS (Net)</t>
  </si>
  <si>
    <t xml:space="preserve">5.1.13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4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5</t>
  </si>
  <si>
    <t xml:space="preserve">X.</t>
  </si>
  <si>
    <t xml:space="preserve">OTHER ASSETS (Net)</t>
  </si>
  <si>
    <t xml:space="preserve">5.1.16</t>
  </si>
  <si>
    <t xml:space="preserve">TOTAL ASSETS</t>
  </si>
  <si>
    <t xml:space="preserve">The accompanying notes are an integral part of these un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PAYABLES</t>
  </si>
  <si>
    <t xml:space="preserve">LEASE PAYABLES (Net)</t>
  </si>
  <si>
    <t xml:space="preserve">5.2.7</t>
  </si>
  <si>
    <t xml:space="preserve">PROVISIONS</t>
  </si>
  <si>
    <t xml:space="preserve">5.2.8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9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0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1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2</t>
  </si>
  <si>
    <t xml:space="preserve">XVI.</t>
  </si>
  <si>
    <t xml:space="preserve">SHAREHOLDERS' EQUITY</t>
  </si>
  <si>
    <t xml:space="preserve">5.2.13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TOTAL LIABILITIES AND SHAREHOLDERS' EQUITY</t>
  </si>
  <si>
    <t xml:space="preserve">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Guaranteed prefinancings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Underwriting commitments</t>
  </si>
  <si>
    <t xml:space="preserve">1.7.</t>
  </si>
  <si>
    <t xml:space="preserve">Factoring related guarantees</t>
  </si>
  <si>
    <t xml:space="preserve">1.8.</t>
  </si>
  <si>
    <t xml:space="preserve">Other guarantee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 commitments</t>
  </si>
  <si>
    <t xml:space="preserve">2.1.3.</t>
  </si>
  <si>
    <t xml:space="preserve">Share capital commitments to associates and affiliat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</t>
  </si>
  <si>
    <t xml:space="preserve">2.1.8.</t>
  </si>
  <si>
    <t xml:space="preserve">Tax and fund obligations on export commitments</t>
  </si>
  <si>
    <t xml:space="preserve">2.1.9.</t>
  </si>
  <si>
    <t xml:space="preserve">Commitments for credit card limits</t>
  </si>
  <si>
    <t xml:space="preserve">2.1.10.</t>
  </si>
  <si>
    <t xml:space="preserve">Commitments for credit cards and banking services related promotions</t>
  </si>
  <si>
    <t xml:space="preserve">2.1.11.</t>
  </si>
  <si>
    <t xml:space="preserve">Receivables from "short" sale commitments on securities</t>
  </si>
  <si>
    <t xml:space="preserve">2.1.12.</t>
  </si>
  <si>
    <t xml:space="preserve">Payables from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5.3.2</t>
  </si>
  <si>
    <t xml:space="preserve">3.1.</t>
  </si>
  <si>
    <t xml:space="preserve">Derivative financial instruments held for risk management</t>
  </si>
  <si>
    <t xml:space="preserve">3.1.1.</t>
  </si>
  <si>
    <t xml:space="preserve">Fair value hedges</t>
  </si>
  <si>
    <t xml:space="preserve">3.1.2.</t>
  </si>
  <si>
    <t xml:space="preserve">Cash flow hedges</t>
  </si>
  <si>
    <t xml:space="preserve">3.1.3.</t>
  </si>
  <si>
    <t xml:space="preserve">Net foreign investment hedges</t>
  </si>
  <si>
    <t xml:space="preserve">3.2.</t>
  </si>
  <si>
    <t xml:space="preserve">Trading derivatives</t>
  </si>
  <si>
    <t xml:space="preserve">3.2.1.</t>
  </si>
  <si>
    <t xml:space="preserve">Forward foreign currency purchases/sales</t>
  </si>
  <si>
    <t xml:space="preserve">3.2.1.1.</t>
  </si>
  <si>
    <t xml:space="preserve">Forward foreign currency purchases</t>
  </si>
  <si>
    <t xml:space="preserve">3.2.1.2.</t>
  </si>
  <si>
    <t xml:space="preserve">Forward foreign currency sales</t>
  </si>
  <si>
    <t xml:space="preserve">3.2.2.</t>
  </si>
  <si>
    <t xml:space="preserve">Currency and interest rate swaps</t>
  </si>
  <si>
    <t xml:space="preserve">3.2.2.1.</t>
  </si>
  <si>
    <t xml:space="preserve">Currency swaps-purchases</t>
  </si>
  <si>
    <t xml:space="preserve">3.2.2.2.</t>
  </si>
  <si>
    <t xml:space="preserve">Currency swaps-sales</t>
  </si>
  <si>
    <t xml:space="preserve">3.2.2.3.</t>
  </si>
  <si>
    <t xml:space="preserve">Interest rate swaps-purchases</t>
  </si>
  <si>
    <t xml:space="preserve">3.2.2.4.</t>
  </si>
  <si>
    <t xml:space="preserve">Interest rate swaps-sales</t>
  </si>
  <si>
    <t xml:space="preserve">3.2.3.</t>
  </si>
  <si>
    <t xml:space="preserve">Currency, interest rate and security options</t>
  </si>
  <si>
    <t xml:space="preserve">3.2.3.1.</t>
  </si>
  <si>
    <t xml:space="preserve">Currency call options</t>
  </si>
  <si>
    <t xml:space="preserve">3.2.3.2.</t>
  </si>
  <si>
    <t xml:space="preserve">Currency put options</t>
  </si>
  <si>
    <t xml:space="preserve">3.2.3.3.</t>
  </si>
  <si>
    <t xml:space="preserve">Interest rate call options</t>
  </si>
  <si>
    <t xml:space="preserve">3.2.3.4.</t>
  </si>
  <si>
    <t xml:space="preserve">Interest rate put options</t>
  </si>
  <si>
    <t xml:space="preserve">3.2.3.5.</t>
  </si>
  <si>
    <t xml:space="preserve">Security call options</t>
  </si>
  <si>
    <t xml:space="preserve">3.2.3.6.</t>
  </si>
  <si>
    <t xml:space="preserve">Security put options</t>
  </si>
  <si>
    <t xml:space="preserve">3.2.4.</t>
  </si>
  <si>
    <t xml:space="preserve">Currency futures</t>
  </si>
  <si>
    <t xml:space="preserve">3.2.4.1.</t>
  </si>
  <si>
    <t xml:space="preserve">Currency futures-purchases</t>
  </si>
  <si>
    <t xml:space="preserve">3.2.4.2.</t>
  </si>
  <si>
    <t xml:space="preserve">Currency futures-sales</t>
  </si>
  <si>
    <t xml:space="preserve">3.2.5.</t>
  </si>
  <si>
    <t xml:space="preserve">Interest rate futures</t>
  </si>
  <si>
    <t xml:space="preserve">3.2.5.1.</t>
  </si>
  <si>
    <t xml:space="preserve">Interest rate futures-purchases</t>
  </si>
  <si>
    <t xml:space="preserve">3.2.5.2.</t>
  </si>
  <si>
    <t xml:space="preserve">Interest rate futures-sales</t>
  </si>
  <si>
    <t xml:space="preserve">3.2.6.</t>
  </si>
  <si>
    <t xml:space="preserve">B. CUSTODY AND PLEDGED ITEMS (IV+V+VI)</t>
  </si>
  <si>
    <t xml:space="preserve">ITEMS HELD IN CUSTODY</t>
  </si>
  <si>
    <t xml:space="preserve">4.1.</t>
  </si>
  <si>
    <t xml:space="preserve">Customers' securities held</t>
  </si>
  <si>
    <t xml:space="preserve">4.2.</t>
  </si>
  <si>
    <t xml:space="preserve">Investment 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through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ies</t>
  </si>
  <si>
    <t xml:space="preserve">5.5.</t>
  </si>
  <si>
    <t xml:space="preserve">Real estat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Statement of Profit or Loss</t>
  </si>
  <si>
    <t xml:space="preserve">For the period ended at 30 June 2019</t>
  </si>
  <si>
    <t xml:space="preserve">            INCOME AND EXPENSE ITEMS</t>
  </si>
  <si>
    <t xml:space="preserve">1 January 2019-</t>
  </si>
  <si>
    <t xml:space="preserve">1 January 2018-</t>
  </si>
  <si>
    <t xml:space="preserve">1 April 2019-</t>
  </si>
  <si>
    <t xml:space="preserve">1 April 2018-</t>
  </si>
  <si>
    <t xml:space="preserve">30 June 2018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1.5</t>
  </si>
  <si>
    <t xml:space="preserve">Interest income on securities portfolio</t>
  </si>
  <si>
    <t xml:space="preserve">1.5.1</t>
  </si>
  <si>
    <t xml:space="preserve">Financial assets measured at FVTPL</t>
  </si>
  <si>
    <t xml:space="preserve">1.5.2</t>
  </si>
  <si>
    <t xml:space="preserve">Financial assets measured at FVOCI</t>
  </si>
  <si>
    <t xml:space="preserve">1.5.3</t>
  </si>
  <si>
    <t xml:space="preserve">Financial assets measured at amortised cost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2.5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Fees and commissions received</t>
  </si>
  <si>
    <t xml:space="preserve">Non-cash loans</t>
  </si>
  <si>
    <t xml:space="preserve">Fees and commissions paid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7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OPERATING PROFIT/LOSS BEFORE TAXES (XIII+...+XVI)</t>
  </si>
  <si>
    <t xml:space="preserve">5.4.8</t>
  </si>
  <si>
    <t xml:space="preserve">XVIII.</t>
  </si>
  <si>
    <t xml:space="preserve">PROVISION FOR TAXES OF CONTINUED OPERATIONS (±)</t>
  </si>
  <si>
    <t xml:space="preserve">5.7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5.4.9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Earnings per Share</t>
  </si>
  <si>
    <t xml:space="preserve">Statement of Profit or Loss and Other Comprehensive Income</t>
  </si>
  <si>
    <t xml:space="preserve">STATEMENT OF PROFIT OR LOSS AND OTHER COMPREHENSIVE INCOME</t>
  </si>
  <si>
    <t xml:space="preserve">1 January 2019 - </t>
  </si>
  <si>
    <t xml:space="preserve">1 January 2018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2.1.1</t>
  </si>
  <si>
    <t xml:space="preserve">Revaluation Surplus on Tangible Assets</t>
  </si>
  <si>
    <t xml:space="preserve">2.1.2</t>
  </si>
  <si>
    <t xml:space="preserve">Revaluation Surplus on Intangible Assets</t>
  </si>
  <si>
    <t xml:space="preserve">2.1.3</t>
  </si>
  <si>
    <t xml:space="preserve">Defined Benefit Plans' Actuarial Gains/Losses</t>
  </si>
  <si>
    <t xml:space="preserve">2.1.4</t>
  </si>
  <si>
    <t xml:space="preserve">2.1.5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2.2.1</t>
  </si>
  <si>
    <t xml:space="preserve">Translation Differences </t>
  </si>
  <si>
    <t xml:space="preserve">2.2.2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Statement of Changes in Shareholders' Equity</t>
  </si>
  <si>
    <t xml:space="preserve">31 Aralık 2002 Tarihi İtibariyle Hazırlanan</t>
  </si>
  <si>
    <t xml:space="preserve">STATEMENT OF CHANGES IN SHAREHOLDERS' EQUITY</t>
  </si>
  <si>
    <t xml:space="preserve">Total Shareholders' Equity</t>
  </si>
  <si>
    <t xml:space="preserve">Revaluation surplus on tangible and intangible assets</t>
  </si>
  <si>
    <t xml:space="preserve">Translation Differences</t>
  </si>
  <si>
    <t xml:space="preserve">Income/Expenses from Valuation and/or Reclassification of Financial Assets Measured at FVOCI </t>
  </si>
  <si>
    <t xml:space="preserve">PREVIOUS PERIOD</t>
  </si>
  <si>
    <t xml:space="preserve">(01/01/2018-30/06/2018)</t>
  </si>
  <si>
    <t xml:space="preserve">Balances at Beginning of Period</t>
  </si>
  <si>
    <t xml:space="preserve">Correction made as per TAS 8</t>
  </si>
  <si>
    <t xml:space="preserve">Effect of Corrections</t>
  </si>
  <si>
    <t xml:space="preserve">Effect of Changes in Accounting Policies</t>
  </si>
  <si>
    <t xml:space="preserve">Adjusted Balances at Beginning of Period (I+II)</t>
  </si>
  <si>
    <t xml:space="preserve">5.5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…+X+XI)</t>
  </si>
  <si>
    <t xml:space="preserve">(01/01/2019-30/06/2019)</t>
  </si>
  <si>
    <t xml:space="preserve">Statement of Cash Flows</t>
  </si>
  <si>
    <t xml:space="preserve">STATEMENT OF CASH FLOWS</t>
  </si>
  <si>
    <t xml:space="preserve">1 January 2019</t>
  </si>
  <si>
    <t xml:space="preserve">1 January 2018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5.6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(increase) decrease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financial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Statement of Profit Distribution</t>
  </si>
  <si>
    <t xml:space="preserve">STATEMENT OF PROFIT DISTRIBUTION</t>
  </si>
  <si>
    <r>
      <rPr>
        <b val="true"/>
        <sz val="12"/>
        <rFont val="Times New Roman"/>
        <family val="1"/>
        <charset val="1"/>
      </rPr>
      <t xml:space="preserve">CURRENT PERIOD </t>
    </r>
    <r>
      <rPr>
        <sz val="9"/>
        <rFont val="Times New Roman"/>
        <family val="1"/>
        <charset val="162"/>
      </rPr>
      <t xml:space="preserve">(*)</t>
    </r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1.8</t>
  </si>
  <si>
    <t xml:space="preserve">DIVIDENDS TO BOARD OF DIRECTORS (-)</t>
  </si>
  <si>
    <t xml:space="preserve">1.9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ECOND LEGAL RESERVES (-)</t>
  </si>
  <si>
    <t xml:space="preserve">1.11</t>
  </si>
  <si>
    <t xml:space="preserve">STATUS RESERVES (-) </t>
  </si>
  <si>
    <t xml:space="preserve">1.12</t>
  </si>
  <si>
    <t xml:space="preserve">EXTRAORDINARY RESERVES</t>
  </si>
  <si>
    <t xml:space="preserve">1.13</t>
  </si>
  <si>
    <t xml:space="preserve">OTHER RESERVES</t>
  </si>
  <si>
    <t xml:space="preserve">1.14</t>
  </si>
  <si>
    <t xml:space="preserve">SPECIAL FUNDS</t>
  </si>
  <si>
    <t xml:space="preserve">DISTRIBUTION OF RESERVES</t>
  </si>
  <si>
    <t xml:space="preserve">APPROPRIATED RESERVES</t>
  </si>
  <si>
    <t xml:space="preserve">SECOND LEGAL RESERVES (-) </t>
  </si>
  <si>
    <t xml:space="preserve">DIVIDENDS TO SHAREHOLDERS (-)</t>
  </si>
  <si>
    <t xml:space="preserve">2.3.3</t>
  </si>
  <si>
    <t xml:space="preserve">2.3.4</t>
  </si>
  <si>
    <t xml:space="preserve">2.3.5</t>
  </si>
  <si>
    <t xml:space="preserve">III. </t>
  </si>
  <si>
    <r>
      <rPr>
        <b val="true"/>
        <sz val="12"/>
        <color rgb="FF000000"/>
        <rFont val="Times New Roman"/>
        <family val="1"/>
        <charset val="162"/>
      </rPr>
      <t xml:space="preserve">EARNINGS PER SHARE </t>
    </r>
    <r>
      <rPr>
        <sz val="12"/>
        <color rgb="FF000000"/>
        <rFont val="Times New Roman"/>
        <family val="1"/>
        <charset val="1"/>
      </rPr>
      <t xml:space="preserve">(per YTL'000 face value each)</t>
    </r>
  </si>
  <si>
    <t xml:space="preserve">TO OWNERS OF ORDINARY SHARES (per YTL'000 face value each)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4.4</t>
  </si>
  <si>
    <t xml:space="preserve">(*) Decision regarding the 2018 profit distribution will be held at General Assembly meeting.</t>
  </si>
  <si>
    <r>
      <rPr>
        <b val="true"/>
        <sz val="12"/>
        <rFont val="Times New Roman"/>
        <family val="1"/>
        <charset val="1"/>
      </rPr>
      <t xml:space="preserve">PRIOR PERIOD</t>
    </r>
    <r>
      <rPr>
        <b val="true"/>
        <sz val="9"/>
        <rFont val="Times New Roman"/>
        <family val="1"/>
        <charset val="162"/>
      </rPr>
      <t xml:space="preserve"> (**)</t>
    </r>
  </si>
  <si>
    <t xml:space="preserve">(*)   Decision regarding to the 2015 profit distribution will be held at General Assembly meeting.</t>
  </si>
  <si>
    <t xml:space="preserve">(**) Corrections to prior periods disclosed in Note 3.24 are not reflected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 mmmm\ yyyy"/>
    <numFmt numFmtId="166" formatCode="0"/>
    <numFmt numFmtId="167" formatCode="#,##0_);\(#,##0\);_(* \-_)"/>
    <numFmt numFmtId="168" formatCode="m/d/yyyy"/>
    <numFmt numFmtId="169" formatCode="d\-mmm"/>
    <numFmt numFmtId="170" formatCode="#,##0"/>
    <numFmt numFmtId="171" formatCode="#,##0_);\(#,##0\)"/>
    <numFmt numFmtId="172" formatCode="_(* #,##0_);_(* \(#,##0\);_(* \-_);_(@_)"/>
    <numFmt numFmtId="173" formatCode="_(* #,##0.00000_);_(* \(#,##0.00000\);_(* \-_);_(@_)"/>
    <numFmt numFmtId="174" formatCode="0.00"/>
    <numFmt numFmtId="175" formatCode="0.0"/>
    <numFmt numFmtId="176" formatCode="0%"/>
    <numFmt numFmtId="177" formatCode="0.0%"/>
    <numFmt numFmtId="178" formatCode="#,##0.00_);[RED]\(#,##0.00\)"/>
    <numFmt numFmtId="179" formatCode="#,##0;[RED]\-#,##0"/>
    <numFmt numFmtId="180" formatCode="_(* #,##0_);_(* \(#,##0\);_(* \-??_);_(@_)"/>
    <numFmt numFmtId="181" formatCode="#,##0.00000"/>
    <numFmt numFmtId="182" formatCode="#,##0.00"/>
    <numFmt numFmtId="183" formatCode="#,##0.000"/>
  </numFmts>
  <fonts count="93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0"/>
      <name val="Times New Roman"/>
      <family val="1"/>
      <charset val="1"/>
    </font>
    <font>
      <b val="true"/>
      <sz val="24"/>
      <color rgb="FF000000"/>
      <name val="Times New Roman"/>
      <family val="1"/>
      <charset val="1"/>
    </font>
    <font>
      <b val="true"/>
      <sz val="24"/>
      <name val="Times New Roman"/>
      <family val="1"/>
      <charset val="1"/>
    </font>
    <font>
      <b val="true"/>
      <i val="true"/>
      <sz val="21"/>
      <name val="Times New Roman"/>
      <family val="1"/>
      <charset val="1"/>
    </font>
    <font>
      <i val="true"/>
      <sz val="21"/>
      <name val="Times New Roman"/>
      <family val="1"/>
      <charset val="1"/>
    </font>
    <font>
      <sz val="16"/>
      <name val="Times New Roman"/>
      <family val="1"/>
      <charset val="1"/>
    </font>
    <font>
      <sz val="16"/>
      <name val="MS Sans Serif"/>
      <family val="2"/>
      <charset val="162"/>
    </font>
    <font>
      <b val="true"/>
      <sz val="22"/>
      <name val="Times New Roman"/>
      <family val="1"/>
      <charset val="1"/>
    </font>
    <font>
      <b val="true"/>
      <sz val="18"/>
      <name val="Times New Roman"/>
      <family val="1"/>
      <charset val="162"/>
    </font>
    <font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i val="true"/>
      <sz val="16"/>
      <name val="Times New Roman"/>
      <family val="1"/>
      <charset val="1"/>
    </font>
    <font>
      <i val="true"/>
      <sz val="20"/>
      <name val="Times New Roman"/>
      <family val="1"/>
      <charset val="1"/>
    </font>
    <font>
      <b val="true"/>
      <sz val="12"/>
      <name val="Times New Roman TUR"/>
      <family val="1"/>
      <charset val="162"/>
    </font>
    <font>
      <b val="true"/>
      <sz val="12"/>
      <color rgb="FF00000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2"/>
      <name val="Times New Roman Tur"/>
      <family val="1"/>
      <charset val="162"/>
    </font>
    <font>
      <sz val="12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2"/>
      <color rgb="FF000000"/>
      <name val="Times New Roman Tur"/>
      <family val="0"/>
      <charset val="162"/>
    </font>
    <font>
      <sz val="10"/>
      <color rgb="FFFFFFFF"/>
      <name val="Times New Roman"/>
      <family val="1"/>
      <charset val="1"/>
    </font>
    <font>
      <sz val="14"/>
      <name val="Times New Roman TUR"/>
      <family val="1"/>
      <charset val="162"/>
    </font>
    <font>
      <sz val="25"/>
      <name val="Times New Roman"/>
      <family val="1"/>
      <charset val="1"/>
    </font>
    <font>
      <b val="true"/>
      <sz val="25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3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sz val="12"/>
      <name val="Times New Roman"/>
      <family val="1"/>
      <charset val="162"/>
    </font>
    <font>
      <b val="true"/>
      <i val="true"/>
      <sz val="20"/>
      <name val="Times New Roman"/>
      <family val="1"/>
      <charset val="1"/>
    </font>
    <font>
      <b val="true"/>
      <sz val="20"/>
      <name val="Times New Roman"/>
      <family val="1"/>
      <charset val="1"/>
    </font>
    <font>
      <b val="true"/>
      <sz val="16"/>
      <name val="Times New Roman"/>
      <family val="1"/>
      <charset val="162"/>
    </font>
    <font>
      <b val="true"/>
      <sz val="11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Times New Roman Tur"/>
      <family val="0"/>
      <charset val="1"/>
    </font>
    <font>
      <sz val="12"/>
      <name val="Times New Roman Tur"/>
      <family val="0"/>
      <charset val="162"/>
    </font>
    <font>
      <sz val="16"/>
      <name val="Times New Roman Tur"/>
      <family val="1"/>
      <charset val="162"/>
    </font>
    <font>
      <b val="true"/>
      <sz val="18"/>
      <name val="Times New Roman"/>
      <family val="1"/>
      <charset val="1"/>
    </font>
    <font>
      <sz val="16"/>
      <name val="Times New Roman"/>
      <family val="1"/>
      <charset val="162"/>
    </font>
    <font>
      <b val="true"/>
      <sz val="10"/>
      <name val="Times New Roman Tur"/>
      <family val="0"/>
      <charset val="162"/>
    </font>
    <font>
      <sz val="10"/>
      <color rgb="FF000000"/>
      <name val="MS Sans Serif"/>
      <family val="2"/>
      <charset val="162"/>
    </font>
    <font>
      <b val="true"/>
      <sz val="10"/>
      <color rgb="FF000000"/>
      <name val="MS Sans Serif"/>
      <family val="2"/>
      <charset val="162"/>
    </font>
    <font>
      <sz val="20"/>
      <name val="Times New Roman"/>
      <family val="1"/>
      <charset val="1"/>
    </font>
    <font>
      <sz val="18"/>
      <name val="Times New Roman"/>
      <family val="1"/>
      <charset val="1"/>
    </font>
    <font>
      <sz val="25"/>
      <color rgb="FF000000"/>
      <name val="Times New Roman"/>
      <family val="1"/>
      <charset val="1"/>
    </font>
    <font>
      <b val="true"/>
      <sz val="22"/>
      <color rgb="FF000000"/>
      <name val="Times New Roman"/>
      <family val="1"/>
      <charset val="1"/>
    </font>
    <font>
      <b val="true"/>
      <sz val="18"/>
      <color rgb="FF000000"/>
      <name val="Times New Roman"/>
      <family val="1"/>
      <charset val="162"/>
    </font>
    <font>
      <b val="true"/>
      <sz val="25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62"/>
    </font>
    <font>
      <sz val="12"/>
      <color rgb="FF000000"/>
      <name val="Arial"/>
      <family val="2"/>
      <charset val="162"/>
    </font>
    <font>
      <sz val="14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1"/>
      <color rgb="FF000000"/>
      <name val="MS Sans Serif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8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name val="MS Sans Serif"/>
      <family val="2"/>
      <charset val="162"/>
    </font>
    <font>
      <sz val="14"/>
      <name val="Times New Roman"/>
      <family val="1"/>
      <charset val="1"/>
    </font>
    <font>
      <sz val="12"/>
      <name val="MS Sans Serif"/>
      <family val="2"/>
      <charset val="162"/>
    </font>
    <font>
      <sz val="21"/>
      <name val="Times New Roman"/>
      <family val="1"/>
      <charset val="1"/>
    </font>
    <font>
      <b val="true"/>
      <sz val="22"/>
      <name val="MS Sans Serif"/>
      <family val="2"/>
      <charset val="162"/>
    </font>
    <font>
      <sz val="25"/>
      <name val="MS Sans Serif"/>
      <family val="2"/>
      <charset val="162"/>
    </font>
    <font>
      <sz val="9"/>
      <name val="Times New Roman"/>
      <family val="1"/>
      <charset val="162"/>
    </font>
    <font>
      <sz val="13"/>
      <name val="Times New Roman"/>
      <family val="1"/>
      <charset val="1"/>
    </font>
    <font>
      <sz val="14"/>
      <name val="MS Sans Serif"/>
      <family val="2"/>
      <charset val="162"/>
    </font>
    <font>
      <b val="true"/>
      <sz val="9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6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4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.BÖLÜM-MALİ TABLOLAR-ak-pas-gn-kz-özk-na-kd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29"/>
    <col collapsed="false" customWidth="true" hidden="false" outlineLevel="0" max="3" min="3" style="1" width="87.57"/>
    <col collapsed="false" customWidth="true" hidden="false" outlineLevel="0" max="4" min="4" style="1" width="11.57"/>
    <col collapsed="false" customWidth="true" hidden="false" outlineLevel="0" max="5" min="5" style="1" width="13.43"/>
    <col collapsed="false" customWidth="true" hidden="false" outlineLevel="0" max="6" min="6" style="2" width="13.43"/>
    <col collapsed="false" customWidth="true" hidden="false" outlineLevel="0" max="8" min="7" style="1" width="13.43"/>
    <col collapsed="false" customWidth="true" hidden="false" outlineLevel="0" max="9" min="9" style="2" width="13.43"/>
    <col collapsed="false" customWidth="true" hidden="false" outlineLevel="0" max="10" min="10" style="1" width="13.43"/>
    <col collapsed="false" customWidth="false" hidden="false" outlineLevel="0" max="16384" min="11" style="1" width="9.14"/>
  </cols>
  <sheetData>
    <row r="3" s="4" customFormat="true" ht="30" hidden="false" customHeight="false" outlineLevel="0" collapsed="false">
      <c r="A3" s="3" t="n">
        <v>2</v>
      </c>
      <c r="B3" s="4" t="s">
        <v>0</v>
      </c>
      <c r="F3" s="5"/>
      <c r="I3" s="5"/>
    </row>
    <row r="6" s="7" customFormat="true" ht="27" hidden="false" customHeight="false" outlineLevel="0" collapsed="false">
      <c r="A6" s="6" t="s">
        <v>1</v>
      </c>
      <c r="F6" s="8"/>
      <c r="I6" s="8"/>
    </row>
    <row r="7" customFormat="false" ht="21" hidden="false" customHeight="true" outlineLevel="0" collapsed="false"/>
    <row r="8" s="11" customFormat="true" ht="30" hidden="false" customHeight="false" outlineLevel="0" collapsed="false">
      <c r="A8" s="9"/>
      <c r="B8" s="10" t="s">
        <v>2</v>
      </c>
      <c r="D8" s="12"/>
      <c r="E8" s="12"/>
      <c r="F8" s="12"/>
      <c r="G8" s="12"/>
      <c r="H8" s="12"/>
      <c r="I8" s="12"/>
      <c r="J8" s="12"/>
    </row>
    <row r="9" s="11" customFormat="true" ht="27" hidden="false" customHeight="false" outlineLevel="0" collapsed="false">
      <c r="A9" s="9"/>
      <c r="B9" s="13" t="s">
        <v>3</v>
      </c>
      <c r="D9" s="12"/>
      <c r="E9" s="12"/>
      <c r="F9" s="12"/>
      <c r="G9" s="12"/>
      <c r="H9" s="12"/>
      <c r="I9" s="12"/>
      <c r="J9" s="12"/>
    </row>
    <row r="10" s="11" customFormat="true" ht="22.5" hidden="false" customHeight="false" outlineLevel="0" collapsed="false">
      <c r="A10" s="9"/>
      <c r="B10" s="14" t="s">
        <v>4</v>
      </c>
      <c r="D10" s="12"/>
      <c r="E10" s="12"/>
      <c r="F10" s="12"/>
      <c r="G10" s="12"/>
      <c r="H10" s="12"/>
      <c r="I10" s="12"/>
      <c r="J10" s="12"/>
    </row>
    <row r="11" s="2" customFormat="true" ht="15.75" hidden="false" customHeight="false" outlineLevel="0" collapsed="false">
      <c r="A11" s="15"/>
      <c r="B11" s="15"/>
      <c r="C11" s="15"/>
      <c r="D11" s="15"/>
      <c r="E11" s="16"/>
      <c r="F11" s="16"/>
      <c r="G11" s="16"/>
      <c r="H11" s="16"/>
      <c r="I11" s="16"/>
      <c r="J11" s="16"/>
    </row>
    <row r="12" customFormat="false" ht="15.75" hidden="false" customHeight="false" outlineLevel="0" collapsed="false">
      <c r="A12" s="17" t="s">
        <v>5</v>
      </c>
      <c r="B12" s="17"/>
      <c r="C12" s="17"/>
      <c r="D12" s="18" t="s">
        <v>6</v>
      </c>
      <c r="E12" s="19" t="s">
        <v>7</v>
      </c>
      <c r="F12" s="19"/>
      <c r="G12" s="19"/>
      <c r="H12" s="19"/>
      <c r="I12" s="19"/>
      <c r="J12" s="19"/>
    </row>
    <row r="13" customFormat="false" ht="15.75" hidden="false" customHeight="false" outlineLevel="0" collapsed="false">
      <c r="A13" s="17"/>
      <c r="B13" s="17"/>
      <c r="C13" s="17"/>
      <c r="D13" s="18"/>
      <c r="E13" s="20" t="s">
        <v>8</v>
      </c>
      <c r="F13" s="20"/>
      <c r="G13" s="20"/>
      <c r="H13" s="21" t="s">
        <v>9</v>
      </c>
      <c r="I13" s="21"/>
      <c r="J13" s="21"/>
    </row>
    <row r="14" customFormat="false" ht="15.75" hidden="false" customHeight="false" outlineLevel="0" collapsed="false">
      <c r="A14" s="17"/>
      <c r="B14" s="17"/>
      <c r="C14" s="17"/>
      <c r="D14" s="18"/>
      <c r="E14" s="22" t="s">
        <v>10</v>
      </c>
      <c r="F14" s="22"/>
      <c r="G14" s="22"/>
      <c r="H14" s="23" t="s">
        <v>11</v>
      </c>
      <c r="I14" s="23"/>
      <c r="J14" s="23"/>
    </row>
    <row r="15" customFormat="false" ht="15.75" hidden="false" customHeight="true" outlineLevel="0" collapsed="false">
      <c r="A15" s="17"/>
      <c r="B15" s="17"/>
      <c r="C15" s="17"/>
      <c r="D15" s="18"/>
      <c r="E15" s="24" t="s">
        <v>12</v>
      </c>
      <c r="F15" s="25" t="s">
        <v>13</v>
      </c>
      <c r="G15" s="26" t="s">
        <v>14</v>
      </c>
      <c r="H15" s="27" t="s">
        <v>12</v>
      </c>
      <c r="I15" s="25" t="s">
        <v>13</v>
      </c>
      <c r="J15" s="28" t="s">
        <v>14</v>
      </c>
    </row>
    <row r="16" s="35" customFormat="true" ht="15.75" hidden="false" customHeight="false" outlineLevel="0" collapsed="false">
      <c r="A16" s="29"/>
      <c r="B16" s="30" t="s">
        <v>15</v>
      </c>
      <c r="C16" s="30" t="s">
        <v>16</v>
      </c>
      <c r="D16" s="31"/>
      <c r="E16" s="32" t="n">
        <v>24422510</v>
      </c>
      <c r="F16" s="32" t="n">
        <v>83018805</v>
      </c>
      <c r="G16" s="33" t="n">
        <v>107441315</v>
      </c>
      <c r="H16" s="32" t="n">
        <v>24474783</v>
      </c>
      <c r="I16" s="32" t="n">
        <v>70122320</v>
      </c>
      <c r="J16" s="34" t="n">
        <v>94597103</v>
      </c>
      <c r="L16" s="36"/>
      <c r="M16" s="36"/>
      <c r="N16" s="36"/>
      <c r="O16" s="36"/>
      <c r="P16" s="36"/>
      <c r="Q16" s="36"/>
      <c r="R16" s="36"/>
    </row>
    <row r="17" s="35" customFormat="true" ht="15.75" hidden="false" customHeight="false" outlineLevel="0" collapsed="false">
      <c r="A17" s="29"/>
      <c r="B17" s="37" t="s">
        <v>17</v>
      </c>
      <c r="C17" s="38" t="s">
        <v>18</v>
      </c>
      <c r="D17" s="31" t="s">
        <v>19</v>
      </c>
      <c r="E17" s="39" t="n">
        <v>4966451</v>
      </c>
      <c r="F17" s="39" t="n">
        <v>70296563</v>
      </c>
      <c r="G17" s="40" t="n">
        <v>75263014</v>
      </c>
      <c r="H17" s="39" t="n">
        <v>3211527</v>
      </c>
      <c r="I17" s="39" t="n">
        <v>59521225</v>
      </c>
      <c r="J17" s="41" t="n">
        <v>62732752</v>
      </c>
      <c r="L17" s="36"/>
      <c r="M17" s="36"/>
      <c r="N17" s="36"/>
      <c r="O17" s="36"/>
      <c r="P17" s="36"/>
      <c r="Q17" s="36"/>
    </row>
    <row r="18" s="35" customFormat="true" ht="15.75" hidden="false" customHeight="false" outlineLevel="0" collapsed="false">
      <c r="A18" s="29"/>
      <c r="B18" s="42" t="s">
        <v>20</v>
      </c>
      <c r="C18" s="42" t="s">
        <v>21</v>
      </c>
      <c r="D18" s="31"/>
      <c r="E18" s="43" t="n">
        <v>4432543</v>
      </c>
      <c r="F18" s="43" t="n">
        <v>50748959</v>
      </c>
      <c r="G18" s="44" t="n">
        <v>55181502</v>
      </c>
      <c r="H18" s="43" t="n">
        <v>2815820</v>
      </c>
      <c r="I18" s="43" t="n">
        <v>38550627</v>
      </c>
      <c r="J18" s="45" t="n">
        <v>41366447</v>
      </c>
      <c r="L18" s="36"/>
      <c r="M18" s="36"/>
      <c r="N18" s="36"/>
      <c r="O18" s="36"/>
      <c r="P18" s="36"/>
      <c r="Q18" s="36"/>
    </row>
    <row r="19" customFormat="false" ht="15.75" hidden="false" customHeight="false" outlineLevel="0" collapsed="false">
      <c r="A19" s="46"/>
      <c r="B19" s="42" t="s">
        <v>22</v>
      </c>
      <c r="C19" s="42" t="s">
        <v>23</v>
      </c>
      <c r="D19" s="31"/>
      <c r="E19" s="43" t="n">
        <v>542785</v>
      </c>
      <c r="F19" s="43" t="n">
        <v>19637579</v>
      </c>
      <c r="G19" s="44" t="n">
        <v>20180364</v>
      </c>
      <c r="H19" s="43" t="n">
        <v>399233</v>
      </c>
      <c r="I19" s="43" t="n">
        <v>21035031</v>
      </c>
      <c r="J19" s="45" t="n">
        <v>21434264</v>
      </c>
      <c r="L19" s="36"/>
      <c r="M19" s="36"/>
      <c r="N19" s="36"/>
      <c r="O19" s="36"/>
      <c r="P19" s="36"/>
      <c r="Q19" s="36"/>
    </row>
    <row r="20" customFormat="false" ht="15.75" hidden="false" customHeight="false" outlineLevel="0" collapsed="false">
      <c r="A20" s="46"/>
      <c r="B20" s="42" t="s">
        <v>24</v>
      </c>
      <c r="C20" s="42" t="s">
        <v>25</v>
      </c>
      <c r="D20" s="31"/>
      <c r="E20" s="43" t="n">
        <v>0</v>
      </c>
      <c r="F20" s="43" t="n">
        <v>0</v>
      </c>
      <c r="G20" s="44" t="n">
        <v>0</v>
      </c>
      <c r="H20" s="43" t="n">
        <v>216</v>
      </c>
      <c r="I20" s="43" t="n">
        <v>0</v>
      </c>
      <c r="J20" s="45" t="n">
        <v>216</v>
      </c>
      <c r="L20" s="36"/>
      <c r="M20" s="36"/>
      <c r="N20" s="36"/>
      <c r="O20" s="36"/>
      <c r="P20" s="36"/>
      <c r="Q20" s="36"/>
    </row>
    <row r="21" customFormat="false" ht="15.75" hidden="false" customHeight="false" outlineLevel="0" collapsed="false">
      <c r="A21" s="46"/>
      <c r="B21" s="42" t="s">
        <v>26</v>
      </c>
      <c r="C21" s="42" t="s">
        <v>27</v>
      </c>
      <c r="D21" s="47"/>
      <c r="E21" s="43" t="n">
        <v>8877</v>
      </c>
      <c r="F21" s="43" t="n">
        <v>89975</v>
      </c>
      <c r="G21" s="44" t="n">
        <v>98852</v>
      </c>
      <c r="H21" s="43" t="n">
        <v>3742</v>
      </c>
      <c r="I21" s="43" t="n">
        <v>64433</v>
      </c>
      <c r="J21" s="45" t="n">
        <v>68175</v>
      </c>
      <c r="L21" s="36"/>
      <c r="M21" s="36"/>
      <c r="N21" s="36"/>
      <c r="O21" s="36"/>
      <c r="P21" s="36"/>
      <c r="Q21" s="36"/>
    </row>
    <row r="22" customFormat="false" ht="15.75" hidden="false" customHeight="false" outlineLevel="0" collapsed="false">
      <c r="A22" s="46"/>
      <c r="B22" s="48" t="s">
        <v>28</v>
      </c>
      <c r="C22" s="48" t="s">
        <v>29</v>
      </c>
      <c r="D22" s="31" t="s">
        <v>30</v>
      </c>
      <c r="E22" s="39" t="n">
        <v>313605</v>
      </c>
      <c r="F22" s="39" t="n">
        <v>4440896</v>
      </c>
      <c r="G22" s="49" t="n">
        <v>4754501</v>
      </c>
      <c r="H22" s="39" t="n">
        <v>183255</v>
      </c>
      <c r="I22" s="39" t="n">
        <v>4261381</v>
      </c>
      <c r="J22" s="50" t="n">
        <v>4444636</v>
      </c>
      <c r="L22" s="36"/>
      <c r="M22" s="36"/>
      <c r="N22" s="36"/>
      <c r="O22" s="36"/>
      <c r="P22" s="36"/>
      <c r="Q22" s="36"/>
    </row>
    <row r="23" customFormat="false" ht="15.75" hidden="false" customHeight="false" outlineLevel="0" collapsed="false">
      <c r="A23" s="46"/>
      <c r="B23" s="42" t="s">
        <v>31</v>
      </c>
      <c r="C23" s="51" t="s">
        <v>32</v>
      </c>
      <c r="D23" s="31"/>
      <c r="E23" s="43" t="n">
        <v>286939</v>
      </c>
      <c r="F23" s="43" t="n">
        <v>140430</v>
      </c>
      <c r="G23" s="44" t="n">
        <v>427369</v>
      </c>
      <c r="H23" s="43" t="n">
        <v>151143</v>
      </c>
      <c r="I23" s="43" t="n">
        <v>83426</v>
      </c>
      <c r="J23" s="45" t="n">
        <v>234569</v>
      </c>
      <c r="L23" s="36"/>
      <c r="M23" s="36"/>
      <c r="N23" s="36"/>
      <c r="O23" s="36"/>
      <c r="P23" s="36"/>
      <c r="Q23" s="36"/>
    </row>
    <row r="24" customFormat="false" ht="15.75" hidden="false" customHeight="false" outlineLevel="0" collapsed="false">
      <c r="A24" s="46"/>
      <c r="B24" s="42" t="s">
        <v>33</v>
      </c>
      <c r="C24" s="42" t="s">
        <v>34</v>
      </c>
      <c r="D24" s="31"/>
      <c r="E24" s="43" t="n">
        <v>25712</v>
      </c>
      <c r="F24" s="43" t="n">
        <v>21646</v>
      </c>
      <c r="G24" s="44" t="n">
        <v>47358</v>
      </c>
      <c r="H24" s="43" t="n">
        <v>25670</v>
      </c>
      <c r="I24" s="43" t="n">
        <v>85842</v>
      </c>
      <c r="J24" s="45" t="n">
        <v>111512</v>
      </c>
      <c r="L24" s="36"/>
      <c r="M24" s="36"/>
      <c r="N24" s="36"/>
      <c r="O24" s="36"/>
      <c r="P24" s="36"/>
      <c r="Q24" s="36"/>
    </row>
    <row r="25" customFormat="false" ht="15.75" hidden="false" customHeight="false" outlineLevel="0" collapsed="false">
      <c r="A25" s="46"/>
      <c r="B25" s="42" t="s">
        <v>35</v>
      </c>
      <c r="C25" s="42" t="s">
        <v>36</v>
      </c>
      <c r="D25" s="31"/>
      <c r="E25" s="43" t="n">
        <v>954</v>
      </c>
      <c r="F25" s="43" t="n">
        <v>4278820</v>
      </c>
      <c r="G25" s="44" t="n">
        <v>4279774</v>
      </c>
      <c r="H25" s="43" t="n">
        <v>6442</v>
      </c>
      <c r="I25" s="43" t="n">
        <v>4092113</v>
      </c>
      <c r="J25" s="45" t="n">
        <v>4098555</v>
      </c>
      <c r="L25" s="36"/>
      <c r="M25" s="36"/>
      <c r="N25" s="36"/>
      <c r="O25" s="36"/>
      <c r="P25" s="36"/>
      <c r="Q25" s="36"/>
    </row>
    <row r="26" customFormat="false" ht="15.75" hidden="false" customHeight="false" outlineLevel="0" collapsed="false">
      <c r="A26" s="46"/>
      <c r="B26" s="48" t="s">
        <v>37</v>
      </c>
      <c r="C26" s="48" t="s">
        <v>38</v>
      </c>
      <c r="D26" s="31" t="s">
        <v>39</v>
      </c>
      <c r="E26" s="39" t="n">
        <v>17400742</v>
      </c>
      <c r="F26" s="39" t="n">
        <v>6963325</v>
      </c>
      <c r="G26" s="49" t="n">
        <v>24364067</v>
      </c>
      <c r="H26" s="39" t="n">
        <v>18254325</v>
      </c>
      <c r="I26" s="39" t="n">
        <v>5213456</v>
      </c>
      <c r="J26" s="50" t="n">
        <v>23467781</v>
      </c>
      <c r="L26" s="36"/>
      <c r="M26" s="36"/>
      <c r="N26" s="36"/>
      <c r="O26" s="36"/>
      <c r="P26" s="36"/>
      <c r="Q26" s="36"/>
    </row>
    <row r="27" customFormat="false" ht="15.75" hidden="false" customHeight="false" outlineLevel="0" collapsed="false">
      <c r="A27" s="46"/>
      <c r="B27" s="42" t="s">
        <v>40</v>
      </c>
      <c r="C27" s="42" t="s">
        <v>32</v>
      </c>
      <c r="D27" s="31"/>
      <c r="E27" s="43" t="n">
        <v>17338180</v>
      </c>
      <c r="F27" s="43" t="n">
        <v>5764682</v>
      </c>
      <c r="G27" s="44" t="n">
        <v>23102862</v>
      </c>
      <c r="H27" s="43" t="n">
        <v>18174639</v>
      </c>
      <c r="I27" s="43" t="n">
        <v>4116609</v>
      </c>
      <c r="J27" s="45" t="n">
        <v>22291248</v>
      </c>
      <c r="L27" s="36"/>
      <c r="M27" s="36"/>
      <c r="N27" s="36"/>
      <c r="O27" s="36"/>
      <c r="P27" s="36"/>
      <c r="Q27" s="36"/>
    </row>
    <row r="28" customFormat="false" ht="15.75" hidden="false" customHeight="false" outlineLevel="0" collapsed="false">
      <c r="A28" s="46"/>
      <c r="B28" s="52" t="s">
        <v>41</v>
      </c>
      <c r="C28" s="53" t="s">
        <v>34</v>
      </c>
      <c r="D28" s="31"/>
      <c r="E28" s="43" t="n">
        <v>16129</v>
      </c>
      <c r="F28" s="43" t="n">
        <v>299701</v>
      </c>
      <c r="G28" s="44" t="n">
        <v>315830</v>
      </c>
      <c r="H28" s="43" t="n">
        <v>15058</v>
      </c>
      <c r="I28" s="43" t="n">
        <v>210087</v>
      </c>
      <c r="J28" s="45" t="n">
        <v>225145</v>
      </c>
      <c r="L28" s="36"/>
      <c r="M28" s="36"/>
      <c r="N28" s="36"/>
      <c r="O28" s="36"/>
      <c r="P28" s="36"/>
      <c r="Q28" s="36"/>
    </row>
    <row r="29" customFormat="false" ht="15.75" hidden="false" customHeight="false" outlineLevel="0" collapsed="false">
      <c r="A29" s="46"/>
      <c r="B29" s="42" t="s">
        <v>42</v>
      </c>
      <c r="C29" s="53" t="s">
        <v>36</v>
      </c>
      <c r="D29" s="31"/>
      <c r="E29" s="43" t="n">
        <v>46433</v>
      </c>
      <c r="F29" s="43" t="n">
        <v>898942</v>
      </c>
      <c r="G29" s="44" t="n">
        <v>945375</v>
      </c>
      <c r="H29" s="43" t="n">
        <v>64628</v>
      </c>
      <c r="I29" s="43" t="n">
        <v>886760</v>
      </c>
      <c r="J29" s="45" t="n">
        <v>951388</v>
      </c>
      <c r="L29" s="36"/>
      <c r="M29" s="36"/>
      <c r="N29" s="36"/>
      <c r="O29" s="36"/>
      <c r="P29" s="36"/>
      <c r="Q29" s="36"/>
    </row>
    <row r="30" s="35" customFormat="true" ht="15.75" hidden="false" customHeight="false" outlineLevel="0" collapsed="false">
      <c r="A30" s="29"/>
      <c r="B30" s="54" t="s">
        <v>43</v>
      </c>
      <c r="C30" s="38" t="s">
        <v>44</v>
      </c>
      <c r="D30" s="31" t="s">
        <v>45</v>
      </c>
      <c r="E30" s="32" t="n">
        <v>1741712</v>
      </c>
      <c r="F30" s="32" t="n">
        <v>1318021</v>
      </c>
      <c r="G30" s="40" t="n">
        <v>3059733</v>
      </c>
      <c r="H30" s="32" t="n">
        <v>2825676</v>
      </c>
      <c r="I30" s="32" t="n">
        <v>1126258</v>
      </c>
      <c r="J30" s="41" t="n">
        <v>3951934</v>
      </c>
      <c r="L30" s="36"/>
      <c r="M30" s="36"/>
      <c r="N30" s="36"/>
      <c r="O30" s="36"/>
      <c r="P30" s="36"/>
      <c r="Q30" s="36"/>
    </row>
    <row r="31" s="35" customFormat="true" ht="15.75" hidden="false" customHeight="false" outlineLevel="0" collapsed="false">
      <c r="A31" s="29"/>
      <c r="B31" s="55" t="s">
        <v>46</v>
      </c>
      <c r="C31" s="42" t="s">
        <v>47</v>
      </c>
      <c r="D31" s="31"/>
      <c r="E31" s="43" t="n">
        <v>1181709</v>
      </c>
      <c r="F31" s="43" t="n">
        <v>1293993</v>
      </c>
      <c r="G31" s="44" t="n">
        <v>2475702</v>
      </c>
      <c r="H31" s="43" t="n">
        <v>2304179</v>
      </c>
      <c r="I31" s="43" t="n">
        <v>945016</v>
      </c>
      <c r="J31" s="45" t="n">
        <v>3249195</v>
      </c>
      <c r="L31" s="36"/>
      <c r="M31" s="36"/>
      <c r="N31" s="36"/>
      <c r="O31" s="36"/>
      <c r="P31" s="36"/>
      <c r="Q31" s="36"/>
    </row>
    <row r="32" customFormat="false" ht="15.75" hidden="false" customHeight="false" outlineLevel="0" collapsed="false">
      <c r="A32" s="46"/>
      <c r="B32" s="55" t="s">
        <v>48</v>
      </c>
      <c r="C32" s="56" t="s">
        <v>49</v>
      </c>
      <c r="D32" s="31"/>
      <c r="E32" s="43" t="n">
        <v>560003</v>
      </c>
      <c r="F32" s="43" t="n">
        <v>24028</v>
      </c>
      <c r="G32" s="44" t="n">
        <v>584031</v>
      </c>
      <c r="H32" s="43" t="n">
        <v>521497</v>
      </c>
      <c r="I32" s="43" t="n">
        <v>181242</v>
      </c>
      <c r="J32" s="45" t="n">
        <v>702739</v>
      </c>
      <c r="L32" s="36"/>
      <c r="M32" s="36"/>
      <c r="N32" s="36"/>
      <c r="O32" s="36"/>
      <c r="P32" s="36"/>
      <c r="Q32" s="36"/>
    </row>
    <row r="33" customFormat="false" ht="15.75" hidden="false" customHeight="false" outlineLevel="0" collapsed="false">
      <c r="A33" s="46"/>
      <c r="B33" s="48" t="s">
        <v>50</v>
      </c>
      <c r="C33" s="48" t="s">
        <v>51</v>
      </c>
      <c r="D33" s="57"/>
      <c r="E33" s="32" t="n">
        <v>166731383</v>
      </c>
      <c r="F33" s="32" t="n">
        <v>87607138</v>
      </c>
      <c r="G33" s="49" t="n">
        <v>254338521</v>
      </c>
      <c r="H33" s="32" t="n">
        <v>163355336</v>
      </c>
      <c r="I33" s="32" t="n">
        <v>81227567</v>
      </c>
      <c r="J33" s="50" t="n">
        <v>244582903</v>
      </c>
      <c r="L33" s="36"/>
      <c r="M33" s="36"/>
      <c r="N33" s="36"/>
      <c r="O33" s="36"/>
      <c r="P33" s="36"/>
      <c r="Q33" s="36"/>
    </row>
    <row r="34" customFormat="false" ht="15.75" hidden="false" customHeight="false" outlineLevel="0" collapsed="false">
      <c r="A34" s="46"/>
      <c r="B34" s="48" t="s">
        <v>52</v>
      </c>
      <c r="C34" s="48" t="s">
        <v>53</v>
      </c>
      <c r="D34" s="58" t="s">
        <v>54</v>
      </c>
      <c r="E34" s="32" t="n">
        <v>154780628</v>
      </c>
      <c r="F34" s="32" t="n">
        <v>85220073</v>
      </c>
      <c r="G34" s="49" t="n">
        <v>240000701</v>
      </c>
      <c r="H34" s="32" t="n">
        <v>152258825</v>
      </c>
      <c r="I34" s="32" t="n">
        <v>78352639</v>
      </c>
      <c r="J34" s="50" t="n">
        <v>230611464</v>
      </c>
      <c r="L34" s="36"/>
      <c r="M34" s="36"/>
      <c r="N34" s="36"/>
      <c r="O34" s="36"/>
      <c r="P34" s="36"/>
      <c r="Q34" s="36"/>
    </row>
    <row r="35" s="35" customFormat="true" ht="15.75" hidden="false" customHeight="false" outlineLevel="0" collapsed="false">
      <c r="A35" s="29"/>
      <c r="B35" s="48" t="s">
        <v>55</v>
      </c>
      <c r="C35" s="48" t="s">
        <v>56</v>
      </c>
      <c r="D35" s="57" t="s">
        <v>57</v>
      </c>
      <c r="E35" s="32" t="n">
        <v>0</v>
      </c>
      <c r="F35" s="32" t="n">
        <v>0</v>
      </c>
      <c r="G35" s="49" t="n">
        <v>0</v>
      </c>
      <c r="H35" s="32" t="n">
        <v>0</v>
      </c>
      <c r="I35" s="32" t="n">
        <v>0</v>
      </c>
      <c r="J35" s="50" t="n">
        <v>0</v>
      </c>
      <c r="L35" s="36"/>
      <c r="M35" s="36"/>
      <c r="N35" s="36"/>
      <c r="O35" s="36"/>
      <c r="P35" s="36"/>
      <c r="Q35" s="36"/>
    </row>
    <row r="36" customFormat="false" ht="15.75" hidden="false" customHeight="false" outlineLevel="0" collapsed="false">
      <c r="A36" s="46"/>
      <c r="B36" s="48" t="s">
        <v>58</v>
      </c>
      <c r="C36" s="48" t="s">
        <v>59</v>
      </c>
      <c r="D36" s="57" t="s">
        <v>60</v>
      </c>
      <c r="E36" s="32" t="n">
        <v>20352135</v>
      </c>
      <c r="F36" s="32" t="n">
        <v>7449505</v>
      </c>
      <c r="G36" s="49" t="n">
        <v>27801640</v>
      </c>
      <c r="H36" s="32" t="n">
        <v>18565890</v>
      </c>
      <c r="I36" s="32" t="n">
        <v>6866393</v>
      </c>
      <c r="J36" s="50" t="n">
        <v>25432283</v>
      </c>
      <c r="L36" s="36"/>
      <c r="M36" s="36"/>
      <c r="N36" s="36"/>
      <c r="O36" s="36"/>
      <c r="P36" s="36"/>
      <c r="Q36" s="36"/>
    </row>
    <row r="37" customFormat="false" ht="15.75" hidden="false" customHeight="false" outlineLevel="0" collapsed="false">
      <c r="A37" s="46"/>
      <c r="B37" s="42" t="s">
        <v>61</v>
      </c>
      <c r="C37" s="42" t="s">
        <v>32</v>
      </c>
      <c r="D37" s="57"/>
      <c r="E37" s="32" t="n">
        <v>20110758</v>
      </c>
      <c r="F37" s="32" t="n">
        <v>6557197</v>
      </c>
      <c r="G37" s="49" t="n">
        <v>26667955</v>
      </c>
      <c r="H37" s="32" t="n">
        <v>18532126</v>
      </c>
      <c r="I37" s="32" t="n">
        <v>6053663</v>
      </c>
      <c r="J37" s="50" t="n">
        <v>24585789</v>
      </c>
      <c r="L37" s="36"/>
      <c r="M37" s="36"/>
      <c r="N37" s="36"/>
      <c r="O37" s="36"/>
      <c r="P37" s="36"/>
      <c r="Q37" s="36"/>
    </row>
    <row r="38" s="35" customFormat="true" ht="15.75" hidden="false" customHeight="false" outlineLevel="0" collapsed="false">
      <c r="A38" s="29"/>
      <c r="B38" s="42" t="s">
        <v>62</v>
      </c>
      <c r="C38" s="42" t="s">
        <v>36</v>
      </c>
      <c r="D38" s="57"/>
      <c r="E38" s="43" t="n">
        <v>241377</v>
      </c>
      <c r="F38" s="43" t="n">
        <v>892308</v>
      </c>
      <c r="G38" s="44" t="n">
        <v>1133685</v>
      </c>
      <c r="H38" s="43" t="n">
        <v>33764</v>
      </c>
      <c r="I38" s="43" t="n">
        <v>812730</v>
      </c>
      <c r="J38" s="45" t="n">
        <v>846494</v>
      </c>
      <c r="L38" s="36"/>
      <c r="M38" s="36"/>
      <c r="N38" s="36"/>
      <c r="O38" s="36"/>
      <c r="P38" s="36"/>
      <c r="Q38" s="36"/>
    </row>
    <row r="39" customFormat="false" ht="15.75" hidden="false" customHeight="false" outlineLevel="0" collapsed="false">
      <c r="A39" s="46"/>
      <c r="B39" s="48" t="s">
        <v>63</v>
      </c>
      <c r="C39" s="48" t="s">
        <v>27</v>
      </c>
      <c r="D39" s="57"/>
      <c r="E39" s="32" t="n">
        <v>8401380</v>
      </c>
      <c r="F39" s="32" t="n">
        <v>5062440</v>
      </c>
      <c r="G39" s="49" t="n">
        <v>13463820</v>
      </c>
      <c r="H39" s="32" t="n">
        <v>7469379</v>
      </c>
      <c r="I39" s="32" t="n">
        <v>3991465</v>
      </c>
      <c r="J39" s="50" t="n">
        <v>11460844</v>
      </c>
      <c r="L39" s="36"/>
      <c r="M39" s="36"/>
      <c r="N39" s="36"/>
      <c r="O39" s="36"/>
      <c r="P39" s="36"/>
      <c r="Q39" s="36"/>
    </row>
    <row r="40" customFormat="false" ht="23.25" hidden="false" customHeight="true" outlineLevel="0" collapsed="false">
      <c r="A40" s="46"/>
      <c r="B40" s="59" t="s">
        <v>64</v>
      </c>
      <c r="C40" s="60" t="s">
        <v>65</v>
      </c>
      <c r="D40" s="47" t="s">
        <v>66</v>
      </c>
      <c r="E40" s="32" t="n">
        <v>916480</v>
      </c>
      <c r="F40" s="32" t="n">
        <v>0</v>
      </c>
      <c r="G40" s="49" t="n">
        <v>916480</v>
      </c>
      <c r="H40" s="32" t="n">
        <v>786709</v>
      </c>
      <c r="I40" s="32" t="n">
        <v>0</v>
      </c>
      <c r="J40" s="50" t="n">
        <v>786709</v>
      </c>
      <c r="L40" s="36"/>
      <c r="M40" s="36"/>
      <c r="N40" s="36"/>
      <c r="O40" s="36"/>
      <c r="P40" s="36"/>
      <c r="Q40" s="36"/>
    </row>
    <row r="41" customFormat="false" ht="15.75" hidden="false" customHeight="false" outlineLevel="0" collapsed="false">
      <c r="A41" s="46"/>
      <c r="B41" s="61" t="s">
        <v>67</v>
      </c>
      <c r="C41" s="53" t="s">
        <v>68</v>
      </c>
      <c r="D41" s="57"/>
      <c r="E41" s="32" t="n">
        <v>916480</v>
      </c>
      <c r="F41" s="32" t="n">
        <v>0</v>
      </c>
      <c r="G41" s="49" t="n">
        <v>916480</v>
      </c>
      <c r="H41" s="32" t="n">
        <v>786709</v>
      </c>
      <c r="I41" s="32" t="n">
        <v>0</v>
      </c>
      <c r="J41" s="50" t="n">
        <v>786709</v>
      </c>
      <c r="L41" s="36"/>
      <c r="M41" s="36"/>
      <c r="N41" s="36"/>
      <c r="O41" s="36"/>
      <c r="P41" s="36"/>
      <c r="Q41" s="36"/>
    </row>
    <row r="42" customFormat="false" ht="15.75" hidden="false" customHeight="false" outlineLevel="0" collapsed="false">
      <c r="A42" s="46"/>
      <c r="B42" s="61" t="s">
        <v>69</v>
      </c>
      <c r="C42" s="53" t="s">
        <v>70</v>
      </c>
      <c r="D42" s="57"/>
      <c r="E42" s="43" t="n">
        <v>0</v>
      </c>
      <c r="F42" s="43" t="n">
        <v>0</v>
      </c>
      <c r="G42" s="44" t="n">
        <v>0</v>
      </c>
      <c r="H42" s="43" t="n">
        <v>0</v>
      </c>
      <c r="I42" s="43" t="n">
        <v>0</v>
      </c>
      <c r="J42" s="45" t="n">
        <v>0</v>
      </c>
      <c r="L42" s="36"/>
      <c r="M42" s="36"/>
      <c r="N42" s="36"/>
      <c r="O42" s="36"/>
      <c r="P42" s="36"/>
      <c r="Q42" s="36"/>
    </row>
    <row r="43" customFormat="false" ht="15.75" hidden="false" customHeight="false" outlineLevel="0" collapsed="false">
      <c r="A43" s="46"/>
      <c r="B43" s="59" t="s">
        <v>71</v>
      </c>
      <c r="C43" s="62" t="s">
        <v>72</v>
      </c>
      <c r="D43" s="31"/>
      <c r="E43" s="32" t="n">
        <v>2530121</v>
      </c>
      <c r="F43" s="32" t="n">
        <v>5541410</v>
      </c>
      <c r="G43" s="49" t="n">
        <v>8071531</v>
      </c>
      <c r="H43" s="32" t="n">
        <v>2176289</v>
      </c>
      <c r="I43" s="32" t="n">
        <v>4883620</v>
      </c>
      <c r="J43" s="50" t="n">
        <v>7059909</v>
      </c>
      <c r="L43" s="36"/>
      <c r="M43" s="36"/>
      <c r="N43" s="36"/>
      <c r="O43" s="36"/>
      <c r="P43" s="36"/>
      <c r="Q43" s="36"/>
    </row>
    <row r="44" customFormat="false" ht="15.75" hidden="false" customHeight="false" outlineLevel="0" collapsed="false">
      <c r="A44" s="46"/>
      <c r="B44" s="59" t="s">
        <v>73</v>
      </c>
      <c r="C44" s="62" t="s">
        <v>74</v>
      </c>
      <c r="D44" s="63" t="s">
        <v>75</v>
      </c>
      <c r="E44" s="32" t="n">
        <v>35158</v>
      </c>
      <c r="F44" s="32" t="n">
        <v>0</v>
      </c>
      <c r="G44" s="49" t="n">
        <v>35158</v>
      </c>
      <c r="H44" s="32" t="n">
        <v>35158</v>
      </c>
      <c r="I44" s="32" t="n">
        <v>0</v>
      </c>
      <c r="J44" s="50" t="n">
        <v>35158</v>
      </c>
      <c r="L44" s="36"/>
      <c r="M44" s="36"/>
      <c r="N44" s="36"/>
      <c r="O44" s="36"/>
      <c r="P44" s="36"/>
      <c r="Q44" s="36"/>
    </row>
    <row r="45" s="35" customFormat="true" ht="15.75" hidden="false" customHeight="false" outlineLevel="0" collapsed="false">
      <c r="A45" s="29"/>
      <c r="B45" s="42" t="s">
        <v>76</v>
      </c>
      <c r="C45" s="51" t="s">
        <v>77</v>
      </c>
      <c r="D45" s="64"/>
      <c r="E45" s="32" t="n">
        <v>0</v>
      </c>
      <c r="F45" s="32" t="n">
        <v>0</v>
      </c>
      <c r="G45" s="49" t="n">
        <v>0</v>
      </c>
      <c r="H45" s="32" t="n">
        <v>0</v>
      </c>
      <c r="I45" s="32" t="n">
        <v>0</v>
      </c>
      <c r="J45" s="50" t="n">
        <v>0</v>
      </c>
      <c r="L45" s="36"/>
      <c r="M45" s="36"/>
      <c r="N45" s="36"/>
      <c r="O45" s="36"/>
      <c r="P45" s="36"/>
      <c r="Q45" s="36"/>
    </row>
    <row r="46" s="35" customFormat="true" ht="15.75" hidden="false" customHeight="false" outlineLevel="0" collapsed="false">
      <c r="A46" s="29"/>
      <c r="B46" s="55" t="s">
        <v>78</v>
      </c>
      <c r="C46" s="55" t="s">
        <v>79</v>
      </c>
      <c r="D46" s="47"/>
      <c r="E46" s="43" t="n">
        <v>35158</v>
      </c>
      <c r="F46" s="43" t="n">
        <v>0</v>
      </c>
      <c r="G46" s="44" t="n">
        <v>35158</v>
      </c>
      <c r="H46" s="43" t="n">
        <v>35158</v>
      </c>
      <c r="I46" s="43" t="n">
        <v>0</v>
      </c>
      <c r="J46" s="45" t="n">
        <v>35158</v>
      </c>
      <c r="L46" s="36"/>
      <c r="M46" s="36"/>
      <c r="N46" s="36"/>
      <c r="O46" s="36"/>
      <c r="P46" s="36"/>
      <c r="Q46" s="36"/>
    </row>
    <row r="47" customFormat="false" ht="15.75" hidden="false" customHeight="false" outlineLevel="0" collapsed="false">
      <c r="A47" s="46"/>
      <c r="B47" s="48" t="s">
        <v>80</v>
      </c>
      <c r="C47" s="48" t="s">
        <v>81</v>
      </c>
      <c r="D47" s="57" t="s">
        <v>82</v>
      </c>
      <c r="E47" s="32" t="n">
        <v>2494963</v>
      </c>
      <c r="F47" s="32" t="n">
        <v>5541410</v>
      </c>
      <c r="G47" s="49" t="n">
        <v>8036373</v>
      </c>
      <c r="H47" s="32" t="n">
        <v>2141131</v>
      </c>
      <c r="I47" s="32" t="n">
        <v>4883620</v>
      </c>
      <c r="J47" s="50" t="n">
        <v>7024751</v>
      </c>
      <c r="L47" s="36"/>
      <c r="M47" s="36"/>
      <c r="N47" s="36"/>
      <c r="O47" s="36"/>
      <c r="P47" s="36"/>
      <c r="Q47" s="36"/>
    </row>
    <row r="48" customFormat="false" ht="15.75" hidden="false" customHeight="false" outlineLevel="0" collapsed="false">
      <c r="A48" s="46"/>
      <c r="B48" s="55" t="s">
        <v>83</v>
      </c>
      <c r="C48" s="55" t="s">
        <v>84</v>
      </c>
      <c r="D48" s="31"/>
      <c r="E48" s="43" t="n">
        <v>2395371</v>
      </c>
      <c r="F48" s="43" t="n">
        <v>5541410</v>
      </c>
      <c r="G48" s="44" t="n">
        <v>7936781</v>
      </c>
      <c r="H48" s="43" t="n">
        <v>2057591</v>
      </c>
      <c r="I48" s="43" t="n">
        <v>4883620</v>
      </c>
      <c r="J48" s="45" t="n">
        <v>6941211</v>
      </c>
      <c r="L48" s="36"/>
      <c r="M48" s="36"/>
      <c r="N48" s="36"/>
      <c r="O48" s="36"/>
      <c r="P48" s="36"/>
      <c r="Q48" s="36"/>
    </row>
    <row r="49" s="35" customFormat="true" ht="15.75" hidden="false" customHeight="false" outlineLevel="0" collapsed="false">
      <c r="A49" s="29"/>
      <c r="B49" s="55" t="s">
        <v>85</v>
      </c>
      <c r="C49" s="55" t="s">
        <v>86</v>
      </c>
      <c r="D49" s="31"/>
      <c r="E49" s="43" t="n">
        <v>99592</v>
      </c>
      <c r="F49" s="43" t="n">
        <v>0</v>
      </c>
      <c r="G49" s="44" t="n">
        <v>99592</v>
      </c>
      <c r="H49" s="43" t="n">
        <v>83540</v>
      </c>
      <c r="I49" s="43" t="n">
        <v>0</v>
      </c>
      <c r="J49" s="45" t="n">
        <v>83540</v>
      </c>
      <c r="L49" s="36"/>
      <c r="M49" s="36"/>
      <c r="N49" s="36"/>
      <c r="O49" s="36"/>
      <c r="P49" s="36"/>
      <c r="Q49" s="36"/>
    </row>
    <row r="50" customFormat="false" ht="15.75" hidden="false" customHeight="false" outlineLevel="0" collapsed="false">
      <c r="A50" s="46"/>
      <c r="B50" s="48" t="s">
        <v>87</v>
      </c>
      <c r="C50" s="62" t="s">
        <v>88</v>
      </c>
      <c r="D50" s="57" t="s">
        <v>89</v>
      </c>
      <c r="E50" s="32" t="n">
        <v>0</v>
      </c>
      <c r="F50" s="32" t="n">
        <v>0</v>
      </c>
      <c r="G50" s="49" t="n">
        <v>0</v>
      </c>
      <c r="H50" s="32" t="n">
        <v>0</v>
      </c>
      <c r="I50" s="32" t="n">
        <v>0</v>
      </c>
      <c r="J50" s="50" t="n">
        <v>0</v>
      </c>
      <c r="L50" s="36"/>
      <c r="M50" s="36"/>
      <c r="N50" s="36"/>
      <c r="O50" s="36"/>
      <c r="P50" s="36"/>
      <c r="Q50" s="36"/>
    </row>
    <row r="51" customFormat="false" ht="15.75" hidden="false" customHeight="false" outlineLevel="0" collapsed="false">
      <c r="A51" s="46"/>
      <c r="B51" s="42" t="s">
        <v>90</v>
      </c>
      <c r="C51" s="51" t="s">
        <v>91</v>
      </c>
      <c r="D51" s="31"/>
      <c r="E51" s="43" t="n">
        <v>0</v>
      </c>
      <c r="F51" s="43" t="n">
        <v>0</v>
      </c>
      <c r="G51" s="44" t="n">
        <v>0</v>
      </c>
      <c r="H51" s="43" t="n">
        <v>0</v>
      </c>
      <c r="I51" s="43" t="n">
        <v>0</v>
      </c>
      <c r="J51" s="45" t="n">
        <v>0</v>
      </c>
      <c r="L51" s="36"/>
      <c r="M51" s="36"/>
      <c r="N51" s="36"/>
      <c r="O51" s="36"/>
      <c r="P51" s="36"/>
      <c r="Q51" s="36"/>
    </row>
    <row r="52" customFormat="false" ht="15.75" hidden="false" customHeight="false" outlineLevel="0" collapsed="false">
      <c r="A52" s="46"/>
      <c r="B52" s="42" t="s">
        <v>92</v>
      </c>
      <c r="C52" s="51" t="s">
        <v>93</v>
      </c>
      <c r="D52" s="31"/>
      <c r="E52" s="43" t="n">
        <v>0</v>
      </c>
      <c r="F52" s="43" t="n">
        <v>0</v>
      </c>
      <c r="G52" s="44" t="n">
        <v>0</v>
      </c>
      <c r="H52" s="43" t="n">
        <v>0</v>
      </c>
      <c r="I52" s="43" t="n">
        <v>0</v>
      </c>
      <c r="J52" s="45" t="n">
        <v>0</v>
      </c>
      <c r="L52" s="36"/>
      <c r="M52" s="36"/>
      <c r="N52" s="36"/>
      <c r="O52" s="36"/>
      <c r="P52" s="36"/>
      <c r="Q52" s="36"/>
    </row>
    <row r="53" customFormat="false" ht="15.75" hidden="false" customHeight="false" outlineLevel="0" collapsed="false">
      <c r="A53" s="46"/>
      <c r="B53" s="48" t="s">
        <v>94</v>
      </c>
      <c r="C53" s="62" t="s">
        <v>95</v>
      </c>
      <c r="D53" s="31" t="s">
        <v>96</v>
      </c>
      <c r="E53" s="32" t="n">
        <v>4994024</v>
      </c>
      <c r="F53" s="32" t="n">
        <v>295</v>
      </c>
      <c r="G53" s="49" t="n">
        <v>4994319</v>
      </c>
      <c r="H53" s="32" t="n">
        <v>4105729</v>
      </c>
      <c r="I53" s="32" t="n">
        <v>300</v>
      </c>
      <c r="J53" s="50" t="n">
        <v>4106029</v>
      </c>
      <c r="L53" s="36"/>
      <c r="M53" s="36"/>
      <c r="N53" s="36"/>
      <c r="O53" s="36"/>
      <c r="P53" s="36"/>
      <c r="Q53" s="36"/>
    </row>
    <row r="54" s="35" customFormat="true" ht="15.75" hidden="false" customHeight="false" outlineLevel="0" collapsed="false">
      <c r="A54" s="29"/>
      <c r="B54" s="38" t="s">
        <v>97</v>
      </c>
      <c r="C54" s="38" t="s">
        <v>98</v>
      </c>
      <c r="D54" s="31" t="s">
        <v>99</v>
      </c>
      <c r="E54" s="32" t="n">
        <v>302799</v>
      </c>
      <c r="F54" s="32" t="n">
        <v>0</v>
      </c>
      <c r="G54" s="49" t="n">
        <v>302799</v>
      </c>
      <c r="H54" s="32" t="n">
        <v>300551</v>
      </c>
      <c r="I54" s="32" t="n">
        <v>0</v>
      </c>
      <c r="J54" s="50" t="n">
        <v>300551</v>
      </c>
      <c r="L54" s="36"/>
      <c r="M54" s="36"/>
      <c r="N54" s="36"/>
      <c r="O54" s="36"/>
      <c r="P54" s="36"/>
      <c r="Q54" s="36"/>
    </row>
    <row r="55" customFormat="false" ht="15.75" hidden="false" customHeight="false" outlineLevel="0" collapsed="false">
      <c r="A55" s="46"/>
      <c r="B55" s="42" t="s">
        <v>100</v>
      </c>
      <c r="C55" s="51" t="s">
        <v>101</v>
      </c>
      <c r="D55" s="31"/>
      <c r="E55" s="43" t="n">
        <v>0</v>
      </c>
      <c r="F55" s="43" t="n">
        <v>0</v>
      </c>
      <c r="G55" s="44" t="n">
        <v>0</v>
      </c>
      <c r="H55" s="43" t="n">
        <v>0</v>
      </c>
      <c r="I55" s="43" t="n">
        <v>0</v>
      </c>
      <c r="J55" s="45" t="n">
        <v>0</v>
      </c>
      <c r="L55" s="36"/>
      <c r="M55" s="36"/>
      <c r="N55" s="36"/>
      <c r="O55" s="36"/>
      <c r="P55" s="36"/>
      <c r="Q55" s="36"/>
    </row>
    <row r="56" customFormat="false" ht="15.75" hidden="false" customHeight="false" outlineLevel="0" collapsed="false">
      <c r="A56" s="46"/>
      <c r="B56" s="55" t="s">
        <v>102</v>
      </c>
      <c r="C56" s="56" t="s">
        <v>103</v>
      </c>
      <c r="D56" s="31"/>
      <c r="E56" s="43" t="n">
        <v>302799</v>
      </c>
      <c r="F56" s="43" t="n">
        <v>0</v>
      </c>
      <c r="G56" s="44" t="n">
        <v>302799</v>
      </c>
      <c r="H56" s="43" t="n">
        <v>300551</v>
      </c>
      <c r="I56" s="43" t="n">
        <v>0</v>
      </c>
      <c r="J56" s="45" t="n">
        <v>300551</v>
      </c>
      <c r="L56" s="36"/>
      <c r="M56" s="36"/>
      <c r="N56" s="36"/>
      <c r="O56" s="36"/>
      <c r="P56" s="36"/>
      <c r="Q56" s="36"/>
    </row>
    <row r="57" s="35" customFormat="true" ht="15.75" hidden="false" customHeight="false" outlineLevel="0" collapsed="false">
      <c r="A57" s="29"/>
      <c r="B57" s="48" t="s">
        <v>104</v>
      </c>
      <c r="C57" s="62" t="s">
        <v>105</v>
      </c>
      <c r="D57" s="31" t="s">
        <v>106</v>
      </c>
      <c r="E57" s="32" t="n">
        <v>690792</v>
      </c>
      <c r="F57" s="32" t="n">
        <v>0</v>
      </c>
      <c r="G57" s="49" t="n">
        <v>690792</v>
      </c>
      <c r="H57" s="32" t="n">
        <v>690700</v>
      </c>
      <c r="I57" s="32" t="n">
        <v>0</v>
      </c>
      <c r="J57" s="50" t="n">
        <v>690700</v>
      </c>
      <c r="L57" s="36"/>
      <c r="M57" s="36"/>
      <c r="N57" s="36"/>
      <c r="O57" s="36"/>
      <c r="P57" s="36"/>
      <c r="Q57" s="36"/>
    </row>
    <row r="58" s="35" customFormat="true" ht="15.75" hidden="false" customHeight="false" outlineLevel="0" collapsed="false">
      <c r="A58" s="46"/>
      <c r="B58" s="38" t="s">
        <v>107</v>
      </c>
      <c r="C58" s="38" t="s">
        <v>108</v>
      </c>
      <c r="D58" s="31"/>
      <c r="E58" s="32" t="n">
        <v>0</v>
      </c>
      <c r="F58" s="32" t="n">
        <v>0</v>
      </c>
      <c r="G58" s="49" t="n">
        <v>0</v>
      </c>
      <c r="H58" s="32" t="n">
        <v>60043</v>
      </c>
      <c r="I58" s="32" t="n">
        <v>0</v>
      </c>
      <c r="J58" s="50" t="n">
        <v>60043</v>
      </c>
      <c r="L58" s="36"/>
      <c r="M58" s="36"/>
      <c r="N58" s="36"/>
      <c r="O58" s="36"/>
      <c r="P58" s="36"/>
      <c r="Q58" s="36"/>
    </row>
    <row r="59" s="35" customFormat="true" ht="15.75" hidden="false" customHeight="false" outlineLevel="0" collapsed="false">
      <c r="A59" s="46"/>
      <c r="B59" s="38" t="s">
        <v>109</v>
      </c>
      <c r="C59" s="38" t="s">
        <v>110</v>
      </c>
      <c r="D59" s="31" t="s">
        <v>111</v>
      </c>
      <c r="E59" s="32" t="n">
        <v>1686240</v>
      </c>
      <c r="F59" s="32" t="n">
        <v>0</v>
      </c>
      <c r="G59" s="40" t="n">
        <v>1686240</v>
      </c>
      <c r="H59" s="32" t="n">
        <v>1305446</v>
      </c>
      <c r="I59" s="32" t="n">
        <v>0</v>
      </c>
      <c r="J59" s="41" t="n">
        <v>1305446</v>
      </c>
      <c r="L59" s="36"/>
      <c r="M59" s="36"/>
      <c r="N59" s="36"/>
      <c r="O59" s="36"/>
      <c r="P59" s="36"/>
      <c r="Q59" s="36"/>
    </row>
    <row r="60" s="35" customFormat="true" ht="15.75" hidden="false" customHeight="false" outlineLevel="0" collapsed="false">
      <c r="A60" s="29"/>
      <c r="B60" s="62" t="s">
        <v>112</v>
      </c>
      <c r="C60" s="62" t="s">
        <v>113</v>
      </c>
      <c r="D60" s="31" t="s">
        <v>114</v>
      </c>
      <c r="E60" s="32" t="n">
        <v>3986251</v>
      </c>
      <c r="F60" s="32" t="n">
        <v>1222322</v>
      </c>
      <c r="G60" s="40" t="n">
        <v>5208573</v>
      </c>
      <c r="H60" s="32" t="n">
        <v>4854484</v>
      </c>
      <c r="I60" s="32" t="n">
        <v>1133325</v>
      </c>
      <c r="J60" s="41" t="n">
        <v>5987809</v>
      </c>
      <c r="L60" s="36"/>
      <c r="M60" s="36"/>
      <c r="N60" s="36"/>
      <c r="O60" s="36"/>
      <c r="P60" s="36"/>
      <c r="Q60" s="36"/>
    </row>
    <row r="61" customFormat="false" ht="15.75" hidden="false" customHeight="false" outlineLevel="0" collapsed="false">
      <c r="A61" s="46"/>
      <c r="B61" s="54"/>
      <c r="C61" s="48"/>
      <c r="D61" s="31"/>
      <c r="E61" s="65"/>
      <c r="F61" s="66"/>
      <c r="G61" s="67"/>
      <c r="H61" s="65"/>
      <c r="I61" s="66"/>
      <c r="J61" s="68"/>
      <c r="L61" s="36"/>
      <c r="M61" s="36"/>
      <c r="N61" s="36"/>
      <c r="O61" s="36"/>
      <c r="P61" s="36"/>
      <c r="Q61" s="36"/>
    </row>
    <row r="62" customFormat="false" ht="15.75" hidden="false" customHeight="false" outlineLevel="0" collapsed="false">
      <c r="A62" s="69"/>
      <c r="B62" s="70"/>
      <c r="C62" s="71" t="s">
        <v>115</v>
      </c>
      <c r="D62" s="72"/>
      <c r="E62" s="73" t="n">
        <v>206260600</v>
      </c>
      <c r="F62" s="73" t="n">
        <v>177389970</v>
      </c>
      <c r="G62" s="73" t="n">
        <v>383650570</v>
      </c>
      <c r="H62" s="73" t="n">
        <v>202110070</v>
      </c>
      <c r="I62" s="73" t="n">
        <v>157367132</v>
      </c>
      <c r="J62" s="74" t="n">
        <v>359477202</v>
      </c>
      <c r="L62" s="36"/>
      <c r="M62" s="36"/>
      <c r="N62" s="36"/>
      <c r="O62" s="36"/>
      <c r="P62" s="36"/>
      <c r="Q62" s="36"/>
    </row>
    <row r="63" customFormat="false" ht="15.75" hidden="false" customHeight="false" outlineLevel="0" collapsed="false">
      <c r="A63" s="15"/>
      <c r="B63" s="15"/>
      <c r="C63" s="75"/>
      <c r="D63" s="76"/>
      <c r="E63" s="15"/>
      <c r="F63" s="15"/>
      <c r="H63" s="15"/>
      <c r="I63" s="15"/>
    </row>
    <row r="64" customFormat="false" ht="15.75" hidden="false" customHeight="false" outlineLevel="0" collapsed="false">
      <c r="A64" s="15"/>
      <c r="B64" s="15" t="s">
        <v>116</v>
      </c>
      <c r="D64" s="77"/>
    </row>
    <row r="65" customFormat="false" ht="12.75" hidden="false" customHeight="false" outlineLevel="0" collapsed="false">
      <c r="A65" s="2"/>
      <c r="B65" s="2"/>
      <c r="C65" s="2"/>
      <c r="D65" s="78"/>
      <c r="E65" s="2"/>
      <c r="H65" s="2"/>
    </row>
    <row r="66" customFormat="false" ht="12.75" hidden="false" customHeight="false" outlineLevel="0" collapsed="false">
      <c r="A66" s="2"/>
      <c r="B66" s="2"/>
      <c r="C66" s="2"/>
      <c r="D66" s="78"/>
      <c r="E66" s="2"/>
      <c r="H66" s="2"/>
    </row>
    <row r="67" customFormat="false" ht="12.75" hidden="false" customHeight="false" outlineLevel="0" collapsed="false">
      <c r="A67" s="2"/>
      <c r="B67" s="2"/>
      <c r="C67" s="2"/>
      <c r="D67" s="78"/>
      <c r="E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H71" s="2"/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79" width="2"/>
    <col collapsed="false" customWidth="true" hidden="false" outlineLevel="0" max="2" min="2" style="79" width="7.86"/>
    <col collapsed="false" customWidth="true" hidden="false" outlineLevel="0" max="3" min="3" style="79" width="87.57"/>
    <col collapsed="false" customWidth="true" hidden="false" outlineLevel="0" max="4" min="4" style="80" width="10.57"/>
    <col collapsed="false" customWidth="true" hidden="false" outlineLevel="0" max="5" min="5" style="1" width="13.43"/>
    <col collapsed="false" customWidth="true" hidden="false" outlineLevel="0" max="6" min="6" style="2" width="13.43"/>
    <col collapsed="false" customWidth="true" hidden="false" outlineLevel="0" max="8" min="7" style="1" width="13.43"/>
    <col collapsed="false" customWidth="true" hidden="false" outlineLevel="0" max="9" min="9" style="2" width="13.43"/>
    <col collapsed="false" customWidth="true" hidden="false" outlineLevel="0" max="10" min="10" style="1" width="13.43"/>
    <col collapsed="false" customWidth="false" hidden="false" outlineLevel="0" max="11" min="11" style="79" width="9.14"/>
    <col collapsed="false" customWidth="true" hidden="false" outlineLevel="0" max="12" min="12" style="79" width="13.71"/>
    <col collapsed="false" customWidth="false" hidden="false" outlineLevel="0" max="16384" min="13" style="79" width="9.14"/>
  </cols>
  <sheetData>
    <row r="1" s="82" customFormat="true" ht="27" hidden="false" customHeight="false" outlineLevel="0" collapsed="false">
      <c r="A1" s="6" t="s">
        <v>1</v>
      </c>
      <c r="B1" s="81"/>
      <c r="F1" s="83"/>
      <c r="I1" s="83"/>
    </row>
    <row r="2" s="82" customFormat="true" ht="20.25" hidden="false" customHeight="true" outlineLevel="0" collapsed="false">
      <c r="A2" s="6"/>
      <c r="B2" s="81"/>
      <c r="F2" s="83"/>
      <c r="I2" s="83"/>
    </row>
    <row r="3" s="82" customFormat="true" ht="30" hidden="false" customHeight="false" outlineLevel="0" collapsed="false">
      <c r="A3" s="6"/>
      <c r="B3" s="10" t="s">
        <v>2</v>
      </c>
      <c r="F3" s="83"/>
      <c r="I3" s="83"/>
    </row>
    <row r="4" s="11" customFormat="true" ht="27" hidden="false" customHeight="false" outlineLevel="0" collapsed="false">
      <c r="A4" s="9"/>
      <c r="B4" s="13" t="s">
        <v>3</v>
      </c>
      <c r="D4" s="12"/>
      <c r="E4" s="12"/>
      <c r="F4" s="12"/>
      <c r="G4" s="12"/>
      <c r="H4" s="12"/>
      <c r="I4" s="12"/>
      <c r="J4" s="12"/>
    </row>
    <row r="5" s="11" customFormat="true" ht="22.5" hidden="false" customHeight="false" outlineLevel="0" collapsed="false">
      <c r="A5" s="9"/>
      <c r="B5" s="14" t="s">
        <v>4</v>
      </c>
      <c r="D5" s="12"/>
      <c r="E5" s="12"/>
      <c r="F5" s="12"/>
      <c r="G5" s="12"/>
      <c r="H5" s="12"/>
      <c r="I5" s="12"/>
      <c r="J5" s="12"/>
    </row>
    <row r="6" s="86" customFormat="true" ht="22.5" hidden="false" customHeight="true" outlineLevel="0" collapsed="false">
      <c r="A6" s="15"/>
      <c r="B6" s="15"/>
      <c r="C6" s="15"/>
      <c r="D6" s="84"/>
      <c r="E6" s="85"/>
      <c r="F6" s="85"/>
      <c r="G6" s="85"/>
      <c r="H6" s="85"/>
      <c r="I6" s="85"/>
      <c r="J6" s="85"/>
    </row>
    <row r="7" customFormat="false" ht="15.75" hidden="false" customHeight="false" outlineLevel="0" collapsed="false">
      <c r="A7" s="17" t="s">
        <v>117</v>
      </c>
      <c r="B7" s="17"/>
      <c r="C7" s="17"/>
      <c r="D7" s="18" t="s">
        <v>6</v>
      </c>
      <c r="E7" s="19" t="s">
        <v>7</v>
      </c>
      <c r="F7" s="19"/>
      <c r="G7" s="19"/>
      <c r="H7" s="19"/>
      <c r="I7" s="19"/>
      <c r="J7" s="19"/>
    </row>
    <row r="8" customFormat="false" ht="15.75" hidden="false" customHeight="false" outlineLevel="0" collapsed="false">
      <c r="A8" s="17"/>
      <c r="B8" s="17"/>
      <c r="C8" s="17"/>
      <c r="D8" s="18"/>
      <c r="E8" s="87" t="s">
        <v>8</v>
      </c>
      <c r="F8" s="87"/>
      <c r="G8" s="87"/>
      <c r="H8" s="21" t="s">
        <v>9</v>
      </c>
      <c r="I8" s="21"/>
      <c r="J8" s="21"/>
    </row>
    <row r="9" customFormat="false" ht="15.75" hidden="false" customHeight="false" outlineLevel="0" collapsed="false">
      <c r="A9" s="17"/>
      <c r="B9" s="17"/>
      <c r="C9" s="17"/>
      <c r="D9" s="18"/>
      <c r="E9" s="88" t="s">
        <v>10</v>
      </c>
      <c r="F9" s="88"/>
      <c r="G9" s="88"/>
      <c r="H9" s="23" t="s">
        <v>11</v>
      </c>
      <c r="I9" s="23"/>
      <c r="J9" s="23"/>
    </row>
    <row r="10" customFormat="false" ht="15.75" hidden="false" customHeight="true" outlineLevel="0" collapsed="false">
      <c r="A10" s="17"/>
      <c r="B10" s="17"/>
      <c r="C10" s="17"/>
      <c r="D10" s="18"/>
      <c r="E10" s="24" t="s">
        <v>12</v>
      </c>
      <c r="F10" s="25" t="s">
        <v>13</v>
      </c>
      <c r="G10" s="24" t="s">
        <v>14</v>
      </c>
      <c r="H10" s="27" t="s">
        <v>12</v>
      </c>
      <c r="I10" s="25" t="s">
        <v>13</v>
      </c>
      <c r="J10" s="89" t="s">
        <v>14</v>
      </c>
    </row>
    <row r="11" s="93" customFormat="true" ht="15.75" hidden="false" customHeight="false" outlineLevel="0" collapsed="false">
      <c r="A11" s="90"/>
      <c r="B11" s="91" t="s">
        <v>15</v>
      </c>
      <c r="C11" s="91" t="s">
        <v>118</v>
      </c>
      <c r="D11" s="92" t="s">
        <v>119</v>
      </c>
      <c r="E11" s="32" t="n">
        <v>102577303</v>
      </c>
      <c r="F11" s="32" t="n">
        <v>129224527</v>
      </c>
      <c r="G11" s="40" t="n">
        <v>231801830</v>
      </c>
      <c r="H11" s="32" t="n">
        <v>104641068</v>
      </c>
      <c r="I11" s="32" t="n">
        <v>113416850</v>
      </c>
      <c r="J11" s="41" t="n">
        <v>218057918</v>
      </c>
      <c r="L11" s="94"/>
      <c r="M11" s="94"/>
      <c r="N11" s="94"/>
      <c r="O11" s="94"/>
      <c r="P11" s="94"/>
      <c r="Q11" s="94"/>
    </row>
    <row r="12" s="98" customFormat="true" ht="15.75" hidden="false" customHeight="false" outlineLevel="0" collapsed="false">
      <c r="A12" s="95"/>
      <c r="B12" s="96" t="s">
        <v>50</v>
      </c>
      <c r="C12" s="97" t="s">
        <v>120</v>
      </c>
      <c r="D12" s="92" t="s">
        <v>121</v>
      </c>
      <c r="E12" s="32" t="n">
        <v>912320</v>
      </c>
      <c r="F12" s="32" t="n">
        <v>30038737</v>
      </c>
      <c r="G12" s="40" t="n">
        <v>30951057</v>
      </c>
      <c r="H12" s="32" t="n">
        <v>914443</v>
      </c>
      <c r="I12" s="32" t="n">
        <v>31026239</v>
      </c>
      <c r="J12" s="41" t="n">
        <v>31940682</v>
      </c>
      <c r="L12" s="94"/>
      <c r="M12" s="94"/>
      <c r="N12" s="94"/>
      <c r="O12" s="94"/>
      <c r="P12" s="94"/>
      <c r="Q12" s="94"/>
    </row>
    <row r="13" s="98" customFormat="true" ht="15.75" hidden="false" customHeight="false" outlineLevel="0" collapsed="false">
      <c r="A13" s="95"/>
      <c r="B13" s="96" t="s">
        <v>64</v>
      </c>
      <c r="C13" s="97" t="s">
        <v>122</v>
      </c>
      <c r="D13" s="92" t="s">
        <v>123</v>
      </c>
      <c r="E13" s="32" t="n">
        <v>94667</v>
      </c>
      <c r="F13" s="32" t="n">
        <v>423684</v>
      </c>
      <c r="G13" s="40" t="n">
        <v>518351</v>
      </c>
      <c r="H13" s="32" t="n">
        <v>45416</v>
      </c>
      <c r="I13" s="32" t="n">
        <v>0</v>
      </c>
      <c r="J13" s="41" t="n">
        <v>45416</v>
      </c>
      <c r="L13" s="94"/>
      <c r="M13" s="94"/>
      <c r="N13" s="94"/>
      <c r="O13" s="94"/>
      <c r="P13" s="94"/>
      <c r="Q13" s="94"/>
    </row>
    <row r="14" s="93" customFormat="true" ht="15.75" hidden="false" customHeight="false" outlineLevel="0" collapsed="false">
      <c r="A14" s="90"/>
      <c r="B14" s="91" t="s">
        <v>71</v>
      </c>
      <c r="C14" s="99" t="s">
        <v>124</v>
      </c>
      <c r="D14" s="92" t="s">
        <v>125</v>
      </c>
      <c r="E14" s="32" t="n">
        <v>7079845</v>
      </c>
      <c r="F14" s="32" t="n">
        <v>17549097</v>
      </c>
      <c r="G14" s="40" t="n">
        <v>24628942</v>
      </c>
      <c r="H14" s="32" t="n">
        <v>3200841</v>
      </c>
      <c r="I14" s="32" t="n">
        <v>16806517</v>
      </c>
      <c r="J14" s="41" t="n">
        <v>20007358</v>
      </c>
      <c r="L14" s="94"/>
      <c r="M14" s="94"/>
      <c r="N14" s="94"/>
      <c r="O14" s="94"/>
      <c r="P14" s="94"/>
      <c r="Q14" s="94"/>
    </row>
    <row r="15" s="98" customFormat="true" ht="15.75" hidden="false" customHeight="false" outlineLevel="0" collapsed="false">
      <c r="A15" s="95"/>
      <c r="B15" s="100" t="s">
        <v>73</v>
      </c>
      <c r="C15" s="100" t="s">
        <v>126</v>
      </c>
      <c r="D15" s="92"/>
      <c r="E15" s="43" t="n">
        <v>4986576</v>
      </c>
      <c r="F15" s="43" t="n">
        <v>0</v>
      </c>
      <c r="G15" s="44" t="n">
        <v>4986576</v>
      </c>
      <c r="H15" s="43" t="n">
        <v>1128901</v>
      </c>
      <c r="I15" s="43" t="n">
        <v>27087</v>
      </c>
      <c r="J15" s="45" t="n">
        <v>1155988</v>
      </c>
      <c r="L15" s="94"/>
      <c r="M15" s="94"/>
      <c r="N15" s="94"/>
      <c r="O15" s="94"/>
      <c r="P15" s="94"/>
      <c r="Q15" s="94"/>
    </row>
    <row r="16" s="93" customFormat="true" ht="15.75" hidden="false" customHeight="false" outlineLevel="0" collapsed="false">
      <c r="A16" s="90"/>
      <c r="B16" s="100" t="s">
        <v>80</v>
      </c>
      <c r="C16" s="100" t="s">
        <v>127</v>
      </c>
      <c r="D16" s="92"/>
      <c r="E16" s="32" t="n">
        <v>0</v>
      </c>
      <c r="F16" s="32" t="n">
        <v>0</v>
      </c>
      <c r="G16" s="49" t="n">
        <v>0</v>
      </c>
      <c r="H16" s="32" t="n">
        <v>0</v>
      </c>
      <c r="I16" s="32" t="n">
        <v>0</v>
      </c>
      <c r="J16" s="50" t="n">
        <v>0</v>
      </c>
      <c r="L16" s="94"/>
      <c r="M16" s="94"/>
      <c r="N16" s="94"/>
      <c r="O16" s="94"/>
      <c r="P16" s="94"/>
      <c r="Q16" s="94"/>
    </row>
    <row r="17" s="93" customFormat="true" ht="15.75" hidden="false" customHeight="false" outlineLevel="0" collapsed="false">
      <c r="A17" s="90"/>
      <c r="B17" s="100" t="s">
        <v>87</v>
      </c>
      <c r="C17" s="100" t="s">
        <v>128</v>
      </c>
      <c r="D17" s="92"/>
      <c r="E17" s="43" t="n">
        <v>2093269</v>
      </c>
      <c r="F17" s="43" t="n">
        <v>17549097</v>
      </c>
      <c r="G17" s="44" t="n">
        <v>19642366</v>
      </c>
      <c r="H17" s="43" t="n">
        <v>2071940</v>
      </c>
      <c r="I17" s="43" t="n">
        <v>16779430</v>
      </c>
      <c r="J17" s="45" t="n">
        <v>18851370</v>
      </c>
      <c r="L17" s="94"/>
      <c r="M17" s="94"/>
      <c r="N17" s="94"/>
      <c r="O17" s="94"/>
      <c r="P17" s="94"/>
      <c r="Q17" s="94"/>
    </row>
    <row r="18" s="98" customFormat="true" ht="15.75" hidden="false" customHeight="false" outlineLevel="0" collapsed="false">
      <c r="A18" s="95"/>
      <c r="B18" s="91" t="s">
        <v>94</v>
      </c>
      <c r="C18" s="99" t="s">
        <v>129</v>
      </c>
      <c r="D18" s="92"/>
      <c r="E18" s="43" t="n">
        <v>0</v>
      </c>
      <c r="F18" s="43" t="n">
        <v>0</v>
      </c>
      <c r="G18" s="44" t="n">
        <v>0</v>
      </c>
      <c r="H18" s="43" t="n">
        <v>0</v>
      </c>
      <c r="I18" s="43" t="n">
        <v>0</v>
      </c>
      <c r="J18" s="45" t="n">
        <v>0</v>
      </c>
      <c r="L18" s="94"/>
      <c r="M18" s="94"/>
      <c r="N18" s="94"/>
      <c r="O18" s="94"/>
      <c r="P18" s="94"/>
      <c r="Q18" s="94"/>
    </row>
    <row r="19" s="98" customFormat="true" ht="15.75" hidden="false" customHeight="false" outlineLevel="0" collapsed="false">
      <c r="A19" s="95"/>
      <c r="B19" s="100" t="s">
        <v>130</v>
      </c>
      <c r="C19" s="100" t="s">
        <v>131</v>
      </c>
      <c r="D19" s="92"/>
      <c r="E19" s="32" t="n">
        <v>0</v>
      </c>
      <c r="F19" s="32" t="n">
        <v>0</v>
      </c>
      <c r="G19" s="49" t="n">
        <v>0</v>
      </c>
      <c r="H19" s="32" t="n">
        <v>0</v>
      </c>
      <c r="I19" s="32" t="n">
        <v>0</v>
      </c>
      <c r="J19" s="50" t="n">
        <v>0</v>
      </c>
      <c r="L19" s="94"/>
      <c r="M19" s="94"/>
      <c r="N19" s="94"/>
      <c r="O19" s="94"/>
      <c r="P19" s="94"/>
      <c r="Q19" s="94"/>
    </row>
    <row r="20" s="98" customFormat="true" ht="15.75" hidden="false" customHeight="false" outlineLevel="0" collapsed="false">
      <c r="A20" s="95"/>
      <c r="B20" s="100" t="s">
        <v>132</v>
      </c>
      <c r="C20" s="100" t="s">
        <v>103</v>
      </c>
      <c r="D20" s="92"/>
      <c r="E20" s="32" t="n">
        <v>0</v>
      </c>
      <c r="F20" s="32" t="n">
        <v>0</v>
      </c>
      <c r="G20" s="49" t="n">
        <v>0</v>
      </c>
      <c r="H20" s="32" t="n">
        <v>0</v>
      </c>
      <c r="I20" s="32" t="n">
        <v>0</v>
      </c>
      <c r="J20" s="50" t="n">
        <v>0</v>
      </c>
      <c r="L20" s="94"/>
      <c r="M20" s="94"/>
      <c r="N20" s="94"/>
      <c r="O20" s="94"/>
      <c r="P20" s="94"/>
      <c r="Q20" s="94"/>
    </row>
    <row r="21" s="93" customFormat="true" ht="15.75" hidden="false" customHeight="false" outlineLevel="0" collapsed="false">
      <c r="A21" s="90"/>
      <c r="B21" s="96" t="s">
        <v>97</v>
      </c>
      <c r="C21" s="101" t="s">
        <v>133</v>
      </c>
      <c r="D21" s="92" t="s">
        <v>134</v>
      </c>
      <c r="E21" s="32" t="n">
        <v>0</v>
      </c>
      <c r="F21" s="32" t="n">
        <v>13565901</v>
      </c>
      <c r="G21" s="40" t="n">
        <v>13565901</v>
      </c>
      <c r="H21" s="32" t="n">
        <v>0</v>
      </c>
      <c r="I21" s="32" t="n">
        <v>12285838</v>
      </c>
      <c r="J21" s="41" t="n">
        <v>12285838</v>
      </c>
      <c r="L21" s="94"/>
      <c r="M21" s="94"/>
      <c r="N21" s="94"/>
      <c r="O21" s="94"/>
      <c r="P21" s="94"/>
      <c r="Q21" s="94"/>
    </row>
    <row r="22" s="98" customFormat="true" ht="15.75" hidden="false" customHeight="false" outlineLevel="0" collapsed="false">
      <c r="A22" s="95"/>
      <c r="B22" s="91" t="s">
        <v>104</v>
      </c>
      <c r="C22" s="99" t="s">
        <v>135</v>
      </c>
      <c r="D22" s="92" t="s">
        <v>136</v>
      </c>
      <c r="E22" s="32" t="n">
        <v>1873504</v>
      </c>
      <c r="F22" s="32" t="n">
        <v>2794218</v>
      </c>
      <c r="G22" s="40" t="n">
        <v>4667722</v>
      </c>
      <c r="H22" s="32" t="n">
        <v>2402287</v>
      </c>
      <c r="I22" s="32" t="n">
        <v>1801765</v>
      </c>
      <c r="J22" s="41" t="n">
        <v>4204052</v>
      </c>
      <c r="L22" s="94"/>
      <c r="M22" s="94"/>
      <c r="N22" s="94"/>
      <c r="O22" s="94"/>
      <c r="P22" s="94"/>
      <c r="Q22" s="94"/>
    </row>
    <row r="23" s="98" customFormat="true" ht="15.75" hidden="false" customHeight="false" outlineLevel="0" collapsed="false">
      <c r="A23" s="95"/>
      <c r="B23" s="100" t="s">
        <v>137</v>
      </c>
      <c r="C23" s="102" t="s">
        <v>138</v>
      </c>
      <c r="D23" s="92"/>
      <c r="E23" s="43" t="n">
        <v>1772113</v>
      </c>
      <c r="F23" s="43" t="n">
        <v>2724972</v>
      </c>
      <c r="G23" s="44" t="n">
        <v>4497085</v>
      </c>
      <c r="H23" s="43" t="n">
        <v>2288704</v>
      </c>
      <c r="I23" s="43" t="n">
        <v>1789390</v>
      </c>
      <c r="J23" s="45" t="n">
        <v>4078094</v>
      </c>
      <c r="L23" s="94"/>
      <c r="M23" s="94"/>
      <c r="N23" s="94"/>
      <c r="O23" s="94"/>
      <c r="P23" s="94"/>
      <c r="Q23" s="94"/>
    </row>
    <row r="24" s="98" customFormat="true" ht="15.75" hidden="false" customHeight="false" outlineLevel="0" collapsed="false">
      <c r="A24" s="95"/>
      <c r="B24" s="100" t="s">
        <v>139</v>
      </c>
      <c r="C24" s="102" t="s">
        <v>140</v>
      </c>
      <c r="D24" s="92"/>
      <c r="E24" s="43" t="n">
        <v>101391</v>
      </c>
      <c r="F24" s="43" t="n">
        <v>69246</v>
      </c>
      <c r="G24" s="44" t="n">
        <v>170637</v>
      </c>
      <c r="H24" s="43" t="n">
        <v>113583</v>
      </c>
      <c r="I24" s="43" t="n">
        <v>12375</v>
      </c>
      <c r="J24" s="45" t="n">
        <v>125958</v>
      </c>
      <c r="L24" s="94"/>
      <c r="M24" s="94"/>
      <c r="N24" s="94"/>
      <c r="O24" s="94"/>
      <c r="P24" s="94"/>
      <c r="Q24" s="94"/>
    </row>
    <row r="25" s="93" customFormat="true" ht="15.75" hidden="false" customHeight="false" outlineLevel="0" collapsed="false">
      <c r="A25" s="90"/>
      <c r="B25" s="91" t="s">
        <v>107</v>
      </c>
      <c r="C25" s="99" t="s">
        <v>141</v>
      </c>
      <c r="D25" s="92"/>
      <c r="E25" s="32" t="n">
        <v>0</v>
      </c>
      <c r="F25" s="32" t="n">
        <v>0</v>
      </c>
      <c r="G25" s="40" t="n">
        <v>0</v>
      </c>
      <c r="H25" s="32" t="n">
        <v>0</v>
      </c>
      <c r="I25" s="32" t="n">
        <v>0</v>
      </c>
      <c r="J25" s="41" t="n">
        <v>0</v>
      </c>
      <c r="L25" s="94"/>
      <c r="M25" s="94"/>
      <c r="N25" s="94"/>
      <c r="O25" s="94"/>
      <c r="P25" s="94"/>
      <c r="Q25" s="94"/>
    </row>
    <row r="26" s="98" customFormat="true" ht="15.75" hidden="false" customHeight="false" outlineLevel="0" collapsed="false">
      <c r="A26" s="95"/>
      <c r="B26" s="91" t="s">
        <v>109</v>
      </c>
      <c r="C26" s="99" t="s">
        <v>142</v>
      </c>
      <c r="D26" s="92" t="s">
        <v>143</v>
      </c>
      <c r="E26" s="32" t="n">
        <v>884141</v>
      </c>
      <c r="F26" s="32" t="n">
        <v>77614</v>
      </c>
      <c r="G26" s="40" t="n">
        <v>961755</v>
      </c>
      <c r="H26" s="32" t="n">
        <v>16464</v>
      </c>
      <c r="I26" s="32" t="n">
        <v>0</v>
      </c>
      <c r="J26" s="41" t="n">
        <v>16464</v>
      </c>
      <c r="L26" s="94"/>
      <c r="M26" s="94"/>
      <c r="N26" s="94"/>
      <c r="O26" s="94"/>
      <c r="P26" s="94"/>
      <c r="Q26" s="94"/>
    </row>
    <row r="27" s="93" customFormat="true" ht="15.75" hidden="false" customHeight="false" outlineLevel="0" collapsed="false">
      <c r="A27" s="90"/>
      <c r="B27" s="91" t="s">
        <v>112</v>
      </c>
      <c r="C27" s="99" t="s">
        <v>144</v>
      </c>
      <c r="D27" s="92" t="s">
        <v>145</v>
      </c>
      <c r="E27" s="32" t="n">
        <v>4034370</v>
      </c>
      <c r="F27" s="32" t="n">
        <v>835045</v>
      </c>
      <c r="G27" s="40" t="n">
        <v>4869415</v>
      </c>
      <c r="H27" s="32" t="n">
        <v>3826730</v>
      </c>
      <c r="I27" s="32" t="n">
        <v>993663</v>
      </c>
      <c r="J27" s="41" t="n">
        <v>4820393</v>
      </c>
      <c r="L27" s="94"/>
      <c r="M27" s="94"/>
      <c r="N27" s="94"/>
      <c r="O27" s="94"/>
      <c r="P27" s="94"/>
      <c r="Q27" s="94"/>
    </row>
    <row r="28" s="98" customFormat="true" ht="15.75" hidden="false" customHeight="false" outlineLevel="0" collapsed="false">
      <c r="A28" s="95"/>
      <c r="B28" s="100" t="s">
        <v>146</v>
      </c>
      <c r="C28" s="102" t="s">
        <v>147</v>
      </c>
      <c r="D28" s="92"/>
      <c r="E28" s="43" t="n">
        <v>0</v>
      </c>
      <c r="F28" s="43" t="n">
        <v>0</v>
      </c>
      <c r="G28" s="44" t="n">
        <v>0</v>
      </c>
      <c r="H28" s="43" t="n">
        <v>0</v>
      </c>
      <c r="I28" s="43" t="n">
        <v>0</v>
      </c>
      <c r="J28" s="45" t="n">
        <v>0</v>
      </c>
      <c r="L28" s="94"/>
      <c r="M28" s="94"/>
      <c r="N28" s="94"/>
      <c r="O28" s="94"/>
      <c r="P28" s="94"/>
      <c r="Q28" s="94"/>
    </row>
    <row r="29" s="98" customFormat="true" ht="15.75" hidden="false" customHeight="false" outlineLevel="0" collapsed="false">
      <c r="A29" s="95"/>
      <c r="B29" s="100" t="s">
        <v>148</v>
      </c>
      <c r="C29" s="100" t="s">
        <v>149</v>
      </c>
      <c r="D29" s="92"/>
      <c r="E29" s="43" t="n">
        <v>978383</v>
      </c>
      <c r="F29" s="43" t="n">
        <v>137596</v>
      </c>
      <c r="G29" s="44" t="n">
        <v>1115979</v>
      </c>
      <c r="H29" s="43" t="n">
        <v>940537</v>
      </c>
      <c r="I29" s="43" t="n">
        <v>110696</v>
      </c>
      <c r="J29" s="45" t="n">
        <v>1051233</v>
      </c>
      <c r="L29" s="94"/>
      <c r="M29" s="94"/>
      <c r="N29" s="94"/>
      <c r="O29" s="94"/>
      <c r="P29" s="94"/>
      <c r="Q29" s="94"/>
    </row>
    <row r="30" s="98" customFormat="true" ht="15.75" hidden="false" customHeight="false" outlineLevel="0" collapsed="false">
      <c r="A30" s="95"/>
      <c r="B30" s="100" t="s">
        <v>150</v>
      </c>
      <c r="C30" s="100" t="s">
        <v>151</v>
      </c>
      <c r="D30" s="92"/>
      <c r="E30" s="43" t="n">
        <v>0</v>
      </c>
      <c r="F30" s="43" t="n">
        <v>0</v>
      </c>
      <c r="G30" s="44" t="n">
        <v>0</v>
      </c>
      <c r="H30" s="43" t="n">
        <v>0</v>
      </c>
      <c r="I30" s="43" t="n">
        <v>0</v>
      </c>
      <c r="J30" s="45" t="n">
        <v>0</v>
      </c>
      <c r="L30" s="94"/>
      <c r="M30" s="94"/>
      <c r="N30" s="94"/>
      <c r="O30" s="94"/>
      <c r="P30" s="94"/>
      <c r="Q30" s="94"/>
    </row>
    <row r="31" s="98" customFormat="true" ht="15.75" hidden="false" customHeight="false" outlineLevel="0" collapsed="false">
      <c r="A31" s="95"/>
      <c r="B31" s="100" t="s">
        <v>152</v>
      </c>
      <c r="C31" s="100" t="s">
        <v>153</v>
      </c>
      <c r="D31" s="92"/>
      <c r="E31" s="43" t="n">
        <v>3055987</v>
      </c>
      <c r="F31" s="43" t="n">
        <v>697449</v>
      </c>
      <c r="G31" s="44" t="n">
        <v>3753436</v>
      </c>
      <c r="H31" s="43" t="n">
        <v>2886193</v>
      </c>
      <c r="I31" s="43" t="n">
        <v>882967</v>
      </c>
      <c r="J31" s="45" t="n">
        <v>3769160</v>
      </c>
      <c r="L31" s="94"/>
      <c r="M31" s="94"/>
      <c r="N31" s="94"/>
      <c r="O31" s="94"/>
      <c r="P31" s="94"/>
      <c r="Q31" s="94"/>
    </row>
    <row r="32" s="98" customFormat="true" ht="15.75" hidden="false" customHeight="false" outlineLevel="0" collapsed="false">
      <c r="A32" s="95"/>
      <c r="B32" s="103" t="s">
        <v>154</v>
      </c>
      <c r="C32" s="104" t="s">
        <v>155</v>
      </c>
      <c r="D32" s="92" t="s">
        <v>156</v>
      </c>
      <c r="E32" s="32" t="n">
        <v>1418518</v>
      </c>
      <c r="F32" s="32" t="n">
        <v>33384</v>
      </c>
      <c r="G32" s="49" t="n">
        <v>1451902</v>
      </c>
      <c r="H32" s="32" t="n">
        <v>508339</v>
      </c>
      <c r="I32" s="32" t="n">
        <v>57628</v>
      </c>
      <c r="J32" s="50" t="n">
        <v>565967</v>
      </c>
      <c r="L32" s="94"/>
      <c r="M32" s="94"/>
      <c r="N32" s="94"/>
      <c r="O32" s="94"/>
      <c r="P32" s="94"/>
      <c r="Q32" s="94"/>
    </row>
    <row r="33" s="93" customFormat="true" ht="15.75" hidden="false" customHeight="false" outlineLevel="0" collapsed="false">
      <c r="A33" s="90"/>
      <c r="B33" s="103" t="s">
        <v>157</v>
      </c>
      <c r="C33" s="104" t="s">
        <v>158</v>
      </c>
      <c r="D33" s="92" t="s">
        <v>156</v>
      </c>
      <c r="E33" s="32" t="n">
        <v>0</v>
      </c>
      <c r="F33" s="32" t="n">
        <v>0</v>
      </c>
      <c r="G33" s="49" t="n">
        <v>0</v>
      </c>
      <c r="H33" s="32" t="n">
        <v>0</v>
      </c>
      <c r="I33" s="32" t="n">
        <v>0</v>
      </c>
      <c r="J33" s="50" t="n">
        <v>0</v>
      </c>
      <c r="L33" s="94"/>
      <c r="M33" s="94"/>
      <c r="N33" s="94"/>
      <c r="O33" s="94"/>
      <c r="P33" s="94"/>
      <c r="Q33" s="94"/>
    </row>
    <row r="34" s="98" customFormat="true" ht="31.5" hidden="false" customHeight="false" outlineLevel="0" collapsed="false">
      <c r="A34" s="95"/>
      <c r="B34" s="105" t="s">
        <v>159</v>
      </c>
      <c r="C34" s="106" t="s">
        <v>160</v>
      </c>
      <c r="D34" s="107" t="s">
        <v>161</v>
      </c>
      <c r="E34" s="32" t="n">
        <v>0</v>
      </c>
      <c r="F34" s="32" t="n">
        <v>0</v>
      </c>
      <c r="G34" s="49" t="n">
        <v>0</v>
      </c>
      <c r="H34" s="32" t="n">
        <v>0</v>
      </c>
      <c r="I34" s="32" t="n">
        <v>0</v>
      </c>
      <c r="J34" s="50" t="n">
        <v>0</v>
      </c>
      <c r="L34" s="94"/>
      <c r="M34" s="94"/>
      <c r="N34" s="94"/>
      <c r="O34" s="94"/>
      <c r="P34" s="94"/>
      <c r="Q34" s="94"/>
    </row>
    <row r="35" s="98" customFormat="true" ht="15.75" hidden="false" customHeight="false" outlineLevel="0" collapsed="false">
      <c r="A35" s="95"/>
      <c r="B35" s="108" t="s">
        <v>162</v>
      </c>
      <c r="C35" s="109" t="s">
        <v>163</v>
      </c>
      <c r="D35" s="92"/>
      <c r="E35" s="32" t="n">
        <v>0</v>
      </c>
      <c r="F35" s="32" t="n">
        <v>0</v>
      </c>
      <c r="G35" s="49" t="n">
        <v>0</v>
      </c>
      <c r="H35" s="32" t="n">
        <v>0</v>
      </c>
      <c r="I35" s="32" t="n">
        <v>0</v>
      </c>
      <c r="J35" s="50" t="n">
        <v>0</v>
      </c>
      <c r="L35" s="94"/>
      <c r="M35" s="94"/>
      <c r="N35" s="94"/>
      <c r="O35" s="94"/>
      <c r="P35" s="94"/>
      <c r="Q35" s="94"/>
    </row>
    <row r="36" s="98" customFormat="true" ht="15.75" hidden="false" customHeight="false" outlineLevel="0" collapsed="false">
      <c r="A36" s="95"/>
      <c r="B36" s="108" t="s">
        <v>164</v>
      </c>
      <c r="C36" s="109" t="s">
        <v>70</v>
      </c>
      <c r="D36" s="92"/>
      <c r="E36" s="32" t="n">
        <v>0</v>
      </c>
      <c r="F36" s="32" t="n">
        <v>0</v>
      </c>
      <c r="G36" s="49" t="n">
        <v>0</v>
      </c>
      <c r="H36" s="32" t="n">
        <v>0</v>
      </c>
      <c r="I36" s="32" t="n">
        <v>0</v>
      </c>
      <c r="J36" s="50" t="n">
        <v>0</v>
      </c>
      <c r="L36" s="94"/>
      <c r="M36" s="94"/>
      <c r="N36" s="94"/>
      <c r="O36" s="94"/>
      <c r="P36" s="94"/>
      <c r="Q36" s="94"/>
    </row>
    <row r="37" s="93" customFormat="true" ht="15.75" hidden="false" customHeight="false" outlineLevel="0" collapsed="false">
      <c r="A37" s="90"/>
      <c r="B37" s="91" t="s">
        <v>165</v>
      </c>
      <c r="C37" s="91" t="s">
        <v>166</v>
      </c>
      <c r="D37" s="92" t="s">
        <v>167</v>
      </c>
      <c r="E37" s="32" t="n">
        <v>0</v>
      </c>
      <c r="F37" s="32" t="n">
        <v>4339333</v>
      </c>
      <c r="G37" s="49" t="n">
        <v>4339333</v>
      </c>
      <c r="H37" s="32" t="n">
        <v>0</v>
      </c>
      <c r="I37" s="32" t="n">
        <v>3977018</v>
      </c>
      <c r="J37" s="50" t="n">
        <v>3977018</v>
      </c>
      <c r="L37" s="94"/>
      <c r="M37" s="94"/>
      <c r="N37" s="94"/>
      <c r="O37" s="94"/>
      <c r="P37" s="94"/>
      <c r="Q37" s="94"/>
    </row>
    <row r="38" s="98" customFormat="true" ht="15.75" hidden="false" customHeight="false" outlineLevel="0" collapsed="false">
      <c r="A38" s="95"/>
      <c r="B38" s="109" t="s">
        <v>168</v>
      </c>
      <c r="C38" s="109" t="s">
        <v>169</v>
      </c>
      <c r="D38" s="92"/>
      <c r="E38" s="43" t="n">
        <v>0</v>
      </c>
      <c r="F38" s="43" t="n">
        <v>0</v>
      </c>
      <c r="G38" s="44" t="n">
        <v>0</v>
      </c>
      <c r="H38" s="43" t="n">
        <v>0</v>
      </c>
      <c r="I38" s="43" t="n">
        <v>0</v>
      </c>
      <c r="J38" s="45" t="n">
        <v>0</v>
      </c>
      <c r="L38" s="94"/>
      <c r="M38" s="94"/>
      <c r="N38" s="94"/>
      <c r="O38" s="94"/>
      <c r="P38" s="94"/>
      <c r="Q38" s="94"/>
    </row>
    <row r="39" s="98" customFormat="true" ht="15.75" hidden="false" customHeight="false" outlineLevel="0" collapsed="false">
      <c r="A39" s="95"/>
      <c r="B39" s="109" t="s">
        <v>170</v>
      </c>
      <c r="C39" s="109" t="s">
        <v>171</v>
      </c>
      <c r="D39" s="92"/>
      <c r="E39" s="43" t="n">
        <v>0</v>
      </c>
      <c r="F39" s="43" t="n">
        <v>4339333</v>
      </c>
      <c r="G39" s="44" t="n">
        <v>4339333</v>
      </c>
      <c r="H39" s="43" t="n">
        <v>0</v>
      </c>
      <c r="I39" s="43" t="n">
        <v>3977018</v>
      </c>
      <c r="J39" s="45" t="n">
        <v>3977018</v>
      </c>
      <c r="L39" s="94"/>
      <c r="M39" s="94"/>
      <c r="N39" s="94"/>
      <c r="O39" s="94"/>
      <c r="P39" s="94"/>
      <c r="Q39" s="94"/>
    </row>
    <row r="40" s="98" customFormat="true" ht="23.25" hidden="false" customHeight="true" outlineLevel="0" collapsed="false">
      <c r="A40" s="95"/>
      <c r="B40" s="104" t="s">
        <v>172</v>
      </c>
      <c r="C40" s="104" t="s">
        <v>173</v>
      </c>
      <c r="D40" s="92" t="s">
        <v>174</v>
      </c>
      <c r="E40" s="32" t="n">
        <v>14246073</v>
      </c>
      <c r="F40" s="32" t="n">
        <v>1327317</v>
      </c>
      <c r="G40" s="49" t="n">
        <v>15573390</v>
      </c>
      <c r="H40" s="32" t="n">
        <v>15704986</v>
      </c>
      <c r="I40" s="32" t="n">
        <v>1163257</v>
      </c>
      <c r="J40" s="50" t="n">
        <v>16868243</v>
      </c>
      <c r="L40" s="94"/>
      <c r="M40" s="94"/>
      <c r="N40" s="94"/>
      <c r="O40" s="94"/>
      <c r="P40" s="94"/>
      <c r="Q40" s="94"/>
    </row>
    <row r="41" s="98" customFormat="true" ht="15.75" hidden="false" customHeight="false" outlineLevel="0" collapsed="false">
      <c r="A41" s="95"/>
      <c r="B41" s="91" t="s">
        <v>175</v>
      </c>
      <c r="C41" s="91" t="s">
        <v>176</v>
      </c>
      <c r="D41" s="92" t="s">
        <v>177</v>
      </c>
      <c r="E41" s="32" t="n">
        <v>50145436</v>
      </c>
      <c r="F41" s="32" t="n">
        <v>175536</v>
      </c>
      <c r="G41" s="49" t="n">
        <v>50320972</v>
      </c>
      <c r="H41" s="32" t="n">
        <v>46363042</v>
      </c>
      <c r="I41" s="32" t="n">
        <v>324811</v>
      </c>
      <c r="J41" s="50" t="n">
        <v>46687853</v>
      </c>
      <c r="L41" s="94"/>
      <c r="M41" s="94"/>
      <c r="N41" s="94"/>
      <c r="O41" s="94"/>
      <c r="P41" s="94"/>
      <c r="Q41" s="94"/>
    </row>
    <row r="42" s="98" customFormat="true" ht="15.75" hidden="false" customHeight="false" outlineLevel="0" collapsed="false">
      <c r="A42" s="95"/>
      <c r="B42" s="100" t="s">
        <v>178</v>
      </c>
      <c r="C42" s="100" t="s">
        <v>179</v>
      </c>
      <c r="D42" s="92"/>
      <c r="E42" s="32" t="n">
        <v>4200000</v>
      </c>
      <c r="F42" s="32" t="n">
        <v>0</v>
      </c>
      <c r="G42" s="49" t="n">
        <v>4200000</v>
      </c>
      <c r="H42" s="32" t="n">
        <v>4200000</v>
      </c>
      <c r="I42" s="32" t="n">
        <v>0</v>
      </c>
      <c r="J42" s="50" t="n">
        <v>4200000</v>
      </c>
      <c r="L42" s="94"/>
      <c r="M42" s="94"/>
      <c r="N42" s="94"/>
      <c r="O42" s="94"/>
      <c r="P42" s="94"/>
      <c r="Q42" s="94"/>
    </row>
    <row r="43" s="93" customFormat="true" ht="15.75" hidden="false" customHeight="false" outlineLevel="0" collapsed="false">
      <c r="A43" s="90"/>
      <c r="B43" s="100" t="s">
        <v>180</v>
      </c>
      <c r="C43" s="100" t="s">
        <v>181</v>
      </c>
      <c r="D43" s="92"/>
      <c r="E43" s="32" t="n">
        <v>784434</v>
      </c>
      <c r="F43" s="32" t="n">
        <v>0</v>
      </c>
      <c r="G43" s="49" t="n">
        <v>784434</v>
      </c>
      <c r="H43" s="32" t="n">
        <v>784434</v>
      </c>
      <c r="I43" s="32" t="n">
        <v>0</v>
      </c>
      <c r="J43" s="50" t="n">
        <v>784434</v>
      </c>
      <c r="L43" s="94"/>
      <c r="M43" s="94"/>
      <c r="N43" s="94"/>
      <c r="O43" s="94"/>
      <c r="P43" s="94"/>
      <c r="Q43" s="94"/>
    </row>
    <row r="44" s="98" customFormat="true" ht="15.75" hidden="false" customHeight="false" outlineLevel="0" collapsed="false">
      <c r="A44" s="95"/>
      <c r="B44" s="100" t="s">
        <v>182</v>
      </c>
      <c r="C44" s="100" t="s">
        <v>183</v>
      </c>
      <c r="D44" s="92"/>
      <c r="E44" s="43" t="n">
        <v>11880</v>
      </c>
      <c r="F44" s="43" t="n">
        <v>0</v>
      </c>
      <c r="G44" s="44" t="n">
        <v>11880</v>
      </c>
      <c r="H44" s="43" t="n">
        <v>11880</v>
      </c>
      <c r="I44" s="43" t="n">
        <v>0</v>
      </c>
      <c r="J44" s="45" t="n">
        <v>11880</v>
      </c>
      <c r="L44" s="94"/>
      <c r="M44" s="94"/>
      <c r="N44" s="94"/>
      <c r="O44" s="94"/>
      <c r="P44" s="94"/>
      <c r="Q44" s="94"/>
    </row>
    <row r="45" s="98" customFormat="true" ht="15.75" hidden="false" customHeight="false" outlineLevel="0" collapsed="false">
      <c r="A45" s="95"/>
      <c r="B45" s="100" t="s">
        <v>184</v>
      </c>
      <c r="C45" s="100" t="s">
        <v>185</v>
      </c>
      <c r="D45" s="92"/>
      <c r="E45" s="43" t="n">
        <v>0</v>
      </c>
      <c r="F45" s="43" t="n">
        <v>0</v>
      </c>
      <c r="G45" s="44" t="n">
        <v>0</v>
      </c>
      <c r="H45" s="43" t="n">
        <v>0</v>
      </c>
      <c r="I45" s="43" t="n">
        <v>0</v>
      </c>
      <c r="J45" s="45" t="n">
        <v>0</v>
      </c>
      <c r="L45" s="94"/>
      <c r="M45" s="94"/>
      <c r="N45" s="94"/>
      <c r="O45" s="94"/>
      <c r="P45" s="94"/>
      <c r="Q45" s="94"/>
    </row>
    <row r="46" s="98" customFormat="true" ht="15.75" hidden="false" customHeight="false" outlineLevel="0" collapsed="false">
      <c r="A46" s="95"/>
      <c r="B46" s="100" t="s">
        <v>186</v>
      </c>
      <c r="C46" s="100" t="s">
        <v>187</v>
      </c>
      <c r="D46" s="92"/>
      <c r="E46" s="43" t="n">
        <v>772554</v>
      </c>
      <c r="F46" s="43" t="n">
        <v>0</v>
      </c>
      <c r="G46" s="44" t="n">
        <v>772554</v>
      </c>
      <c r="H46" s="43" t="n">
        <v>772554</v>
      </c>
      <c r="I46" s="43" t="n">
        <v>0</v>
      </c>
      <c r="J46" s="45" t="n">
        <v>772554</v>
      </c>
      <c r="L46" s="94"/>
      <c r="M46" s="94"/>
      <c r="N46" s="94"/>
      <c r="O46" s="94"/>
      <c r="P46" s="94"/>
      <c r="Q46" s="94"/>
    </row>
    <row r="47" s="93" customFormat="true" ht="15.75" hidden="false" customHeight="false" outlineLevel="0" collapsed="false">
      <c r="A47" s="90"/>
      <c r="B47" s="100" t="s">
        <v>188</v>
      </c>
      <c r="C47" s="100" t="s">
        <v>189</v>
      </c>
      <c r="D47" s="92"/>
      <c r="E47" s="32" t="n">
        <v>1274375</v>
      </c>
      <c r="F47" s="32" t="n">
        <v>166150</v>
      </c>
      <c r="G47" s="49" t="n">
        <v>1440525</v>
      </c>
      <c r="H47" s="32" t="n">
        <v>1273518</v>
      </c>
      <c r="I47" s="32" t="n">
        <v>90909</v>
      </c>
      <c r="J47" s="50" t="n">
        <v>1364427</v>
      </c>
      <c r="L47" s="94"/>
      <c r="M47" s="94"/>
      <c r="N47" s="94"/>
      <c r="O47" s="94"/>
      <c r="P47" s="94"/>
      <c r="Q47" s="94"/>
    </row>
    <row r="48" s="98" customFormat="true" ht="15.75" hidden="false" customHeight="false" outlineLevel="0" collapsed="false">
      <c r="A48" s="95"/>
      <c r="B48" s="100" t="s">
        <v>190</v>
      </c>
      <c r="C48" s="100" t="s">
        <v>191</v>
      </c>
      <c r="D48" s="92"/>
      <c r="E48" s="32" t="n">
        <v>1353915</v>
      </c>
      <c r="F48" s="32" t="n">
        <v>-257838</v>
      </c>
      <c r="G48" s="49" t="n">
        <v>1096077</v>
      </c>
      <c r="H48" s="32" t="n">
        <v>1271073</v>
      </c>
      <c r="I48" s="32" t="n">
        <v>-76540</v>
      </c>
      <c r="J48" s="50" t="n">
        <v>1194533</v>
      </c>
      <c r="L48" s="94"/>
      <c r="M48" s="94"/>
      <c r="N48" s="94"/>
      <c r="O48" s="94"/>
      <c r="P48" s="94"/>
      <c r="Q48" s="94"/>
    </row>
    <row r="49" s="98" customFormat="true" ht="15.75" hidden="false" customHeight="false" outlineLevel="0" collapsed="false">
      <c r="A49" s="95"/>
      <c r="B49" s="100" t="s">
        <v>192</v>
      </c>
      <c r="C49" s="100" t="s">
        <v>193</v>
      </c>
      <c r="D49" s="92"/>
      <c r="E49" s="32" t="n">
        <v>38899792</v>
      </c>
      <c r="F49" s="32" t="n">
        <v>267224</v>
      </c>
      <c r="G49" s="49" t="n">
        <v>39167016</v>
      </c>
      <c r="H49" s="32" t="n">
        <v>31798472</v>
      </c>
      <c r="I49" s="32" t="n">
        <v>310442</v>
      </c>
      <c r="J49" s="50" t="n">
        <v>32108914</v>
      </c>
      <c r="L49" s="94"/>
      <c r="M49" s="94"/>
      <c r="N49" s="94"/>
      <c r="O49" s="94"/>
      <c r="P49" s="94"/>
      <c r="Q49" s="94"/>
    </row>
    <row r="50" s="93" customFormat="true" ht="15.75" hidden="false" customHeight="false" outlineLevel="0" collapsed="false">
      <c r="A50" s="90"/>
      <c r="B50" s="100" t="s">
        <v>194</v>
      </c>
      <c r="C50" s="100" t="s">
        <v>195</v>
      </c>
      <c r="D50" s="92"/>
      <c r="E50" s="43" t="n">
        <v>1465374</v>
      </c>
      <c r="F50" s="43" t="n">
        <v>0</v>
      </c>
      <c r="G50" s="44" t="n">
        <v>1465374</v>
      </c>
      <c r="H50" s="43" t="n">
        <v>1465374</v>
      </c>
      <c r="I50" s="43" t="n">
        <v>0</v>
      </c>
      <c r="J50" s="45" t="n">
        <v>1465374</v>
      </c>
      <c r="L50" s="94"/>
      <c r="M50" s="94"/>
      <c r="N50" s="94"/>
      <c r="O50" s="94"/>
      <c r="P50" s="94"/>
      <c r="Q50" s="94"/>
    </row>
    <row r="51" s="93" customFormat="true" ht="15.75" hidden="false" customHeight="false" outlineLevel="0" collapsed="false">
      <c r="A51" s="90"/>
      <c r="B51" s="100" t="s">
        <v>196</v>
      </c>
      <c r="C51" s="100" t="s">
        <v>197</v>
      </c>
      <c r="D51" s="92"/>
      <c r="E51" s="43" t="n">
        <v>0</v>
      </c>
      <c r="F51" s="43" t="n">
        <v>0</v>
      </c>
      <c r="G51" s="44" t="n">
        <v>0</v>
      </c>
      <c r="H51" s="43" t="n">
        <v>0</v>
      </c>
      <c r="I51" s="43" t="n">
        <v>0</v>
      </c>
      <c r="J51" s="45" t="n">
        <v>0</v>
      </c>
      <c r="L51" s="94"/>
      <c r="M51" s="94"/>
      <c r="N51" s="94"/>
      <c r="O51" s="94"/>
      <c r="P51" s="94"/>
      <c r="Q51" s="94"/>
    </row>
    <row r="52" s="98" customFormat="true" ht="15.75" hidden="false" customHeight="false" outlineLevel="0" collapsed="false">
      <c r="A52" s="95"/>
      <c r="B52" s="110" t="s">
        <v>198</v>
      </c>
      <c r="C52" s="111" t="s">
        <v>199</v>
      </c>
      <c r="D52" s="92"/>
      <c r="E52" s="43" t="n">
        <v>37201842</v>
      </c>
      <c r="F52" s="43" t="n">
        <v>0</v>
      </c>
      <c r="G52" s="44" t="n">
        <v>37201842</v>
      </c>
      <c r="H52" s="43" t="n">
        <v>30103954</v>
      </c>
      <c r="I52" s="43" t="n">
        <v>0</v>
      </c>
      <c r="J52" s="45" t="n">
        <v>30103954</v>
      </c>
      <c r="L52" s="94"/>
      <c r="M52" s="94"/>
      <c r="N52" s="94"/>
      <c r="O52" s="94"/>
      <c r="P52" s="94"/>
      <c r="Q52" s="94"/>
    </row>
    <row r="53" s="98" customFormat="true" ht="15.75" hidden="false" customHeight="false" outlineLevel="0" collapsed="false">
      <c r="A53" s="95"/>
      <c r="B53" s="110" t="s">
        <v>200</v>
      </c>
      <c r="C53" s="112" t="s">
        <v>201</v>
      </c>
      <c r="D53" s="92"/>
      <c r="E53" s="43" t="n">
        <v>232576</v>
      </c>
      <c r="F53" s="43" t="n">
        <v>267224</v>
      </c>
      <c r="G53" s="44" t="n">
        <v>499800</v>
      </c>
      <c r="H53" s="43" t="n">
        <v>229144</v>
      </c>
      <c r="I53" s="43" t="n">
        <v>310442</v>
      </c>
      <c r="J53" s="45" t="n">
        <v>539586</v>
      </c>
      <c r="L53" s="94"/>
      <c r="M53" s="94"/>
      <c r="N53" s="94"/>
      <c r="O53" s="94"/>
      <c r="P53" s="94"/>
      <c r="Q53" s="94"/>
    </row>
    <row r="54" s="98" customFormat="true" ht="15.75" hidden="false" customHeight="false" outlineLevel="0" collapsed="false">
      <c r="A54" s="95"/>
      <c r="B54" s="100" t="s">
        <v>202</v>
      </c>
      <c r="C54" s="100" t="s">
        <v>203</v>
      </c>
      <c r="D54" s="92"/>
      <c r="E54" s="32" t="n">
        <v>3632920</v>
      </c>
      <c r="F54" s="32" t="n">
        <v>0</v>
      </c>
      <c r="G54" s="49" t="n">
        <v>3632920</v>
      </c>
      <c r="H54" s="32" t="n">
        <v>7035545</v>
      </c>
      <c r="I54" s="32" t="n">
        <v>0</v>
      </c>
      <c r="J54" s="50" t="n">
        <v>7035545</v>
      </c>
      <c r="L54" s="94"/>
      <c r="M54" s="94"/>
      <c r="N54" s="94"/>
      <c r="O54" s="94"/>
      <c r="P54" s="94"/>
      <c r="Q54" s="94"/>
    </row>
    <row r="55" s="98" customFormat="true" ht="15.75" hidden="false" customHeight="false" outlineLevel="0" collapsed="false">
      <c r="A55" s="95"/>
      <c r="B55" s="100" t="s">
        <v>204</v>
      </c>
      <c r="C55" s="100" t="s">
        <v>205</v>
      </c>
      <c r="D55" s="92"/>
      <c r="E55" s="43" t="n">
        <v>0</v>
      </c>
      <c r="F55" s="43" t="n">
        <v>0</v>
      </c>
      <c r="G55" s="44" t="n">
        <v>0</v>
      </c>
      <c r="H55" s="43" t="n">
        <v>397309</v>
      </c>
      <c r="I55" s="43" t="n">
        <v>0</v>
      </c>
      <c r="J55" s="45" t="n">
        <v>397309</v>
      </c>
      <c r="L55" s="94"/>
      <c r="M55" s="94"/>
      <c r="N55" s="94"/>
      <c r="O55" s="94"/>
      <c r="P55" s="94"/>
      <c r="Q55" s="94"/>
    </row>
    <row r="56" s="98" customFormat="true" ht="15.75" hidden="false" customHeight="false" outlineLevel="0" collapsed="false">
      <c r="A56" s="95"/>
      <c r="B56" s="100" t="s">
        <v>206</v>
      </c>
      <c r="C56" s="100" t="s">
        <v>207</v>
      </c>
      <c r="D56" s="113"/>
      <c r="E56" s="43" t="n">
        <v>3632920</v>
      </c>
      <c r="F56" s="43" t="n">
        <v>0</v>
      </c>
      <c r="G56" s="44" t="n">
        <v>3632920</v>
      </c>
      <c r="H56" s="43" t="n">
        <v>6638236</v>
      </c>
      <c r="I56" s="43" t="n">
        <v>0</v>
      </c>
      <c r="J56" s="45" t="n">
        <v>6638236</v>
      </c>
      <c r="L56" s="94"/>
      <c r="M56" s="94"/>
      <c r="N56" s="94"/>
      <c r="O56" s="94"/>
      <c r="P56" s="94"/>
      <c r="Q56" s="94"/>
    </row>
    <row r="57" s="98" customFormat="true" ht="15.75" hidden="false" customHeight="false" outlineLevel="0" collapsed="false">
      <c r="A57" s="95"/>
      <c r="B57" s="100"/>
      <c r="C57" s="102"/>
      <c r="D57" s="92"/>
      <c r="E57" s="114"/>
      <c r="F57" s="114"/>
      <c r="G57" s="115"/>
      <c r="H57" s="114"/>
      <c r="I57" s="114"/>
      <c r="J57" s="116"/>
      <c r="L57" s="94"/>
      <c r="M57" s="94"/>
      <c r="N57" s="94"/>
      <c r="O57" s="94"/>
      <c r="P57" s="94"/>
      <c r="Q57" s="94"/>
    </row>
    <row r="58" s="98" customFormat="true" ht="15.75" hidden="false" customHeight="false" outlineLevel="0" collapsed="false">
      <c r="A58" s="117"/>
      <c r="B58" s="118"/>
      <c r="C58" s="119" t="s">
        <v>208</v>
      </c>
      <c r="D58" s="120"/>
      <c r="E58" s="73" t="n">
        <v>183266177</v>
      </c>
      <c r="F58" s="73" t="n">
        <v>200384393</v>
      </c>
      <c r="G58" s="121" t="n">
        <v>383650570</v>
      </c>
      <c r="H58" s="73" t="n">
        <v>177623616</v>
      </c>
      <c r="I58" s="73" t="n">
        <v>181853586</v>
      </c>
      <c r="J58" s="74" t="n">
        <v>359477202</v>
      </c>
      <c r="L58" s="94"/>
      <c r="M58" s="94"/>
      <c r="N58" s="94"/>
      <c r="O58" s="94"/>
      <c r="P58" s="94"/>
      <c r="Q58" s="94"/>
    </row>
    <row r="59" s="79" customFormat="true" ht="15.75" hidden="false" customHeight="false" outlineLevel="0" collapsed="false">
      <c r="A59" s="122"/>
      <c r="B59" s="122"/>
      <c r="C59" s="123"/>
      <c r="D59" s="84"/>
    </row>
    <row r="60" customFormat="false" ht="15.75" hidden="false" customHeight="false" outlineLevel="0" collapsed="false">
      <c r="A60" s="122"/>
      <c r="B60" s="15" t="s">
        <v>116</v>
      </c>
      <c r="C60" s="123"/>
      <c r="D60" s="84"/>
      <c r="E60" s="2"/>
      <c r="G60" s="124" t="n">
        <v>0</v>
      </c>
      <c r="H60" s="2"/>
      <c r="J60" s="124" t="n">
        <v>0</v>
      </c>
    </row>
    <row r="61" customFormat="false" ht="15.75" hidden="false" customHeight="false" outlineLevel="0" collapsed="false">
      <c r="A61" s="122"/>
      <c r="B61" s="122"/>
      <c r="C61" s="123"/>
      <c r="D61" s="84"/>
      <c r="E61" s="2"/>
      <c r="H61" s="2"/>
    </row>
    <row r="62" s="93" customFormat="true" ht="15.75" hidden="false" customHeight="false" outlineLevel="0" collapsed="false">
      <c r="A62" s="125"/>
      <c r="B62" s="125"/>
      <c r="C62" s="126"/>
      <c r="D62" s="84"/>
      <c r="E62" s="2"/>
      <c r="F62" s="2"/>
      <c r="G62" s="1"/>
      <c r="H62" s="2"/>
      <c r="I62" s="2"/>
      <c r="J62" s="1"/>
    </row>
    <row r="63" s="93" customFormat="true" ht="15.75" hidden="false" customHeight="false" outlineLevel="0" collapsed="false">
      <c r="A63" s="125"/>
      <c r="B63" s="125"/>
      <c r="C63" s="126"/>
      <c r="D63" s="84"/>
      <c r="E63" s="2"/>
      <c r="F63" s="2"/>
      <c r="G63" s="1"/>
      <c r="H63" s="2"/>
      <c r="I63" s="2"/>
      <c r="J63" s="1"/>
    </row>
    <row r="64" s="93" customFormat="true" ht="15.75" hidden="false" customHeight="false" outlineLevel="0" collapsed="false">
      <c r="A64" s="125"/>
      <c r="B64" s="125"/>
      <c r="C64" s="126"/>
      <c r="D64" s="84"/>
      <c r="E64" s="1"/>
      <c r="F64" s="2"/>
      <c r="G64" s="1"/>
      <c r="H64" s="1"/>
      <c r="I64" s="2"/>
      <c r="J64" s="1"/>
    </row>
    <row r="65" s="93" customFormat="true" ht="15.75" hidden="false" customHeight="false" outlineLevel="0" collapsed="false">
      <c r="A65" s="125"/>
      <c r="B65" s="125"/>
      <c r="C65" s="125"/>
      <c r="D65" s="84"/>
      <c r="E65" s="1"/>
      <c r="F65" s="2"/>
      <c r="G65" s="1"/>
      <c r="H65" s="1"/>
      <c r="I65" s="2"/>
      <c r="J65" s="1"/>
    </row>
    <row r="66" s="93" customFormat="true" ht="15.75" hidden="false" customHeight="false" outlineLevel="0" collapsed="false">
      <c r="A66" s="125"/>
      <c r="B66" s="125"/>
      <c r="C66" s="125"/>
      <c r="D66" s="84"/>
      <c r="E66" s="1"/>
      <c r="F66" s="2"/>
      <c r="G66" s="1"/>
      <c r="H66" s="1"/>
      <c r="I66" s="2"/>
      <c r="J66" s="1"/>
      <c r="K66" s="127"/>
      <c r="L66" s="127"/>
      <c r="M66" s="127"/>
      <c r="N66" s="127"/>
      <c r="O66" s="127"/>
      <c r="P66" s="127"/>
      <c r="Q66" s="127"/>
      <c r="R66" s="127"/>
      <c r="S66" s="127"/>
      <c r="T66" s="127"/>
    </row>
    <row r="67" s="93" customFormat="true" ht="15.75" hidden="false" customHeight="false" outlineLevel="0" collapsed="false">
      <c r="A67" s="125"/>
      <c r="B67" s="125"/>
      <c r="C67" s="125"/>
      <c r="D67" s="84"/>
      <c r="E67" s="1"/>
      <c r="F67" s="2"/>
      <c r="G67" s="1"/>
      <c r="H67" s="1"/>
      <c r="I67" s="2"/>
      <c r="J67" s="1"/>
      <c r="K67" s="127"/>
      <c r="L67" s="127"/>
      <c r="M67" s="127"/>
      <c r="N67" s="127"/>
      <c r="O67" s="127"/>
      <c r="P67" s="127"/>
      <c r="Q67" s="127"/>
      <c r="R67" s="127"/>
      <c r="S67" s="127"/>
      <c r="T67" s="127"/>
    </row>
    <row r="68" s="93" customFormat="true" ht="15.75" hidden="false" customHeight="false" outlineLevel="0" collapsed="false">
      <c r="A68" s="125"/>
      <c r="B68" s="125"/>
      <c r="C68" s="126"/>
      <c r="D68" s="84"/>
      <c r="E68" s="1"/>
      <c r="F68" s="2"/>
      <c r="G68" s="1"/>
      <c r="H68" s="1"/>
      <c r="I68" s="2"/>
      <c r="J68" s="1"/>
      <c r="K68" s="127"/>
      <c r="L68" s="127"/>
      <c r="M68" s="127"/>
      <c r="N68" s="127"/>
      <c r="O68" s="127"/>
      <c r="P68" s="127"/>
      <c r="Q68" s="127"/>
      <c r="R68" s="127"/>
      <c r="S68" s="127"/>
      <c r="T68" s="127"/>
    </row>
    <row r="69" s="93" customFormat="true" ht="15.75" hidden="false" customHeight="false" outlineLevel="0" collapsed="false">
      <c r="A69" s="127"/>
      <c r="B69" s="127"/>
      <c r="C69" s="127"/>
      <c r="D69" s="84"/>
      <c r="E69" s="1"/>
      <c r="F69" s="2"/>
      <c r="G69" s="1"/>
      <c r="H69" s="1"/>
      <c r="I69" s="2"/>
      <c r="J69" s="1"/>
      <c r="K69" s="127"/>
      <c r="L69" s="127"/>
      <c r="M69" s="127"/>
      <c r="N69" s="127"/>
      <c r="O69" s="127"/>
      <c r="P69" s="127"/>
      <c r="Q69" s="127"/>
      <c r="R69" s="127"/>
      <c r="S69" s="127"/>
      <c r="T69" s="127"/>
    </row>
    <row r="70" customFormat="false" ht="15.75" hidden="false" customHeight="false" outlineLevel="0" collapsed="false">
      <c r="A70" s="86"/>
      <c r="B70" s="86"/>
      <c r="C70" s="86"/>
      <c r="D70" s="84"/>
      <c r="K70" s="86"/>
      <c r="L70" s="86"/>
      <c r="M70" s="86"/>
      <c r="N70" s="86"/>
      <c r="O70" s="86"/>
      <c r="P70" s="86"/>
      <c r="Q70" s="86"/>
      <c r="R70" s="86"/>
      <c r="S70" s="86"/>
      <c r="T70" s="86"/>
    </row>
    <row r="71" customFormat="false" ht="15.75" hidden="false" customHeight="false" outlineLevel="0" collapsed="false">
      <c r="A71" s="86"/>
      <c r="B71" s="86"/>
      <c r="C71" s="86"/>
      <c r="D71" s="84"/>
      <c r="K71" s="86"/>
      <c r="L71" s="86"/>
      <c r="M71" s="86"/>
      <c r="N71" s="86"/>
      <c r="O71" s="86"/>
      <c r="P71" s="86"/>
      <c r="Q71" s="86"/>
      <c r="R71" s="86"/>
      <c r="S71" s="86"/>
      <c r="T71" s="86"/>
    </row>
    <row r="72" s="93" customFormat="true" ht="15.75" hidden="false" customHeight="false" outlineLevel="0" collapsed="false">
      <c r="A72" s="127"/>
      <c r="B72" s="127"/>
      <c r="C72" s="127"/>
      <c r="D72" s="84"/>
      <c r="E72" s="1"/>
      <c r="F72" s="2"/>
      <c r="G72" s="1"/>
      <c r="H72" s="1"/>
      <c r="I72" s="2"/>
      <c r="J72" s="1"/>
      <c r="K72" s="127"/>
      <c r="L72" s="127"/>
      <c r="M72" s="127"/>
      <c r="N72" s="127"/>
      <c r="O72" s="127"/>
      <c r="P72" s="127"/>
      <c r="Q72" s="127"/>
      <c r="R72" s="127"/>
      <c r="S72" s="127"/>
      <c r="T72" s="127"/>
    </row>
    <row r="73" customFormat="false" ht="15.75" hidden="false" customHeight="false" outlineLevel="0" collapsed="false">
      <c r="A73" s="86"/>
      <c r="B73" s="86"/>
      <c r="C73" s="86"/>
      <c r="D73" s="84"/>
      <c r="K73" s="86"/>
      <c r="L73" s="86"/>
      <c r="M73" s="86"/>
      <c r="N73" s="86"/>
      <c r="O73" s="86"/>
      <c r="P73" s="86"/>
      <c r="Q73" s="86"/>
      <c r="R73" s="86"/>
      <c r="S73" s="86"/>
      <c r="T73" s="86"/>
    </row>
    <row r="74" customFormat="false" ht="15.75" hidden="false" customHeight="false" outlineLevel="0" collapsed="false">
      <c r="A74" s="86"/>
      <c r="B74" s="86"/>
      <c r="C74" s="86"/>
      <c r="D74" s="84"/>
      <c r="K74" s="86"/>
      <c r="L74" s="86"/>
      <c r="M74" s="86"/>
      <c r="N74" s="86"/>
      <c r="O74" s="86"/>
      <c r="P74" s="86"/>
      <c r="Q74" s="86"/>
      <c r="R74" s="86"/>
      <c r="S74" s="86"/>
      <c r="T74" s="86"/>
    </row>
    <row r="75" customFormat="false" ht="15.75" hidden="false" customHeight="true" outlineLevel="0" collapsed="false">
      <c r="A75" s="86"/>
      <c r="B75" s="86"/>
      <c r="C75" s="86"/>
      <c r="D75" s="84"/>
      <c r="K75" s="86"/>
      <c r="L75" s="86"/>
      <c r="M75" s="86"/>
      <c r="N75" s="86"/>
      <c r="O75" s="86"/>
      <c r="P75" s="86"/>
      <c r="Q75" s="86"/>
      <c r="R75" s="86"/>
      <c r="S75" s="86"/>
      <c r="T75" s="86"/>
    </row>
    <row r="76" customFormat="false" ht="15.75" hidden="false" customHeight="false" outlineLevel="0" collapsed="false">
      <c r="A76" s="86"/>
      <c r="B76" s="86"/>
      <c r="C76" s="86"/>
      <c r="D76" s="84"/>
      <c r="K76" s="86"/>
      <c r="L76" s="86"/>
      <c r="M76" s="86"/>
      <c r="N76" s="86"/>
      <c r="O76" s="86"/>
      <c r="P76" s="86"/>
      <c r="Q76" s="86"/>
      <c r="R76" s="86"/>
      <c r="S76" s="86"/>
      <c r="T76" s="86"/>
    </row>
    <row r="77" customFormat="false" ht="15.75" hidden="false" customHeight="false" outlineLevel="0" collapsed="false">
      <c r="A77" s="122"/>
      <c r="B77" s="122"/>
      <c r="C77" s="123"/>
      <c r="D77" s="84"/>
      <c r="K77" s="86"/>
      <c r="L77" s="86"/>
      <c r="M77" s="86"/>
      <c r="N77" s="86"/>
      <c r="O77" s="86"/>
      <c r="P77" s="86"/>
      <c r="Q77" s="86"/>
      <c r="R77" s="86"/>
      <c r="S77" s="86"/>
      <c r="T77" s="86"/>
    </row>
    <row r="78" customFormat="false" ht="18.75" hidden="false" customHeight="false" outlineLevel="0" collapsed="false">
      <c r="A78" s="122"/>
      <c r="B78" s="122"/>
      <c r="C78" s="128"/>
      <c r="D78" s="84"/>
    </row>
    <row r="79" customFormat="false" ht="15.75" hidden="false" customHeight="false" outlineLevel="0" collapsed="false">
      <c r="A79" s="122"/>
      <c r="B79" s="122"/>
      <c r="C79" s="123"/>
      <c r="D79" s="84"/>
    </row>
    <row r="80" customFormat="false" ht="15.75" hidden="false" customHeight="false" outlineLevel="0" collapsed="false">
      <c r="A80" s="122"/>
      <c r="B80" s="122"/>
      <c r="C80" s="123"/>
      <c r="D80" s="84"/>
    </row>
    <row r="81" customFormat="false" ht="15.75" hidden="false" customHeight="false" outlineLevel="0" collapsed="false">
      <c r="A81" s="122"/>
      <c r="B81" s="122"/>
      <c r="C81" s="123"/>
      <c r="D81" s="84"/>
    </row>
    <row r="82" customFormat="false" ht="15.75" hidden="false" customHeight="false" outlineLevel="0" collapsed="false">
      <c r="A82" s="122"/>
      <c r="B82" s="122"/>
      <c r="C82" s="123"/>
      <c r="D82" s="84"/>
    </row>
    <row r="83" customFormat="false" ht="18.75" hidden="false" customHeight="false" outlineLevel="0" collapsed="false">
      <c r="A83" s="122"/>
      <c r="B83" s="122"/>
      <c r="C83" s="128"/>
      <c r="D83" s="84"/>
    </row>
    <row r="84" customFormat="false" ht="15.75" hidden="false" customHeight="false" outlineLevel="0" collapsed="false">
      <c r="A84" s="122"/>
      <c r="B84" s="122"/>
      <c r="C84" s="123"/>
      <c r="D84" s="84"/>
    </row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8.14"/>
    <col collapsed="false" customWidth="true" hidden="false" outlineLevel="0" max="3" min="3" style="0" width="87.57"/>
    <col collapsed="false" customWidth="true" hidden="false" outlineLevel="0" max="4" min="4" style="129" width="11.86"/>
    <col collapsed="false" customWidth="true" hidden="false" outlineLevel="0" max="10" min="5" style="0" width="15.43"/>
    <col collapsed="false" customWidth="true" hidden="false" outlineLevel="0" max="12" min="12" style="0" width="13.43"/>
  </cols>
  <sheetData>
    <row r="1" s="82" customFormat="true" ht="27" hidden="false" customHeight="false" outlineLevel="0" collapsed="false">
      <c r="A1" s="6" t="s">
        <v>1</v>
      </c>
      <c r="B1" s="81"/>
      <c r="F1" s="83"/>
      <c r="I1" s="83"/>
    </row>
    <row r="2" s="82" customFormat="true" ht="20.25" hidden="false" customHeight="true" outlineLevel="0" collapsed="false">
      <c r="A2" s="6"/>
      <c r="B2" s="81"/>
      <c r="F2" s="83"/>
      <c r="I2" s="83"/>
    </row>
    <row r="3" s="7" customFormat="true" ht="30" hidden="false" customHeight="false" outlineLevel="0" collapsed="false">
      <c r="A3" s="6"/>
      <c r="B3" s="10" t="s">
        <v>2</v>
      </c>
      <c r="F3" s="8"/>
      <c r="I3" s="8"/>
    </row>
    <row r="4" s="130" customFormat="true" ht="31.5" hidden="false" customHeight="true" outlineLevel="0" collapsed="false">
      <c r="B4" s="131" t="s">
        <v>209</v>
      </c>
      <c r="C4" s="131"/>
      <c r="D4" s="131"/>
      <c r="E4" s="131"/>
      <c r="F4" s="131"/>
      <c r="G4" s="131"/>
      <c r="I4" s="132"/>
      <c r="J4" s="132"/>
      <c r="K4" s="132"/>
      <c r="L4" s="132"/>
      <c r="M4" s="132"/>
      <c r="N4" s="132"/>
    </row>
    <row r="5" s="11" customFormat="true" ht="22.5" hidden="false" customHeight="false" outlineLevel="0" collapsed="false">
      <c r="A5" s="9"/>
      <c r="B5" s="14" t="s">
        <v>4</v>
      </c>
      <c r="D5" s="12"/>
      <c r="E5" s="12"/>
      <c r="F5" s="12"/>
      <c r="G5" s="12"/>
      <c r="H5" s="12"/>
      <c r="I5" s="12"/>
      <c r="J5" s="12"/>
    </row>
    <row r="6" s="135" customFormat="true" ht="21.75" hidden="false" customHeight="true" outlineLevel="0" collapsed="false">
      <c r="A6" s="133"/>
      <c r="B6" s="133"/>
      <c r="C6" s="134"/>
      <c r="D6" s="133"/>
      <c r="F6" s="136"/>
      <c r="G6" s="136"/>
      <c r="I6" s="136"/>
      <c r="J6" s="136"/>
    </row>
    <row r="7" customFormat="false" ht="16.5" hidden="false" customHeight="true" outlineLevel="0" collapsed="false">
      <c r="A7" s="137"/>
      <c r="B7" s="137"/>
      <c r="C7" s="137"/>
      <c r="D7" s="138" t="s">
        <v>6</v>
      </c>
      <c r="E7" s="19" t="s">
        <v>7</v>
      </c>
      <c r="F7" s="19"/>
      <c r="G7" s="19"/>
      <c r="H7" s="19"/>
      <c r="I7" s="19"/>
      <c r="J7" s="19"/>
    </row>
    <row r="8" customFormat="false" ht="15.75" hidden="false" customHeight="false" outlineLevel="0" collapsed="false">
      <c r="A8" s="137"/>
      <c r="B8" s="137"/>
      <c r="C8" s="137"/>
      <c r="D8" s="138"/>
      <c r="E8" s="139" t="s">
        <v>8</v>
      </c>
      <c r="F8" s="139"/>
      <c r="G8" s="139"/>
      <c r="H8" s="21" t="s">
        <v>9</v>
      </c>
      <c r="I8" s="21"/>
      <c r="J8" s="21"/>
    </row>
    <row r="9" customFormat="false" ht="15.75" hidden="false" customHeight="false" outlineLevel="0" collapsed="false">
      <c r="A9" s="137"/>
      <c r="B9" s="137"/>
      <c r="C9" s="137"/>
      <c r="D9" s="138"/>
      <c r="E9" s="140" t="s">
        <v>10</v>
      </c>
      <c r="F9" s="140"/>
      <c r="G9" s="140"/>
      <c r="H9" s="23" t="s">
        <v>11</v>
      </c>
      <c r="I9" s="23"/>
      <c r="J9" s="23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</row>
    <row r="10" customFormat="false" ht="15.75" hidden="false" customHeight="false" outlineLevel="0" collapsed="false">
      <c r="A10" s="137"/>
      <c r="B10" s="137"/>
      <c r="C10" s="137"/>
      <c r="D10" s="138"/>
      <c r="E10" s="142" t="s">
        <v>12</v>
      </c>
      <c r="F10" s="143" t="s">
        <v>13</v>
      </c>
      <c r="G10" s="144" t="s">
        <v>14</v>
      </c>
      <c r="H10" s="143" t="s">
        <v>12</v>
      </c>
      <c r="I10" s="143" t="s">
        <v>13</v>
      </c>
      <c r="J10" s="145" t="s">
        <v>14</v>
      </c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</row>
    <row r="11" customFormat="false" ht="13.5" hidden="false" customHeight="true" outlineLevel="0" collapsed="false">
      <c r="A11" s="147"/>
      <c r="B11" s="148" t="s">
        <v>210</v>
      </c>
      <c r="C11" s="149"/>
      <c r="D11" s="150"/>
      <c r="E11" s="151" t="n">
        <v>186079110</v>
      </c>
      <c r="F11" s="151" t="n">
        <v>333502443</v>
      </c>
      <c r="G11" s="152" t="n">
        <v>519581553</v>
      </c>
      <c r="H11" s="153" t="n">
        <v>162159415</v>
      </c>
      <c r="I11" s="151" t="n">
        <v>312705642</v>
      </c>
      <c r="J11" s="154" t="n">
        <v>474865057</v>
      </c>
      <c r="L11" s="155"/>
      <c r="M11" s="155"/>
      <c r="N11" s="155"/>
      <c r="O11" s="155"/>
      <c r="P11" s="155"/>
      <c r="Q11" s="155"/>
    </row>
    <row r="12" customFormat="false" ht="13.5" hidden="false" customHeight="true" outlineLevel="0" collapsed="false">
      <c r="A12" s="147"/>
      <c r="B12" s="156" t="s">
        <v>15</v>
      </c>
      <c r="C12" s="157" t="s">
        <v>211</v>
      </c>
      <c r="D12" s="158" t="s">
        <v>212</v>
      </c>
      <c r="E12" s="151" t="n">
        <v>23080953</v>
      </c>
      <c r="F12" s="151" t="n">
        <v>39966382</v>
      </c>
      <c r="G12" s="159" t="n">
        <v>63047335</v>
      </c>
      <c r="H12" s="153" t="n">
        <v>22813515</v>
      </c>
      <c r="I12" s="151" t="n">
        <v>42989474</v>
      </c>
      <c r="J12" s="160" t="n">
        <v>65802989</v>
      </c>
      <c r="L12" s="155"/>
      <c r="M12" s="155"/>
      <c r="N12" s="155"/>
      <c r="O12" s="155"/>
      <c r="P12" s="155"/>
      <c r="Q12" s="155"/>
    </row>
    <row r="13" customFormat="false" ht="13.5" hidden="false" customHeight="true" outlineLevel="0" collapsed="false">
      <c r="A13" s="147"/>
      <c r="B13" s="161" t="s">
        <v>213</v>
      </c>
      <c r="C13" s="162" t="s">
        <v>214</v>
      </c>
      <c r="D13" s="163"/>
      <c r="E13" s="164" t="n">
        <v>22942741</v>
      </c>
      <c r="F13" s="165" t="n">
        <v>27006862</v>
      </c>
      <c r="G13" s="166" t="n">
        <v>49949603</v>
      </c>
      <c r="H13" s="165" t="n">
        <v>22742832</v>
      </c>
      <c r="I13" s="165" t="n">
        <v>26424630</v>
      </c>
      <c r="J13" s="167" t="n">
        <v>49167462</v>
      </c>
      <c r="L13" s="155"/>
      <c r="M13" s="155"/>
      <c r="N13" s="155"/>
      <c r="O13" s="155"/>
      <c r="P13" s="155"/>
      <c r="Q13" s="155"/>
    </row>
    <row r="14" customFormat="false" ht="13.5" hidden="false" customHeight="true" outlineLevel="0" collapsed="false">
      <c r="A14" s="147"/>
      <c r="B14" s="168" t="s">
        <v>215</v>
      </c>
      <c r="C14" s="169" t="s">
        <v>216</v>
      </c>
      <c r="D14" s="163"/>
      <c r="E14" s="170" t="n">
        <v>0</v>
      </c>
      <c r="F14" s="165" t="n">
        <v>1246826</v>
      </c>
      <c r="G14" s="166" t="n">
        <v>1246826</v>
      </c>
      <c r="H14" s="171" t="n">
        <v>0</v>
      </c>
      <c r="I14" s="165" t="n">
        <v>981914</v>
      </c>
      <c r="J14" s="167" t="n">
        <v>981914</v>
      </c>
      <c r="L14" s="155"/>
      <c r="M14" s="155"/>
      <c r="N14" s="155"/>
      <c r="O14" s="155"/>
      <c r="P14" s="155"/>
      <c r="Q14" s="155"/>
    </row>
    <row r="15" customFormat="false" ht="13.5" hidden="false" customHeight="true" outlineLevel="0" collapsed="false">
      <c r="A15" s="147"/>
      <c r="B15" s="168" t="s">
        <v>217</v>
      </c>
      <c r="C15" s="169" t="s">
        <v>218</v>
      </c>
      <c r="D15" s="163"/>
      <c r="E15" s="164" t="n">
        <v>1409984</v>
      </c>
      <c r="F15" s="165" t="n">
        <v>418740</v>
      </c>
      <c r="G15" s="166" t="n">
        <v>1828724</v>
      </c>
      <c r="H15" s="165" t="n">
        <v>1842819</v>
      </c>
      <c r="I15" s="165" t="n">
        <v>214343</v>
      </c>
      <c r="J15" s="167" t="n">
        <v>2057162</v>
      </c>
      <c r="L15" s="155"/>
      <c r="M15" s="155"/>
      <c r="N15" s="155"/>
      <c r="O15" s="155"/>
      <c r="P15" s="155"/>
      <c r="Q15" s="155"/>
    </row>
    <row r="16" customFormat="false" ht="13.5" hidden="false" customHeight="true" outlineLevel="0" collapsed="false">
      <c r="A16" s="147"/>
      <c r="B16" s="172" t="s">
        <v>219</v>
      </c>
      <c r="C16" s="173" t="s">
        <v>220</v>
      </c>
      <c r="D16" s="163"/>
      <c r="E16" s="164" t="n">
        <v>21532757</v>
      </c>
      <c r="F16" s="165" t="n">
        <v>25341296</v>
      </c>
      <c r="G16" s="166" t="n">
        <v>46874053</v>
      </c>
      <c r="H16" s="165" t="n">
        <v>20900013</v>
      </c>
      <c r="I16" s="165" t="n">
        <v>25228373</v>
      </c>
      <c r="J16" s="167" t="n">
        <v>46128386</v>
      </c>
      <c r="L16" s="155"/>
      <c r="M16" s="155"/>
      <c r="N16" s="155"/>
      <c r="O16" s="155"/>
      <c r="P16" s="155"/>
      <c r="Q16" s="155"/>
    </row>
    <row r="17" customFormat="false" ht="13.5" hidden="false" customHeight="true" outlineLevel="0" collapsed="false">
      <c r="A17" s="147"/>
      <c r="B17" s="168" t="s">
        <v>221</v>
      </c>
      <c r="C17" s="169" t="s">
        <v>222</v>
      </c>
      <c r="D17" s="163"/>
      <c r="E17" s="164" t="n">
        <v>76579</v>
      </c>
      <c r="F17" s="165" t="n">
        <v>2790599</v>
      </c>
      <c r="G17" s="166" t="n">
        <v>2867178</v>
      </c>
      <c r="H17" s="165" t="n">
        <v>23495</v>
      </c>
      <c r="I17" s="165" t="n">
        <v>2765334</v>
      </c>
      <c r="J17" s="167" t="n">
        <v>2788829</v>
      </c>
      <c r="L17" s="155"/>
      <c r="M17" s="155"/>
      <c r="N17" s="155"/>
      <c r="O17" s="155"/>
      <c r="P17" s="155"/>
      <c r="Q17" s="155"/>
    </row>
    <row r="18" customFormat="false" ht="13.5" hidden="false" customHeight="true" outlineLevel="0" collapsed="false">
      <c r="A18" s="147"/>
      <c r="B18" s="168" t="s">
        <v>223</v>
      </c>
      <c r="C18" s="169" t="s">
        <v>224</v>
      </c>
      <c r="D18" s="163"/>
      <c r="E18" s="164" t="n">
        <v>76579</v>
      </c>
      <c r="F18" s="165" t="n">
        <v>2790599</v>
      </c>
      <c r="G18" s="166" t="n">
        <v>2867178</v>
      </c>
      <c r="H18" s="165" t="n">
        <v>23495</v>
      </c>
      <c r="I18" s="165" t="n">
        <v>2765334</v>
      </c>
      <c r="J18" s="167" t="n">
        <v>2788829</v>
      </c>
      <c r="L18" s="155"/>
      <c r="M18" s="155"/>
      <c r="N18" s="155"/>
      <c r="O18" s="155"/>
      <c r="P18" s="155"/>
      <c r="Q18" s="155"/>
    </row>
    <row r="19" customFormat="false" ht="13.5" hidden="false" customHeight="true" outlineLevel="0" collapsed="false">
      <c r="A19" s="147"/>
      <c r="B19" s="168" t="s">
        <v>225</v>
      </c>
      <c r="C19" s="169" t="s">
        <v>226</v>
      </c>
      <c r="D19" s="163"/>
      <c r="E19" s="170" t="n">
        <v>0</v>
      </c>
      <c r="F19" s="171" t="n">
        <v>0</v>
      </c>
      <c r="G19" s="174" t="n">
        <v>0</v>
      </c>
      <c r="H19" s="171" t="n">
        <v>0</v>
      </c>
      <c r="I19" s="171" t="n">
        <v>0</v>
      </c>
      <c r="J19" s="175" t="n">
        <v>0</v>
      </c>
      <c r="L19" s="155"/>
      <c r="M19" s="155"/>
      <c r="N19" s="155"/>
      <c r="O19" s="155"/>
      <c r="P19" s="155"/>
      <c r="Q19" s="155"/>
    </row>
    <row r="20" customFormat="false" ht="13.5" hidden="false" customHeight="true" outlineLevel="0" collapsed="false">
      <c r="A20" s="147"/>
      <c r="B20" s="168" t="s">
        <v>227</v>
      </c>
      <c r="C20" s="169" t="s">
        <v>228</v>
      </c>
      <c r="D20" s="163"/>
      <c r="E20" s="164" t="n">
        <v>61633</v>
      </c>
      <c r="F20" s="165" t="n">
        <v>10099324</v>
      </c>
      <c r="G20" s="166" t="n">
        <v>10160957</v>
      </c>
      <c r="H20" s="165" t="n">
        <v>47188</v>
      </c>
      <c r="I20" s="165" t="n">
        <v>13736240</v>
      </c>
      <c r="J20" s="167" t="n">
        <v>13783428</v>
      </c>
      <c r="L20" s="155"/>
      <c r="M20" s="155"/>
      <c r="N20" s="155"/>
      <c r="O20" s="155"/>
      <c r="P20" s="155"/>
      <c r="Q20" s="155"/>
    </row>
    <row r="21" customFormat="false" ht="13.5" hidden="false" customHeight="true" outlineLevel="0" collapsed="false">
      <c r="A21" s="147"/>
      <c r="B21" s="168" t="s">
        <v>229</v>
      </c>
      <c r="C21" s="169" t="s">
        <v>230</v>
      </c>
      <c r="D21" s="163"/>
      <c r="E21" s="170" t="n">
        <v>0</v>
      </c>
      <c r="F21" s="171" t="n">
        <v>0</v>
      </c>
      <c r="G21" s="174" t="n">
        <v>0</v>
      </c>
      <c r="H21" s="171" t="n">
        <v>0</v>
      </c>
      <c r="I21" s="171" t="n">
        <v>0</v>
      </c>
      <c r="J21" s="175" t="n">
        <v>0</v>
      </c>
      <c r="L21" s="155"/>
      <c r="M21" s="155"/>
      <c r="N21" s="155"/>
      <c r="O21" s="155"/>
      <c r="P21" s="155"/>
      <c r="Q21" s="155"/>
    </row>
    <row r="22" customFormat="false" ht="13.5" hidden="false" customHeight="true" outlineLevel="0" collapsed="false">
      <c r="A22" s="147"/>
      <c r="B22" s="168" t="s">
        <v>231</v>
      </c>
      <c r="C22" s="169" t="s">
        <v>232</v>
      </c>
      <c r="D22" s="163"/>
      <c r="E22" s="164" t="n">
        <v>61633</v>
      </c>
      <c r="F22" s="165" t="n">
        <v>10099324</v>
      </c>
      <c r="G22" s="166" t="n">
        <v>10160957</v>
      </c>
      <c r="H22" s="165" t="n">
        <v>47188</v>
      </c>
      <c r="I22" s="165" t="n">
        <v>13736240</v>
      </c>
      <c r="J22" s="167" t="n">
        <v>13783428</v>
      </c>
      <c r="L22" s="155"/>
      <c r="M22" s="155"/>
      <c r="N22" s="155"/>
      <c r="O22" s="155"/>
      <c r="P22" s="155"/>
      <c r="Q22" s="155"/>
    </row>
    <row r="23" customFormat="false" ht="13.5" hidden="false" customHeight="true" outlineLevel="0" collapsed="false">
      <c r="A23" s="147"/>
      <c r="B23" s="168" t="s">
        <v>233</v>
      </c>
      <c r="C23" s="169" t="s">
        <v>234</v>
      </c>
      <c r="D23" s="163"/>
      <c r="E23" s="170" t="n">
        <v>0</v>
      </c>
      <c r="F23" s="171" t="n">
        <v>0</v>
      </c>
      <c r="G23" s="174" t="n">
        <v>0</v>
      </c>
      <c r="H23" s="171" t="n">
        <v>0</v>
      </c>
      <c r="I23" s="171" t="n">
        <v>0</v>
      </c>
      <c r="J23" s="175" t="n">
        <v>0</v>
      </c>
      <c r="L23" s="155"/>
      <c r="M23" s="155"/>
      <c r="N23" s="155"/>
      <c r="O23" s="155"/>
      <c r="P23" s="155"/>
      <c r="Q23" s="155"/>
    </row>
    <row r="24" customFormat="false" ht="13.5" hidden="false" customHeight="true" outlineLevel="0" collapsed="false">
      <c r="A24" s="147"/>
      <c r="B24" s="168" t="s">
        <v>235</v>
      </c>
      <c r="C24" s="169" t="s">
        <v>236</v>
      </c>
      <c r="D24" s="163"/>
      <c r="E24" s="170" t="n">
        <v>0</v>
      </c>
      <c r="F24" s="171" t="n">
        <v>0</v>
      </c>
      <c r="G24" s="174" t="n">
        <v>0</v>
      </c>
      <c r="H24" s="171" t="n">
        <v>0</v>
      </c>
      <c r="I24" s="171" t="n">
        <v>0</v>
      </c>
      <c r="J24" s="175" t="n">
        <v>0</v>
      </c>
      <c r="L24" s="155"/>
      <c r="M24" s="155"/>
      <c r="N24" s="155"/>
      <c r="O24" s="155"/>
      <c r="P24" s="155"/>
      <c r="Q24" s="155"/>
    </row>
    <row r="25" customFormat="false" ht="13.5" hidden="false" customHeight="true" outlineLevel="0" collapsed="false">
      <c r="A25" s="147"/>
      <c r="B25" s="168" t="s">
        <v>237</v>
      </c>
      <c r="C25" s="169" t="s">
        <v>238</v>
      </c>
      <c r="D25" s="163"/>
      <c r="E25" s="170" t="n">
        <v>0</v>
      </c>
      <c r="F25" s="171" t="n">
        <v>0</v>
      </c>
      <c r="G25" s="174" t="n">
        <v>0</v>
      </c>
      <c r="H25" s="171" t="n">
        <v>0</v>
      </c>
      <c r="I25" s="171" t="n">
        <v>0</v>
      </c>
      <c r="J25" s="175" t="n">
        <v>0</v>
      </c>
      <c r="L25" s="155"/>
      <c r="M25" s="155"/>
      <c r="N25" s="155"/>
      <c r="O25" s="155"/>
      <c r="P25" s="155"/>
      <c r="Q25" s="155"/>
    </row>
    <row r="26" customFormat="false" ht="13.5" hidden="false" customHeight="true" outlineLevel="0" collapsed="false">
      <c r="A26" s="147"/>
      <c r="B26" s="168" t="s">
        <v>239</v>
      </c>
      <c r="C26" s="169" t="s">
        <v>240</v>
      </c>
      <c r="D26" s="163"/>
      <c r="E26" s="170" t="n">
        <v>0</v>
      </c>
      <c r="F26" s="171" t="n">
        <v>0</v>
      </c>
      <c r="G26" s="174" t="n">
        <v>0</v>
      </c>
      <c r="H26" s="171" t="n">
        <v>0</v>
      </c>
      <c r="I26" s="171" t="n">
        <v>0</v>
      </c>
      <c r="J26" s="175" t="n">
        <v>0</v>
      </c>
      <c r="L26" s="155"/>
      <c r="M26" s="155"/>
      <c r="N26" s="155"/>
      <c r="O26" s="155"/>
      <c r="P26" s="155"/>
      <c r="Q26" s="155"/>
    </row>
    <row r="27" customFormat="false" ht="13.5" hidden="false" customHeight="true" outlineLevel="0" collapsed="false">
      <c r="A27" s="147"/>
      <c r="B27" s="168" t="s">
        <v>241</v>
      </c>
      <c r="C27" s="169" t="s">
        <v>242</v>
      </c>
      <c r="D27" s="163"/>
      <c r="E27" s="170" t="n">
        <v>0</v>
      </c>
      <c r="F27" s="171" t="n">
        <v>0</v>
      </c>
      <c r="G27" s="174" t="n">
        <v>0</v>
      </c>
      <c r="H27" s="171" t="n">
        <v>0</v>
      </c>
      <c r="I27" s="171" t="n">
        <v>0</v>
      </c>
      <c r="J27" s="175" t="n">
        <v>0</v>
      </c>
      <c r="L27" s="155"/>
      <c r="M27" s="155"/>
      <c r="N27" s="155"/>
      <c r="O27" s="155"/>
      <c r="P27" s="155"/>
      <c r="Q27" s="155"/>
    </row>
    <row r="28" customFormat="false" ht="13.5" hidden="false" customHeight="true" outlineLevel="0" collapsed="false">
      <c r="A28" s="147"/>
      <c r="B28" s="168" t="s">
        <v>243</v>
      </c>
      <c r="C28" s="169" t="s">
        <v>244</v>
      </c>
      <c r="D28" s="163"/>
      <c r="E28" s="170" t="n">
        <v>0</v>
      </c>
      <c r="F28" s="171" t="n">
        <v>0</v>
      </c>
      <c r="G28" s="174" t="n">
        <v>0</v>
      </c>
      <c r="H28" s="171" t="n">
        <v>0</v>
      </c>
      <c r="I28" s="171" t="n">
        <v>0</v>
      </c>
      <c r="J28" s="175" t="n">
        <v>0</v>
      </c>
      <c r="L28" s="155"/>
      <c r="M28" s="155"/>
      <c r="N28" s="155"/>
      <c r="O28" s="155"/>
      <c r="P28" s="155"/>
      <c r="Q28" s="155"/>
    </row>
    <row r="29" customFormat="false" ht="13.5" hidden="false" customHeight="true" outlineLevel="0" collapsed="false">
      <c r="A29" s="147"/>
      <c r="B29" s="168" t="s">
        <v>245</v>
      </c>
      <c r="C29" s="169" t="s">
        <v>246</v>
      </c>
      <c r="D29" s="163"/>
      <c r="E29" s="170" t="n">
        <v>0</v>
      </c>
      <c r="F29" s="165" t="n">
        <v>69597</v>
      </c>
      <c r="G29" s="166" t="n">
        <v>69597</v>
      </c>
      <c r="H29" s="171" t="n">
        <v>0</v>
      </c>
      <c r="I29" s="165" t="n">
        <v>63270</v>
      </c>
      <c r="J29" s="167" t="n">
        <v>63270</v>
      </c>
      <c r="L29" s="155"/>
      <c r="M29" s="155"/>
      <c r="N29" s="155"/>
      <c r="O29" s="155"/>
      <c r="P29" s="155"/>
      <c r="Q29" s="155"/>
    </row>
    <row r="30" customFormat="false" ht="13.5" hidden="false" customHeight="true" outlineLevel="0" collapsed="false">
      <c r="A30" s="147"/>
      <c r="B30" s="168" t="s">
        <v>247</v>
      </c>
      <c r="C30" s="169" t="s">
        <v>248</v>
      </c>
      <c r="D30" s="163"/>
      <c r="E30" s="170" t="n">
        <v>0</v>
      </c>
      <c r="F30" s="171" t="n">
        <v>0</v>
      </c>
      <c r="G30" s="174" t="n">
        <v>0</v>
      </c>
      <c r="H30" s="171" t="n">
        <v>0</v>
      </c>
      <c r="I30" s="171" t="n">
        <v>0</v>
      </c>
      <c r="J30" s="175" t="n">
        <v>0</v>
      </c>
      <c r="L30" s="155"/>
      <c r="M30" s="155"/>
      <c r="N30" s="155"/>
      <c r="O30" s="155"/>
      <c r="P30" s="155"/>
      <c r="Q30" s="155"/>
    </row>
    <row r="31" customFormat="false" ht="13.5" hidden="false" customHeight="true" outlineLevel="0" collapsed="false">
      <c r="A31" s="176"/>
      <c r="B31" s="156" t="s">
        <v>50</v>
      </c>
      <c r="C31" s="157" t="s">
        <v>249</v>
      </c>
      <c r="D31" s="158"/>
      <c r="E31" s="151" t="n">
        <v>66854736</v>
      </c>
      <c r="F31" s="151" t="n">
        <v>20624929</v>
      </c>
      <c r="G31" s="159" t="n">
        <v>87479665</v>
      </c>
      <c r="H31" s="153" t="n">
        <v>52647137</v>
      </c>
      <c r="I31" s="151" t="n">
        <v>11735504</v>
      </c>
      <c r="J31" s="160" t="n">
        <v>64382641</v>
      </c>
      <c r="L31" s="155"/>
      <c r="M31" s="155"/>
      <c r="N31" s="155"/>
      <c r="O31" s="155"/>
      <c r="P31" s="155"/>
      <c r="Q31" s="155"/>
    </row>
    <row r="32" customFormat="false" ht="13.5" hidden="false" customHeight="true" outlineLevel="0" collapsed="false">
      <c r="A32" s="176"/>
      <c r="B32" s="168" t="s">
        <v>250</v>
      </c>
      <c r="C32" s="169" t="s">
        <v>251</v>
      </c>
      <c r="D32" s="163"/>
      <c r="E32" s="177" t="n">
        <v>66797461</v>
      </c>
      <c r="F32" s="178" t="n">
        <v>19117603</v>
      </c>
      <c r="G32" s="179" t="n">
        <v>85915064</v>
      </c>
      <c r="H32" s="178" t="n">
        <v>52528332</v>
      </c>
      <c r="I32" s="178" t="n">
        <v>8693452</v>
      </c>
      <c r="J32" s="180" t="n">
        <v>61221784</v>
      </c>
      <c r="L32" s="155"/>
      <c r="M32" s="155"/>
      <c r="N32" s="155"/>
      <c r="O32" s="155"/>
      <c r="P32" s="155"/>
      <c r="Q32" s="155"/>
    </row>
    <row r="33" customFormat="false" ht="13.5" hidden="false" customHeight="true" outlineLevel="0" collapsed="false">
      <c r="A33" s="176"/>
      <c r="B33" s="168" t="s">
        <v>252</v>
      </c>
      <c r="C33" s="169" t="s">
        <v>253</v>
      </c>
      <c r="D33" s="163"/>
      <c r="E33" s="177" t="n">
        <v>13689494</v>
      </c>
      <c r="F33" s="178" t="n">
        <v>17772083</v>
      </c>
      <c r="G33" s="179" t="n">
        <v>31461577</v>
      </c>
      <c r="H33" s="178" t="n">
        <v>4333078</v>
      </c>
      <c r="I33" s="178" t="n">
        <v>7478919</v>
      </c>
      <c r="J33" s="180" t="n">
        <v>11811997</v>
      </c>
      <c r="L33" s="155"/>
      <c r="M33" s="155"/>
      <c r="N33" s="155"/>
      <c r="O33" s="155"/>
      <c r="P33" s="155"/>
      <c r="Q33" s="155"/>
    </row>
    <row r="34" customFormat="false" ht="13.5" hidden="false" customHeight="true" outlineLevel="0" collapsed="false">
      <c r="A34" s="176"/>
      <c r="B34" s="168" t="s">
        <v>254</v>
      </c>
      <c r="C34" s="169" t="s">
        <v>255</v>
      </c>
      <c r="D34" s="163"/>
      <c r="E34" s="170" t="n">
        <v>0</v>
      </c>
      <c r="F34" s="171" t="n">
        <v>0</v>
      </c>
      <c r="G34" s="174" t="n">
        <v>0</v>
      </c>
      <c r="H34" s="171" t="n">
        <v>0</v>
      </c>
      <c r="I34" s="171" t="n">
        <v>0</v>
      </c>
      <c r="J34" s="175" t="n">
        <v>0</v>
      </c>
      <c r="L34" s="155"/>
      <c r="M34" s="155"/>
      <c r="N34" s="155"/>
      <c r="O34" s="155"/>
      <c r="P34" s="155"/>
      <c r="Q34" s="155"/>
    </row>
    <row r="35" customFormat="false" ht="13.5" hidden="false" customHeight="true" outlineLevel="0" collapsed="false">
      <c r="A35" s="176"/>
      <c r="B35" s="168" t="s">
        <v>256</v>
      </c>
      <c r="C35" s="169" t="s">
        <v>257</v>
      </c>
      <c r="D35" s="163"/>
      <c r="E35" s="177" t="n">
        <v>0</v>
      </c>
      <c r="F35" s="178" t="n">
        <v>6246</v>
      </c>
      <c r="G35" s="179" t="n">
        <v>6246</v>
      </c>
      <c r="H35" s="178" t="n">
        <v>0</v>
      </c>
      <c r="I35" s="178" t="n">
        <v>5743</v>
      </c>
      <c r="J35" s="180" t="n">
        <v>5743</v>
      </c>
      <c r="L35" s="155"/>
      <c r="M35" s="155"/>
      <c r="N35" s="155"/>
      <c r="O35" s="155"/>
      <c r="P35" s="155"/>
      <c r="Q35" s="155"/>
    </row>
    <row r="36" customFormat="false" ht="13.5" hidden="false" customHeight="true" outlineLevel="0" collapsed="false">
      <c r="A36" s="176"/>
      <c r="B36" s="168" t="s">
        <v>258</v>
      </c>
      <c r="C36" s="169" t="s">
        <v>259</v>
      </c>
      <c r="D36" s="163"/>
      <c r="E36" s="177" t="n">
        <v>15102184</v>
      </c>
      <c r="F36" s="178" t="n">
        <v>1339274</v>
      </c>
      <c r="G36" s="179" t="n">
        <v>16441458</v>
      </c>
      <c r="H36" s="178" t="n">
        <v>13412427</v>
      </c>
      <c r="I36" s="178" t="n">
        <v>1208790</v>
      </c>
      <c r="J36" s="180" t="n">
        <v>14621217</v>
      </c>
      <c r="L36" s="155"/>
      <c r="M36" s="155"/>
      <c r="N36" s="155"/>
      <c r="O36" s="155"/>
      <c r="P36" s="155"/>
      <c r="Q36" s="155"/>
    </row>
    <row r="37" customFormat="false" ht="13.5" hidden="false" customHeight="true" outlineLevel="0" collapsed="false">
      <c r="A37" s="176"/>
      <c r="B37" s="168" t="s">
        <v>260</v>
      </c>
      <c r="C37" s="169" t="s">
        <v>261</v>
      </c>
      <c r="D37" s="163"/>
      <c r="E37" s="170" t="n">
        <v>0</v>
      </c>
      <c r="F37" s="171" t="n">
        <v>0</v>
      </c>
      <c r="G37" s="174" t="n">
        <v>0</v>
      </c>
      <c r="H37" s="171" t="n">
        <v>0</v>
      </c>
      <c r="I37" s="171" t="n">
        <v>0</v>
      </c>
      <c r="J37" s="175" t="n">
        <v>0</v>
      </c>
      <c r="L37" s="155"/>
      <c r="M37" s="155"/>
      <c r="N37" s="155"/>
      <c r="O37" s="155"/>
      <c r="P37" s="155"/>
      <c r="Q37" s="155"/>
    </row>
    <row r="38" customFormat="false" ht="13.5" hidden="false" customHeight="true" outlineLevel="0" collapsed="false">
      <c r="A38" s="176"/>
      <c r="B38" s="168" t="s">
        <v>262</v>
      </c>
      <c r="C38" s="169" t="s">
        <v>263</v>
      </c>
      <c r="D38" s="163"/>
      <c r="E38" s="170" t="n">
        <v>0</v>
      </c>
      <c r="F38" s="171" t="n">
        <v>0</v>
      </c>
      <c r="G38" s="174" t="n">
        <v>0</v>
      </c>
      <c r="H38" s="171" t="n">
        <v>0</v>
      </c>
      <c r="I38" s="171" t="n">
        <v>0</v>
      </c>
      <c r="J38" s="175" t="n">
        <v>0</v>
      </c>
      <c r="L38" s="155"/>
      <c r="M38" s="155"/>
      <c r="N38" s="155"/>
      <c r="O38" s="155"/>
      <c r="P38" s="155"/>
      <c r="Q38" s="155"/>
    </row>
    <row r="39" customFormat="false" ht="13.5" hidden="false" customHeight="true" outlineLevel="0" collapsed="false">
      <c r="A39" s="176"/>
      <c r="B39" s="168" t="s">
        <v>264</v>
      </c>
      <c r="C39" s="169" t="s">
        <v>265</v>
      </c>
      <c r="D39" s="163"/>
      <c r="E39" s="177" t="n">
        <v>3466550</v>
      </c>
      <c r="F39" s="171" t="n">
        <v>0</v>
      </c>
      <c r="G39" s="179" t="n">
        <v>3466550</v>
      </c>
      <c r="H39" s="178" t="n">
        <v>2719279</v>
      </c>
      <c r="I39" s="171" t="n">
        <v>0</v>
      </c>
      <c r="J39" s="180" t="n">
        <v>2719279</v>
      </c>
      <c r="L39" s="155"/>
      <c r="M39" s="155"/>
      <c r="N39" s="155"/>
      <c r="O39" s="155"/>
      <c r="P39" s="155"/>
      <c r="Q39" s="155"/>
    </row>
    <row r="40" customFormat="false" ht="23.25" hidden="false" customHeight="true" outlineLevel="0" collapsed="false">
      <c r="A40" s="176"/>
      <c r="B40" s="168" t="s">
        <v>266</v>
      </c>
      <c r="C40" s="169" t="s">
        <v>267</v>
      </c>
      <c r="D40" s="163"/>
      <c r="E40" s="177" t="n">
        <v>95070</v>
      </c>
      <c r="F40" s="171" t="n">
        <v>0</v>
      </c>
      <c r="G40" s="179" t="n">
        <v>95070</v>
      </c>
      <c r="H40" s="178" t="n">
        <v>66328</v>
      </c>
      <c r="I40" s="171" t="n">
        <v>0</v>
      </c>
      <c r="J40" s="180" t="n">
        <v>66328</v>
      </c>
      <c r="L40" s="155"/>
      <c r="M40" s="155"/>
      <c r="N40" s="155"/>
      <c r="O40" s="155"/>
      <c r="P40" s="155"/>
      <c r="Q40" s="155"/>
    </row>
    <row r="41" customFormat="false" ht="13.5" hidden="false" customHeight="true" outlineLevel="0" collapsed="false">
      <c r="A41" s="176"/>
      <c r="B41" s="168" t="s">
        <v>268</v>
      </c>
      <c r="C41" s="169" t="s">
        <v>269</v>
      </c>
      <c r="D41" s="163"/>
      <c r="E41" s="177" t="n">
        <v>34441754</v>
      </c>
      <c r="F41" s="171" t="n">
        <v>0</v>
      </c>
      <c r="G41" s="179" t="n">
        <v>34441754</v>
      </c>
      <c r="H41" s="178" t="n">
        <v>31989908</v>
      </c>
      <c r="I41" s="171" t="n">
        <v>0</v>
      </c>
      <c r="J41" s="180" t="n">
        <v>31989908</v>
      </c>
      <c r="L41" s="155"/>
      <c r="M41" s="155"/>
      <c r="N41" s="155"/>
      <c r="O41" s="155"/>
      <c r="P41" s="155"/>
      <c r="Q41" s="155"/>
    </row>
    <row r="42" customFormat="false" ht="13.5" hidden="false" customHeight="true" outlineLevel="0" collapsed="false">
      <c r="A42" s="176"/>
      <c r="B42" s="168" t="s">
        <v>270</v>
      </c>
      <c r="C42" s="169" t="s">
        <v>271</v>
      </c>
      <c r="D42" s="163"/>
      <c r="E42" s="177" t="n">
        <v>2409</v>
      </c>
      <c r="F42" s="171" t="n">
        <v>0</v>
      </c>
      <c r="G42" s="179" t="n">
        <v>2409</v>
      </c>
      <c r="H42" s="178" t="n">
        <v>7312</v>
      </c>
      <c r="I42" s="171" t="n">
        <v>0</v>
      </c>
      <c r="J42" s="180" t="n">
        <v>7312</v>
      </c>
      <c r="L42" s="155"/>
      <c r="M42" s="155"/>
      <c r="N42" s="155"/>
      <c r="O42" s="155"/>
      <c r="P42" s="155"/>
      <c r="Q42" s="155"/>
    </row>
    <row r="43" customFormat="false" ht="13.5" hidden="false" customHeight="true" outlineLevel="0" collapsed="false">
      <c r="A43" s="176"/>
      <c r="B43" s="168" t="s">
        <v>272</v>
      </c>
      <c r="C43" s="169" t="s">
        <v>273</v>
      </c>
      <c r="D43" s="163"/>
      <c r="E43" s="170" t="n">
        <v>0</v>
      </c>
      <c r="F43" s="171" t="n">
        <v>0</v>
      </c>
      <c r="G43" s="174" t="n">
        <v>0</v>
      </c>
      <c r="H43" s="171" t="n">
        <v>0</v>
      </c>
      <c r="I43" s="171" t="n">
        <v>0</v>
      </c>
      <c r="J43" s="175" t="n">
        <v>0</v>
      </c>
      <c r="L43" s="155"/>
      <c r="M43" s="155"/>
      <c r="N43" s="155"/>
      <c r="O43" s="155"/>
      <c r="P43" s="155"/>
      <c r="Q43" s="155"/>
    </row>
    <row r="44" customFormat="false" ht="13.5" hidden="false" customHeight="true" outlineLevel="0" collapsed="false">
      <c r="A44" s="176"/>
      <c r="B44" s="168" t="s">
        <v>274</v>
      </c>
      <c r="C44" s="169" t="s">
        <v>275</v>
      </c>
      <c r="D44" s="163"/>
      <c r="E44" s="170" t="n">
        <v>0</v>
      </c>
      <c r="F44" s="171" t="n">
        <v>0</v>
      </c>
      <c r="G44" s="174" t="n">
        <v>0</v>
      </c>
      <c r="H44" s="171" t="n">
        <v>0</v>
      </c>
      <c r="I44" s="171" t="n">
        <v>0</v>
      </c>
      <c r="J44" s="175" t="n">
        <v>0</v>
      </c>
      <c r="L44" s="155"/>
      <c r="M44" s="155"/>
      <c r="N44" s="155"/>
      <c r="O44" s="155"/>
      <c r="P44" s="155"/>
      <c r="Q44" s="155"/>
    </row>
    <row r="45" customFormat="false" ht="13.5" hidden="false" customHeight="true" outlineLevel="0" collapsed="false">
      <c r="A45" s="176"/>
      <c r="B45" s="168" t="s">
        <v>276</v>
      </c>
      <c r="C45" s="169" t="s">
        <v>277</v>
      </c>
      <c r="D45" s="163"/>
      <c r="E45" s="170" t="n">
        <v>0</v>
      </c>
      <c r="F45" s="171" t="n">
        <v>0</v>
      </c>
      <c r="G45" s="174" t="n">
        <v>0</v>
      </c>
      <c r="H45" s="171" t="n">
        <v>0</v>
      </c>
      <c r="I45" s="171" t="n">
        <v>0</v>
      </c>
      <c r="J45" s="175" t="n">
        <v>0</v>
      </c>
      <c r="L45" s="155"/>
      <c r="M45" s="155"/>
      <c r="N45" s="155"/>
      <c r="O45" s="155"/>
      <c r="P45" s="155"/>
      <c r="Q45" s="155"/>
    </row>
    <row r="46" customFormat="false" ht="13.5" hidden="false" customHeight="true" outlineLevel="0" collapsed="false">
      <c r="A46" s="176"/>
      <c r="B46" s="168" t="s">
        <v>278</v>
      </c>
      <c r="C46" s="169" t="s">
        <v>279</v>
      </c>
      <c r="D46" s="163"/>
      <c r="E46" s="177" t="n">
        <v>57275</v>
      </c>
      <c r="F46" s="178" t="n">
        <v>1507326</v>
      </c>
      <c r="G46" s="179" t="n">
        <v>1564601</v>
      </c>
      <c r="H46" s="178" t="n">
        <v>118805</v>
      </c>
      <c r="I46" s="178" t="n">
        <v>3042052</v>
      </c>
      <c r="J46" s="180" t="n">
        <v>3160857</v>
      </c>
      <c r="L46" s="155"/>
      <c r="M46" s="155"/>
      <c r="N46" s="155"/>
      <c r="O46" s="155"/>
      <c r="P46" s="155"/>
      <c r="Q46" s="155"/>
    </row>
    <row r="47" customFormat="false" ht="13.5" hidden="false" customHeight="true" outlineLevel="0" collapsed="false">
      <c r="A47" s="176"/>
      <c r="B47" s="168" t="s">
        <v>280</v>
      </c>
      <c r="C47" s="169" t="s">
        <v>281</v>
      </c>
      <c r="D47" s="163"/>
      <c r="E47" s="177" t="n">
        <v>57275</v>
      </c>
      <c r="F47" s="178" t="n">
        <v>1505716</v>
      </c>
      <c r="G47" s="179" t="n">
        <v>1562991</v>
      </c>
      <c r="H47" s="178" t="n">
        <v>118805</v>
      </c>
      <c r="I47" s="178" t="n">
        <v>3040576</v>
      </c>
      <c r="J47" s="180" t="n">
        <v>3159381</v>
      </c>
      <c r="L47" s="155"/>
      <c r="M47" s="155"/>
      <c r="N47" s="155"/>
      <c r="O47" s="155"/>
      <c r="P47" s="155"/>
      <c r="Q47" s="155"/>
    </row>
    <row r="48" customFormat="false" ht="13.5" hidden="false" customHeight="true" outlineLevel="0" collapsed="false">
      <c r="A48" s="176"/>
      <c r="B48" s="168" t="s">
        <v>282</v>
      </c>
      <c r="C48" s="169" t="s">
        <v>283</v>
      </c>
      <c r="D48" s="163"/>
      <c r="E48" s="170" t="n">
        <v>0</v>
      </c>
      <c r="F48" s="178" t="n">
        <v>1610</v>
      </c>
      <c r="G48" s="179" t="n">
        <v>1610</v>
      </c>
      <c r="H48" s="171" t="n">
        <v>0</v>
      </c>
      <c r="I48" s="178" t="n">
        <v>1476</v>
      </c>
      <c r="J48" s="180" t="n">
        <v>1476</v>
      </c>
      <c r="L48" s="155"/>
      <c r="M48" s="155"/>
      <c r="N48" s="155"/>
      <c r="O48" s="155"/>
      <c r="P48" s="155"/>
      <c r="Q48" s="155"/>
    </row>
    <row r="49" customFormat="false" ht="13.5" hidden="false" customHeight="true" outlineLevel="0" collapsed="false">
      <c r="A49" s="176"/>
      <c r="B49" s="156" t="s">
        <v>64</v>
      </c>
      <c r="C49" s="157" t="s">
        <v>284</v>
      </c>
      <c r="D49" s="158" t="s">
        <v>285</v>
      </c>
      <c r="E49" s="151" t="n">
        <v>96143421</v>
      </c>
      <c r="F49" s="151" t="n">
        <v>272911132</v>
      </c>
      <c r="G49" s="159" t="n">
        <v>369054553</v>
      </c>
      <c r="H49" s="153" t="n">
        <v>86698763</v>
      </c>
      <c r="I49" s="151" t="n">
        <v>257980664</v>
      </c>
      <c r="J49" s="153" t="n">
        <v>344679427</v>
      </c>
      <c r="L49" s="155"/>
      <c r="M49" s="155"/>
      <c r="N49" s="155"/>
      <c r="O49" s="155"/>
      <c r="P49" s="155"/>
      <c r="Q49" s="155"/>
    </row>
    <row r="50" customFormat="false" ht="13.5" hidden="false" customHeight="true" outlineLevel="0" collapsed="false">
      <c r="A50" s="176"/>
      <c r="B50" s="168" t="s">
        <v>286</v>
      </c>
      <c r="C50" s="181" t="s">
        <v>287</v>
      </c>
      <c r="D50" s="158"/>
      <c r="E50" s="177" t="n">
        <v>17087613</v>
      </c>
      <c r="F50" s="178" t="n">
        <v>45800258</v>
      </c>
      <c r="G50" s="179" t="n">
        <v>62887871</v>
      </c>
      <c r="H50" s="178" t="n">
        <v>11918326</v>
      </c>
      <c r="I50" s="178" t="n">
        <v>46555011</v>
      </c>
      <c r="J50" s="180" t="n">
        <v>58473337</v>
      </c>
      <c r="L50" s="155"/>
      <c r="M50" s="155"/>
      <c r="N50" s="155"/>
      <c r="O50" s="155"/>
      <c r="P50" s="155"/>
      <c r="Q50" s="155"/>
    </row>
    <row r="51" customFormat="false" ht="13.5" hidden="false" customHeight="true" outlineLevel="0" collapsed="false">
      <c r="A51" s="176"/>
      <c r="B51" s="168" t="s">
        <v>288</v>
      </c>
      <c r="C51" s="182" t="s">
        <v>289</v>
      </c>
      <c r="D51" s="163"/>
      <c r="E51" s="177" t="n">
        <v>5445772</v>
      </c>
      <c r="F51" s="178" t="n">
        <v>16534574</v>
      </c>
      <c r="G51" s="179" t="n">
        <v>21980346</v>
      </c>
      <c r="H51" s="178" t="n">
        <v>6000686</v>
      </c>
      <c r="I51" s="178" t="n">
        <v>16411355</v>
      </c>
      <c r="J51" s="180" t="n">
        <v>22412041</v>
      </c>
      <c r="L51" s="155"/>
      <c r="M51" s="155"/>
      <c r="N51" s="155"/>
      <c r="O51" s="155"/>
      <c r="P51" s="155"/>
      <c r="Q51" s="155"/>
    </row>
    <row r="52" customFormat="false" ht="13.5" hidden="false" customHeight="true" outlineLevel="0" collapsed="false">
      <c r="A52" s="176"/>
      <c r="B52" s="168" t="s">
        <v>290</v>
      </c>
      <c r="C52" s="182" t="s">
        <v>291</v>
      </c>
      <c r="D52" s="163"/>
      <c r="E52" s="177" t="n">
        <v>11641841</v>
      </c>
      <c r="F52" s="178" t="n">
        <v>29265684</v>
      </c>
      <c r="G52" s="179" t="n">
        <v>40907525</v>
      </c>
      <c r="H52" s="178" t="n">
        <v>5917640</v>
      </c>
      <c r="I52" s="178" t="n">
        <v>30143656</v>
      </c>
      <c r="J52" s="180" t="n">
        <v>36061296</v>
      </c>
      <c r="L52" s="155"/>
      <c r="M52" s="155"/>
      <c r="N52" s="155"/>
      <c r="O52" s="155"/>
      <c r="P52" s="155"/>
      <c r="Q52" s="155"/>
    </row>
    <row r="53" customFormat="false" ht="13.5" hidden="false" customHeight="true" outlineLevel="0" collapsed="false">
      <c r="A53" s="176"/>
      <c r="B53" s="168" t="s">
        <v>292</v>
      </c>
      <c r="C53" s="182" t="s">
        <v>293</v>
      </c>
      <c r="D53" s="163"/>
      <c r="E53" s="170" t="n">
        <v>0</v>
      </c>
      <c r="F53" s="171" t="n">
        <v>0</v>
      </c>
      <c r="G53" s="174" t="n">
        <v>0</v>
      </c>
      <c r="H53" s="171" t="n">
        <v>0</v>
      </c>
      <c r="I53" s="171" t="n">
        <v>0</v>
      </c>
      <c r="J53" s="175" t="n">
        <v>0</v>
      </c>
      <c r="L53" s="155"/>
      <c r="M53" s="155"/>
      <c r="N53" s="155"/>
      <c r="O53" s="155"/>
      <c r="P53" s="155"/>
      <c r="Q53" s="155"/>
    </row>
    <row r="54" customFormat="false" ht="13.5" hidden="false" customHeight="true" outlineLevel="0" collapsed="false">
      <c r="A54" s="176"/>
      <c r="B54" s="168" t="s">
        <v>294</v>
      </c>
      <c r="C54" s="169" t="s">
        <v>295</v>
      </c>
      <c r="D54" s="163"/>
      <c r="E54" s="177" t="n">
        <v>79055808</v>
      </c>
      <c r="F54" s="178" t="n">
        <v>227110874</v>
      </c>
      <c r="G54" s="179" t="n">
        <v>306166682</v>
      </c>
      <c r="H54" s="178" t="n">
        <v>74780437</v>
      </c>
      <c r="I54" s="178" t="n">
        <v>211425653</v>
      </c>
      <c r="J54" s="180" t="n">
        <v>286206090</v>
      </c>
      <c r="L54" s="155"/>
      <c r="M54" s="155"/>
      <c r="N54" s="155"/>
      <c r="O54" s="155"/>
      <c r="P54" s="155"/>
      <c r="Q54" s="155"/>
    </row>
    <row r="55" customFormat="false" ht="13.5" hidden="false" customHeight="true" outlineLevel="0" collapsed="false">
      <c r="A55" s="176"/>
      <c r="B55" s="168" t="s">
        <v>296</v>
      </c>
      <c r="C55" s="169" t="s">
        <v>297</v>
      </c>
      <c r="D55" s="163"/>
      <c r="E55" s="177" t="n">
        <v>7973445</v>
      </c>
      <c r="F55" s="178" t="n">
        <v>10169598</v>
      </c>
      <c r="G55" s="179" t="n">
        <v>18143043</v>
      </c>
      <c r="H55" s="178" t="n">
        <v>11612734</v>
      </c>
      <c r="I55" s="178" t="n">
        <v>13094791</v>
      </c>
      <c r="J55" s="180" t="n">
        <v>24707525</v>
      </c>
      <c r="L55" s="155"/>
      <c r="M55" s="155"/>
      <c r="N55" s="155"/>
      <c r="O55" s="155"/>
      <c r="P55" s="155"/>
      <c r="Q55" s="155"/>
    </row>
    <row r="56" customFormat="false" ht="13.5" hidden="false" customHeight="true" outlineLevel="0" collapsed="false">
      <c r="A56" s="176"/>
      <c r="B56" s="168" t="s">
        <v>298</v>
      </c>
      <c r="C56" s="169" t="s">
        <v>299</v>
      </c>
      <c r="D56" s="163"/>
      <c r="E56" s="177" t="n">
        <v>3580696</v>
      </c>
      <c r="F56" s="178" t="n">
        <v>5845439</v>
      </c>
      <c r="G56" s="179" t="n">
        <v>9426135</v>
      </c>
      <c r="H56" s="178" t="n">
        <v>4785365</v>
      </c>
      <c r="I56" s="178" t="n">
        <v>7470638</v>
      </c>
      <c r="J56" s="180" t="n">
        <v>12256003</v>
      </c>
      <c r="L56" s="155"/>
      <c r="M56" s="155"/>
      <c r="N56" s="155"/>
      <c r="O56" s="155"/>
      <c r="P56" s="155"/>
      <c r="Q56" s="155"/>
    </row>
    <row r="57" customFormat="false" ht="13.5" hidden="false" customHeight="true" outlineLevel="0" collapsed="false">
      <c r="A57" s="176"/>
      <c r="B57" s="168" t="s">
        <v>300</v>
      </c>
      <c r="C57" s="169" t="s">
        <v>301</v>
      </c>
      <c r="D57" s="163"/>
      <c r="E57" s="177" t="n">
        <v>4392749</v>
      </c>
      <c r="F57" s="178" t="n">
        <v>4324159</v>
      </c>
      <c r="G57" s="179" t="n">
        <v>8716908</v>
      </c>
      <c r="H57" s="178" t="n">
        <v>6827369</v>
      </c>
      <c r="I57" s="178" t="n">
        <v>5624153</v>
      </c>
      <c r="J57" s="180" t="n">
        <v>12451522</v>
      </c>
      <c r="L57" s="155"/>
      <c r="M57" s="155"/>
      <c r="N57" s="155"/>
      <c r="O57" s="155"/>
      <c r="P57" s="155"/>
      <c r="Q57" s="155"/>
    </row>
    <row r="58" customFormat="false" ht="13.5" hidden="false" customHeight="true" outlineLevel="0" collapsed="false">
      <c r="A58" s="176"/>
      <c r="B58" s="168" t="s">
        <v>302</v>
      </c>
      <c r="C58" s="169" t="s">
        <v>303</v>
      </c>
      <c r="D58" s="163"/>
      <c r="E58" s="177" t="n">
        <v>59239466</v>
      </c>
      <c r="F58" s="178" t="n">
        <v>170533856</v>
      </c>
      <c r="G58" s="179" t="n">
        <v>229773322</v>
      </c>
      <c r="H58" s="178" t="n">
        <v>45314567</v>
      </c>
      <c r="I58" s="178" t="n">
        <v>147510879</v>
      </c>
      <c r="J58" s="180" t="n">
        <v>192825446</v>
      </c>
      <c r="L58" s="155"/>
      <c r="M58" s="155"/>
      <c r="N58" s="155"/>
      <c r="O58" s="155"/>
      <c r="P58" s="155"/>
      <c r="Q58" s="155"/>
    </row>
    <row r="59" customFormat="false" ht="13.5" hidden="false" customHeight="true" outlineLevel="0" collapsed="false">
      <c r="A59" s="176"/>
      <c r="B59" s="168" t="s">
        <v>304</v>
      </c>
      <c r="C59" s="169" t="s">
        <v>305</v>
      </c>
      <c r="D59" s="163"/>
      <c r="E59" s="177" t="n">
        <v>11399661</v>
      </c>
      <c r="F59" s="178" t="n">
        <v>70309864</v>
      </c>
      <c r="G59" s="179" t="n">
        <v>81709525</v>
      </c>
      <c r="H59" s="178" t="n">
        <v>10335927</v>
      </c>
      <c r="I59" s="178" t="n">
        <v>58804841</v>
      </c>
      <c r="J59" s="180" t="n">
        <v>69140768</v>
      </c>
      <c r="L59" s="155"/>
      <c r="M59" s="155"/>
      <c r="N59" s="155"/>
      <c r="O59" s="155"/>
      <c r="P59" s="155"/>
      <c r="Q59" s="155"/>
    </row>
    <row r="60" customFormat="false" ht="13.5" hidden="false" customHeight="true" outlineLevel="0" collapsed="false">
      <c r="A60" s="176"/>
      <c r="B60" s="168" t="s">
        <v>306</v>
      </c>
      <c r="C60" s="169" t="s">
        <v>307</v>
      </c>
      <c r="D60" s="163"/>
      <c r="E60" s="177" t="n">
        <v>42791581</v>
      </c>
      <c r="F60" s="178" t="n">
        <v>36630112</v>
      </c>
      <c r="G60" s="179" t="n">
        <v>79421693</v>
      </c>
      <c r="H60" s="178" t="n">
        <v>33563046</v>
      </c>
      <c r="I60" s="178" t="n">
        <v>31725340</v>
      </c>
      <c r="J60" s="180" t="n">
        <v>65288386</v>
      </c>
      <c r="L60" s="155"/>
      <c r="M60" s="155"/>
      <c r="N60" s="155"/>
      <c r="O60" s="155"/>
      <c r="P60" s="155"/>
      <c r="Q60" s="155"/>
    </row>
    <row r="61" customFormat="false" ht="13.5" hidden="false" customHeight="true" outlineLevel="0" collapsed="false">
      <c r="A61" s="176"/>
      <c r="B61" s="168" t="s">
        <v>308</v>
      </c>
      <c r="C61" s="169" t="s">
        <v>309</v>
      </c>
      <c r="D61" s="163"/>
      <c r="E61" s="177" t="n">
        <v>2524112</v>
      </c>
      <c r="F61" s="178" t="n">
        <v>31796940</v>
      </c>
      <c r="G61" s="179" t="n">
        <v>34321052</v>
      </c>
      <c r="H61" s="178" t="n">
        <v>707797</v>
      </c>
      <c r="I61" s="178" t="n">
        <v>28490349</v>
      </c>
      <c r="J61" s="180" t="n">
        <v>29198146</v>
      </c>
      <c r="L61" s="155"/>
      <c r="M61" s="155"/>
      <c r="N61" s="155"/>
      <c r="O61" s="155"/>
      <c r="P61" s="155"/>
      <c r="Q61" s="155"/>
    </row>
    <row r="62" customFormat="false" ht="13.5" hidden="false" customHeight="true" outlineLevel="0" collapsed="false">
      <c r="A62" s="176"/>
      <c r="B62" s="168" t="s">
        <v>310</v>
      </c>
      <c r="C62" s="169" t="s">
        <v>311</v>
      </c>
      <c r="D62" s="163"/>
      <c r="E62" s="177" t="n">
        <v>2524112</v>
      </c>
      <c r="F62" s="178" t="n">
        <v>31796940</v>
      </c>
      <c r="G62" s="179" t="n">
        <v>34321052</v>
      </c>
      <c r="H62" s="178" t="n">
        <v>707797</v>
      </c>
      <c r="I62" s="178" t="n">
        <v>28490349</v>
      </c>
      <c r="J62" s="180" t="n">
        <v>29198146</v>
      </c>
      <c r="L62" s="155"/>
      <c r="M62" s="155"/>
      <c r="N62" s="155"/>
      <c r="O62" s="155"/>
      <c r="P62" s="155"/>
      <c r="Q62" s="155"/>
    </row>
    <row r="63" customFormat="false" ht="13.5" hidden="false" customHeight="true" outlineLevel="0" collapsed="false">
      <c r="A63" s="176"/>
      <c r="B63" s="168" t="s">
        <v>312</v>
      </c>
      <c r="C63" s="169" t="s">
        <v>313</v>
      </c>
      <c r="D63" s="163"/>
      <c r="E63" s="177" t="n">
        <v>11077289</v>
      </c>
      <c r="F63" s="178" t="n">
        <v>24283252</v>
      </c>
      <c r="G63" s="179" t="n">
        <v>35360541</v>
      </c>
      <c r="H63" s="178" t="n">
        <v>17067638</v>
      </c>
      <c r="I63" s="178" t="n">
        <v>31573332</v>
      </c>
      <c r="J63" s="180" t="n">
        <v>48640970</v>
      </c>
      <c r="L63" s="155"/>
      <c r="M63" s="155"/>
      <c r="N63" s="155"/>
      <c r="O63" s="155"/>
      <c r="P63" s="155"/>
      <c r="Q63" s="155"/>
    </row>
    <row r="64" customFormat="false" ht="13.5" hidden="false" customHeight="true" outlineLevel="0" collapsed="false">
      <c r="A64" s="176"/>
      <c r="B64" s="168" t="s">
        <v>314</v>
      </c>
      <c r="C64" s="169" t="s">
        <v>315</v>
      </c>
      <c r="D64" s="163"/>
      <c r="E64" s="177" t="n">
        <v>7274150</v>
      </c>
      <c r="F64" s="178" t="n">
        <v>4575455</v>
      </c>
      <c r="G64" s="179" t="n">
        <v>11849605</v>
      </c>
      <c r="H64" s="178" t="n">
        <v>9026514</v>
      </c>
      <c r="I64" s="178" t="n">
        <v>7809989</v>
      </c>
      <c r="J64" s="180" t="n">
        <v>16836503</v>
      </c>
      <c r="L64" s="155"/>
      <c r="M64" s="155"/>
      <c r="N64" s="155"/>
      <c r="O64" s="155"/>
      <c r="P64" s="155"/>
      <c r="Q64" s="155"/>
    </row>
    <row r="65" customFormat="false" ht="13.5" hidden="false" customHeight="true" outlineLevel="0" collapsed="false">
      <c r="A65" s="176"/>
      <c r="B65" s="168" t="s">
        <v>316</v>
      </c>
      <c r="C65" s="169" t="s">
        <v>317</v>
      </c>
      <c r="D65" s="163"/>
      <c r="E65" s="177" t="n">
        <v>3803139</v>
      </c>
      <c r="F65" s="178" t="n">
        <v>8687195</v>
      </c>
      <c r="G65" s="179" t="n">
        <v>12490334</v>
      </c>
      <c r="H65" s="178" t="n">
        <v>8041124</v>
      </c>
      <c r="I65" s="178" t="n">
        <v>10288110</v>
      </c>
      <c r="J65" s="180" t="n">
        <v>18329234</v>
      </c>
      <c r="L65" s="155"/>
      <c r="M65" s="155"/>
      <c r="N65" s="155"/>
      <c r="O65" s="155"/>
      <c r="P65" s="155"/>
      <c r="Q65" s="155"/>
    </row>
    <row r="66" customFormat="false" ht="13.5" hidden="false" customHeight="true" outlineLevel="0" collapsed="false">
      <c r="A66" s="176"/>
      <c r="B66" s="168" t="s">
        <v>318</v>
      </c>
      <c r="C66" s="169" t="s">
        <v>319</v>
      </c>
      <c r="D66" s="163"/>
      <c r="E66" s="170" t="n">
        <v>0</v>
      </c>
      <c r="F66" s="178" t="n">
        <v>8710037</v>
      </c>
      <c r="G66" s="179" t="n">
        <v>8710037</v>
      </c>
      <c r="H66" s="171" t="n">
        <v>0</v>
      </c>
      <c r="I66" s="178" t="n">
        <v>11920994</v>
      </c>
      <c r="J66" s="180" t="n">
        <v>11920994</v>
      </c>
      <c r="L66" s="155"/>
      <c r="M66" s="155"/>
      <c r="N66" s="155"/>
      <c r="O66" s="155"/>
      <c r="P66" s="155"/>
      <c r="Q66" s="155"/>
    </row>
    <row r="67" customFormat="false" ht="13.5" hidden="false" customHeight="true" outlineLevel="0" collapsed="false">
      <c r="A67" s="176"/>
      <c r="B67" s="168" t="s">
        <v>320</v>
      </c>
      <c r="C67" s="169" t="s">
        <v>321</v>
      </c>
      <c r="D67" s="163"/>
      <c r="E67" s="170" t="n">
        <v>0</v>
      </c>
      <c r="F67" s="178" t="n">
        <v>2310565</v>
      </c>
      <c r="G67" s="179" t="n">
        <v>2310565</v>
      </c>
      <c r="H67" s="171" t="n">
        <v>0</v>
      </c>
      <c r="I67" s="178" t="n">
        <v>1554239</v>
      </c>
      <c r="J67" s="180" t="n">
        <v>1554239</v>
      </c>
      <c r="L67" s="155"/>
      <c r="M67" s="155"/>
      <c r="N67" s="155"/>
      <c r="O67" s="155"/>
      <c r="P67" s="155"/>
      <c r="Q67" s="155"/>
    </row>
    <row r="68" customFormat="false" ht="13.5" hidden="false" customHeight="true" outlineLevel="0" collapsed="false">
      <c r="A68" s="176"/>
      <c r="B68" s="168" t="s">
        <v>322</v>
      </c>
      <c r="C68" s="169" t="s">
        <v>323</v>
      </c>
      <c r="D68" s="163"/>
      <c r="E68" s="170" t="n">
        <v>0</v>
      </c>
      <c r="F68" s="171" t="n">
        <v>0</v>
      </c>
      <c r="G68" s="174" t="n">
        <v>0</v>
      </c>
      <c r="H68" s="171" t="n">
        <v>0</v>
      </c>
      <c r="I68" s="171" t="n">
        <v>0</v>
      </c>
      <c r="J68" s="175" t="n">
        <v>0</v>
      </c>
      <c r="L68" s="155"/>
      <c r="M68" s="155"/>
      <c r="N68" s="155"/>
      <c r="O68" s="155"/>
      <c r="P68" s="155"/>
      <c r="Q68" s="155"/>
    </row>
    <row r="69" customFormat="false" ht="13.5" hidden="false" customHeight="true" outlineLevel="0" collapsed="false">
      <c r="A69" s="176"/>
      <c r="B69" s="168" t="s">
        <v>324</v>
      </c>
      <c r="C69" s="169" t="s">
        <v>325</v>
      </c>
      <c r="D69" s="163"/>
      <c r="E69" s="170" t="n">
        <v>0</v>
      </c>
      <c r="F69" s="171" t="n">
        <v>0</v>
      </c>
      <c r="G69" s="174" t="n">
        <v>0</v>
      </c>
      <c r="H69" s="171" t="n">
        <v>0</v>
      </c>
      <c r="I69" s="171" t="n">
        <v>0</v>
      </c>
      <c r="J69" s="175" t="n">
        <v>0</v>
      </c>
      <c r="L69" s="155"/>
      <c r="M69" s="155"/>
      <c r="N69" s="155"/>
      <c r="O69" s="155"/>
      <c r="P69" s="155"/>
      <c r="Q69" s="155"/>
    </row>
    <row r="70" customFormat="false" ht="13.5" hidden="false" customHeight="true" outlineLevel="0" collapsed="false">
      <c r="A70" s="176"/>
      <c r="B70" s="168" t="s">
        <v>326</v>
      </c>
      <c r="C70" s="169" t="s">
        <v>327</v>
      </c>
      <c r="D70" s="163"/>
      <c r="E70" s="177" t="n">
        <v>765608</v>
      </c>
      <c r="F70" s="178" t="n">
        <v>864025</v>
      </c>
      <c r="G70" s="179" t="n">
        <v>1629633</v>
      </c>
      <c r="H70" s="178" t="n">
        <v>785498</v>
      </c>
      <c r="I70" s="178" t="n">
        <v>923754</v>
      </c>
      <c r="J70" s="180" t="n">
        <v>1709252</v>
      </c>
      <c r="L70" s="155"/>
      <c r="M70" s="155"/>
      <c r="N70" s="155"/>
      <c r="O70" s="155"/>
      <c r="P70" s="155"/>
      <c r="Q70" s="155"/>
    </row>
    <row r="71" customFormat="false" ht="13.5" hidden="false" customHeight="true" outlineLevel="0" collapsed="false">
      <c r="A71" s="176"/>
      <c r="B71" s="168" t="s">
        <v>328</v>
      </c>
      <c r="C71" s="169" t="s">
        <v>329</v>
      </c>
      <c r="D71" s="163"/>
      <c r="E71" s="177" t="n">
        <v>0</v>
      </c>
      <c r="F71" s="178" t="n">
        <v>775706</v>
      </c>
      <c r="G71" s="179" t="n">
        <v>775706</v>
      </c>
      <c r="H71" s="178" t="n">
        <v>31748</v>
      </c>
      <c r="I71" s="178" t="n">
        <v>791418</v>
      </c>
      <c r="J71" s="180" t="n">
        <v>823166</v>
      </c>
      <c r="L71" s="155"/>
      <c r="M71" s="155"/>
      <c r="N71" s="155"/>
      <c r="O71" s="155"/>
      <c r="P71" s="155"/>
      <c r="Q71" s="155"/>
    </row>
    <row r="72" customFormat="false" ht="13.5" hidden="false" customHeight="true" outlineLevel="0" collapsed="false">
      <c r="A72" s="176"/>
      <c r="B72" s="168" t="s">
        <v>330</v>
      </c>
      <c r="C72" s="169" t="s">
        <v>331</v>
      </c>
      <c r="D72" s="163"/>
      <c r="E72" s="177" t="n">
        <v>765608</v>
      </c>
      <c r="F72" s="178" t="n">
        <v>88319</v>
      </c>
      <c r="G72" s="179" t="n">
        <v>853927</v>
      </c>
      <c r="H72" s="178" t="n">
        <v>753750</v>
      </c>
      <c r="I72" s="178" t="n">
        <v>132336</v>
      </c>
      <c r="J72" s="180" t="n">
        <v>886086</v>
      </c>
      <c r="L72" s="155"/>
      <c r="M72" s="155"/>
      <c r="N72" s="155"/>
      <c r="O72" s="155"/>
      <c r="P72" s="155"/>
      <c r="Q72" s="155"/>
    </row>
    <row r="73" customFormat="false" ht="13.5" hidden="false" customHeight="true" outlineLevel="0" collapsed="false">
      <c r="A73" s="176"/>
      <c r="B73" s="168" t="s">
        <v>332</v>
      </c>
      <c r="C73" s="169" t="s">
        <v>333</v>
      </c>
      <c r="D73" s="163"/>
      <c r="E73" s="170" t="n">
        <v>0</v>
      </c>
      <c r="F73" s="178" t="n">
        <v>45122</v>
      </c>
      <c r="G73" s="179" t="n">
        <v>45122</v>
      </c>
      <c r="H73" s="171" t="n">
        <v>0</v>
      </c>
      <c r="I73" s="178" t="n">
        <v>18066</v>
      </c>
      <c r="J73" s="180" t="n">
        <v>18066</v>
      </c>
      <c r="L73" s="155"/>
      <c r="M73" s="155"/>
      <c r="N73" s="155"/>
      <c r="O73" s="155"/>
      <c r="P73" s="155"/>
      <c r="Q73" s="155"/>
    </row>
    <row r="74" customFormat="false" ht="13.5" hidden="false" customHeight="true" outlineLevel="0" collapsed="false">
      <c r="A74" s="176"/>
      <c r="B74" s="168" t="s">
        <v>334</v>
      </c>
      <c r="C74" s="169" t="s">
        <v>335</v>
      </c>
      <c r="D74" s="163"/>
      <c r="E74" s="170" t="n">
        <v>0</v>
      </c>
      <c r="F74" s="178" t="n">
        <v>0</v>
      </c>
      <c r="G74" s="179" t="n">
        <v>0</v>
      </c>
      <c r="H74" s="171" t="n">
        <v>0</v>
      </c>
      <c r="I74" s="178" t="n">
        <v>0</v>
      </c>
      <c r="J74" s="180" t="n">
        <v>0</v>
      </c>
      <c r="L74" s="155"/>
      <c r="M74" s="155"/>
      <c r="N74" s="155"/>
      <c r="O74" s="155"/>
      <c r="P74" s="155"/>
      <c r="Q74" s="155"/>
    </row>
    <row r="75" customFormat="false" ht="13.5" hidden="false" customHeight="true" outlineLevel="0" collapsed="false">
      <c r="A75" s="176"/>
      <c r="B75" s="168" t="s">
        <v>336</v>
      </c>
      <c r="C75" s="169" t="s">
        <v>337</v>
      </c>
      <c r="D75" s="163"/>
      <c r="E75" s="170" t="n">
        <v>0</v>
      </c>
      <c r="F75" s="178" t="n">
        <v>45122</v>
      </c>
      <c r="G75" s="179" t="n">
        <v>45122</v>
      </c>
      <c r="H75" s="171" t="n">
        <v>0</v>
      </c>
      <c r="I75" s="178" t="n">
        <v>18066</v>
      </c>
      <c r="J75" s="180" t="n">
        <v>18066</v>
      </c>
      <c r="L75" s="155"/>
      <c r="M75" s="155"/>
      <c r="N75" s="155"/>
      <c r="O75" s="155"/>
      <c r="P75" s="155"/>
      <c r="Q75" s="155"/>
    </row>
    <row r="76" customFormat="false" ht="13.5" hidden="false" customHeight="true" outlineLevel="0" collapsed="false">
      <c r="A76" s="176"/>
      <c r="B76" s="168" t="s">
        <v>338</v>
      </c>
      <c r="C76" s="169" t="s">
        <v>103</v>
      </c>
      <c r="D76" s="163"/>
      <c r="E76" s="170" t="n">
        <v>0</v>
      </c>
      <c r="F76" s="178" t="n">
        <v>21215021</v>
      </c>
      <c r="G76" s="179" t="n">
        <v>21215021</v>
      </c>
      <c r="H76" s="171" t="n">
        <v>0</v>
      </c>
      <c r="I76" s="178" t="n">
        <v>18304831</v>
      </c>
      <c r="J76" s="180" t="n">
        <v>18304831</v>
      </c>
      <c r="L76" s="155"/>
      <c r="M76" s="155"/>
      <c r="N76" s="155"/>
      <c r="O76" s="155"/>
      <c r="P76" s="155"/>
      <c r="Q76" s="155"/>
    </row>
    <row r="77" customFormat="false" ht="13.5" hidden="false" customHeight="true" outlineLevel="0" collapsed="false">
      <c r="A77" s="176"/>
      <c r="B77" s="148" t="s">
        <v>339</v>
      </c>
      <c r="C77" s="149"/>
      <c r="D77" s="158"/>
      <c r="E77" s="151" t="n">
        <v>750732455</v>
      </c>
      <c r="F77" s="151" t="n">
        <v>806841594</v>
      </c>
      <c r="G77" s="159" t="n">
        <v>1557574049</v>
      </c>
      <c r="H77" s="153" t="n">
        <v>716032012</v>
      </c>
      <c r="I77" s="151" t="n">
        <v>729102775</v>
      </c>
      <c r="J77" s="153" t="n">
        <v>1445134787</v>
      </c>
      <c r="L77" s="155"/>
      <c r="M77" s="155"/>
      <c r="N77" s="155"/>
      <c r="O77" s="155"/>
      <c r="P77" s="155"/>
      <c r="Q77" s="155"/>
    </row>
    <row r="78" customFormat="false" ht="13.5" hidden="false" customHeight="true" outlineLevel="0" collapsed="false">
      <c r="A78" s="176"/>
      <c r="B78" s="156" t="s">
        <v>71</v>
      </c>
      <c r="C78" s="157" t="s">
        <v>340</v>
      </c>
      <c r="D78" s="158"/>
      <c r="E78" s="151" t="n">
        <v>41055617</v>
      </c>
      <c r="F78" s="151" t="n">
        <v>47842464</v>
      </c>
      <c r="G78" s="159" t="n">
        <v>88898081</v>
      </c>
      <c r="H78" s="153" t="n">
        <v>34633151</v>
      </c>
      <c r="I78" s="151" t="n">
        <v>44578085</v>
      </c>
      <c r="J78" s="160" t="n">
        <v>79211236</v>
      </c>
      <c r="L78" s="155"/>
      <c r="M78" s="155"/>
      <c r="N78" s="155"/>
      <c r="O78" s="155"/>
      <c r="P78" s="155"/>
      <c r="Q78" s="155"/>
    </row>
    <row r="79" customFormat="false" ht="13.5" hidden="false" customHeight="true" outlineLevel="0" collapsed="false">
      <c r="A79" s="176"/>
      <c r="B79" s="168" t="s">
        <v>341</v>
      </c>
      <c r="C79" s="169" t="s">
        <v>342</v>
      </c>
      <c r="D79" s="163"/>
      <c r="E79" s="177" t="n">
        <v>5768576</v>
      </c>
      <c r="F79" s="171" t="n">
        <v>0</v>
      </c>
      <c r="G79" s="179" t="n">
        <v>5768576</v>
      </c>
      <c r="H79" s="178" t="n">
        <v>3982523</v>
      </c>
      <c r="I79" s="171" t="n">
        <v>0</v>
      </c>
      <c r="J79" s="180" t="n">
        <v>3982523</v>
      </c>
      <c r="L79" s="155"/>
      <c r="M79" s="155"/>
      <c r="N79" s="155"/>
      <c r="O79" s="155"/>
      <c r="P79" s="155"/>
      <c r="Q79" s="155"/>
    </row>
    <row r="80" customFormat="false" ht="13.5" hidden="false" customHeight="true" outlineLevel="0" collapsed="false">
      <c r="A80" s="176"/>
      <c r="B80" s="168" t="s">
        <v>343</v>
      </c>
      <c r="C80" s="169" t="s">
        <v>344</v>
      </c>
      <c r="D80" s="163"/>
      <c r="E80" s="177" t="n">
        <v>15836161</v>
      </c>
      <c r="F80" s="178" t="n">
        <v>16319933</v>
      </c>
      <c r="G80" s="179" t="n">
        <v>32156094</v>
      </c>
      <c r="H80" s="178" t="n">
        <v>11117076</v>
      </c>
      <c r="I80" s="178" t="n">
        <v>15329484</v>
      </c>
      <c r="J80" s="180" t="n">
        <v>26446560</v>
      </c>
      <c r="L80" s="155"/>
      <c r="M80" s="155"/>
      <c r="N80" s="155"/>
      <c r="O80" s="155"/>
      <c r="P80" s="155"/>
      <c r="Q80" s="155"/>
    </row>
    <row r="81" customFormat="false" ht="13.5" hidden="false" customHeight="true" outlineLevel="0" collapsed="false">
      <c r="A81" s="176"/>
      <c r="B81" s="168" t="s">
        <v>345</v>
      </c>
      <c r="C81" s="169" t="s">
        <v>346</v>
      </c>
      <c r="D81" s="163"/>
      <c r="E81" s="177" t="n">
        <v>16252196</v>
      </c>
      <c r="F81" s="178" t="n">
        <v>6000564</v>
      </c>
      <c r="G81" s="179" t="n">
        <v>22252760</v>
      </c>
      <c r="H81" s="178" t="n">
        <v>16479946</v>
      </c>
      <c r="I81" s="178" t="n">
        <v>5246790</v>
      </c>
      <c r="J81" s="180" t="n">
        <v>21726736</v>
      </c>
      <c r="L81" s="155"/>
      <c r="M81" s="155"/>
      <c r="N81" s="155"/>
      <c r="O81" s="155"/>
      <c r="P81" s="155"/>
      <c r="Q81" s="155"/>
    </row>
    <row r="82" customFormat="false" ht="13.5" hidden="false" customHeight="true" outlineLevel="0" collapsed="false">
      <c r="A82" s="176"/>
      <c r="B82" s="168" t="s">
        <v>347</v>
      </c>
      <c r="C82" s="169" t="s">
        <v>348</v>
      </c>
      <c r="D82" s="163"/>
      <c r="E82" s="177" t="n">
        <v>2896736</v>
      </c>
      <c r="F82" s="178" t="n">
        <v>981697</v>
      </c>
      <c r="G82" s="179" t="n">
        <v>3878433</v>
      </c>
      <c r="H82" s="178" t="n">
        <v>2819574</v>
      </c>
      <c r="I82" s="178" t="n">
        <v>1015696</v>
      </c>
      <c r="J82" s="180" t="n">
        <v>3835270</v>
      </c>
      <c r="L82" s="155"/>
      <c r="M82" s="155"/>
      <c r="N82" s="155"/>
      <c r="O82" s="155"/>
      <c r="P82" s="155"/>
      <c r="Q82" s="155"/>
    </row>
    <row r="83" customFormat="false" ht="13.5" hidden="false" customHeight="true" outlineLevel="0" collapsed="false">
      <c r="A83" s="176"/>
      <c r="B83" s="168" t="s">
        <v>349</v>
      </c>
      <c r="C83" s="169" t="s">
        <v>350</v>
      </c>
      <c r="D83" s="163"/>
      <c r="E83" s="177" t="n">
        <v>201276</v>
      </c>
      <c r="F83" s="178" t="n">
        <v>20731696</v>
      </c>
      <c r="G83" s="179" t="n">
        <v>20932972</v>
      </c>
      <c r="H83" s="178" t="n">
        <v>189845</v>
      </c>
      <c r="I83" s="178" t="n">
        <v>19205507</v>
      </c>
      <c r="J83" s="180" t="n">
        <v>19395352</v>
      </c>
      <c r="L83" s="155"/>
      <c r="M83" s="155"/>
      <c r="N83" s="155"/>
      <c r="O83" s="155"/>
      <c r="P83" s="155"/>
      <c r="Q83" s="155"/>
    </row>
    <row r="84" customFormat="false" ht="13.5" hidden="false" customHeight="true" outlineLevel="0" collapsed="false">
      <c r="A84" s="176"/>
      <c r="B84" s="168" t="s">
        <v>351</v>
      </c>
      <c r="C84" s="169" t="s">
        <v>352</v>
      </c>
      <c r="D84" s="163"/>
      <c r="E84" s="170" t="n">
        <v>0</v>
      </c>
      <c r="F84" s="178" t="n">
        <v>140486</v>
      </c>
      <c r="G84" s="179" t="n">
        <v>140486</v>
      </c>
      <c r="H84" s="171" t="n">
        <v>0</v>
      </c>
      <c r="I84" s="178" t="n">
        <v>128789</v>
      </c>
      <c r="J84" s="180" t="n">
        <v>128789</v>
      </c>
      <c r="L84" s="155"/>
      <c r="M84" s="155"/>
      <c r="N84" s="155"/>
      <c r="O84" s="155"/>
      <c r="P84" s="155"/>
      <c r="Q84" s="155"/>
    </row>
    <row r="85" customFormat="false" ht="13.5" hidden="false" customHeight="true" outlineLevel="0" collapsed="false">
      <c r="A85" s="176"/>
      <c r="B85" s="168" t="s">
        <v>353</v>
      </c>
      <c r="C85" s="169" t="s">
        <v>354</v>
      </c>
      <c r="D85" s="163"/>
      <c r="E85" s="177" t="n">
        <v>100672</v>
      </c>
      <c r="F85" s="178" t="n">
        <v>3668088</v>
      </c>
      <c r="G85" s="179" t="n">
        <v>3768760</v>
      </c>
      <c r="H85" s="178" t="n">
        <v>44187</v>
      </c>
      <c r="I85" s="178" t="n">
        <v>3651819</v>
      </c>
      <c r="J85" s="180" t="n">
        <v>3696006</v>
      </c>
      <c r="L85" s="155"/>
      <c r="M85" s="155"/>
      <c r="N85" s="155"/>
      <c r="O85" s="155"/>
      <c r="P85" s="155"/>
      <c r="Q85" s="155"/>
    </row>
    <row r="86" customFormat="false" ht="13.5" hidden="false" customHeight="true" outlineLevel="0" collapsed="false">
      <c r="A86" s="176"/>
      <c r="B86" s="168" t="s">
        <v>355</v>
      </c>
      <c r="C86" s="169" t="s">
        <v>356</v>
      </c>
      <c r="D86" s="163"/>
      <c r="E86" s="170" t="n">
        <v>0</v>
      </c>
      <c r="F86" s="171" t="n">
        <v>0</v>
      </c>
      <c r="G86" s="174" t="n">
        <v>0</v>
      </c>
      <c r="H86" s="171" t="n">
        <v>0</v>
      </c>
      <c r="I86" s="171" t="n">
        <v>0</v>
      </c>
      <c r="J86" s="175" t="n">
        <v>0</v>
      </c>
      <c r="L86" s="155"/>
      <c r="M86" s="155"/>
      <c r="N86" s="155"/>
      <c r="O86" s="155"/>
      <c r="P86" s="155"/>
      <c r="Q86" s="155"/>
    </row>
    <row r="87" customFormat="false" ht="13.5" hidden="false" customHeight="true" outlineLevel="0" collapsed="false">
      <c r="A87" s="176"/>
      <c r="B87" s="156" t="s">
        <v>94</v>
      </c>
      <c r="C87" s="157" t="s">
        <v>357</v>
      </c>
      <c r="D87" s="163"/>
      <c r="E87" s="151" t="n">
        <v>709676838</v>
      </c>
      <c r="F87" s="151" t="n">
        <v>758999130</v>
      </c>
      <c r="G87" s="159" t="n">
        <v>1468675968</v>
      </c>
      <c r="H87" s="153" t="n">
        <v>681398861</v>
      </c>
      <c r="I87" s="151" t="n">
        <v>684524690</v>
      </c>
      <c r="J87" s="160" t="n">
        <v>1365923551</v>
      </c>
      <c r="L87" s="155"/>
      <c r="M87" s="155"/>
      <c r="N87" s="155"/>
      <c r="O87" s="155"/>
      <c r="P87" s="155"/>
      <c r="Q87" s="155"/>
    </row>
    <row r="88" customFormat="false" ht="13.5" hidden="false" customHeight="true" outlineLevel="0" collapsed="false">
      <c r="A88" s="176"/>
      <c r="B88" s="161" t="s">
        <v>358</v>
      </c>
      <c r="C88" s="169" t="s">
        <v>359</v>
      </c>
      <c r="D88" s="163"/>
      <c r="E88" s="177" t="n">
        <v>3212318</v>
      </c>
      <c r="F88" s="178" t="n">
        <v>1318759</v>
      </c>
      <c r="G88" s="179" t="n">
        <v>4531077</v>
      </c>
      <c r="H88" s="178" t="n">
        <v>2341155</v>
      </c>
      <c r="I88" s="178" t="n">
        <v>27885</v>
      </c>
      <c r="J88" s="180" t="n">
        <v>2369040</v>
      </c>
      <c r="L88" s="155"/>
      <c r="M88" s="155"/>
      <c r="N88" s="155"/>
      <c r="O88" s="155"/>
      <c r="P88" s="155"/>
      <c r="Q88" s="155"/>
    </row>
    <row r="89" customFormat="false" ht="13.5" hidden="false" customHeight="true" outlineLevel="0" collapsed="false">
      <c r="A89" s="176"/>
      <c r="B89" s="168" t="s">
        <v>360</v>
      </c>
      <c r="C89" s="162" t="s">
        <v>361</v>
      </c>
      <c r="D89" s="163"/>
      <c r="E89" s="177" t="n">
        <v>26591258</v>
      </c>
      <c r="F89" s="178" t="n">
        <v>12183454</v>
      </c>
      <c r="G89" s="179" t="n">
        <v>38774712</v>
      </c>
      <c r="H89" s="178" t="n">
        <v>27120291</v>
      </c>
      <c r="I89" s="178" t="n">
        <v>11296710</v>
      </c>
      <c r="J89" s="180" t="n">
        <v>38417001</v>
      </c>
      <c r="L89" s="155"/>
      <c r="M89" s="155"/>
      <c r="N89" s="155"/>
      <c r="O89" s="155"/>
      <c r="P89" s="155"/>
      <c r="Q89" s="155"/>
    </row>
    <row r="90" customFormat="false" ht="13.5" hidden="false" customHeight="true" outlineLevel="0" collapsed="false">
      <c r="A90" s="176"/>
      <c r="B90" s="161" t="s">
        <v>362</v>
      </c>
      <c r="C90" s="169" t="s">
        <v>363</v>
      </c>
      <c r="D90" s="163"/>
      <c r="E90" s="177" t="n">
        <v>3872</v>
      </c>
      <c r="F90" s="171" t="n">
        <v>0</v>
      </c>
      <c r="G90" s="179" t="n">
        <v>3872</v>
      </c>
      <c r="H90" s="178" t="n">
        <v>13913</v>
      </c>
      <c r="I90" s="171" t="n">
        <v>0</v>
      </c>
      <c r="J90" s="180" t="n">
        <v>13913</v>
      </c>
      <c r="L90" s="155"/>
      <c r="M90" s="155"/>
      <c r="N90" s="155"/>
      <c r="O90" s="155"/>
      <c r="P90" s="155"/>
      <c r="Q90" s="155"/>
    </row>
    <row r="91" customFormat="false" ht="13.5" hidden="false" customHeight="true" outlineLevel="0" collapsed="false">
      <c r="A91" s="176"/>
      <c r="B91" s="168" t="s">
        <v>364</v>
      </c>
      <c r="C91" s="162" t="s">
        <v>365</v>
      </c>
      <c r="D91" s="163"/>
      <c r="E91" s="170" t="n">
        <v>0</v>
      </c>
      <c r="F91" s="171" t="n">
        <v>0</v>
      </c>
      <c r="G91" s="174" t="n">
        <v>0</v>
      </c>
      <c r="H91" s="171" t="n">
        <v>0</v>
      </c>
      <c r="I91" s="171" t="n">
        <v>0</v>
      </c>
      <c r="J91" s="175" t="n">
        <v>0</v>
      </c>
      <c r="L91" s="155"/>
      <c r="M91" s="155"/>
      <c r="N91" s="155"/>
      <c r="O91" s="155"/>
      <c r="P91" s="155"/>
      <c r="Q91" s="155"/>
    </row>
    <row r="92" customFormat="false" ht="13.5" hidden="false" customHeight="true" outlineLevel="0" collapsed="false">
      <c r="A92" s="176"/>
      <c r="B92" s="161" t="s">
        <v>366</v>
      </c>
      <c r="C92" s="169" t="s">
        <v>367</v>
      </c>
      <c r="D92" s="163"/>
      <c r="E92" s="177" t="n">
        <v>172080734</v>
      </c>
      <c r="F92" s="178" t="n">
        <v>133386593</v>
      </c>
      <c r="G92" s="179" t="n">
        <v>305467327</v>
      </c>
      <c r="H92" s="178" t="n">
        <v>169414525</v>
      </c>
      <c r="I92" s="178" t="n">
        <v>123196216</v>
      </c>
      <c r="J92" s="180" t="n">
        <v>292610741</v>
      </c>
      <c r="L92" s="155"/>
      <c r="M92" s="155"/>
      <c r="N92" s="155"/>
      <c r="O92" s="155"/>
      <c r="P92" s="155"/>
      <c r="Q92" s="155"/>
    </row>
    <row r="93" customFormat="false" ht="13.5" hidden="false" customHeight="true" outlineLevel="0" collapsed="false">
      <c r="A93" s="176"/>
      <c r="B93" s="168" t="s">
        <v>368</v>
      </c>
      <c r="C93" s="162" t="s">
        <v>369</v>
      </c>
      <c r="D93" s="163"/>
      <c r="E93" s="177" t="n">
        <v>507788656</v>
      </c>
      <c r="F93" s="178" t="n">
        <v>612110229</v>
      </c>
      <c r="G93" s="179" t="n">
        <v>1119898885</v>
      </c>
      <c r="H93" s="178" t="n">
        <v>482508977</v>
      </c>
      <c r="I93" s="178" t="n">
        <v>550003792</v>
      </c>
      <c r="J93" s="180" t="n">
        <v>1032512769</v>
      </c>
      <c r="L93" s="155"/>
      <c r="M93" s="155"/>
      <c r="N93" s="155"/>
      <c r="O93" s="155"/>
      <c r="P93" s="155"/>
      <c r="Q93" s="155"/>
    </row>
    <row r="94" customFormat="false" ht="13.5" hidden="false" customHeight="true" outlineLevel="0" collapsed="false">
      <c r="A94" s="176"/>
      <c r="B94" s="168" t="s">
        <v>370</v>
      </c>
      <c r="C94" s="169" t="s">
        <v>371</v>
      </c>
      <c r="D94" s="163"/>
      <c r="E94" s="170" t="n">
        <v>0</v>
      </c>
      <c r="F94" s="178" t="n">
        <v>95</v>
      </c>
      <c r="G94" s="179" t="n">
        <v>95</v>
      </c>
      <c r="H94" s="171" t="n">
        <v>0</v>
      </c>
      <c r="I94" s="178" t="n">
        <v>87</v>
      </c>
      <c r="J94" s="180" t="n">
        <v>87</v>
      </c>
      <c r="L94" s="155"/>
      <c r="M94" s="155"/>
      <c r="N94" s="155"/>
      <c r="O94" s="155"/>
      <c r="P94" s="155"/>
      <c r="Q94" s="155"/>
    </row>
    <row r="95" s="184" customFormat="true" ht="13.5" hidden="false" customHeight="true" outlineLevel="0" collapsed="false">
      <c r="A95" s="183"/>
      <c r="B95" s="156" t="s">
        <v>97</v>
      </c>
      <c r="C95" s="157" t="s">
        <v>372</v>
      </c>
      <c r="D95" s="163"/>
      <c r="E95" s="170" t="n">
        <v>0</v>
      </c>
      <c r="F95" s="171" t="n">
        <v>0</v>
      </c>
      <c r="G95" s="174" t="n">
        <v>0</v>
      </c>
      <c r="H95" s="171" t="n">
        <v>0</v>
      </c>
      <c r="I95" s="171" t="n">
        <v>0</v>
      </c>
      <c r="J95" s="175" t="n">
        <v>0</v>
      </c>
      <c r="L95" s="155"/>
      <c r="M95" s="155"/>
      <c r="N95" s="155"/>
      <c r="O95" s="155"/>
      <c r="P95" s="155"/>
      <c r="Q95" s="155"/>
    </row>
    <row r="96" customFormat="false" ht="15.75" hidden="false" customHeight="true" outlineLevel="0" collapsed="false">
      <c r="A96" s="176"/>
      <c r="B96" s="168"/>
      <c r="C96" s="169"/>
      <c r="D96" s="163"/>
      <c r="E96" s="151"/>
      <c r="F96" s="153"/>
      <c r="G96" s="159"/>
      <c r="H96" s="153"/>
      <c r="I96" s="153"/>
      <c r="J96" s="160"/>
      <c r="L96" s="155"/>
      <c r="M96" s="155"/>
      <c r="N96" s="155"/>
      <c r="O96" s="155"/>
      <c r="P96" s="155"/>
      <c r="Q96" s="155"/>
    </row>
    <row r="97" customFormat="false" ht="13.5" hidden="false" customHeight="true" outlineLevel="0" collapsed="false">
      <c r="A97" s="185"/>
      <c r="B97" s="135"/>
      <c r="C97" s="157" t="s">
        <v>373</v>
      </c>
      <c r="D97" s="163"/>
      <c r="E97" s="151" t="n">
        <v>936811565</v>
      </c>
      <c r="F97" s="151" t="n">
        <v>1140344037</v>
      </c>
      <c r="G97" s="159" t="n">
        <v>2077155602</v>
      </c>
      <c r="H97" s="153" t="n">
        <v>878191427</v>
      </c>
      <c r="I97" s="151" t="n">
        <v>1041808417</v>
      </c>
      <c r="J97" s="160" t="n">
        <v>1919999844</v>
      </c>
      <c r="L97" s="155"/>
      <c r="M97" s="155"/>
      <c r="N97" s="155"/>
      <c r="O97" s="155"/>
      <c r="P97" s="155"/>
      <c r="Q97" s="155"/>
    </row>
    <row r="98" customFormat="false" ht="15.75" hidden="false" customHeight="false" outlineLevel="0" collapsed="false">
      <c r="A98" s="186"/>
      <c r="B98" s="187"/>
      <c r="C98" s="188"/>
      <c r="D98" s="189"/>
      <c r="E98" s="190"/>
      <c r="F98" s="191"/>
      <c r="G98" s="190"/>
      <c r="H98" s="192"/>
      <c r="I98" s="191"/>
      <c r="J98" s="193"/>
      <c r="L98" s="155"/>
      <c r="M98" s="155"/>
      <c r="N98" s="155"/>
      <c r="O98" s="155"/>
      <c r="P98" s="155"/>
      <c r="Q98" s="155"/>
    </row>
    <row r="99" customFormat="false" ht="12.75" hidden="false" customHeight="false" outlineLevel="0" collapsed="false">
      <c r="D99" s="194"/>
      <c r="E99" s="195"/>
      <c r="F99" s="195"/>
      <c r="G99" s="195"/>
      <c r="H99" s="195"/>
      <c r="I99" s="195"/>
      <c r="J99" s="195"/>
    </row>
    <row r="100" customFormat="false" ht="15.75" hidden="false" customHeight="false" outlineLevel="0" collapsed="false">
      <c r="B100" s="15" t="s">
        <v>116</v>
      </c>
      <c r="D100" s="194"/>
      <c r="E100" s="195"/>
      <c r="F100" s="195"/>
      <c r="G100" s="195"/>
      <c r="H100" s="195"/>
      <c r="I100" s="195"/>
      <c r="J100" s="195"/>
    </row>
    <row r="101" customFormat="false" ht="12.75" hidden="false" customHeight="false" outlineLevel="0" collapsed="false">
      <c r="E101" s="195"/>
      <c r="F101" s="195"/>
      <c r="G101" s="195"/>
      <c r="H101" s="195"/>
      <c r="I101" s="195"/>
      <c r="J101" s="195"/>
    </row>
    <row r="102" customFormat="false" ht="12.75" hidden="false" customHeight="false" outlineLevel="0" collapsed="false">
      <c r="E102" s="195"/>
      <c r="F102" s="195"/>
      <c r="G102" s="195"/>
      <c r="H102" s="195"/>
      <c r="I102" s="195"/>
      <c r="J102" s="195"/>
    </row>
    <row r="103" customFormat="false" ht="12.75" hidden="false" customHeight="false" outlineLevel="0" collapsed="false">
      <c r="E103" s="196"/>
      <c r="F103" s="196"/>
      <c r="G103" s="196"/>
      <c r="H103" s="196"/>
      <c r="I103" s="196"/>
      <c r="J103" s="196"/>
    </row>
  </sheetData>
  <mergeCells count="8">
    <mergeCell ref="B4:G4"/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97" width="2.86"/>
    <col collapsed="false" customWidth="true" hidden="false" outlineLevel="0" max="2" min="2" style="197" width="7"/>
    <col collapsed="false" customWidth="true" hidden="false" outlineLevel="0" max="3" min="3" style="197" width="87.57"/>
    <col collapsed="false" customWidth="true" hidden="false" outlineLevel="0" max="4" min="4" style="197" width="11"/>
    <col collapsed="false" customWidth="true" hidden="false" outlineLevel="0" max="5" min="5" style="197" width="21"/>
    <col collapsed="false" customWidth="true" hidden="false" outlineLevel="0" max="6" min="6" style="197" width="18.43"/>
    <col collapsed="false" customWidth="true" hidden="false" outlineLevel="0" max="7" min="7" style="197" width="21"/>
    <col collapsed="false" customWidth="true" hidden="false" outlineLevel="0" max="8" min="8" style="197" width="17.29"/>
    <col collapsed="false" customWidth="false" hidden="false" outlineLevel="0" max="16384" min="9" style="197" width="9.14"/>
  </cols>
  <sheetData>
    <row r="1" s="7" customFormat="true" ht="27" hidden="false" customHeight="false" outlineLevel="0" collapsed="false">
      <c r="B1" s="198" t="s">
        <v>1</v>
      </c>
      <c r="C1" s="81"/>
    </row>
    <row r="2" s="7" customFormat="true" ht="21" hidden="false" customHeight="true" outlineLevel="0" collapsed="false">
      <c r="B2" s="81"/>
      <c r="C2" s="81"/>
    </row>
    <row r="3" s="7" customFormat="true" ht="27.75" hidden="false" customHeight="false" outlineLevel="0" collapsed="false">
      <c r="B3" s="13" t="s">
        <v>2</v>
      </c>
      <c r="C3" s="81"/>
    </row>
    <row r="4" s="11" customFormat="true" ht="25.5" hidden="false" customHeight="false" outlineLevel="0" collapsed="false">
      <c r="B4" s="199" t="s">
        <v>374</v>
      </c>
      <c r="D4" s="12"/>
      <c r="E4" s="12"/>
    </row>
    <row r="5" s="11" customFormat="true" ht="20.25" hidden="false" customHeight="false" outlineLevel="0" collapsed="false">
      <c r="B5" s="200" t="s">
        <v>375</v>
      </c>
      <c r="D5" s="12"/>
      <c r="E5" s="12"/>
    </row>
    <row r="6" s="201" customFormat="true" ht="15.75" hidden="false" customHeight="false" outlineLevel="0" collapsed="false">
      <c r="B6" s="122"/>
      <c r="C6" s="122"/>
      <c r="D6" s="122"/>
      <c r="E6" s="123"/>
    </row>
    <row r="7" customFormat="false" ht="25.5" hidden="false" customHeight="true" outlineLevel="0" collapsed="false">
      <c r="B7" s="202" t="s">
        <v>376</v>
      </c>
      <c r="C7" s="202"/>
      <c r="D7" s="18" t="s">
        <v>6</v>
      </c>
      <c r="E7" s="203" t="s">
        <v>7</v>
      </c>
      <c r="F7" s="203"/>
      <c r="G7" s="203"/>
      <c r="H7" s="203"/>
    </row>
    <row r="8" customFormat="false" ht="14.25" hidden="false" customHeight="true" outlineLevel="0" collapsed="false">
      <c r="B8" s="202"/>
      <c r="C8" s="202"/>
      <c r="D8" s="18"/>
      <c r="E8" s="204" t="s">
        <v>8</v>
      </c>
      <c r="F8" s="205" t="s">
        <v>9</v>
      </c>
      <c r="G8" s="204" t="s">
        <v>8</v>
      </c>
      <c r="H8" s="206" t="s">
        <v>9</v>
      </c>
    </row>
    <row r="9" customFormat="false" ht="15.75" hidden="false" customHeight="true" outlineLevel="0" collapsed="false">
      <c r="B9" s="202"/>
      <c r="C9" s="202"/>
      <c r="D9" s="18"/>
      <c r="E9" s="207" t="s">
        <v>377</v>
      </c>
      <c r="F9" s="208" t="s">
        <v>378</v>
      </c>
      <c r="G9" s="207" t="s">
        <v>379</v>
      </c>
      <c r="H9" s="209" t="s">
        <v>380</v>
      </c>
    </row>
    <row r="10" customFormat="false" ht="6.75" hidden="false" customHeight="true" outlineLevel="0" collapsed="false">
      <c r="B10" s="202"/>
      <c r="C10" s="202"/>
      <c r="D10" s="18"/>
      <c r="E10" s="210" t="s">
        <v>10</v>
      </c>
      <c r="F10" s="210" t="s">
        <v>381</v>
      </c>
      <c r="G10" s="211" t="s">
        <v>10</v>
      </c>
      <c r="H10" s="212" t="s">
        <v>381</v>
      </c>
    </row>
    <row r="11" customFormat="false" ht="9" hidden="false" customHeight="true" outlineLevel="0" collapsed="false">
      <c r="B11" s="202"/>
      <c r="C11" s="202"/>
      <c r="D11" s="18"/>
      <c r="E11" s="210"/>
      <c r="F11" s="210"/>
      <c r="G11" s="211"/>
      <c r="H11" s="212"/>
    </row>
    <row r="12" s="213" customFormat="true" ht="13.5" hidden="false" customHeight="true" outlineLevel="0" collapsed="false">
      <c r="B12" s="214" t="s">
        <v>15</v>
      </c>
      <c r="C12" s="91" t="s">
        <v>382</v>
      </c>
      <c r="D12" s="215" t="s">
        <v>383</v>
      </c>
      <c r="E12" s="216" t="n">
        <v>20829103</v>
      </c>
      <c r="F12" s="217" t="n">
        <v>15568291</v>
      </c>
      <c r="G12" s="216" t="n">
        <v>10556282</v>
      </c>
      <c r="H12" s="218" t="n">
        <v>8185308</v>
      </c>
      <c r="I12" s="219"/>
    </row>
    <row r="13" customFormat="false" ht="13.5" hidden="false" customHeight="true" outlineLevel="0" collapsed="false">
      <c r="B13" s="220" t="s">
        <v>17</v>
      </c>
      <c r="C13" s="100" t="s">
        <v>384</v>
      </c>
      <c r="D13" s="215"/>
      <c r="E13" s="221" t="n">
        <v>16673466</v>
      </c>
      <c r="F13" s="221" t="n">
        <v>12930489</v>
      </c>
      <c r="G13" s="221" t="n">
        <v>8468641</v>
      </c>
      <c r="H13" s="222" t="n">
        <v>6811748</v>
      </c>
      <c r="I13" s="219"/>
    </row>
    <row r="14" customFormat="false" ht="13.5" hidden="false" customHeight="true" outlineLevel="0" collapsed="false">
      <c r="B14" s="220" t="s">
        <v>28</v>
      </c>
      <c r="C14" s="100" t="s">
        <v>385</v>
      </c>
      <c r="D14" s="215"/>
      <c r="E14" s="221" t="n">
        <v>156497</v>
      </c>
      <c r="F14" s="221" t="n">
        <v>157350</v>
      </c>
      <c r="G14" s="221" t="n">
        <v>86239</v>
      </c>
      <c r="H14" s="222" t="n">
        <v>85616</v>
      </c>
      <c r="I14" s="219"/>
    </row>
    <row r="15" customFormat="false" ht="13.5" hidden="false" customHeight="true" outlineLevel="0" collapsed="false">
      <c r="B15" s="220" t="s">
        <v>37</v>
      </c>
      <c r="C15" s="100" t="s">
        <v>386</v>
      </c>
      <c r="D15" s="215"/>
      <c r="E15" s="221" t="n">
        <v>433963</v>
      </c>
      <c r="F15" s="221" t="n">
        <v>161365</v>
      </c>
      <c r="G15" s="221" t="n">
        <v>237780</v>
      </c>
      <c r="H15" s="222" t="n">
        <v>97375</v>
      </c>
      <c r="I15" s="219"/>
    </row>
    <row r="16" customFormat="false" ht="13.5" hidden="false" customHeight="true" outlineLevel="0" collapsed="false">
      <c r="B16" s="220" t="s">
        <v>43</v>
      </c>
      <c r="C16" s="100" t="s">
        <v>387</v>
      </c>
      <c r="D16" s="215"/>
      <c r="E16" s="221" t="n">
        <v>77287</v>
      </c>
      <c r="F16" s="221" t="n">
        <v>7008</v>
      </c>
      <c r="G16" s="221" t="n">
        <v>47510</v>
      </c>
      <c r="H16" s="222" t="n">
        <v>3958</v>
      </c>
      <c r="I16" s="219"/>
    </row>
    <row r="17" customFormat="false" ht="13.5" hidden="false" customHeight="true" outlineLevel="0" collapsed="false">
      <c r="B17" s="220" t="s">
        <v>388</v>
      </c>
      <c r="C17" s="100" t="s">
        <v>389</v>
      </c>
      <c r="D17" s="215"/>
      <c r="E17" s="221" t="n">
        <v>3226495</v>
      </c>
      <c r="F17" s="221" t="n">
        <v>2165482</v>
      </c>
      <c r="G17" s="221" t="n">
        <v>1598899</v>
      </c>
      <c r="H17" s="222" t="n">
        <v>1108888</v>
      </c>
      <c r="I17" s="219"/>
    </row>
    <row r="18" customFormat="false" ht="13.5" hidden="false" customHeight="true" outlineLevel="0" collapsed="false">
      <c r="B18" s="220" t="s">
        <v>390</v>
      </c>
      <c r="C18" s="100" t="s">
        <v>391</v>
      </c>
      <c r="D18" s="215"/>
      <c r="E18" s="221" t="n">
        <v>26539</v>
      </c>
      <c r="F18" s="221" t="n">
        <v>24280</v>
      </c>
      <c r="G18" s="221" t="n">
        <v>15845</v>
      </c>
      <c r="H18" s="222" t="n">
        <v>11792</v>
      </c>
      <c r="I18" s="219"/>
    </row>
    <row r="19" customFormat="false" ht="13.5" hidden="false" customHeight="true" outlineLevel="0" collapsed="false">
      <c r="B19" s="220" t="s">
        <v>392</v>
      </c>
      <c r="C19" s="100" t="s">
        <v>393</v>
      </c>
      <c r="D19" s="215"/>
      <c r="E19" s="221" t="n">
        <v>1571582</v>
      </c>
      <c r="F19" s="221" t="n">
        <v>1151926</v>
      </c>
      <c r="G19" s="221" t="n">
        <v>761125</v>
      </c>
      <c r="H19" s="222" t="n">
        <v>573640</v>
      </c>
      <c r="I19" s="219"/>
    </row>
    <row r="20" customFormat="false" ht="13.5" hidden="false" customHeight="true" outlineLevel="0" collapsed="false">
      <c r="B20" s="220" t="s">
        <v>394</v>
      </c>
      <c r="C20" s="100" t="s">
        <v>395</v>
      </c>
      <c r="D20" s="215"/>
      <c r="E20" s="221" t="n">
        <v>1628374</v>
      </c>
      <c r="F20" s="221" t="n">
        <v>989276</v>
      </c>
      <c r="G20" s="221" t="n">
        <v>821929</v>
      </c>
      <c r="H20" s="222" t="n">
        <v>523456</v>
      </c>
      <c r="I20" s="219"/>
    </row>
    <row r="21" customFormat="false" ht="13.5" hidden="false" customHeight="true" outlineLevel="0" collapsed="false">
      <c r="B21" s="220" t="s">
        <v>396</v>
      </c>
      <c r="C21" s="100" t="s">
        <v>397</v>
      </c>
      <c r="D21" s="215"/>
      <c r="E21" s="223" t="n">
        <v>0</v>
      </c>
      <c r="F21" s="223" t="n">
        <v>0</v>
      </c>
      <c r="G21" s="223" t="n">
        <v>0</v>
      </c>
      <c r="H21" s="224" t="n">
        <v>0</v>
      </c>
      <c r="I21" s="219"/>
    </row>
    <row r="22" customFormat="false" ht="13.5" hidden="false" customHeight="true" outlineLevel="0" collapsed="false">
      <c r="B22" s="220" t="s">
        <v>398</v>
      </c>
      <c r="C22" s="100" t="s">
        <v>399</v>
      </c>
      <c r="D22" s="215"/>
      <c r="E22" s="221" t="n">
        <v>261395</v>
      </c>
      <c r="F22" s="221" t="n">
        <v>146597</v>
      </c>
      <c r="G22" s="221" t="n">
        <v>117213</v>
      </c>
      <c r="H22" s="222" t="n">
        <v>77723</v>
      </c>
      <c r="I22" s="219"/>
    </row>
    <row r="23" customFormat="false" ht="13.5" hidden="false" customHeight="true" outlineLevel="0" collapsed="false">
      <c r="B23" s="225" t="s">
        <v>50</v>
      </c>
      <c r="C23" s="99" t="s">
        <v>400</v>
      </c>
      <c r="D23" s="215" t="s">
        <v>401</v>
      </c>
      <c r="E23" s="216" t="n">
        <v>11690422</v>
      </c>
      <c r="F23" s="216" t="n">
        <v>7662089</v>
      </c>
      <c r="G23" s="216" t="n">
        <v>5912664</v>
      </c>
      <c r="H23" s="218" t="n">
        <v>4066871</v>
      </c>
      <c r="I23" s="219"/>
    </row>
    <row r="24" s="213" customFormat="true" ht="13.5" hidden="false" customHeight="true" outlineLevel="0" collapsed="false">
      <c r="B24" s="220" t="s">
        <v>52</v>
      </c>
      <c r="C24" s="100" t="s">
        <v>402</v>
      </c>
      <c r="D24" s="215"/>
      <c r="E24" s="221" t="n">
        <v>9366573</v>
      </c>
      <c r="F24" s="221" t="n">
        <v>5322025</v>
      </c>
      <c r="G24" s="221" t="n">
        <v>4678176</v>
      </c>
      <c r="H24" s="222" t="n">
        <v>2792849</v>
      </c>
      <c r="I24" s="219"/>
    </row>
    <row r="25" customFormat="false" ht="13.5" hidden="false" customHeight="true" outlineLevel="0" collapsed="false">
      <c r="B25" s="220" t="s">
        <v>55</v>
      </c>
      <c r="C25" s="102" t="s">
        <v>403</v>
      </c>
      <c r="D25" s="215"/>
      <c r="E25" s="221" t="n">
        <v>1047939</v>
      </c>
      <c r="F25" s="221" t="n">
        <v>763055</v>
      </c>
      <c r="G25" s="221" t="n">
        <v>536910</v>
      </c>
      <c r="H25" s="222" t="n">
        <v>431643</v>
      </c>
      <c r="I25" s="219"/>
    </row>
    <row r="26" customFormat="false" ht="13.5" hidden="false" customHeight="true" outlineLevel="0" collapsed="false">
      <c r="B26" s="220" t="s">
        <v>58</v>
      </c>
      <c r="C26" s="102" t="s">
        <v>404</v>
      </c>
      <c r="D26" s="215"/>
      <c r="E26" s="221" t="n">
        <v>23922</v>
      </c>
      <c r="F26" s="221" t="n">
        <v>528103</v>
      </c>
      <c r="G26" s="221" t="n">
        <v>17645</v>
      </c>
      <c r="H26" s="222" t="n">
        <v>280460</v>
      </c>
      <c r="I26" s="219"/>
    </row>
    <row r="27" customFormat="false" ht="13.5" hidden="false" customHeight="true" outlineLevel="0" collapsed="false">
      <c r="B27" s="220" t="s">
        <v>63</v>
      </c>
      <c r="C27" s="100" t="s">
        <v>405</v>
      </c>
      <c r="D27" s="215"/>
      <c r="E27" s="221" t="n">
        <v>1092862</v>
      </c>
      <c r="F27" s="221" t="n">
        <v>1001949</v>
      </c>
      <c r="G27" s="221" t="n">
        <v>618642</v>
      </c>
      <c r="H27" s="222" t="n">
        <v>528074</v>
      </c>
      <c r="I27" s="219"/>
    </row>
    <row r="28" customFormat="false" ht="13.5" hidden="false" customHeight="true" outlineLevel="0" collapsed="false">
      <c r="B28" s="220" t="s">
        <v>406</v>
      </c>
      <c r="C28" s="226" t="s">
        <v>407</v>
      </c>
      <c r="D28" s="215"/>
      <c r="E28" s="221" t="n">
        <v>92977</v>
      </c>
      <c r="F28" s="221" t="n">
        <v>491</v>
      </c>
      <c r="G28" s="221" t="n">
        <v>45915</v>
      </c>
      <c r="H28" s="222" t="n">
        <v>226</v>
      </c>
      <c r="I28" s="219"/>
    </row>
    <row r="29" customFormat="false" ht="13.5" hidden="false" customHeight="true" outlineLevel="0" collapsed="false">
      <c r="B29" s="220" t="s">
        <v>408</v>
      </c>
      <c r="C29" s="226" t="s">
        <v>409</v>
      </c>
      <c r="D29" s="215"/>
      <c r="E29" s="221" t="n">
        <v>66149</v>
      </c>
      <c r="F29" s="221" t="n">
        <v>46466</v>
      </c>
      <c r="G29" s="221" t="n">
        <v>15376</v>
      </c>
      <c r="H29" s="222" t="n">
        <v>33619</v>
      </c>
      <c r="I29" s="219"/>
    </row>
    <row r="30" customFormat="false" ht="13.5" hidden="false" customHeight="true" outlineLevel="0" collapsed="false">
      <c r="B30" s="214" t="s">
        <v>64</v>
      </c>
      <c r="C30" s="99" t="s">
        <v>410</v>
      </c>
      <c r="D30" s="215"/>
      <c r="E30" s="216" t="n">
        <v>9138681</v>
      </c>
      <c r="F30" s="216" t="n">
        <v>7906202</v>
      </c>
      <c r="G30" s="216" t="n">
        <v>4643618</v>
      </c>
      <c r="H30" s="218" t="n">
        <v>4118437</v>
      </c>
      <c r="I30" s="219"/>
    </row>
    <row r="31" s="213" customFormat="true" ht="13.5" hidden="false" customHeight="true" outlineLevel="0" collapsed="false">
      <c r="B31" s="214" t="s">
        <v>71</v>
      </c>
      <c r="C31" s="99" t="s">
        <v>411</v>
      </c>
      <c r="D31" s="215"/>
      <c r="E31" s="216" t="n">
        <v>2869922</v>
      </c>
      <c r="F31" s="216" t="n">
        <v>2302931</v>
      </c>
      <c r="G31" s="216" t="n">
        <v>1439420</v>
      </c>
      <c r="H31" s="218" t="n">
        <v>1133717</v>
      </c>
      <c r="I31" s="219"/>
    </row>
    <row r="32" s="213" customFormat="true" ht="13.5" hidden="false" customHeight="true" outlineLevel="0" collapsed="false">
      <c r="B32" s="220" t="s">
        <v>73</v>
      </c>
      <c r="C32" s="100" t="s">
        <v>412</v>
      </c>
      <c r="D32" s="215"/>
      <c r="E32" s="221" t="n">
        <v>4004448</v>
      </c>
      <c r="F32" s="221" t="n">
        <v>2982683</v>
      </c>
      <c r="G32" s="221" t="n">
        <v>2047437</v>
      </c>
      <c r="H32" s="222" t="n">
        <v>1500733</v>
      </c>
      <c r="I32" s="219"/>
    </row>
    <row r="33" customFormat="false" ht="13.5" hidden="false" customHeight="true" outlineLevel="0" collapsed="false">
      <c r="B33" s="220" t="s">
        <v>76</v>
      </c>
      <c r="C33" s="100" t="s">
        <v>413</v>
      </c>
      <c r="D33" s="215"/>
      <c r="E33" s="221" t="n">
        <v>341422</v>
      </c>
      <c r="F33" s="221" t="n">
        <v>232523</v>
      </c>
      <c r="G33" s="221" t="n">
        <v>174938</v>
      </c>
      <c r="H33" s="222" t="n">
        <v>123066</v>
      </c>
      <c r="I33" s="219"/>
    </row>
    <row r="34" customFormat="false" ht="13.5" hidden="false" customHeight="true" outlineLevel="0" collapsed="false">
      <c r="B34" s="220" t="s">
        <v>78</v>
      </c>
      <c r="C34" s="100" t="s">
        <v>103</v>
      </c>
      <c r="D34" s="215"/>
      <c r="E34" s="221" t="n">
        <v>3663026</v>
      </c>
      <c r="F34" s="221" t="n">
        <v>2750160</v>
      </c>
      <c r="G34" s="221" t="n">
        <v>1872499</v>
      </c>
      <c r="H34" s="222" t="n">
        <v>1377667</v>
      </c>
      <c r="I34" s="219"/>
    </row>
    <row r="35" customFormat="false" ht="13.5" hidden="false" customHeight="true" outlineLevel="0" collapsed="false">
      <c r="B35" s="220" t="s">
        <v>80</v>
      </c>
      <c r="C35" s="100" t="s">
        <v>414</v>
      </c>
      <c r="D35" s="215"/>
      <c r="E35" s="221" t="n">
        <v>1134526</v>
      </c>
      <c r="F35" s="221" t="n">
        <v>679752</v>
      </c>
      <c r="G35" s="221" t="n">
        <v>608017</v>
      </c>
      <c r="H35" s="222" t="n">
        <v>367016</v>
      </c>
      <c r="I35" s="219"/>
    </row>
    <row r="36" customFormat="false" ht="13.5" hidden="false" customHeight="true" outlineLevel="0" collapsed="false">
      <c r="B36" s="220" t="s">
        <v>83</v>
      </c>
      <c r="C36" s="102" t="s">
        <v>413</v>
      </c>
      <c r="D36" s="215"/>
      <c r="E36" s="221" t="n">
        <v>94</v>
      </c>
      <c r="F36" s="221" t="n">
        <v>1474</v>
      </c>
      <c r="G36" s="221" t="n">
        <v>42</v>
      </c>
      <c r="H36" s="222" t="n">
        <v>745</v>
      </c>
      <c r="I36" s="219"/>
    </row>
    <row r="37" customFormat="false" ht="13.5" hidden="false" customHeight="true" outlineLevel="0" collapsed="false">
      <c r="B37" s="220" t="s">
        <v>85</v>
      </c>
      <c r="C37" s="100" t="s">
        <v>103</v>
      </c>
      <c r="D37" s="215"/>
      <c r="E37" s="221" t="n">
        <v>1134432</v>
      </c>
      <c r="F37" s="221" t="n">
        <v>678278</v>
      </c>
      <c r="G37" s="221" t="n">
        <v>607975</v>
      </c>
      <c r="H37" s="222" t="n">
        <v>366271</v>
      </c>
      <c r="I37" s="219"/>
    </row>
    <row r="38" s="213" customFormat="true" ht="13.5" hidden="false" customHeight="true" outlineLevel="0" collapsed="false">
      <c r="B38" s="214" t="s">
        <v>94</v>
      </c>
      <c r="C38" s="99" t="s">
        <v>415</v>
      </c>
      <c r="D38" s="215" t="s">
        <v>416</v>
      </c>
      <c r="E38" s="223" t="n">
        <v>7963</v>
      </c>
      <c r="F38" s="223" t="n">
        <v>2987</v>
      </c>
      <c r="G38" s="223" t="n">
        <v>7549</v>
      </c>
      <c r="H38" s="224" t="n">
        <v>2987</v>
      </c>
      <c r="I38" s="219"/>
    </row>
    <row r="39" s="213" customFormat="true" ht="13.5" hidden="false" customHeight="true" outlineLevel="0" collapsed="false">
      <c r="B39" s="214" t="s">
        <v>97</v>
      </c>
      <c r="C39" s="99" t="s">
        <v>417</v>
      </c>
      <c r="D39" s="215" t="s">
        <v>418</v>
      </c>
      <c r="E39" s="223" t="n">
        <v>-1100165</v>
      </c>
      <c r="F39" s="223" t="n">
        <v>-416229</v>
      </c>
      <c r="G39" s="223" t="n">
        <v>-931087</v>
      </c>
      <c r="H39" s="224" t="n">
        <v>-74323</v>
      </c>
      <c r="I39" s="219"/>
    </row>
    <row r="40" customFormat="false" ht="23.25" hidden="false" customHeight="true" outlineLevel="0" collapsed="false">
      <c r="B40" s="220" t="s">
        <v>137</v>
      </c>
      <c r="C40" s="100" t="s">
        <v>419</v>
      </c>
      <c r="D40" s="215"/>
      <c r="E40" s="221" t="n">
        <v>335143</v>
      </c>
      <c r="F40" s="221" t="n">
        <v>734376</v>
      </c>
      <c r="G40" s="221" t="n">
        <v>-151812</v>
      </c>
      <c r="H40" s="222" t="n">
        <v>526529</v>
      </c>
      <c r="I40" s="219"/>
    </row>
    <row r="41" customFormat="false" ht="13.5" hidden="false" customHeight="true" outlineLevel="0" collapsed="false">
      <c r="B41" s="220" t="s">
        <v>139</v>
      </c>
      <c r="C41" s="100" t="s">
        <v>420</v>
      </c>
      <c r="D41" s="215"/>
      <c r="E41" s="221" t="n">
        <v>-2389643</v>
      </c>
      <c r="F41" s="221" t="n">
        <v>227781</v>
      </c>
      <c r="G41" s="221" t="n">
        <v>-3296988</v>
      </c>
      <c r="H41" s="222" t="n">
        <v>-122083</v>
      </c>
      <c r="I41" s="219"/>
    </row>
    <row r="42" customFormat="false" ht="13.5" hidden="false" customHeight="true" outlineLevel="0" collapsed="false">
      <c r="A42" s="227"/>
      <c r="B42" s="220" t="s">
        <v>421</v>
      </c>
      <c r="C42" s="100" t="s">
        <v>422</v>
      </c>
      <c r="D42" s="215"/>
      <c r="E42" s="221" t="n">
        <v>954335</v>
      </c>
      <c r="F42" s="221" t="n">
        <v>-1378386</v>
      </c>
      <c r="G42" s="221" t="n">
        <v>2517713</v>
      </c>
      <c r="H42" s="222" t="n">
        <v>-478769</v>
      </c>
      <c r="I42" s="219"/>
    </row>
    <row r="43" s="213" customFormat="true" ht="13.5" hidden="false" customHeight="true" outlineLevel="0" collapsed="false">
      <c r="A43" s="228"/>
      <c r="B43" s="214" t="s">
        <v>104</v>
      </c>
      <c r="C43" s="99" t="s">
        <v>423</v>
      </c>
      <c r="D43" s="215" t="s">
        <v>424</v>
      </c>
      <c r="E43" s="223" t="n">
        <v>2574407</v>
      </c>
      <c r="F43" s="223" t="n">
        <v>1430417</v>
      </c>
      <c r="G43" s="223" t="n">
        <v>934434</v>
      </c>
      <c r="H43" s="224" t="n">
        <v>406536</v>
      </c>
      <c r="I43" s="219"/>
    </row>
    <row r="44" s="213" customFormat="true" ht="13.5" hidden="false" customHeight="true" outlineLevel="0" collapsed="false">
      <c r="A44" s="228"/>
      <c r="B44" s="214" t="s">
        <v>107</v>
      </c>
      <c r="C44" s="229" t="s">
        <v>425</v>
      </c>
      <c r="D44" s="215"/>
      <c r="E44" s="216" t="n">
        <v>13490808</v>
      </c>
      <c r="F44" s="223" t="n">
        <v>11226308</v>
      </c>
      <c r="G44" s="223" t="n">
        <v>6093934</v>
      </c>
      <c r="H44" s="224" t="n">
        <v>5587354</v>
      </c>
      <c r="I44" s="219"/>
    </row>
    <row r="45" s="213" customFormat="true" ht="13.5" hidden="false" customHeight="true" outlineLevel="0" collapsed="false">
      <c r="A45" s="228"/>
      <c r="B45" s="214" t="s">
        <v>109</v>
      </c>
      <c r="C45" s="229" t="s">
        <v>426</v>
      </c>
      <c r="D45" s="215" t="s">
        <v>427</v>
      </c>
      <c r="E45" s="223" t="n">
        <v>5122634</v>
      </c>
      <c r="F45" s="223" t="n">
        <v>3275340</v>
      </c>
      <c r="G45" s="223" t="n">
        <v>1915811</v>
      </c>
      <c r="H45" s="224" t="n">
        <v>1658345</v>
      </c>
      <c r="I45" s="219"/>
    </row>
    <row r="46" s="213" customFormat="true" ht="13.5" hidden="false" customHeight="true" outlineLevel="0" collapsed="false">
      <c r="A46" s="228"/>
      <c r="B46" s="214" t="s">
        <v>112</v>
      </c>
      <c r="C46" s="229" t="s">
        <v>428</v>
      </c>
      <c r="D46" s="215" t="s">
        <v>427</v>
      </c>
      <c r="E46" s="223" t="n">
        <v>200003</v>
      </c>
      <c r="F46" s="223" t="n">
        <v>26610</v>
      </c>
      <c r="G46" s="223" t="n">
        <v>-42873</v>
      </c>
      <c r="H46" s="224" t="n">
        <v>8685</v>
      </c>
      <c r="I46" s="219"/>
    </row>
    <row r="47" s="213" customFormat="true" ht="13.5" hidden="false" customHeight="true" outlineLevel="0" collapsed="false">
      <c r="A47" s="228"/>
      <c r="B47" s="230" t="s">
        <v>154</v>
      </c>
      <c r="C47" s="231" t="s">
        <v>429</v>
      </c>
      <c r="D47" s="215"/>
      <c r="E47" s="223" t="n">
        <v>1765408</v>
      </c>
      <c r="F47" s="223" t="n">
        <v>1449137</v>
      </c>
      <c r="G47" s="223" t="n">
        <v>900416</v>
      </c>
      <c r="H47" s="224" t="n">
        <v>770897</v>
      </c>
      <c r="I47" s="219"/>
    </row>
    <row r="48" s="213" customFormat="true" ht="13.5" hidden="false" customHeight="true" outlineLevel="0" collapsed="false">
      <c r="A48" s="228"/>
      <c r="B48" s="230" t="s">
        <v>157</v>
      </c>
      <c r="C48" s="99" t="s">
        <v>430</v>
      </c>
      <c r="D48" s="215" t="s">
        <v>431</v>
      </c>
      <c r="E48" s="223" t="n">
        <v>2433825</v>
      </c>
      <c r="F48" s="223" t="n">
        <v>2064658</v>
      </c>
      <c r="G48" s="223" t="n">
        <v>1230023</v>
      </c>
      <c r="H48" s="224" t="n">
        <v>1007005</v>
      </c>
      <c r="I48" s="219"/>
    </row>
    <row r="49" s="213" customFormat="true" ht="13.5" hidden="false" customHeight="true" outlineLevel="0" collapsed="false">
      <c r="A49" s="228"/>
      <c r="B49" s="214" t="s">
        <v>159</v>
      </c>
      <c r="C49" s="99" t="s">
        <v>432</v>
      </c>
      <c r="D49" s="215"/>
      <c r="E49" s="223" t="n">
        <v>3968938</v>
      </c>
      <c r="F49" s="223" t="n">
        <v>4410563</v>
      </c>
      <c r="G49" s="223" t="n">
        <v>2090557</v>
      </c>
      <c r="H49" s="224" t="n">
        <v>2142422</v>
      </c>
      <c r="I49" s="219"/>
    </row>
    <row r="50" s="213" customFormat="true" ht="13.5" hidden="false" customHeight="true" outlineLevel="0" collapsed="false">
      <c r="A50" s="228"/>
      <c r="B50" s="214" t="s">
        <v>165</v>
      </c>
      <c r="C50" s="48" t="s">
        <v>433</v>
      </c>
      <c r="D50" s="215"/>
      <c r="E50" s="223" t="n">
        <v>0</v>
      </c>
      <c r="F50" s="223" t="n">
        <v>0</v>
      </c>
      <c r="G50" s="223" t="n">
        <v>0</v>
      </c>
      <c r="H50" s="224" t="n">
        <v>0</v>
      </c>
      <c r="I50" s="219"/>
    </row>
    <row r="51" s="213" customFormat="true" ht="13.5" hidden="false" customHeight="true" outlineLevel="0" collapsed="false">
      <c r="A51" s="228"/>
      <c r="B51" s="214" t="s">
        <v>172</v>
      </c>
      <c r="C51" s="232" t="s">
        <v>434</v>
      </c>
      <c r="D51" s="215"/>
      <c r="E51" s="223" t="n">
        <v>510817</v>
      </c>
      <c r="F51" s="223" t="n">
        <v>457486</v>
      </c>
      <c r="G51" s="223" t="n">
        <v>260858</v>
      </c>
      <c r="H51" s="224" t="n">
        <v>233042</v>
      </c>
      <c r="I51" s="219"/>
    </row>
    <row r="52" s="213" customFormat="true" ht="13.5" hidden="false" customHeight="true" outlineLevel="0" collapsed="false">
      <c r="A52" s="228"/>
      <c r="B52" s="214" t="s">
        <v>175</v>
      </c>
      <c r="C52" s="99" t="s">
        <v>435</v>
      </c>
      <c r="D52" s="215"/>
      <c r="E52" s="223" t="n">
        <v>0</v>
      </c>
      <c r="F52" s="223" t="n">
        <v>0</v>
      </c>
      <c r="G52" s="223" t="n">
        <v>0</v>
      </c>
      <c r="H52" s="224" t="n">
        <v>0</v>
      </c>
      <c r="I52" s="219"/>
    </row>
    <row r="53" s="213" customFormat="true" ht="13.5" hidden="false" customHeight="true" outlineLevel="0" collapsed="false">
      <c r="A53" s="228"/>
      <c r="B53" s="214" t="s">
        <v>436</v>
      </c>
      <c r="C53" s="99" t="s">
        <v>437</v>
      </c>
      <c r="D53" s="215" t="s">
        <v>438</v>
      </c>
      <c r="E53" s="216" t="n">
        <v>4479755</v>
      </c>
      <c r="F53" s="216" t="n">
        <v>4868049</v>
      </c>
      <c r="G53" s="216" t="n">
        <v>2351415</v>
      </c>
      <c r="H53" s="218" t="n">
        <v>2375464</v>
      </c>
      <c r="I53" s="219"/>
    </row>
    <row r="54" s="213" customFormat="true" ht="13.5" hidden="false" customHeight="true" outlineLevel="0" collapsed="false">
      <c r="A54" s="228"/>
      <c r="B54" s="214" t="s">
        <v>439</v>
      </c>
      <c r="C54" s="99" t="s">
        <v>440</v>
      </c>
      <c r="D54" s="215" t="s">
        <v>441</v>
      </c>
      <c r="E54" s="233" t="n">
        <v>846835</v>
      </c>
      <c r="F54" s="233" t="n">
        <v>964483</v>
      </c>
      <c r="G54" s="233" t="n">
        <v>440458</v>
      </c>
      <c r="H54" s="234" t="n">
        <v>468149</v>
      </c>
      <c r="I54" s="219"/>
    </row>
    <row r="55" s="213" customFormat="true" ht="13.5" hidden="false" customHeight="true" outlineLevel="0" collapsed="false">
      <c r="A55" s="228"/>
      <c r="B55" s="235" t="s">
        <v>442</v>
      </c>
      <c r="C55" s="102" t="s">
        <v>443</v>
      </c>
      <c r="D55" s="215"/>
      <c r="E55" s="236" t="n">
        <v>1082680</v>
      </c>
      <c r="F55" s="236" t="n">
        <v>893687</v>
      </c>
      <c r="G55" s="236" t="n">
        <v>886192</v>
      </c>
      <c r="H55" s="237" t="n">
        <v>516032</v>
      </c>
      <c r="I55" s="219"/>
    </row>
    <row r="56" s="213" customFormat="true" ht="13.5" hidden="false" customHeight="true" outlineLevel="0" collapsed="false">
      <c r="A56" s="228"/>
      <c r="B56" s="235" t="s">
        <v>444</v>
      </c>
      <c r="C56" s="102" t="s">
        <v>445</v>
      </c>
      <c r="D56" s="215"/>
      <c r="E56" s="236" t="n">
        <v>297437</v>
      </c>
      <c r="F56" s="236" t="n">
        <v>391532</v>
      </c>
      <c r="G56" s="236" t="n">
        <v>-225464</v>
      </c>
      <c r="H56" s="237" t="n">
        <v>85678</v>
      </c>
      <c r="I56" s="219"/>
    </row>
    <row r="57" s="213" customFormat="true" ht="13.5" hidden="false" customHeight="true" outlineLevel="0" collapsed="false">
      <c r="B57" s="235" t="s">
        <v>446</v>
      </c>
      <c r="C57" s="102" t="s">
        <v>447</v>
      </c>
      <c r="D57" s="215"/>
      <c r="E57" s="236" t="n">
        <v>-533282</v>
      </c>
      <c r="F57" s="236" t="n">
        <v>-320736</v>
      </c>
      <c r="G57" s="236" t="n">
        <v>-220270</v>
      </c>
      <c r="H57" s="237" t="n">
        <v>-133561</v>
      </c>
      <c r="I57" s="219"/>
    </row>
    <row r="58" s="213" customFormat="true" ht="13.5" hidden="false" customHeight="true" outlineLevel="0" collapsed="false">
      <c r="B58" s="214" t="s">
        <v>448</v>
      </c>
      <c r="C58" s="99" t="s">
        <v>449</v>
      </c>
      <c r="D58" s="215" t="s">
        <v>450</v>
      </c>
      <c r="E58" s="238" t="n">
        <v>3632920</v>
      </c>
      <c r="F58" s="238" t="n">
        <v>3903566</v>
      </c>
      <c r="G58" s="238" t="n">
        <v>1910957</v>
      </c>
      <c r="H58" s="239" t="n">
        <v>1907315</v>
      </c>
      <c r="I58" s="219"/>
    </row>
    <row r="59" s="213" customFormat="true" ht="13.5" hidden="false" customHeight="true" outlineLevel="0" collapsed="false">
      <c r="B59" s="214" t="s">
        <v>451</v>
      </c>
      <c r="C59" s="99" t="s">
        <v>452</v>
      </c>
      <c r="D59" s="215"/>
      <c r="E59" s="240" t="n">
        <v>0</v>
      </c>
      <c r="F59" s="240" t="n">
        <v>0</v>
      </c>
      <c r="G59" s="240" t="n">
        <v>0</v>
      </c>
      <c r="H59" s="241" t="n">
        <v>0</v>
      </c>
      <c r="I59" s="219"/>
    </row>
    <row r="60" s="213" customFormat="true" ht="13.5" hidden="false" customHeight="true" outlineLevel="0" collapsed="false">
      <c r="B60" s="220" t="s">
        <v>453</v>
      </c>
      <c r="C60" s="102" t="s">
        <v>454</v>
      </c>
      <c r="D60" s="215"/>
      <c r="E60" s="236" t="n">
        <v>0</v>
      </c>
      <c r="F60" s="236" t="n">
        <v>0</v>
      </c>
      <c r="G60" s="236" t="n">
        <v>0</v>
      </c>
      <c r="H60" s="237" t="n">
        <v>0</v>
      </c>
      <c r="I60" s="219"/>
    </row>
    <row r="61" customFormat="false" ht="13.5" hidden="false" customHeight="true" outlineLevel="0" collapsed="false">
      <c r="B61" s="220" t="s">
        <v>455</v>
      </c>
      <c r="C61" s="102" t="s">
        <v>456</v>
      </c>
      <c r="D61" s="215"/>
      <c r="E61" s="236" t="n">
        <v>0</v>
      </c>
      <c r="F61" s="236" t="n">
        <v>0</v>
      </c>
      <c r="G61" s="236" t="n">
        <v>0</v>
      </c>
      <c r="H61" s="237" t="n">
        <v>0</v>
      </c>
      <c r="I61" s="219"/>
    </row>
    <row r="62" customFormat="false" ht="13.5" hidden="false" customHeight="true" outlineLevel="0" collapsed="false">
      <c r="B62" s="220" t="s">
        <v>457</v>
      </c>
      <c r="C62" s="102" t="s">
        <v>103</v>
      </c>
      <c r="D62" s="215"/>
      <c r="E62" s="236" t="n">
        <v>0</v>
      </c>
      <c r="F62" s="236" t="n">
        <v>0</v>
      </c>
      <c r="G62" s="236" t="n">
        <v>0</v>
      </c>
      <c r="H62" s="237" t="n">
        <v>0</v>
      </c>
      <c r="I62" s="219"/>
    </row>
    <row r="63" customFormat="false" ht="13.5" hidden="false" customHeight="true" outlineLevel="0" collapsed="false">
      <c r="B63" s="214" t="s">
        <v>458</v>
      </c>
      <c r="C63" s="99" t="s">
        <v>459</v>
      </c>
      <c r="D63" s="215"/>
      <c r="E63" s="240" t="n">
        <v>0</v>
      </c>
      <c r="F63" s="240" t="n">
        <v>0</v>
      </c>
      <c r="G63" s="240" t="n">
        <v>0</v>
      </c>
      <c r="H63" s="241" t="n">
        <v>0</v>
      </c>
      <c r="I63" s="219"/>
    </row>
    <row r="64" customFormat="false" ht="13.5" hidden="false" customHeight="true" outlineLevel="0" collapsed="false">
      <c r="B64" s="220" t="s">
        <v>460</v>
      </c>
      <c r="C64" s="102" t="s">
        <v>461</v>
      </c>
      <c r="D64" s="215"/>
      <c r="E64" s="236" t="n">
        <v>0</v>
      </c>
      <c r="F64" s="236" t="n">
        <v>0</v>
      </c>
      <c r="G64" s="236" t="n">
        <v>0</v>
      </c>
      <c r="H64" s="237" t="n">
        <v>0</v>
      </c>
      <c r="I64" s="219"/>
    </row>
    <row r="65" customFormat="false" ht="13.5" hidden="false" customHeight="true" outlineLevel="0" collapsed="false">
      <c r="B65" s="220" t="s">
        <v>462</v>
      </c>
      <c r="C65" s="102" t="s">
        <v>463</v>
      </c>
      <c r="D65" s="215"/>
      <c r="E65" s="236" t="n">
        <v>0</v>
      </c>
      <c r="F65" s="236" t="n">
        <v>0</v>
      </c>
      <c r="G65" s="236" t="n">
        <v>0</v>
      </c>
      <c r="H65" s="237" t="n">
        <v>0</v>
      </c>
      <c r="I65" s="219"/>
    </row>
    <row r="66" customFormat="false" ht="13.5" hidden="false" customHeight="true" outlineLevel="0" collapsed="false">
      <c r="B66" s="220" t="s">
        <v>464</v>
      </c>
      <c r="C66" s="102" t="s">
        <v>103</v>
      </c>
      <c r="D66" s="215"/>
      <c r="E66" s="236" t="n">
        <v>0</v>
      </c>
      <c r="F66" s="236" t="n">
        <v>0</v>
      </c>
      <c r="G66" s="236" t="n">
        <v>0</v>
      </c>
      <c r="H66" s="237" t="n">
        <v>0</v>
      </c>
      <c r="I66" s="219"/>
    </row>
    <row r="67" customFormat="false" ht="13.5" hidden="false" customHeight="true" outlineLevel="0" collapsed="false">
      <c r="B67" s="214" t="s">
        <v>465</v>
      </c>
      <c r="C67" s="99" t="s">
        <v>466</v>
      </c>
      <c r="D67" s="215" t="s">
        <v>438</v>
      </c>
      <c r="E67" s="240" t="n">
        <v>0</v>
      </c>
      <c r="F67" s="240" t="n">
        <v>0</v>
      </c>
      <c r="G67" s="240" t="n">
        <v>0</v>
      </c>
      <c r="H67" s="241" t="n">
        <v>0</v>
      </c>
      <c r="I67" s="219"/>
    </row>
    <row r="68" customFormat="false" ht="13.5" hidden="false" customHeight="true" outlineLevel="0" collapsed="false">
      <c r="B68" s="214" t="s">
        <v>467</v>
      </c>
      <c r="C68" s="99" t="s">
        <v>468</v>
      </c>
      <c r="D68" s="215" t="s">
        <v>469</v>
      </c>
      <c r="E68" s="240" t="n">
        <v>0</v>
      </c>
      <c r="F68" s="240" t="n">
        <v>0</v>
      </c>
      <c r="G68" s="240" t="n">
        <v>0</v>
      </c>
      <c r="H68" s="241" t="n">
        <v>0</v>
      </c>
      <c r="I68" s="219"/>
    </row>
    <row r="69" customFormat="false" ht="13.5" hidden="false" customHeight="true" outlineLevel="0" collapsed="false">
      <c r="B69" s="235" t="s">
        <v>470</v>
      </c>
      <c r="C69" s="102" t="s">
        <v>443</v>
      </c>
      <c r="D69" s="215"/>
      <c r="E69" s="236" t="n">
        <v>0</v>
      </c>
      <c r="F69" s="236" t="n">
        <v>0</v>
      </c>
      <c r="G69" s="236" t="n">
        <v>0</v>
      </c>
      <c r="H69" s="237" t="n">
        <v>0</v>
      </c>
      <c r="I69" s="219"/>
    </row>
    <row r="70" customFormat="false" ht="13.5" hidden="false" customHeight="true" outlineLevel="0" collapsed="false">
      <c r="B70" s="235" t="s">
        <v>471</v>
      </c>
      <c r="C70" s="102" t="s">
        <v>445</v>
      </c>
      <c r="D70" s="215"/>
      <c r="E70" s="236" t="n">
        <v>0</v>
      </c>
      <c r="F70" s="236" t="n">
        <v>0</v>
      </c>
      <c r="G70" s="236" t="n">
        <v>0</v>
      </c>
      <c r="H70" s="237" t="n">
        <v>0</v>
      </c>
      <c r="I70" s="219"/>
    </row>
    <row r="71" customFormat="false" ht="13.5" hidden="false" customHeight="true" outlineLevel="0" collapsed="false">
      <c r="B71" s="235" t="s">
        <v>472</v>
      </c>
      <c r="C71" s="102" t="s">
        <v>447</v>
      </c>
      <c r="D71" s="215"/>
      <c r="E71" s="236" t="n">
        <v>0</v>
      </c>
      <c r="F71" s="236" t="n">
        <v>0</v>
      </c>
      <c r="G71" s="236" t="n">
        <v>0</v>
      </c>
      <c r="H71" s="237" t="n">
        <v>0</v>
      </c>
      <c r="I71" s="219"/>
    </row>
    <row r="72" customFormat="false" ht="13.5" hidden="false" customHeight="true" outlineLevel="0" collapsed="false">
      <c r="B72" s="214" t="s">
        <v>473</v>
      </c>
      <c r="C72" s="99" t="s">
        <v>474</v>
      </c>
      <c r="D72" s="215" t="s">
        <v>450</v>
      </c>
      <c r="E72" s="240" t="n">
        <v>0</v>
      </c>
      <c r="F72" s="240" t="n">
        <v>0</v>
      </c>
      <c r="G72" s="240" t="n">
        <v>0</v>
      </c>
      <c r="H72" s="241" t="n">
        <v>0</v>
      </c>
      <c r="I72" s="219"/>
    </row>
    <row r="73" customFormat="false" ht="13.5" hidden="false" customHeight="true" outlineLevel="0" collapsed="false">
      <c r="B73" s="214" t="s">
        <v>475</v>
      </c>
      <c r="C73" s="99" t="s">
        <v>476</v>
      </c>
      <c r="D73" s="215" t="s">
        <v>477</v>
      </c>
      <c r="E73" s="238" t="n">
        <v>3632920</v>
      </c>
      <c r="F73" s="238" t="n">
        <v>3903566</v>
      </c>
      <c r="G73" s="238" t="n">
        <v>1910957</v>
      </c>
      <c r="H73" s="239" t="n">
        <v>1907315</v>
      </c>
      <c r="I73" s="219"/>
    </row>
    <row r="74" customFormat="false" ht="18.75" hidden="false" customHeight="true" outlineLevel="0" collapsed="false">
      <c r="B74" s="242"/>
      <c r="C74" s="243" t="s">
        <v>478</v>
      </c>
      <c r="D74" s="244"/>
      <c r="E74" s="245" t="n">
        <v>0.00864980952380952</v>
      </c>
      <c r="F74" s="245" t="n">
        <v>0.00929420476190476</v>
      </c>
      <c r="G74" s="245" t="n">
        <v>0.00454989761904762</v>
      </c>
      <c r="H74" s="246" t="n">
        <v>0.00454122619047619</v>
      </c>
      <c r="I74" s="219"/>
    </row>
    <row r="75" customFormat="false" ht="16.5" hidden="false" customHeight="true" outlineLevel="0" collapsed="false"/>
    <row r="76" customFormat="false" ht="15.75" hidden="false" customHeight="false" outlineLevel="0" collapsed="false">
      <c r="B76" s="15" t="s">
        <v>116</v>
      </c>
    </row>
  </sheetData>
  <mergeCells count="7">
    <mergeCell ref="B7:C11"/>
    <mergeCell ref="D7:D11"/>
    <mergeCell ref="E7:H7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47916666666667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97" width="1.57"/>
    <col collapsed="false" customWidth="true" hidden="false" outlineLevel="0" max="2" min="2" style="197" width="7.71"/>
    <col collapsed="false" customWidth="true" hidden="false" outlineLevel="0" max="3" min="3" style="197" width="92"/>
    <col collapsed="false" customWidth="true" hidden="false" outlineLevel="0" max="4" min="4" style="247" width="21"/>
    <col collapsed="false" customWidth="true" hidden="false" outlineLevel="0" max="5" min="5" style="197" width="19"/>
    <col collapsed="false" customWidth="true" hidden="false" outlineLevel="0" max="6" min="6" style="197" width="14.43"/>
    <col collapsed="false" customWidth="true" hidden="false" outlineLevel="0" max="7" min="7" style="197" width="9.43"/>
    <col collapsed="false" customWidth="false" hidden="false" outlineLevel="0" max="8" min="8" style="197" width="9.14"/>
    <col collapsed="false" customWidth="true" hidden="false" outlineLevel="0" max="9" min="9" style="197" width="10.14"/>
    <col collapsed="false" customWidth="true" hidden="false" outlineLevel="0" max="10" min="10" style="197" width="11.14"/>
    <col collapsed="false" customWidth="false" hidden="false" outlineLevel="0" max="16384" min="11" style="197" width="9.14"/>
  </cols>
  <sheetData>
    <row r="1" customFormat="false" ht="22.5" hidden="false" customHeight="true" outlineLevel="0" collapsed="false">
      <c r="A1" s="6" t="s">
        <v>1</v>
      </c>
      <c r="B1" s="6"/>
    </row>
    <row r="2" customFormat="false" ht="13.5" hidden="false" customHeight="true" outlineLevel="0" collapsed="false">
      <c r="A2" s="248"/>
    </row>
    <row r="3" s="201" customFormat="true" ht="25.5" hidden="false" customHeight="false" outlineLevel="0" collapsed="false">
      <c r="A3" s="199" t="s">
        <v>2</v>
      </c>
      <c r="B3" s="122"/>
      <c r="C3" s="122"/>
      <c r="D3" s="249"/>
    </row>
    <row r="4" s="201" customFormat="true" ht="22.5" hidden="false" customHeight="false" outlineLevel="0" collapsed="false">
      <c r="A4" s="250" t="s">
        <v>479</v>
      </c>
      <c r="B4" s="251"/>
      <c r="C4" s="252"/>
      <c r="D4" s="252"/>
    </row>
    <row r="5" s="201" customFormat="true" ht="22.5" hidden="false" customHeight="false" outlineLevel="0" collapsed="false">
      <c r="A5" s="14" t="s">
        <v>375</v>
      </c>
      <c r="B5" s="253"/>
      <c r="C5" s="122"/>
      <c r="D5" s="254"/>
      <c r="E5" s="122"/>
      <c r="F5" s="122"/>
    </row>
    <row r="6" s="201" customFormat="true" ht="20.25" hidden="false" customHeight="false" outlineLevel="0" collapsed="false">
      <c r="A6" s="255"/>
      <c r="B6" s="122"/>
      <c r="C6" s="122"/>
      <c r="D6" s="254"/>
      <c r="E6" s="122"/>
      <c r="F6" s="122"/>
    </row>
    <row r="7" customFormat="false" ht="33" hidden="false" customHeight="true" outlineLevel="0" collapsed="false">
      <c r="A7" s="256"/>
      <c r="B7" s="257"/>
      <c r="C7" s="257"/>
      <c r="D7" s="258" t="s">
        <v>7</v>
      </c>
      <c r="E7" s="258" t="s">
        <v>7</v>
      </c>
      <c r="F7" s="122"/>
      <c r="G7" s="201"/>
    </row>
    <row r="8" customFormat="false" ht="18.75" hidden="false" customHeight="false" outlineLevel="0" collapsed="false">
      <c r="A8" s="95"/>
      <c r="B8" s="259" t="s">
        <v>480</v>
      </c>
      <c r="C8" s="125"/>
      <c r="D8" s="260" t="s">
        <v>8</v>
      </c>
      <c r="E8" s="206" t="s">
        <v>9</v>
      </c>
      <c r="F8" s="122"/>
      <c r="G8" s="201"/>
    </row>
    <row r="9" customFormat="false" ht="15.75" hidden="false" customHeight="true" outlineLevel="0" collapsed="false">
      <c r="A9" s="95"/>
      <c r="B9" s="259"/>
      <c r="C9" s="125"/>
      <c r="D9" s="261" t="s">
        <v>481</v>
      </c>
      <c r="E9" s="262" t="s">
        <v>482</v>
      </c>
      <c r="F9" s="122"/>
      <c r="G9" s="201"/>
    </row>
    <row r="10" customFormat="false" ht="15.75" hidden="false" customHeight="false" outlineLevel="0" collapsed="false">
      <c r="A10" s="263"/>
      <c r="B10" s="264"/>
      <c r="C10" s="265"/>
      <c r="D10" s="266" t="s">
        <v>10</v>
      </c>
      <c r="E10" s="212" t="s">
        <v>381</v>
      </c>
      <c r="F10" s="267"/>
      <c r="G10" s="201"/>
    </row>
    <row r="11" customFormat="false" ht="10.5" hidden="false" customHeight="true" outlineLevel="0" collapsed="false">
      <c r="A11" s="95"/>
      <c r="B11" s="122"/>
      <c r="C11" s="123"/>
      <c r="D11" s="268"/>
      <c r="E11" s="269"/>
      <c r="F11" s="267"/>
      <c r="G11" s="201"/>
    </row>
    <row r="12" s="213" customFormat="true" ht="15.75" hidden="false" customHeight="false" outlineLevel="0" collapsed="false">
      <c r="A12" s="270"/>
      <c r="B12" s="271" t="s">
        <v>15</v>
      </c>
      <c r="C12" s="272" t="s">
        <v>483</v>
      </c>
      <c r="D12" s="273" t="n">
        <v>3632920</v>
      </c>
      <c r="E12" s="274" t="n">
        <v>3903566</v>
      </c>
      <c r="F12" s="275"/>
      <c r="G12" s="276"/>
      <c r="H12" s="276"/>
      <c r="I12" s="277"/>
      <c r="J12" s="277"/>
      <c r="L12" s="277"/>
      <c r="M12" s="277"/>
    </row>
    <row r="13" customFormat="false" ht="15.75" hidden="false" customHeight="false" outlineLevel="0" collapsed="false">
      <c r="A13" s="278"/>
      <c r="B13" s="279" t="s">
        <v>50</v>
      </c>
      <c r="C13" s="272" t="s">
        <v>484</v>
      </c>
      <c r="D13" s="273" t="n">
        <v>-22358</v>
      </c>
      <c r="E13" s="274" t="n">
        <v>-70581</v>
      </c>
      <c r="F13" s="275"/>
      <c r="G13" s="276"/>
      <c r="H13" s="276"/>
      <c r="I13" s="277"/>
      <c r="J13" s="277"/>
      <c r="L13" s="277"/>
      <c r="M13" s="277"/>
    </row>
    <row r="14" customFormat="false" ht="15.75" hidden="false" customHeight="false" outlineLevel="0" collapsed="false">
      <c r="A14" s="278"/>
      <c r="B14" s="280" t="s">
        <v>52</v>
      </c>
      <c r="C14" s="272" t="s">
        <v>485</v>
      </c>
      <c r="D14" s="281" t="n">
        <v>76098</v>
      </c>
      <c r="E14" s="282" t="n">
        <v>32273</v>
      </c>
      <c r="F14" s="275"/>
      <c r="G14" s="276"/>
      <c r="H14" s="276"/>
      <c r="I14" s="277"/>
      <c r="J14" s="277"/>
      <c r="L14" s="277"/>
      <c r="M14" s="277"/>
    </row>
    <row r="15" customFormat="false" ht="17.25" hidden="false" customHeight="true" outlineLevel="0" collapsed="false">
      <c r="A15" s="278"/>
      <c r="B15" s="283" t="s">
        <v>486</v>
      </c>
      <c r="C15" s="284" t="s">
        <v>487</v>
      </c>
      <c r="D15" s="285" t="n">
        <v>0</v>
      </c>
      <c r="E15" s="286" t="n">
        <v>0</v>
      </c>
      <c r="F15" s="275"/>
      <c r="G15" s="276"/>
      <c r="H15" s="276"/>
      <c r="I15" s="277"/>
      <c r="J15" s="277"/>
      <c r="L15" s="277"/>
      <c r="M15" s="277"/>
    </row>
    <row r="16" customFormat="false" ht="15.75" hidden="false" customHeight="false" outlineLevel="0" collapsed="false">
      <c r="A16" s="278"/>
      <c r="B16" s="283" t="s">
        <v>488</v>
      </c>
      <c r="C16" s="284" t="s">
        <v>489</v>
      </c>
      <c r="D16" s="281" t="n">
        <v>0</v>
      </c>
      <c r="E16" s="282" t="n">
        <v>0</v>
      </c>
      <c r="F16" s="275"/>
      <c r="G16" s="276"/>
      <c r="H16" s="276"/>
      <c r="I16" s="277"/>
      <c r="J16" s="277"/>
      <c r="L16" s="277"/>
      <c r="M16" s="277"/>
    </row>
    <row r="17" customFormat="false" ht="15.75" hidden="false" customHeight="true" outlineLevel="0" collapsed="false">
      <c r="A17" s="278"/>
      <c r="B17" s="283" t="s">
        <v>490</v>
      </c>
      <c r="C17" s="284" t="s">
        <v>491</v>
      </c>
      <c r="D17" s="281" t="n">
        <v>0</v>
      </c>
      <c r="E17" s="282" t="n">
        <v>0</v>
      </c>
      <c r="F17" s="275"/>
      <c r="G17" s="276"/>
      <c r="H17" s="276"/>
      <c r="I17" s="277"/>
      <c r="J17" s="277"/>
      <c r="L17" s="277"/>
      <c r="M17" s="277"/>
    </row>
    <row r="18" customFormat="false" ht="15.75" hidden="false" customHeight="false" outlineLevel="0" collapsed="false">
      <c r="A18" s="278"/>
      <c r="B18" s="283" t="s">
        <v>492</v>
      </c>
      <c r="C18" s="284" t="s">
        <v>485</v>
      </c>
      <c r="D18" s="285" t="n">
        <v>80272</v>
      </c>
      <c r="E18" s="286" t="n">
        <v>33734</v>
      </c>
      <c r="F18" s="275"/>
      <c r="G18" s="276"/>
      <c r="H18" s="276"/>
      <c r="I18" s="277"/>
      <c r="J18" s="277"/>
      <c r="L18" s="277"/>
      <c r="M18" s="277"/>
    </row>
    <row r="19" customFormat="false" ht="15.75" hidden="false" customHeight="false" outlineLevel="0" collapsed="false">
      <c r="A19" s="278"/>
      <c r="B19" s="283" t="s">
        <v>493</v>
      </c>
      <c r="C19" s="284" t="s">
        <v>494</v>
      </c>
      <c r="D19" s="285" t="n">
        <v>-4174</v>
      </c>
      <c r="E19" s="286" t="n">
        <v>-1461</v>
      </c>
      <c r="F19" s="275"/>
      <c r="G19" s="276"/>
      <c r="H19" s="276"/>
      <c r="I19" s="277"/>
      <c r="J19" s="277"/>
      <c r="L19" s="277"/>
      <c r="M19" s="277"/>
    </row>
    <row r="20" customFormat="false" ht="16.5" hidden="false" customHeight="true" outlineLevel="0" collapsed="false">
      <c r="A20" s="278"/>
      <c r="B20" s="287" t="s">
        <v>55</v>
      </c>
      <c r="C20" s="272" t="s">
        <v>495</v>
      </c>
      <c r="D20" s="273" t="n">
        <v>-98456</v>
      </c>
      <c r="E20" s="274" t="n">
        <v>-102854</v>
      </c>
      <c r="F20" s="275"/>
      <c r="G20" s="276"/>
      <c r="H20" s="276"/>
      <c r="I20" s="277"/>
      <c r="J20" s="277"/>
      <c r="L20" s="277"/>
      <c r="M20" s="277"/>
    </row>
    <row r="21" customFormat="false" ht="15.75" hidden="false" customHeight="false" outlineLevel="0" collapsed="false">
      <c r="A21" s="278"/>
      <c r="B21" s="283" t="s">
        <v>496</v>
      </c>
      <c r="C21" s="284" t="s">
        <v>497</v>
      </c>
      <c r="D21" s="285" t="n">
        <v>422233</v>
      </c>
      <c r="E21" s="286" t="n">
        <v>611446</v>
      </c>
      <c r="F21" s="275"/>
      <c r="G21" s="276"/>
      <c r="H21" s="276"/>
      <c r="I21" s="277"/>
      <c r="J21" s="277"/>
      <c r="L21" s="277"/>
      <c r="M21" s="277"/>
    </row>
    <row r="22" customFormat="false" ht="15.75" hidden="false" customHeight="false" outlineLevel="0" collapsed="false">
      <c r="A22" s="278"/>
      <c r="B22" s="283" t="s">
        <v>498</v>
      </c>
      <c r="C22" s="284" t="s">
        <v>499</v>
      </c>
      <c r="D22" s="285" t="n">
        <v>-317959</v>
      </c>
      <c r="E22" s="286" t="n">
        <v>-754492</v>
      </c>
      <c r="F22" s="275"/>
      <c r="G22" s="276"/>
      <c r="H22" s="276"/>
      <c r="I22" s="277"/>
      <c r="J22" s="277"/>
      <c r="L22" s="277"/>
      <c r="M22" s="277"/>
    </row>
    <row r="23" customFormat="false" ht="15.75" hidden="false" customHeight="false" outlineLevel="0" collapsed="false">
      <c r="A23" s="278"/>
      <c r="B23" s="283" t="s">
        <v>500</v>
      </c>
      <c r="C23" s="284" t="s">
        <v>501</v>
      </c>
      <c r="D23" s="285" t="n">
        <v>-154279</v>
      </c>
      <c r="E23" s="286" t="n">
        <v>213450</v>
      </c>
      <c r="F23" s="275"/>
      <c r="G23" s="276"/>
      <c r="H23" s="276"/>
      <c r="I23" s="277"/>
      <c r="J23" s="277"/>
      <c r="L23" s="277"/>
      <c r="M23" s="277"/>
    </row>
    <row r="24" customFormat="false" ht="15.75" hidden="false" customHeight="false" outlineLevel="0" collapsed="false">
      <c r="A24" s="278"/>
      <c r="B24" s="283" t="s">
        <v>502</v>
      </c>
      <c r="C24" s="284" t="s">
        <v>503</v>
      </c>
      <c r="D24" s="285" t="n">
        <v>-197574</v>
      </c>
      <c r="E24" s="286" t="n">
        <v>-282306</v>
      </c>
      <c r="F24" s="275"/>
      <c r="G24" s="276"/>
      <c r="H24" s="276"/>
      <c r="I24" s="277"/>
      <c r="J24" s="277"/>
      <c r="L24" s="277"/>
      <c r="M24" s="277"/>
    </row>
    <row r="25" s="213" customFormat="true" ht="15.75" hidden="false" customHeight="false" outlineLevel="0" collapsed="false">
      <c r="A25" s="270"/>
      <c r="B25" s="283" t="s">
        <v>504</v>
      </c>
      <c r="C25" s="284" t="s">
        <v>495</v>
      </c>
      <c r="D25" s="285" t="n">
        <v>0</v>
      </c>
      <c r="E25" s="286" t="n">
        <v>0</v>
      </c>
      <c r="F25" s="275"/>
      <c r="G25" s="276"/>
      <c r="H25" s="276"/>
      <c r="I25" s="277"/>
      <c r="J25" s="277"/>
      <c r="L25" s="277"/>
      <c r="M25" s="277"/>
    </row>
    <row r="26" customFormat="false" ht="15.75" hidden="false" customHeight="false" outlineLevel="0" collapsed="false">
      <c r="A26" s="278"/>
      <c r="B26" s="283" t="s">
        <v>505</v>
      </c>
      <c r="C26" s="284" t="s">
        <v>506</v>
      </c>
      <c r="D26" s="285" t="n">
        <v>149123</v>
      </c>
      <c r="E26" s="286" t="n">
        <v>109048</v>
      </c>
      <c r="F26" s="275"/>
      <c r="G26" s="276"/>
      <c r="H26" s="276"/>
      <c r="I26" s="277"/>
      <c r="J26" s="277"/>
      <c r="L26" s="277"/>
      <c r="M26" s="277"/>
    </row>
    <row r="27" customFormat="false" ht="15.75" hidden="false" customHeight="false" outlineLevel="0" collapsed="false">
      <c r="A27" s="278"/>
      <c r="B27" s="271" t="s">
        <v>64</v>
      </c>
      <c r="C27" s="288" t="s">
        <v>507</v>
      </c>
      <c r="D27" s="289" t="n">
        <v>3610562</v>
      </c>
      <c r="E27" s="290" t="n">
        <v>3832985</v>
      </c>
      <c r="F27" s="275"/>
      <c r="G27" s="276"/>
      <c r="H27" s="276"/>
      <c r="I27" s="277"/>
      <c r="J27" s="277"/>
      <c r="L27" s="277"/>
      <c r="M27" s="277"/>
    </row>
    <row r="28" s="213" customFormat="true" ht="6" hidden="false" customHeight="true" outlineLevel="0" collapsed="false">
      <c r="A28" s="291"/>
      <c r="B28" s="292"/>
      <c r="C28" s="292"/>
      <c r="D28" s="293"/>
      <c r="E28" s="294"/>
      <c r="F28" s="275"/>
      <c r="G28" s="276"/>
      <c r="I28" s="277"/>
      <c r="J28" s="277"/>
      <c r="L28" s="277"/>
      <c r="M28" s="277"/>
    </row>
    <row r="30" customFormat="false" ht="15.75" hidden="false" customHeight="false" outlineLevel="0" collapsed="false">
      <c r="B30" s="15" t="s">
        <v>116</v>
      </c>
    </row>
    <row r="31" customFormat="false" ht="12.75" hidden="false" customHeight="false" outlineLevel="0" collapsed="false">
      <c r="D31" s="295"/>
    </row>
    <row r="32" customFormat="false" ht="12.75" hidden="false" customHeight="false" outlineLevel="0" collapsed="false">
      <c r="D32" s="296"/>
    </row>
    <row r="33" s="197" customFormat="true" ht="12.75" hidden="false" customHeight="false" outlineLevel="0" collapsed="false"/>
    <row r="34" s="197" customFormat="true" ht="12.75" hidden="false" customHeight="false" outlineLevel="0" collapsed="false"/>
    <row r="40" customFormat="false" ht="23.25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9.5" zeroHeight="false" outlineLevelRow="0" outlineLevelCol="0"/>
  <cols>
    <col collapsed="false" customWidth="true" hidden="false" outlineLevel="0" max="1" min="1" style="297" width="5.14"/>
    <col collapsed="false" customWidth="true" hidden="false" outlineLevel="0" max="2" min="2" style="297" width="6.29"/>
    <col collapsed="false" customWidth="true" hidden="false" outlineLevel="0" max="3" min="3" style="298" width="8.14"/>
    <col collapsed="false" customWidth="true" hidden="false" outlineLevel="0" max="4" min="4" style="297" width="63.86"/>
    <col collapsed="false" customWidth="true" hidden="false" outlineLevel="0" max="5" min="5" style="299" width="10.43"/>
    <col collapsed="false" customWidth="true" hidden="false" outlineLevel="0" max="9" min="6" style="297" width="13.71"/>
    <col collapsed="false" customWidth="true" hidden="false" outlineLevel="0" max="11" min="10" style="297" width="14.43"/>
    <col collapsed="false" customWidth="true" hidden="false" outlineLevel="0" max="12" min="12" style="297" width="13.71"/>
    <col collapsed="false" customWidth="true" hidden="false" outlineLevel="0" max="13" min="13" style="297" width="14.43"/>
    <col collapsed="false" customWidth="true" hidden="false" outlineLevel="0" max="14" min="14" style="300" width="20.43"/>
    <col collapsed="false" customWidth="true" hidden="false" outlineLevel="0" max="18" min="15" style="297" width="13.71"/>
    <col collapsed="false" customWidth="true" hidden="false" outlineLevel="0" max="19" min="19" style="297" width="17.43"/>
    <col collapsed="false" customWidth="false" hidden="false" outlineLevel="0" max="20" min="20" style="297" width="9.14"/>
    <col collapsed="false" customWidth="true" hidden="false" outlineLevel="0" max="21" min="21" style="297" width="12.43"/>
    <col collapsed="false" customWidth="false" hidden="false" outlineLevel="0" max="16384" min="22" style="297" width="9.14"/>
  </cols>
  <sheetData>
    <row r="1" customFormat="false" ht="27.75" hidden="false" customHeight="true" outlineLevel="0" collapsed="false">
      <c r="C1" s="6" t="s">
        <v>1</v>
      </c>
      <c r="E1" s="301"/>
      <c r="F1" s="300"/>
      <c r="G1" s="300"/>
      <c r="H1" s="300"/>
      <c r="I1" s="300"/>
      <c r="J1" s="300"/>
      <c r="K1" s="300"/>
      <c r="L1" s="300"/>
      <c r="M1" s="300"/>
      <c r="O1" s="300"/>
      <c r="P1" s="300"/>
      <c r="Q1" s="300"/>
      <c r="R1" s="300"/>
      <c r="S1" s="300"/>
    </row>
    <row r="2" customFormat="false" ht="26.25" hidden="false" customHeight="true" outlineLevel="0" collapsed="false">
      <c r="C2" s="6"/>
      <c r="E2" s="301"/>
      <c r="F2" s="300"/>
      <c r="G2" s="300"/>
      <c r="H2" s="300"/>
      <c r="I2" s="300"/>
      <c r="J2" s="300"/>
      <c r="K2" s="300"/>
      <c r="L2" s="300"/>
      <c r="M2" s="300"/>
      <c r="O2" s="300"/>
      <c r="P2" s="300"/>
      <c r="Q2" s="300"/>
      <c r="R2" s="300"/>
      <c r="S2" s="300"/>
    </row>
    <row r="3" customFormat="false" ht="27.75" hidden="false" customHeight="true" outlineLevel="0" collapsed="false">
      <c r="A3" s="302"/>
      <c r="C3" s="10" t="s">
        <v>2</v>
      </c>
      <c r="E3" s="301"/>
      <c r="F3" s="300"/>
      <c r="G3" s="300"/>
      <c r="H3" s="300"/>
      <c r="I3" s="300"/>
      <c r="J3" s="300"/>
      <c r="K3" s="300"/>
      <c r="L3" s="300"/>
      <c r="M3" s="300"/>
      <c r="O3" s="300"/>
      <c r="P3" s="300"/>
      <c r="Q3" s="300"/>
      <c r="R3" s="300"/>
      <c r="S3" s="300"/>
    </row>
    <row r="4" s="304" customFormat="true" ht="28.5" hidden="false" customHeight="true" outlineLevel="0" collapsed="false">
      <c r="A4" s="303"/>
      <c r="C4" s="305" t="s">
        <v>508</v>
      </c>
      <c r="D4" s="305" t="s">
        <v>509</v>
      </c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</row>
    <row r="5" s="304" customFormat="true" ht="26.25" hidden="false" customHeight="true" outlineLevel="0" collapsed="false">
      <c r="C5" s="306" t="s">
        <v>375</v>
      </c>
      <c r="D5" s="307"/>
      <c r="E5" s="308"/>
      <c r="F5" s="307"/>
      <c r="G5" s="307"/>
      <c r="H5" s="307"/>
      <c r="I5" s="307"/>
      <c r="J5" s="307"/>
      <c r="K5" s="307"/>
      <c r="L5" s="305"/>
      <c r="M5" s="305"/>
      <c r="N5" s="305"/>
      <c r="O5" s="305"/>
      <c r="P5" s="305"/>
      <c r="Q5" s="305"/>
    </row>
    <row r="6" customFormat="false" ht="8.25" hidden="false" customHeight="true" outlineLevel="0" collapsed="false">
      <c r="A6" s="300"/>
      <c r="B6" s="309"/>
      <c r="C6" s="310"/>
      <c r="D6" s="311"/>
      <c r="E6" s="312" t="s">
        <v>6</v>
      </c>
      <c r="F6" s="313" t="s">
        <v>7</v>
      </c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</row>
    <row r="7" customFormat="false" ht="18" hidden="false" customHeight="true" outlineLevel="0" collapsed="false">
      <c r="B7" s="309"/>
      <c r="C7" s="314" t="s">
        <v>510</v>
      </c>
      <c r="D7" s="314"/>
      <c r="E7" s="312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3"/>
      <c r="Q7" s="313"/>
      <c r="R7" s="313"/>
      <c r="S7" s="313"/>
    </row>
    <row r="8" customFormat="false" ht="47.25" hidden="false" customHeight="true" outlineLevel="0" collapsed="false">
      <c r="B8" s="309"/>
      <c r="C8" s="314"/>
      <c r="D8" s="314"/>
      <c r="E8" s="312"/>
      <c r="F8" s="315" t="s">
        <v>179</v>
      </c>
      <c r="G8" s="315" t="s">
        <v>183</v>
      </c>
      <c r="H8" s="315" t="s">
        <v>185</v>
      </c>
      <c r="I8" s="315" t="s">
        <v>187</v>
      </c>
      <c r="J8" s="316" t="s">
        <v>189</v>
      </c>
      <c r="K8" s="316"/>
      <c r="L8" s="316"/>
      <c r="M8" s="316" t="s">
        <v>191</v>
      </c>
      <c r="N8" s="316"/>
      <c r="O8" s="316"/>
      <c r="P8" s="315" t="s">
        <v>193</v>
      </c>
      <c r="Q8" s="317" t="s">
        <v>205</v>
      </c>
      <c r="R8" s="315" t="s">
        <v>207</v>
      </c>
      <c r="S8" s="318" t="s">
        <v>511</v>
      </c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</row>
    <row r="9" customFormat="false" ht="102" hidden="false" customHeight="true" outlineLevel="0" collapsed="false">
      <c r="B9" s="309"/>
      <c r="C9" s="314"/>
      <c r="D9" s="314"/>
      <c r="E9" s="312"/>
      <c r="F9" s="315"/>
      <c r="G9" s="315"/>
      <c r="H9" s="315"/>
      <c r="I9" s="315"/>
      <c r="J9" s="320" t="s">
        <v>512</v>
      </c>
      <c r="K9" s="321" t="s">
        <v>491</v>
      </c>
      <c r="L9" s="321" t="s">
        <v>103</v>
      </c>
      <c r="M9" s="321" t="s">
        <v>513</v>
      </c>
      <c r="N9" s="321" t="s">
        <v>514</v>
      </c>
      <c r="O9" s="322" t="s">
        <v>103</v>
      </c>
      <c r="P9" s="315"/>
      <c r="Q9" s="317"/>
      <c r="R9" s="315"/>
      <c r="S9" s="318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</row>
    <row r="10" customFormat="false" ht="11.25" hidden="false" customHeight="true" outlineLevel="0" collapsed="false">
      <c r="B10" s="309"/>
      <c r="C10" s="323"/>
      <c r="D10" s="324"/>
      <c r="E10" s="325"/>
      <c r="F10" s="326"/>
      <c r="G10" s="326"/>
      <c r="H10" s="327"/>
      <c r="I10" s="326"/>
      <c r="J10" s="327"/>
      <c r="K10" s="326"/>
      <c r="L10" s="327"/>
      <c r="M10" s="326"/>
      <c r="N10" s="328"/>
      <c r="O10" s="327"/>
      <c r="P10" s="326"/>
      <c r="Q10" s="327"/>
      <c r="R10" s="326"/>
      <c r="S10" s="329"/>
      <c r="T10" s="319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</row>
    <row r="11" s="330" customFormat="true" ht="3.75" hidden="false" customHeight="true" outlineLevel="0" collapsed="false">
      <c r="B11" s="309"/>
      <c r="C11" s="331"/>
      <c r="D11" s="55"/>
      <c r="E11" s="332"/>
      <c r="F11" s="333"/>
      <c r="G11" s="333"/>
      <c r="H11" s="333"/>
      <c r="I11" s="333"/>
      <c r="J11" s="333"/>
      <c r="K11" s="333"/>
      <c r="L11" s="333"/>
      <c r="M11" s="333"/>
      <c r="N11" s="333"/>
      <c r="O11" s="334"/>
      <c r="P11" s="333"/>
      <c r="Q11" s="334"/>
      <c r="R11" s="333"/>
      <c r="S11" s="335"/>
    </row>
    <row r="12" s="330" customFormat="true" ht="21" hidden="false" customHeight="true" outlineLevel="0" collapsed="false">
      <c r="A12" s="336" t="n">
        <v>9</v>
      </c>
      <c r="B12" s="337" t="s">
        <v>116</v>
      </c>
      <c r="C12" s="331"/>
      <c r="D12" s="54" t="s">
        <v>515</v>
      </c>
      <c r="E12" s="332"/>
      <c r="F12" s="338"/>
      <c r="G12" s="338"/>
      <c r="H12" s="338"/>
      <c r="I12" s="338"/>
      <c r="J12" s="338"/>
      <c r="K12" s="338"/>
      <c r="L12" s="338"/>
      <c r="M12" s="338"/>
      <c r="N12" s="338"/>
      <c r="O12" s="339"/>
      <c r="P12" s="338"/>
      <c r="Q12" s="339"/>
      <c r="R12" s="338"/>
      <c r="S12" s="340"/>
    </row>
    <row r="13" s="330" customFormat="true" ht="17.25" hidden="false" customHeight="true" outlineLevel="0" collapsed="false">
      <c r="A13" s="336"/>
      <c r="B13" s="336"/>
      <c r="C13" s="331"/>
      <c r="D13" s="341" t="s">
        <v>516</v>
      </c>
      <c r="E13" s="332"/>
      <c r="F13" s="338"/>
      <c r="G13" s="338"/>
      <c r="H13" s="338"/>
      <c r="I13" s="338"/>
      <c r="J13" s="338"/>
      <c r="K13" s="338"/>
      <c r="L13" s="338"/>
      <c r="M13" s="338"/>
      <c r="N13" s="338"/>
      <c r="O13" s="339"/>
      <c r="P13" s="338"/>
      <c r="Q13" s="339"/>
      <c r="R13" s="338"/>
      <c r="S13" s="340"/>
    </row>
    <row r="14" s="347" customFormat="true" ht="18.75" hidden="false" customHeight="true" outlineLevel="0" collapsed="false">
      <c r="A14" s="336"/>
      <c r="B14" s="336"/>
      <c r="C14" s="342" t="s">
        <v>15</v>
      </c>
      <c r="D14" s="54" t="s">
        <v>517</v>
      </c>
      <c r="E14" s="343"/>
      <c r="F14" s="344" t="n">
        <v>4200000</v>
      </c>
      <c r="G14" s="345" t="n">
        <v>11880</v>
      </c>
      <c r="H14" s="345" t="n">
        <v>0</v>
      </c>
      <c r="I14" s="345" t="n">
        <v>772554</v>
      </c>
      <c r="J14" s="345" t="n">
        <v>1431478</v>
      </c>
      <c r="K14" s="345" t="n">
        <v>-142992</v>
      </c>
      <c r="L14" s="345" t="n">
        <v>60858</v>
      </c>
      <c r="M14" s="345" t="n">
        <v>1711458</v>
      </c>
      <c r="N14" s="345" t="n">
        <v>-138997.205339326</v>
      </c>
      <c r="O14" s="345" t="n">
        <v>-350921</v>
      </c>
      <c r="P14" s="345" t="n">
        <v>27431972</v>
      </c>
      <c r="Q14" s="345" t="n">
        <v>6343920</v>
      </c>
      <c r="R14" s="345" t="n">
        <v>0</v>
      </c>
      <c r="S14" s="346" t="n">
        <v>41331209.7946607</v>
      </c>
      <c r="U14" s="348"/>
      <c r="V14" s="348"/>
      <c r="W14" s="348"/>
      <c r="X14" s="348"/>
      <c r="Y14" s="348"/>
      <c r="Z14" s="348"/>
      <c r="AA14" s="348"/>
      <c r="AB14" s="348"/>
      <c r="AC14" s="348"/>
      <c r="AD14" s="348"/>
      <c r="AE14" s="348"/>
      <c r="AF14" s="348"/>
      <c r="AG14" s="348"/>
      <c r="AH14" s="348"/>
      <c r="AI14" s="348"/>
      <c r="AJ14" s="348"/>
      <c r="AK14" s="348"/>
      <c r="AL14" s="348"/>
    </row>
    <row r="15" s="347" customFormat="true" ht="15.75" hidden="false" customHeight="true" outlineLevel="0" collapsed="false">
      <c r="A15" s="336"/>
      <c r="B15" s="336"/>
      <c r="C15" s="342" t="s">
        <v>50</v>
      </c>
      <c r="D15" s="54" t="s">
        <v>518</v>
      </c>
      <c r="E15" s="343"/>
      <c r="F15" s="344" t="n">
        <v>0</v>
      </c>
      <c r="G15" s="345" t="n">
        <v>0</v>
      </c>
      <c r="H15" s="345" t="n">
        <v>0</v>
      </c>
      <c r="I15" s="345" t="n">
        <v>0</v>
      </c>
      <c r="J15" s="345" t="n">
        <v>0</v>
      </c>
      <c r="K15" s="345" t="n">
        <v>0</v>
      </c>
      <c r="L15" s="345" t="n">
        <v>0</v>
      </c>
      <c r="M15" s="345" t="n">
        <v>0</v>
      </c>
      <c r="N15" s="345" t="n">
        <v>393233</v>
      </c>
      <c r="O15" s="345" t="n">
        <v>0</v>
      </c>
      <c r="P15" s="345" t="n">
        <v>0</v>
      </c>
      <c r="Q15" s="345" t="n">
        <v>397309</v>
      </c>
      <c r="R15" s="345" t="n">
        <v>0</v>
      </c>
      <c r="S15" s="346" t="n">
        <v>790542</v>
      </c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</row>
    <row r="16" s="347" customFormat="true" ht="15.75" hidden="false" customHeight="false" outlineLevel="0" collapsed="false">
      <c r="A16" s="336"/>
      <c r="B16" s="336"/>
      <c r="C16" s="331" t="s">
        <v>250</v>
      </c>
      <c r="D16" s="349" t="s">
        <v>519</v>
      </c>
      <c r="E16" s="343"/>
      <c r="F16" s="350" t="n">
        <v>0</v>
      </c>
      <c r="G16" s="351" t="n">
        <v>0</v>
      </c>
      <c r="H16" s="351" t="n">
        <v>0</v>
      </c>
      <c r="I16" s="351" t="n">
        <v>0</v>
      </c>
      <c r="J16" s="351" t="n">
        <v>0</v>
      </c>
      <c r="K16" s="351" t="n">
        <v>0</v>
      </c>
      <c r="L16" s="351" t="n">
        <v>0</v>
      </c>
      <c r="M16" s="351" t="n">
        <v>0</v>
      </c>
      <c r="N16" s="351" t="n">
        <v>0</v>
      </c>
      <c r="O16" s="351" t="n">
        <v>0</v>
      </c>
      <c r="P16" s="351" t="n">
        <v>0</v>
      </c>
      <c r="Q16" s="351" t="n">
        <v>0</v>
      </c>
      <c r="R16" s="351" t="n">
        <v>0</v>
      </c>
      <c r="S16" s="346" t="n">
        <v>0</v>
      </c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</row>
    <row r="17" s="347" customFormat="true" ht="15.75" hidden="false" customHeight="false" outlineLevel="0" collapsed="false">
      <c r="A17" s="336"/>
      <c r="B17" s="336"/>
      <c r="C17" s="331" t="s">
        <v>278</v>
      </c>
      <c r="D17" s="349" t="s">
        <v>520</v>
      </c>
      <c r="E17" s="343"/>
      <c r="F17" s="350" t="n">
        <v>0</v>
      </c>
      <c r="G17" s="351" t="n">
        <v>0</v>
      </c>
      <c r="H17" s="351" t="n">
        <v>0</v>
      </c>
      <c r="I17" s="351" t="n">
        <v>0</v>
      </c>
      <c r="J17" s="351" t="n">
        <v>0</v>
      </c>
      <c r="K17" s="351" t="n">
        <v>0</v>
      </c>
      <c r="L17" s="351" t="n">
        <v>0</v>
      </c>
      <c r="M17" s="351" t="n">
        <v>0</v>
      </c>
      <c r="N17" s="351" t="n">
        <v>393233</v>
      </c>
      <c r="O17" s="351" t="n">
        <v>0</v>
      </c>
      <c r="P17" s="351" t="n">
        <v>0</v>
      </c>
      <c r="Q17" s="351" t="n">
        <v>397309</v>
      </c>
      <c r="R17" s="351" t="n">
        <v>0</v>
      </c>
      <c r="S17" s="352" t="n">
        <v>790542</v>
      </c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</row>
    <row r="18" s="347" customFormat="true" ht="15.75" hidden="false" customHeight="false" outlineLevel="0" collapsed="false">
      <c r="A18" s="336"/>
      <c r="B18" s="336"/>
      <c r="C18" s="342" t="s">
        <v>64</v>
      </c>
      <c r="D18" s="54" t="s">
        <v>521</v>
      </c>
      <c r="E18" s="343" t="s">
        <v>522</v>
      </c>
      <c r="F18" s="344" t="n">
        <v>4200000</v>
      </c>
      <c r="G18" s="345" t="n">
        <v>11880</v>
      </c>
      <c r="H18" s="345" t="n">
        <v>0</v>
      </c>
      <c r="I18" s="345" t="n">
        <v>772554</v>
      </c>
      <c r="J18" s="345" t="n">
        <v>1431478</v>
      </c>
      <c r="K18" s="345" t="n">
        <v>-142992</v>
      </c>
      <c r="L18" s="345" t="n">
        <v>60858</v>
      </c>
      <c r="M18" s="345" t="n">
        <v>1711458</v>
      </c>
      <c r="N18" s="345" t="n">
        <v>254235.794660674</v>
      </c>
      <c r="O18" s="345" t="n">
        <v>-350921</v>
      </c>
      <c r="P18" s="345" t="n">
        <v>27431972</v>
      </c>
      <c r="Q18" s="345" t="n">
        <v>6741229</v>
      </c>
      <c r="R18" s="345" t="n">
        <v>0</v>
      </c>
      <c r="S18" s="346" t="n">
        <v>42121751.7946607</v>
      </c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</row>
    <row r="19" s="330" customFormat="true" ht="15.75" hidden="false" customHeight="false" outlineLevel="0" collapsed="false">
      <c r="A19" s="336"/>
      <c r="B19" s="336"/>
      <c r="C19" s="353" t="s">
        <v>71</v>
      </c>
      <c r="D19" s="354" t="s">
        <v>523</v>
      </c>
      <c r="E19" s="355"/>
      <c r="F19" s="344" t="n">
        <v>0</v>
      </c>
      <c r="G19" s="345" t="n">
        <v>0</v>
      </c>
      <c r="H19" s="345" t="n">
        <v>0</v>
      </c>
      <c r="I19" s="345" t="n">
        <v>0</v>
      </c>
      <c r="J19" s="345" t="n">
        <v>0</v>
      </c>
      <c r="K19" s="345" t="n">
        <v>0</v>
      </c>
      <c r="L19" s="345" t="n">
        <v>32273</v>
      </c>
      <c r="M19" s="345" t="n">
        <v>611446</v>
      </c>
      <c r="N19" s="345" t="n">
        <v>-488455</v>
      </c>
      <c r="O19" s="345" t="n">
        <v>-225845</v>
      </c>
      <c r="P19" s="345" t="n">
        <v>0</v>
      </c>
      <c r="Q19" s="345" t="n">
        <v>0</v>
      </c>
      <c r="R19" s="345" t="n">
        <v>3903566</v>
      </c>
      <c r="S19" s="346" t="n">
        <v>3832985</v>
      </c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</row>
    <row r="20" s="330" customFormat="true" ht="15.75" hidden="false" customHeight="false" outlineLevel="0" collapsed="false">
      <c r="A20" s="336"/>
      <c r="B20" s="336"/>
      <c r="C20" s="353" t="s">
        <v>94</v>
      </c>
      <c r="D20" s="354" t="s">
        <v>524</v>
      </c>
      <c r="E20" s="356"/>
      <c r="F20" s="344" t="n">
        <v>0</v>
      </c>
      <c r="G20" s="345" t="n">
        <v>0</v>
      </c>
      <c r="H20" s="345" t="n">
        <v>0</v>
      </c>
      <c r="I20" s="345" t="n">
        <v>0</v>
      </c>
      <c r="J20" s="345" t="n">
        <v>0</v>
      </c>
      <c r="K20" s="345" t="n">
        <v>0</v>
      </c>
      <c r="L20" s="345" t="n">
        <v>0</v>
      </c>
      <c r="M20" s="345" t="n">
        <v>0</v>
      </c>
      <c r="N20" s="345" t="n">
        <v>0</v>
      </c>
      <c r="O20" s="345" t="n">
        <v>0</v>
      </c>
      <c r="P20" s="345" t="n">
        <v>0</v>
      </c>
      <c r="Q20" s="345" t="n">
        <v>0</v>
      </c>
      <c r="R20" s="345" t="n">
        <v>0</v>
      </c>
      <c r="S20" s="346" t="n">
        <v>0</v>
      </c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</row>
    <row r="21" s="347" customFormat="true" ht="15.75" hidden="false" customHeight="false" outlineLevel="0" collapsed="false">
      <c r="A21" s="336"/>
      <c r="B21" s="336"/>
      <c r="C21" s="353" t="s">
        <v>97</v>
      </c>
      <c r="D21" s="354" t="s">
        <v>525</v>
      </c>
      <c r="E21" s="357"/>
      <c r="F21" s="344" t="n">
        <v>0</v>
      </c>
      <c r="G21" s="345" t="n">
        <v>0</v>
      </c>
      <c r="H21" s="345" t="n">
        <v>0</v>
      </c>
      <c r="I21" s="345" t="n">
        <v>0</v>
      </c>
      <c r="J21" s="345" t="n">
        <v>0</v>
      </c>
      <c r="K21" s="345" t="n">
        <v>0</v>
      </c>
      <c r="L21" s="345" t="n">
        <v>0</v>
      </c>
      <c r="M21" s="345" t="n">
        <v>0</v>
      </c>
      <c r="N21" s="345" t="n">
        <v>0</v>
      </c>
      <c r="O21" s="345" t="n">
        <v>0</v>
      </c>
      <c r="P21" s="345" t="n">
        <v>0</v>
      </c>
      <c r="Q21" s="345" t="n">
        <v>0</v>
      </c>
      <c r="R21" s="345" t="n">
        <v>0</v>
      </c>
      <c r="S21" s="346" t="n">
        <v>0</v>
      </c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</row>
    <row r="22" s="347" customFormat="true" ht="15.75" hidden="false" customHeight="false" outlineLevel="0" collapsed="false">
      <c r="A22" s="336"/>
      <c r="B22" s="336"/>
      <c r="C22" s="353" t="s">
        <v>104</v>
      </c>
      <c r="D22" s="358" t="s">
        <v>526</v>
      </c>
      <c r="E22" s="357"/>
      <c r="F22" s="344" t="n">
        <v>0</v>
      </c>
      <c r="G22" s="345" t="n">
        <v>0</v>
      </c>
      <c r="H22" s="345" t="n">
        <v>0</v>
      </c>
      <c r="I22" s="345" t="n">
        <v>0</v>
      </c>
      <c r="J22" s="345" t="n">
        <v>0</v>
      </c>
      <c r="K22" s="345" t="n">
        <v>0</v>
      </c>
      <c r="L22" s="345" t="n">
        <v>0</v>
      </c>
      <c r="M22" s="345" t="n">
        <v>0</v>
      </c>
      <c r="N22" s="345" t="n">
        <v>0</v>
      </c>
      <c r="O22" s="345" t="n">
        <v>0</v>
      </c>
      <c r="P22" s="345" t="n">
        <v>0</v>
      </c>
      <c r="Q22" s="345" t="n">
        <v>0</v>
      </c>
      <c r="R22" s="345" t="n">
        <v>0</v>
      </c>
      <c r="S22" s="346" t="n">
        <v>0</v>
      </c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</row>
    <row r="23" s="347" customFormat="true" ht="16.5" hidden="false" customHeight="true" outlineLevel="0" collapsed="false">
      <c r="A23" s="336"/>
      <c r="B23" s="336"/>
      <c r="C23" s="353" t="s">
        <v>107</v>
      </c>
      <c r="D23" s="358" t="s">
        <v>527</v>
      </c>
      <c r="E23" s="357"/>
      <c r="F23" s="344" t="n">
        <v>0</v>
      </c>
      <c r="G23" s="345" t="n">
        <v>0</v>
      </c>
      <c r="H23" s="345" t="n">
        <v>0</v>
      </c>
      <c r="I23" s="345" t="n">
        <v>0</v>
      </c>
      <c r="J23" s="345" t="n">
        <v>0</v>
      </c>
      <c r="K23" s="345" t="n">
        <v>0</v>
      </c>
      <c r="L23" s="345" t="n">
        <v>0</v>
      </c>
      <c r="M23" s="345" t="n">
        <v>0</v>
      </c>
      <c r="N23" s="345" t="n">
        <v>0</v>
      </c>
      <c r="O23" s="345" t="n">
        <v>0</v>
      </c>
      <c r="P23" s="345" t="n">
        <v>0</v>
      </c>
      <c r="Q23" s="345" t="n">
        <v>0</v>
      </c>
      <c r="R23" s="345" t="n">
        <v>0</v>
      </c>
      <c r="S23" s="346" t="n">
        <v>0</v>
      </c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</row>
    <row r="24" s="347" customFormat="true" ht="15.75" hidden="false" customHeight="false" outlineLevel="0" collapsed="false">
      <c r="A24" s="336"/>
      <c r="B24" s="336"/>
      <c r="C24" s="353" t="s">
        <v>109</v>
      </c>
      <c r="D24" s="359" t="s">
        <v>528</v>
      </c>
      <c r="E24" s="357"/>
      <c r="F24" s="344" t="n">
        <v>0</v>
      </c>
      <c r="G24" s="345" t="n">
        <v>0</v>
      </c>
      <c r="H24" s="345" t="n">
        <v>0</v>
      </c>
      <c r="I24" s="345" t="n">
        <v>0</v>
      </c>
      <c r="J24" s="345" t="n">
        <v>0</v>
      </c>
      <c r="K24" s="345" t="n">
        <v>0</v>
      </c>
      <c r="L24" s="345" t="n">
        <v>0</v>
      </c>
      <c r="M24" s="345" t="n">
        <v>0</v>
      </c>
      <c r="N24" s="345" t="n">
        <v>0</v>
      </c>
      <c r="O24" s="345" t="n">
        <v>0</v>
      </c>
      <c r="P24" s="345" t="n">
        <v>0</v>
      </c>
      <c r="Q24" s="345" t="n">
        <v>0</v>
      </c>
      <c r="R24" s="345" t="n">
        <v>0</v>
      </c>
      <c r="S24" s="346" t="n">
        <v>0</v>
      </c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</row>
    <row r="25" s="347" customFormat="true" ht="15.75" hidden="false" customHeight="false" outlineLevel="0" collapsed="false">
      <c r="A25" s="336"/>
      <c r="B25" s="336"/>
      <c r="C25" s="353" t="s">
        <v>112</v>
      </c>
      <c r="D25" s="358" t="s">
        <v>529</v>
      </c>
      <c r="E25" s="357"/>
      <c r="F25" s="344" t="n">
        <v>0</v>
      </c>
      <c r="G25" s="345" t="n">
        <v>0</v>
      </c>
      <c r="H25" s="345" t="n">
        <v>0</v>
      </c>
      <c r="I25" s="345" t="n">
        <v>0</v>
      </c>
      <c r="J25" s="345" t="n">
        <v>0</v>
      </c>
      <c r="K25" s="345" t="n">
        <v>0</v>
      </c>
      <c r="L25" s="345" t="n">
        <v>0</v>
      </c>
      <c r="M25" s="345" t="n">
        <v>0</v>
      </c>
      <c r="N25" s="345" t="n">
        <v>0</v>
      </c>
      <c r="O25" s="345" t="n">
        <v>0</v>
      </c>
      <c r="P25" s="345" t="n">
        <v>41144</v>
      </c>
      <c r="Q25" s="345" t="n">
        <v>0</v>
      </c>
      <c r="R25" s="345" t="n">
        <v>0</v>
      </c>
      <c r="S25" s="346" t="n">
        <v>41144</v>
      </c>
      <c r="U25" s="3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48"/>
      <c r="AH25" s="348"/>
    </row>
    <row r="26" s="347" customFormat="true" ht="15.75" hidden="false" customHeight="false" outlineLevel="0" collapsed="false">
      <c r="A26" s="336"/>
      <c r="B26" s="336"/>
      <c r="C26" s="353" t="s">
        <v>154</v>
      </c>
      <c r="D26" s="358" t="s">
        <v>530</v>
      </c>
      <c r="E26" s="357"/>
      <c r="F26" s="344" t="n">
        <v>0</v>
      </c>
      <c r="G26" s="345" t="n">
        <v>0</v>
      </c>
      <c r="H26" s="345" t="n">
        <v>0</v>
      </c>
      <c r="I26" s="345" t="n">
        <v>0</v>
      </c>
      <c r="J26" s="345" t="n">
        <v>0</v>
      </c>
      <c r="K26" s="345" t="n">
        <v>0</v>
      </c>
      <c r="L26" s="345" t="n">
        <v>0</v>
      </c>
      <c r="M26" s="345" t="n">
        <v>0</v>
      </c>
      <c r="N26" s="345" t="n">
        <v>0</v>
      </c>
      <c r="O26" s="345" t="n">
        <v>0</v>
      </c>
      <c r="P26" s="345" t="n">
        <v>4593920</v>
      </c>
      <c r="Q26" s="345" t="n">
        <v>-6343920</v>
      </c>
      <c r="R26" s="345" t="n">
        <v>0</v>
      </c>
      <c r="S26" s="346" t="n">
        <v>-1750000</v>
      </c>
      <c r="U26" s="348"/>
      <c r="V26" s="348"/>
      <c r="W26" s="348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</row>
    <row r="27" s="347" customFormat="true" ht="15.75" hidden="false" customHeight="false" outlineLevel="0" collapsed="false">
      <c r="A27" s="336"/>
      <c r="B27" s="336"/>
      <c r="C27" s="360" t="s">
        <v>531</v>
      </c>
      <c r="D27" s="349" t="s">
        <v>532</v>
      </c>
      <c r="E27" s="357"/>
      <c r="F27" s="350" t="n">
        <v>0</v>
      </c>
      <c r="G27" s="351" t="n">
        <v>0</v>
      </c>
      <c r="H27" s="351" t="n">
        <v>0</v>
      </c>
      <c r="I27" s="351" t="n">
        <v>0</v>
      </c>
      <c r="J27" s="351" t="n">
        <v>0</v>
      </c>
      <c r="K27" s="351" t="n">
        <v>0</v>
      </c>
      <c r="L27" s="351" t="n">
        <v>0</v>
      </c>
      <c r="M27" s="351" t="n">
        <v>0</v>
      </c>
      <c r="N27" s="351" t="n">
        <v>0</v>
      </c>
      <c r="O27" s="351" t="n">
        <v>0</v>
      </c>
      <c r="P27" s="351" t="n">
        <v>0</v>
      </c>
      <c r="Q27" s="351" t="n">
        <v>-1750000</v>
      </c>
      <c r="R27" s="351" t="n">
        <v>0</v>
      </c>
      <c r="S27" s="352" t="n">
        <v>-1750000</v>
      </c>
      <c r="U27" s="348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</row>
    <row r="28" s="347" customFormat="true" ht="15.75" hidden="false" customHeight="false" outlineLevel="0" collapsed="false">
      <c r="A28" s="336"/>
      <c r="B28" s="336"/>
      <c r="C28" s="360" t="s">
        <v>533</v>
      </c>
      <c r="D28" s="349" t="s">
        <v>534</v>
      </c>
      <c r="E28" s="357"/>
      <c r="F28" s="350" t="n">
        <v>0</v>
      </c>
      <c r="G28" s="351" t="n">
        <v>0</v>
      </c>
      <c r="H28" s="351" t="n">
        <v>0</v>
      </c>
      <c r="I28" s="351" t="n">
        <v>0</v>
      </c>
      <c r="J28" s="351" t="n">
        <v>0</v>
      </c>
      <c r="K28" s="351" t="n">
        <v>0</v>
      </c>
      <c r="L28" s="351" t="n">
        <v>0</v>
      </c>
      <c r="M28" s="351" t="n">
        <v>0</v>
      </c>
      <c r="N28" s="351" t="n">
        <v>0</v>
      </c>
      <c r="O28" s="351" t="n">
        <v>0</v>
      </c>
      <c r="P28" s="351" t="n">
        <v>4592770</v>
      </c>
      <c r="Q28" s="351" t="n">
        <v>-4592770</v>
      </c>
      <c r="R28" s="351" t="n">
        <v>0</v>
      </c>
      <c r="S28" s="352" t="n">
        <v>0</v>
      </c>
      <c r="U28" s="348"/>
      <c r="V28" s="348"/>
      <c r="W28" s="348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</row>
    <row r="29" s="330" customFormat="true" ht="15.75" hidden="false" customHeight="false" outlineLevel="0" collapsed="false">
      <c r="A29" s="336"/>
      <c r="B29" s="336"/>
      <c r="C29" s="360" t="s">
        <v>535</v>
      </c>
      <c r="D29" s="349" t="s">
        <v>103</v>
      </c>
      <c r="E29" s="332"/>
      <c r="F29" s="350" t="n">
        <v>0</v>
      </c>
      <c r="G29" s="351" t="n">
        <v>0</v>
      </c>
      <c r="H29" s="351" t="n">
        <v>0</v>
      </c>
      <c r="I29" s="351" t="n">
        <v>0</v>
      </c>
      <c r="J29" s="351" t="n">
        <v>0</v>
      </c>
      <c r="K29" s="351" t="n">
        <v>0</v>
      </c>
      <c r="L29" s="351" t="n">
        <v>0</v>
      </c>
      <c r="M29" s="351" t="n">
        <v>0</v>
      </c>
      <c r="N29" s="351" t="n">
        <v>0</v>
      </c>
      <c r="O29" s="351" t="n">
        <v>0</v>
      </c>
      <c r="P29" s="351" t="n">
        <v>1150</v>
      </c>
      <c r="Q29" s="351" t="n">
        <v>-1150</v>
      </c>
      <c r="R29" s="351" t="n">
        <v>0</v>
      </c>
      <c r="S29" s="352" t="n">
        <v>0</v>
      </c>
      <c r="U29" s="348"/>
      <c r="V29" s="348"/>
      <c r="W29" s="348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348"/>
    </row>
    <row r="30" s="330" customFormat="true" ht="9.75" hidden="false" customHeight="true" outlineLevel="0" collapsed="false">
      <c r="A30" s="336"/>
      <c r="B30" s="336"/>
      <c r="C30" s="331"/>
      <c r="D30" s="55"/>
      <c r="E30" s="332"/>
      <c r="F30" s="344"/>
      <c r="G30" s="345"/>
      <c r="H30" s="345"/>
      <c r="I30" s="345"/>
      <c r="J30" s="345"/>
      <c r="K30" s="345"/>
      <c r="L30" s="345"/>
      <c r="M30" s="345"/>
      <c r="N30" s="345"/>
      <c r="O30" s="345"/>
      <c r="P30" s="344"/>
      <c r="Q30" s="361"/>
      <c r="R30" s="344"/>
      <c r="S30" s="346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</row>
    <row r="31" s="347" customFormat="true" ht="15.75" hidden="false" customHeight="false" outlineLevel="0" collapsed="false">
      <c r="A31" s="336"/>
      <c r="B31" s="336"/>
      <c r="C31" s="342"/>
      <c r="D31" s="354" t="s">
        <v>536</v>
      </c>
      <c r="E31" s="362"/>
      <c r="F31" s="344" t="n">
        <v>4200000</v>
      </c>
      <c r="G31" s="344" t="n">
        <v>11880</v>
      </c>
      <c r="H31" s="344" t="n">
        <v>0</v>
      </c>
      <c r="I31" s="344" t="n">
        <v>772554</v>
      </c>
      <c r="J31" s="344" t="n">
        <v>1431478</v>
      </c>
      <c r="K31" s="344" t="n">
        <v>-142992</v>
      </c>
      <c r="L31" s="344" t="n">
        <v>93131</v>
      </c>
      <c r="M31" s="344" t="n">
        <v>2322904</v>
      </c>
      <c r="N31" s="344" t="n">
        <v>-234219.205339326</v>
      </c>
      <c r="O31" s="344" t="n">
        <v>-576766</v>
      </c>
      <c r="P31" s="344" t="n">
        <v>32067036</v>
      </c>
      <c r="Q31" s="344" t="n">
        <v>397309</v>
      </c>
      <c r="R31" s="344" t="n">
        <v>3903566</v>
      </c>
      <c r="S31" s="346" t="n">
        <v>44245880.7946607</v>
      </c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</row>
    <row r="32" s="330" customFormat="true" ht="15" hidden="false" customHeight="false" outlineLevel="0" collapsed="false">
      <c r="A32" s="336"/>
      <c r="B32" s="336"/>
      <c r="C32" s="363"/>
      <c r="D32" s="364"/>
      <c r="E32" s="365"/>
      <c r="F32" s="366"/>
      <c r="G32" s="367"/>
      <c r="H32" s="366"/>
      <c r="I32" s="366"/>
      <c r="J32" s="366"/>
      <c r="K32" s="366"/>
      <c r="L32" s="366"/>
      <c r="M32" s="366"/>
      <c r="N32" s="367"/>
      <c r="O32" s="368"/>
      <c r="P32" s="366"/>
      <c r="Q32" s="368"/>
      <c r="R32" s="366"/>
      <c r="S32" s="369"/>
    </row>
    <row r="33" customFormat="false" ht="19.5" hidden="false" customHeight="true" outlineLevel="0" collapsed="false">
      <c r="A33" s="336"/>
      <c r="B33" s="336"/>
      <c r="C33" s="370"/>
      <c r="D33" s="371"/>
      <c r="E33" s="372"/>
      <c r="F33" s="373"/>
      <c r="G33" s="374"/>
      <c r="H33" s="375"/>
      <c r="I33" s="374"/>
      <c r="J33" s="374"/>
      <c r="K33" s="376"/>
      <c r="L33" s="374"/>
      <c r="M33" s="375"/>
      <c r="N33" s="375"/>
      <c r="O33" s="374"/>
      <c r="P33" s="377"/>
      <c r="Q33" s="375"/>
      <c r="R33" s="375"/>
      <c r="S33" s="378"/>
      <c r="T33" s="379"/>
      <c r="U33" s="379"/>
      <c r="V33" s="379"/>
      <c r="W33" s="379"/>
      <c r="X33" s="379"/>
      <c r="Y33" s="379"/>
      <c r="Z33" s="379"/>
      <c r="AA33" s="379"/>
      <c r="AB33" s="379"/>
      <c r="AC33" s="379"/>
      <c r="AD33" s="379"/>
    </row>
    <row r="34" s="330" customFormat="true" ht="19.5" hidden="false" customHeight="true" outlineLevel="0" collapsed="false">
      <c r="A34" s="336"/>
      <c r="B34" s="336"/>
      <c r="C34" s="331"/>
      <c r="D34" s="380" t="s">
        <v>8</v>
      </c>
      <c r="E34" s="381"/>
      <c r="F34" s="382"/>
      <c r="G34" s="383"/>
      <c r="H34" s="382"/>
      <c r="I34" s="383"/>
      <c r="J34" s="383"/>
      <c r="K34" s="383"/>
      <c r="L34" s="383"/>
      <c r="M34" s="382"/>
      <c r="N34" s="382"/>
      <c r="O34" s="383"/>
      <c r="P34" s="382"/>
      <c r="Q34" s="382"/>
      <c r="R34" s="382"/>
      <c r="S34" s="384"/>
    </row>
    <row r="35" s="330" customFormat="true" ht="19.5" hidden="false" customHeight="true" outlineLevel="0" collapsed="false">
      <c r="A35" s="336"/>
      <c r="B35" s="336"/>
      <c r="C35" s="331"/>
      <c r="D35" s="380" t="s">
        <v>537</v>
      </c>
      <c r="E35" s="381"/>
      <c r="F35" s="351"/>
      <c r="G35" s="383"/>
      <c r="H35" s="382"/>
      <c r="I35" s="383"/>
      <c r="J35" s="383"/>
      <c r="K35" s="383"/>
      <c r="L35" s="383"/>
      <c r="M35" s="382"/>
      <c r="N35" s="382"/>
      <c r="O35" s="383"/>
      <c r="P35" s="382"/>
      <c r="Q35" s="382"/>
      <c r="R35" s="382"/>
      <c r="S35" s="384"/>
    </row>
    <row r="36" s="390" customFormat="true" ht="19.5" hidden="false" customHeight="true" outlineLevel="0" collapsed="false">
      <c r="A36" s="336"/>
      <c r="B36" s="336"/>
      <c r="C36" s="342" t="s">
        <v>15</v>
      </c>
      <c r="D36" s="380" t="s">
        <v>517</v>
      </c>
      <c r="E36" s="385"/>
      <c r="F36" s="386" t="n">
        <v>4200000</v>
      </c>
      <c r="G36" s="386" t="n">
        <v>11880</v>
      </c>
      <c r="H36" s="387" t="n">
        <v>0</v>
      </c>
      <c r="I36" s="386" t="n">
        <v>772554</v>
      </c>
      <c r="J36" s="386" t="n">
        <v>1423894</v>
      </c>
      <c r="K36" s="386" t="n">
        <v>-158829</v>
      </c>
      <c r="L36" s="386" t="n">
        <v>99362</v>
      </c>
      <c r="M36" s="386" t="n">
        <v>2857876</v>
      </c>
      <c r="N36" s="387" t="n">
        <v>-889345</v>
      </c>
      <c r="O36" s="386" t="n">
        <v>-773998</v>
      </c>
      <c r="P36" s="386" t="n">
        <v>32108914</v>
      </c>
      <c r="Q36" s="387" t="n">
        <v>7035545</v>
      </c>
      <c r="R36" s="387" t="n">
        <v>0</v>
      </c>
      <c r="S36" s="388" t="n">
        <v>46687853</v>
      </c>
      <c r="T36" s="389"/>
      <c r="U36" s="348"/>
      <c r="V36" s="348"/>
      <c r="W36" s="348"/>
      <c r="X36" s="348"/>
      <c r="Y36" s="348"/>
      <c r="Z36" s="348"/>
      <c r="AA36" s="348"/>
      <c r="AB36" s="348"/>
      <c r="AC36" s="348"/>
      <c r="AD36" s="348"/>
      <c r="AE36" s="348"/>
      <c r="AF36" s="348"/>
      <c r="AG36" s="348"/>
      <c r="AH36" s="348"/>
    </row>
    <row r="37" customFormat="false" ht="19.5" hidden="false" customHeight="true" outlineLevel="0" collapsed="false">
      <c r="A37" s="336"/>
      <c r="B37" s="336"/>
      <c r="C37" s="342" t="s">
        <v>50</v>
      </c>
      <c r="D37" s="380" t="s">
        <v>518</v>
      </c>
      <c r="E37" s="343"/>
      <c r="F37" s="350" t="n">
        <v>0</v>
      </c>
      <c r="G37" s="350" t="n">
        <v>0</v>
      </c>
      <c r="H37" s="350" t="n">
        <v>0</v>
      </c>
      <c r="I37" s="350" t="n">
        <v>0</v>
      </c>
      <c r="J37" s="350" t="n">
        <v>0</v>
      </c>
      <c r="K37" s="350" t="n">
        <v>0</v>
      </c>
      <c r="L37" s="350" t="n">
        <v>0</v>
      </c>
      <c r="M37" s="350" t="n">
        <v>0</v>
      </c>
      <c r="N37" s="351" t="n">
        <v>0</v>
      </c>
      <c r="O37" s="350" t="n">
        <v>0</v>
      </c>
      <c r="P37" s="350" t="n">
        <v>0</v>
      </c>
      <c r="Q37" s="350" t="n">
        <v>0</v>
      </c>
      <c r="R37" s="350" t="n">
        <v>0</v>
      </c>
      <c r="S37" s="391" t="n">
        <v>0</v>
      </c>
      <c r="T37" s="319"/>
      <c r="U37" s="348"/>
      <c r="V37" s="348"/>
      <c r="W37" s="348"/>
      <c r="X37" s="348"/>
      <c r="Y37" s="348"/>
      <c r="Z37" s="348"/>
      <c r="AA37" s="348"/>
      <c r="AB37" s="348"/>
      <c r="AC37" s="348"/>
      <c r="AD37" s="348"/>
      <c r="AE37" s="348"/>
      <c r="AF37" s="348"/>
      <c r="AG37" s="348"/>
      <c r="AH37" s="348"/>
    </row>
    <row r="38" customFormat="false" ht="15.75" hidden="false" customHeight="false" outlineLevel="0" collapsed="false">
      <c r="A38" s="336"/>
      <c r="B38" s="336"/>
      <c r="C38" s="392" t="s">
        <v>250</v>
      </c>
      <c r="D38" s="393" t="s">
        <v>519</v>
      </c>
      <c r="E38" s="343"/>
      <c r="F38" s="350" t="n">
        <v>0</v>
      </c>
      <c r="G38" s="350" t="n">
        <v>0</v>
      </c>
      <c r="H38" s="350" t="n">
        <v>0</v>
      </c>
      <c r="I38" s="350" t="n">
        <v>0</v>
      </c>
      <c r="J38" s="350" t="n">
        <v>0</v>
      </c>
      <c r="K38" s="350" t="n">
        <v>0</v>
      </c>
      <c r="L38" s="350" t="n">
        <v>0</v>
      </c>
      <c r="M38" s="350" t="n">
        <v>0</v>
      </c>
      <c r="N38" s="350" t="n">
        <v>0</v>
      </c>
      <c r="O38" s="350" t="n">
        <v>0</v>
      </c>
      <c r="P38" s="350" t="n">
        <v>0</v>
      </c>
      <c r="Q38" s="350" t="n">
        <v>0</v>
      </c>
      <c r="R38" s="350" t="n">
        <v>0</v>
      </c>
      <c r="S38" s="391" t="n">
        <v>0</v>
      </c>
      <c r="T38" s="319"/>
      <c r="U38" s="348"/>
      <c r="V38" s="348"/>
      <c r="W38" s="348"/>
      <c r="X38" s="348"/>
      <c r="Y38" s="348"/>
      <c r="Z38" s="348"/>
      <c r="AA38" s="348"/>
      <c r="AB38" s="348"/>
      <c r="AC38" s="348"/>
      <c r="AD38" s="348"/>
      <c r="AE38" s="348"/>
      <c r="AF38" s="348"/>
      <c r="AG38" s="348"/>
      <c r="AH38" s="348"/>
    </row>
    <row r="39" customFormat="false" ht="15.75" hidden="false" customHeight="false" outlineLevel="0" collapsed="false">
      <c r="A39" s="336"/>
      <c r="B39" s="336"/>
      <c r="C39" s="392" t="s">
        <v>278</v>
      </c>
      <c r="D39" s="393" t="s">
        <v>520</v>
      </c>
      <c r="E39" s="343"/>
      <c r="F39" s="350" t="n">
        <v>0</v>
      </c>
      <c r="G39" s="350" t="n">
        <v>0</v>
      </c>
      <c r="H39" s="350" t="n">
        <v>0</v>
      </c>
      <c r="I39" s="350" t="n">
        <v>0</v>
      </c>
      <c r="J39" s="350" t="n">
        <v>0</v>
      </c>
      <c r="K39" s="350" t="n">
        <v>0</v>
      </c>
      <c r="L39" s="350" t="n">
        <v>0</v>
      </c>
      <c r="M39" s="350" t="n">
        <v>0</v>
      </c>
      <c r="N39" s="350" t="n">
        <v>0</v>
      </c>
      <c r="O39" s="350" t="n">
        <v>0</v>
      </c>
      <c r="P39" s="350" t="n">
        <v>0</v>
      </c>
      <c r="Q39" s="350" t="n">
        <v>0</v>
      </c>
      <c r="R39" s="350" t="n">
        <v>0</v>
      </c>
      <c r="S39" s="391" t="n">
        <v>0</v>
      </c>
      <c r="T39" s="319"/>
      <c r="U39" s="348"/>
      <c r="V39" s="348"/>
      <c r="W39" s="348"/>
      <c r="X39" s="348"/>
      <c r="Y39" s="348"/>
      <c r="Z39" s="348"/>
      <c r="AA39" s="348"/>
      <c r="AB39" s="348"/>
      <c r="AC39" s="348"/>
      <c r="AD39" s="348"/>
      <c r="AE39" s="348"/>
      <c r="AF39" s="348"/>
      <c r="AG39" s="348"/>
      <c r="AH39" s="348"/>
    </row>
    <row r="40" s="390" customFormat="true" ht="23.25" hidden="false" customHeight="true" outlineLevel="0" collapsed="false">
      <c r="A40" s="336"/>
      <c r="B40" s="336"/>
      <c r="C40" s="342" t="s">
        <v>64</v>
      </c>
      <c r="D40" s="380" t="s">
        <v>521</v>
      </c>
      <c r="E40" s="343" t="s">
        <v>522</v>
      </c>
      <c r="F40" s="386" t="n">
        <v>4200000</v>
      </c>
      <c r="G40" s="386" t="n">
        <v>11880</v>
      </c>
      <c r="H40" s="386" t="n">
        <v>0</v>
      </c>
      <c r="I40" s="386" t="n">
        <v>772554</v>
      </c>
      <c r="J40" s="386" t="n">
        <v>1423894</v>
      </c>
      <c r="K40" s="386" t="n">
        <v>-158829</v>
      </c>
      <c r="L40" s="386" t="n">
        <v>99362</v>
      </c>
      <c r="M40" s="386" t="n">
        <v>2857876</v>
      </c>
      <c r="N40" s="386" t="n">
        <v>-889345</v>
      </c>
      <c r="O40" s="386" t="n">
        <v>-773998</v>
      </c>
      <c r="P40" s="386" t="n">
        <v>32108914</v>
      </c>
      <c r="Q40" s="386" t="n">
        <v>7035545</v>
      </c>
      <c r="R40" s="386" t="n">
        <v>0</v>
      </c>
      <c r="S40" s="394" t="n">
        <v>46687853</v>
      </c>
      <c r="T40" s="395"/>
      <c r="U40" s="348"/>
      <c r="V40" s="348"/>
      <c r="W40" s="348"/>
      <c r="X40" s="348"/>
      <c r="Y40" s="348"/>
      <c r="Z40" s="348"/>
      <c r="AA40" s="348"/>
      <c r="AB40" s="348"/>
      <c r="AC40" s="348"/>
      <c r="AD40" s="348"/>
      <c r="AE40" s="348"/>
      <c r="AF40" s="348"/>
      <c r="AG40" s="348"/>
      <c r="AH40" s="348"/>
    </row>
    <row r="41" s="390" customFormat="true" ht="19.5" hidden="false" customHeight="true" outlineLevel="0" collapsed="false">
      <c r="A41" s="336"/>
      <c r="B41" s="336"/>
      <c r="C41" s="396" t="s">
        <v>71</v>
      </c>
      <c r="D41" s="380" t="s">
        <v>523</v>
      </c>
      <c r="E41" s="397"/>
      <c r="F41" s="386" t="n">
        <v>0</v>
      </c>
      <c r="G41" s="386" t="n">
        <v>0</v>
      </c>
      <c r="H41" s="386" t="n">
        <v>0</v>
      </c>
      <c r="I41" s="386" t="n">
        <v>0</v>
      </c>
      <c r="J41" s="386" t="n">
        <v>0</v>
      </c>
      <c r="K41" s="386" t="n">
        <v>0</v>
      </c>
      <c r="L41" s="386" t="n">
        <v>76098</v>
      </c>
      <c r="M41" s="386" t="n">
        <v>422233</v>
      </c>
      <c r="N41" s="386" t="n">
        <v>-362630</v>
      </c>
      <c r="O41" s="386" t="n">
        <v>-158059</v>
      </c>
      <c r="P41" s="386" t="n">
        <v>0</v>
      </c>
      <c r="Q41" s="386" t="n">
        <v>0</v>
      </c>
      <c r="R41" s="386" t="n">
        <v>3632920</v>
      </c>
      <c r="S41" s="394" t="n">
        <v>3610562</v>
      </c>
      <c r="T41" s="395"/>
      <c r="U41" s="348"/>
      <c r="V41" s="348"/>
      <c r="W41" s="348"/>
      <c r="X41" s="348"/>
      <c r="Y41" s="348"/>
      <c r="Z41" s="348"/>
      <c r="AA41" s="348"/>
      <c r="AB41" s="348"/>
      <c r="AC41" s="348"/>
      <c r="AD41" s="348"/>
      <c r="AE41" s="348"/>
      <c r="AF41" s="348"/>
      <c r="AG41" s="348"/>
      <c r="AH41" s="348"/>
    </row>
    <row r="42" s="390" customFormat="true" ht="19.5" hidden="false" customHeight="true" outlineLevel="0" collapsed="false">
      <c r="A42" s="336"/>
      <c r="B42" s="336"/>
      <c r="C42" s="396" t="s">
        <v>94</v>
      </c>
      <c r="D42" s="380" t="s">
        <v>524</v>
      </c>
      <c r="E42" s="398"/>
      <c r="F42" s="386" t="n">
        <v>0</v>
      </c>
      <c r="G42" s="386" t="n">
        <v>0</v>
      </c>
      <c r="H42" s="386" t="n">
        <v>0</v>
      </c>
      <c r="I42" s="386" t="n">
        <v>0</v>
      </c>
      <c r="J42" s="386" t="n">
        <v>0</v>
      </c>
      <c r="K42" s="386" t="n">
        <v>0</v>
      </c>
      <c r="L42" s="386" t="n">
        <v>0</v>
      </c>
      <c r="M42" s="386" t="n">
        <v>0</v>
      </c>
      <c r="N42" s="386" t="n">
        <v>0</v>
      </c>
      <c r="O42" s="386" t="n">
        <v>0</v>
      </c>
      <c r="P42" s="386" t="n">
        <v>0</v>
      </c>
      <c r="Q42" s="386" t="n">
        <v>0</v>
      </c>
      <c r="R42" s="386" t="n">
        <v>0</v>
      </c>
      <c r="S42" s="394" t="n">
        <v>0</v>
      </c>
      <c r="T42" s="395"/>
      <c r="U42" s="348"/>
      <c r="V42" s="348"/>
      <c r="W42" s="348"/>
      <c r="X42" s="348"/>
      <c r="Y42" s="348"/>
      <c r="Z42" s="348"/>
      <c r="AA42" s="348"/>
      <c r="AB42" s="348"/>
      <c r="AC42" s="348"/>
      <c r="AD42" s="348"/>
      <c r="AE42" s="348"/>
      <c r="AF42" s="348"/>
      <c r="AG42" s="348"/>
      <c r="AH42" s="348"/>
    </row>
    <row r="43" s="390" customFormat="true" ht="19.5" hidden="false" customHeight="true" outlineLevel="0" collapsed="false">
      <c r="A43" s="336"/>
      <c r="B43" s="336"/>
      <c r="C43" s="396" t="s">
        <v>97</v>
      </c>
      <c r="D43" s="354" t="s">
        <v>525</v>
      </c>
      <c r="E43" s="357"/>
      <c r="F43" s="386" t="n">
        <v>0</v>
      </c>
      <c r="G43" s="386" t="n">
        <v>0</v>
      </c>
      <c r="H43" s="386" t="n">
        <v>0</v>
      </c>
      <c r="I43" s="386" t="n">
        <v>0</v>
      </c>
      <c r="J43" s="386" t="n">
        <v>0</v>
      </c>
      <c r="K43" s="386" t="n">
        <v>0</v>
      </c>
      <c r="L43" s="386" t="n">
        <v>0</v>
      </c>
      <c r="M43" s="386" t="n">
        <v>0</v>
      </c>
      <c r="N43" s="386" t="n">
        <v>0</v>
      </c>
      <c r="O43" s="386" t="n">
        <v>0</v>
      </c>
      <c r="P43" s="386" t="n">
        <v>0</v>
      </c>
      <c r="Q43" s="386" t="n">
        <v>0</v>
      </c>
      <c r="R43" s="386" t="n">
        <v>0</v>
      </c>
      <c r="S43" s="394" t="n">
        <v>0</v>
      </c>
      <c r="T43" s="395"/>
      <c r="U43" s="348"/>
      <c r="V43" s="348"/>
      <c r="W43" s="348"/>
      <c r="X43" s="348"/>
      <c r="Y43" s="348"/>
      <c r="Z43" s="348"/>
      <c r="AA43" s="348"/>
      <c r="AB43" s="348"/>
      <c r="AC43" s="348"/>
      <c r="AD43" s="348"/>
      <c r="AE43" s="348"/>
      <c r="AF43" s="348"/>
      <c r="AG43" s="348"/>
      <c r="AH43" s="348"/>
    </row>
    <row r="44" s="390" customFormat="true" ht="19.5" hidden="false" customHeight="true" outlineLevel="0" collapsed="false">
      <c r="A44" s="336"/>
      <c r="B44" s="336"/>
      <c r="C44" s="396" t="s">
        <v>104</v>
      </c>
      <c r="D44" s="399" t="s">
        <v>526</v>
      </c>
      <c r="E44" s="357"/>
      <c r="F44" s="386" t="n">
        <v>0</v>
      </c>
      <c r="G44" s="386" t="n">
        <v>0</v>
      </c>
      <c r="H44" s="386" t="n">
        <v>0</v>
      </c>
      <c r="I44" s="386" t="n">
        <v>0</v>
      </c>
      <c r="J44" s="386" t="n">
        <v>0</v>
      </c>
      <c r="K44" s="386" t="n">
        <v>0</v>
      </c>
      <c r="L44" s="386" t="n">
        <v>0</v>
      </c>
      <c r="M44" s="386" t="n">
        <v>0</v>
      </c>
      <c r="N44" s="386" t="n">
        <v>0</v>
      </c>
      <c r="O44" s="386" t="n">
        <v>0</v>
      </c>
      <c r="P44" s="386" t="n">
        <v>0</v>
      </c>
      <c r="Q44" s="386" t="n">
        <v>0</v>
      </c>
      <c r="R44" s="386" t="n">
        <v>0</v>
      </c>
      <c r="S44" s="394" t="n">
        <v>0</v>
      </c>
      <c r="T44" s="395"/>
      <c r="U44" s="348"/>
      <c r="V44" s="348"/>
      <c r="W44" s="348"/>
      <c r="X44" s="348"/>
      <c r="Y44" s="348"/>
      <c r="Z44" s="348"/>
      <c r="AA44" s="348"/>
      <c r="AB44" s="348"/>
      <c r="AC44" s="348"/>
      <c r="AD44" s="348"/>
      <c r="AE44" s="348"/>
      <c r="AF44" s="348"/>
      <c r="AG44" s="348"/>
      <c r="AH44" s="348"/>
    </row>
    <row r="45" s="390" customFormat="true" ht="19.5" hidden="false" customHeight="true" outlineLevel="0" collapsed="false">
      <c r="A45" s="336"/>
      <c r="B45" s="336"/>
      <c r="C45" s="396" t="s">
        <v>107</v>
      </c>
      <c r="D45" s="399" t="s">
        <v>527</v>
      </c>
      <c r="E45" s="357"/>
      <c r="F45" s="386" t="n">
        <v>0</v>
      </c>
      <c r="G45" s="386" t="n">
        <v>0</v>
      </c>
      <c r="H45" s="386" t="n">
        <v>0</v>
      </c>
      <c r="I45" s="386" t="n">
        <v>0</v>
      </c>
      <c r="J45" s="386" t="n">
        <v>0</v>
      </c>
      <c r="K45" s="386" t="n">
        <v>0</v>
      </c>
      <c r="L45" s="386" t="n">
        <v>0</v>
      </c>
      <c r="M45" s="386" t="n">
        <v>0</v>
      </c>
      <c r="N45" s="386" t="n">
        <v>0</v>
      </c>
      <c r="O45" s="386" t="n">
        <v>0</v>
      </c>
      <c r="P45" s="386" t="n">
        <v>0</v>
      </c>
      <c r="Q45" s="386" t="n">
        <v>0</v>
      </c>
      <c r="R45" s="386" t="n">
        <v>0</v>
      </c>
      <c r="S45" s="394" t="n">
        <v>0</v>
      </c>
      <c r="T45" s="395"/>
      <c r="U45" s="348"/>
      <c r="V45" s="348"/>
      <c r="W45" s="348"/>
      <c r="X45" s="348"/>
      <c r="Y45" s="348"/>
      <c r="Z45" s="348"/>
      <c r="AA45" s="348"/>
      <c r="AB45" s="348"/>
      <c r="AC45" s="348"/>
      <c r="AD45" s="348"/>
      <c r="AE45" s="348"/>
      <c r="AF45" s="348"/>
      <c r="AG45" s="348"/>
      <c r="AH45" s="348"/>
    </row>
    <row r="46" s="390" customFormat="true" ht="19.5" hidden="false" customHeight="true" outlineLevel="0" collapsed="false">
      <c r="A46" s="336"/>
      <c r="B46" s="336"/>
      <c r="C46" s="396" t="s">
        <v>109</v>
      </c>
      <c r="D46" s="400" t="s">
        <v>528</v>
      </c>
      <c r="E46" s="357"/>
      <c r="F46" s="386" t="n">
        <v>0</v>
      </c>
      <c r="G46" s="386" t="n">
        <v>0</v>
      </c>
      <c r="H46" s="386" t="n">
        <v>0</v>
      </c>
      <c r="I46" s="386" t="n">
        <v>0</v>
      </c>
      <c r="J46" s="386" t="n">
        <v>0</v>
      </c>
      <c r="K46" s="386" t="n">
        <v>0</v>
      </c>
      <c r="L46" s="386" t="n">
        <v>0</v>
      </c>
      <c r="M46" s="386" t="n">
        <v>0</v>
      </c>
      <c r="N46" s="386" t="n">
        <v>0</v>
      </c>
      <c r="O46" s="386" t="n">
        <v>0</v>
      </c>
      <c r="P46" s="386" t="n">
        <v>0</v>
      </c>
      <c r="Q46" s="386" t="n">
        <v>0</v>
      </c>
      <c r="R46" s="386" t="n">
        <v>0</v>
      </c>
      <c r="S46" s="394" t="n">
        <v>0</v>
      </c>
      <c r="T46" s="395"/>
      <c r="U46" s="348"/>
      <c r="V46" s="348"/>
      <c r="W46" s="348"/>
      <c r="X46" s="348"/>
      <c r="Y46" s="348"/>
      <c r="Z46" s="348"/>
      <c r="AA46" s="348"/>
      <c r="AB46" s="348"/>
      <c r="AC46" s="348"/>
      <c r="AD46" s="348"/>
      <c r="AE46" s="348"/>
      <c r="AF46" s="348"/>
      <c r="AG46" s="348"/>
      <c r="AH46" s="348"/>
    </row>
    <row r="47" s="390" customFormat="true" ht="19.5" hidden="false" customHeight="true" outlineLevel="0" collapsed="false">
      <c r="A47" s="336"/>
      <c r="B47" s="336"/>
      <c r="C47" s="396" t="s">
        <v>112</v>
      </c>
      <c r="D47" s="399" t="s">
        <v>529</v>
      </c>
      <c r="E47" s="357"/>
      <c r="F47" s="386" t="n">
        <v>0</v>
      </c>
      <c r="G47" s="386" t="n">
        <v>0</v>
      </c>
      <c r="H47" s="386" t="n">
        <v>0</v>
      </c>
      <c r="I47" s="386" t="n">
        <v>0</v>
      </c>
      <c r="J47" s="386" t="n">
        <v>0</v>
      </c>
      <c r="K47" s="386" t="n">
        <v>0</v>
      </c>
      <c r="L47" s="386" t="n">
        <v>0</v>
      </c>
      <c r="M47" s="386" t="n">
        <v>0</v>
      </c>
      <c r="N47" s="386" t="n">
        <v>0</v>
      </c>
      <c r="O47" s="386" t="n">
        <v>0</v>
      </c>
      <c r="P47" s="386" t="n">
        <v>22557</v>
      </c>
      <c r="Q47" s="386" t="n">
        <v>0</v>
      </c>
      <c r="R47" s="386" t="n">
        <v>0</v>
      </c>
      <c r="S47" s="394" t="n">
        <v>22557</v>
      </c>
      <c r="T47" s="395"/>
      <c r="U47" s="348"/>
      <c r="V47" s="348"/>
      <c r="W47" s="348"/>
      <c r="X47" s="348"/>
      <c r="Y47" s="348"/>
      <c r="Z47" s="348"/>
      <c r="AA47" s="348"/>
      <c r="AB47" s="348"/>
      <c r="AC47" s="348"/>
      <c r="AD47" s="348"/>
      <c r="AE47" s="348"/>
      <c r="AF47" s="348"/>
      <c r="AG47" s="348"/>
      <c r="AH47" s="348"/>
    </row>
    <row r="48" s="390" customFormat="true" ht="19.5" hidden="false" customHeight="true" outlineLevel="0" collapsed="false">
      <c r="A48" s="336"/>
      <c r="B48" s="336"/>
      <c r="C48" s="396" t="s">
        <v>154</v>
      </c>
      <c r="D48" s="399" t="s">
        <v>530</v>
      </c>
      <c r="E48" s="357"/>
      <c r="F48" s="386" t="n">
        <v>0</v>
      </c>
      <c r="G48" s="386" t="n">
        <v>0</v>
      </c>
      <c r="H48" s="386" t="n">
        <v>0</v>
      </c>
      <c r="I48" s="386" t="n">
        <v>0</v>
      </c>
      <c r="J48" s="386" t="n">
        <v>0</v>
      </c>
      <c r="K48" s="386" t="n">
        <v>0</v>
      </c>
      <c r="L48" s="386" t="n">
        <v>0</v>
      </c>
      <c r="M48" s="386" t="n">
        <v>0</v>
      </c>
      <c r="N48" s="386" t="n">
        <v>0</v>
      </c>
      <c r="O48" s="386" t="n">
        <v>0</v>
      </c>
      <c r="P48" s="386" t="n">
        <v>7035545</v>
      </c>
      <c r="Q48" s="386" t="n">
        <v>-7035545</v>
      </c>
      <c r="R48" s="386" t="n">
        <v>0</v>
      </c>
      <c r="S48" s="394" t="n">
        <v>0</v>
      </c>
      <c r="T48" s="395"/>
      <c r="U48" s="348"/>
      <c r="V48" s="348"/>
      <c r="W48" s="348"/>
      <c r="X48" s="348"/>
      <c r="Y48" s="348"/>
      <c r="Z48" s="348"/>
      <c r="AA48" s="348"/>
      <c r="AB48" s="348"/>
      <c r="AC48" s="348"/>
      <c r="AD48" s="348"/>
      <c r="AE48" s="348"/>
      <c r="AF48" s="348"/>
      <c r="AG48" s="348"/>
      <c r="AH48" s="348"/>
    </row>
    <row r="49" customFormat="false" ht="19.5" hidden="false" customHeight="true" outlineLevel="0" collapsed="false">
      <c r="A49" s="336"/>
      <c r="B49" s="336"/>
      <c r="C49" s="401" t="s">
        <v>531</v>
      </c>
      <c r="D49" s="402" t="s">
        <v>532</v>
      </c>
      <c r="E49" s="357"/>
      <c r="F49" s="350" t="n">
        <v>0</v>
      </c>
      <c r="G49" s="350" t="n">
        <v>0</v>
      </c>
      <c r="H49" s="350" t="n">
        <v>0</v>
      </c>
      <c r="I49" s="350" t="n">
        <v>0</v>
      </c>
      <c r="J49" s="350" t="n">
        <v>0</v>
      </c>
      <c r="K49" s="350" t="n">
        <v>0</v>
      </c>
      <c r="L49" s="350" t="n">
        <v>0</v>
      </c>
      <c r="M49" s="350" t="n">
        <v>0</v>
      </c>
      <c r="N49" s="350" t="n">
        <v>0</v>
      </c>
      <c r="O49" s="350" t="n">
        <v>0</v>
      </c>
      <c r="P49" s="350" t="n">
        <v>0</v>
      </c>
      <c r="Q49" s="350" t="n">
        <v>0</v>
      </c>
      <c r="R49" s="350" t="n">
        <v>0</v>
      </c>
      <c r="S49" s="391" t="n">
        <v>0</v>
      </c>
      <c r="T49" s="319"/>
      <c r="U49" s="348"/>
      <c r="V49" s="348"/>
      <c r="W49" s="348"/>
      <c r="X49" s="348"/>
      <c r="Y49" s="348"/>
      <c r="Z49" s="348"/>
      <c r="AA49" s="348"/>
      <c r="AB49" s="348"/>
      <c r="AC49" s="348"/>
      <c r="AD49" s="348"/>
      <c r="AE49" s="348"/>
      <c r="AF49" s="348"/>
      <c r="AG49" s="348"/>
      <c r="AH49" s="348"/>
    </row>
    <row r="50" customFormat="false" ht="19.5" hidden="false" customHeight="true" outlineLevel="0" collapsed="false">
      <c r="A50" s="336"/>
      <c r="B50" s="336"/>
      <c r="C50" s="401" t="s">
        <v>533</v>
      </c>
      <c r="D50" s="402" t="s">
        <v>534</v>
      </c>
      <c r="E50" s="357"/>
      <c r="F50" s="350" t="n">
        <v>0</v>
      </c>
      <c r="G50" s="350" t="n">
        <v>0</v>
      </c>
      <c r="H50" s="350" t="n">
        <v>0</v>
      </c>
      <c r="I50" s="350" t="n">
        <v>0</v>
      </c>
      <c r="J50" s="350" t="n">
        <v>0</v>
      </c>
      <c r="K50" s="350" t="n">
        <v>0</v>
      </c>
      <c r="L50" s="350" t="n">
        <v>0</v>
      </c>
      <c r="M50" s="350" t="n">
        <v>0</v>
      </c>
      <c r="N50" s="350" t="n">
        <v>0</v>
      </c>
      <c r="O50" s="350" t="n">
        <v>0</v>
      </c>
      <c r="P50" s="350" t="n">
        <v>7029129</v>
      </c>
      <c r="Q50" s="350" t="n">
        <v>-7029129</v>
      </c>
      <c r="R50" s="350" t="n">
        <v>0</v>
      </c>
      <c r="S50" s="391" t="n">
        <v>0</v>
      </c>
      <c r="U50" s="348"/>
      <c r="V50" s="348"/>
      <c r="W50" s="348"/>
      <c r="X50" s="348"/>
      <c r="Y50" s="348"/>
      <c r="Z50" s="348"/>
      <c r="AA50" s="348"/>
      <c r="AB50" s="348"/>
      <c r="AC50" s="348"/>
      <c r="AD50" s="348"/>
      <c r="AE50" s="348"/>
      <c r="AF50" s="348"/>
      <c r="AG50" s="348"/>
      <c r="AH50" s="348"/>
    </row>
    <row r="51" customFormat="false" ht="19.5" hidden="false" customHeight="true" outlineLevel="0" collapsed="false">
      <c r="C51" s="401" t="s">
        <v>535</v>
      </c>
      <c r="D51" s="402" t="s">
        <v>103</v>
      </c>
      <c r="E51" s="381"/>
      <c r="F51" s="351" t="n">
        <v>0</v>
      </c>
      <c r="G51" s="350" t="n">
        <v>0</v>
      </c>
      <c r="H51" s="350" t="n">
        <v>0</v>
      </c>
      <c r="I51" s="350" t="n">
        <v>0</v>
      </c>
      <c r="J51" s="350" t="n">
        <v>0</v>
      </c>
      <c r="K51" s="350" t="n">
        <v>0</v>
      </c>
      <c r="L51" s="350" t="n">
        <v>0</v>
      </c>
      <c r="M51" s="350" t="n">
        <v>0</v>
      </c>
      <c r="N51" s="350" t="n">
        <v>0</v>
      </c>
      <c r="O51" s="350" t="n">
        <v>0</v>
      </c>
      <c r="P51" s="350" t="n">
        <v>6416</v>
      </c>
      <c r="Q51" s="350" t="n">
        <v>-6416</v>
      </c>
      <c r="R51" s="350" t="n">
        <v>0</v>
      </c>
      <c r="S51" s="391" t="n">
        <v>0</v>
      </c>
      <c r="U51" s="348"/>
      <c r="V51" s="348"/>
      <c r="W51" s="348"/>
      <c r="X51" s="348"/>
      <c r="Y51" s="348"/>
      <c r="Z51" s="348"/>
      <c r="AA51" s="348"/>
      <c r="AB51" s="348"/>
      <c r="AC51" s="348"/>
      <c r="AD51" s="348"/>
      <c r="AE51" s="348"/>
      <c r="AF51" s="348"/>
      <c r="AG51" s="348"/>
      <c r="AH51" s="348"/>
    </row>
    <row r="52" customFormat="false" ht="19.5" hidden="false" customHeight="true" outlineLevel="0" collapsed="false">
      <c r="C52" s="403"/>
      <c r="D52" s="404"/>
      <c r="E52" s="381"/>
      <c r="F52" s="405"/>
      <c r="G52" s="406"/>
      <c r="H52" s="407"/>
      <c r="I52" s="407"/>
      <c r="J52" s="407"/>
      <c r="K52" s="407"/>
      <c r="L52" s="407"/>
      <c r="M52" s="405"/>
      <c r="N52" s="406"/>
      <c r="O52" s="405"/>
      <c r="P52" s="405"/>
      <c r="Q52" s="406"/>
      <c r="R52" s="405"/>
      <c r="S52" s="408"/>
      <c r="U52" s="348"/>
      <c r="V52" s="348"/>
      <c r="W52" s="348"/>
      <c r="X52" s="348"/>
      <c r="Y52" s="348"/>
      <c r="Z52" s="348"/>
      <c r="AA52" s="348"/>
      <c r="AB52" s="348"/>
      <c r="AC52" s="348"/>
      <c r="AD52" s="348"/>
      <c r="AE52" s="348"/>
      <c r="AF52" s="348"/>
      <c r="AG52" s="348"/>
      <c r="AH52" s="348"/>
    </row>
    <row r="53" customFormat="false" ht="19.5" hidden="false" customHeight="true" outlineLevel="0" collapsed="false">
      <c r="C53" s="409"/>
      <c r="D53" s="54" t="s">
        <v>536</v>
      </c>
      <c r="E53" s="410"/>
      <c r="F53" s="345" t="n">
        <v>4200000</v>
      </c>
      <c r="G53" s="344" t="n">
        <v>11880</v>
      </c>
      <c r="H53" s="344" t="n">
        <v>0</v>
      </c>
      <c r="I53" s="344" t="n">
        <v>772554</v>
      </c>
      <c r="J53" s="344" t="n">
        <v>1423894</v>
      </c>
      <c r="K53" s="344" t="n">
        <v>-158829</v>
      </c>
      <c r="L53" s="344" t="n">
        <v>175460</v>
      </c>
      <c r="M53" s="344" t="n">
        <v>3280109</v>
      </c>
      <c r="N53" s="344" t="n">
        <v>-1251975</v>
      </c>
      <c r="O53" s="344" t="n">
        <v>-932057</v>
      </c>
      <c r="P53" s="344" t="n">
        <v>39167016</v>
      </c>
      <c r="Q53" s="344" t="n">
        <v>0</v>
      </c>
      <c r="R53" s="344" t="n">
        <v>3632920</v>
      </c>
      <c r="S53" s="411" t="n">
        <v>50320972</v>
      </c>
      <c r="U53" s="348"/>
      <c r="V53" s="348"/>
      <c r="W53" s="348"/>
      <c r="X53" s="348"/>
      <c r="Y53" s="348"/>
      <c r="Z53" s="348"/>
      <c r="AA53" s="348"/>
      <c r="AB53" s="348"/>
      <c r="AC53" s="348"/>
      <c r="AD53" s="348"/>
      <c r="AE53" s="348"/>
      <c r="AF53" s="348"/>
      <c r="AG53" s="348"/>
      <c r="AH53" s="348"/>
    </row>
    <row r="54" customFormat="false" ht="15" hidden="false" customHeight="true" outlineLevel="0" collapsed="false">
      <c r="B54" s="412"/>
      <c r="C54" s="413"/>
      <c r="D54" s="414"/>
      <c r="E54" s="415"/>
      <c r="F54" s="416"/>
      <c r="G54" s="417"/>
      <c r="H54" s="416"/>
      <c r="I54" s="415"/>
      <c r="J54" s="417"/>
      <c r="K54" s="416"/>
      <c r="L54" s="415"/>
      <c r="M54" s="417"/>
      <c r="N54" s="417"/>
      <c r="O54" s="416"/>
      <c r="P54" s="416"/>
      <c r="Q54" s="417"/>
      <c r="R54" s="416"/>
      <c r="S54" s="418"/>
    </row>
    <row r="55" s="297" customFormat="true" ht="19.5" hidden="false" customHeight="true" outlineLevel="0" collapsed="false"/>
    <row r="56" s="297" customFormat="true" ht="19.5" hidden="false" customHeight="true" outlineLevel="0" collapsed="false"/>
    <row r="57" s="297" customFormat="true" ht="19.5" hidden="false" customHeight="true" outlineLevel="0" collapsed="false"/>
    <row r="58" s="297" customFormat="true" ht="19.5" hidden="false" customHeight="true" outlineLevel="0" collapsed="false"/>
    <row r="59" s="297" customFormat="true" ht="19.5" hidden="false" customHeight="true" outlineLevel="0" collapsed="false"/>
    <row r="60" s="297" customFormat="true" ht="19.5" hidden="false" customHeight="true" outlineLevel="0" collapsed="false"/>
    <row r="61" s="297" customFormat="true" ht="19.5" hidden="false" customHeight="true" outlineLevel="0" collapsed="false"/>
    <row r="62" s="297" customFormat="true" ht="19.5" hidden="false" customHeight="true" outlineLevel="0" collapsed="false"/>
  </sheetData>
  <mergeCells count="16">
    <mergeCell ref="C4:Q4"/>
    <mergeCell ref="E6:E9"/>
    <mergeCell ref="F6:S7"/>
    <mergeCell ref="C7:D9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A12:A50"/>
    <mergeCell ref="B12:B50"/>
  </mergeCells>
  <printOptions headings="false" gridLines="false" gridLinesSet="true" horizontalCentered="false" verticalCentered="false"/>
  <pageMargins left="0.157638888888889" right="0.236111111111111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.71"/>
    <col collapsed="false" customWidth="true" hidden="false" outlineLevel="0" max="3" min="3" style="0" width="6.14"/>
    <col collapsed="false" customWidth="true" hidden="false" outlineLevel="0" max="4" min="4" style="0" width="83.57"/>
    <col collapsed="false" customWidth="true" hidden="false" outlineLevel="0" max="5" min="5" style="0" width="11"/>
    <col collapsed="false" customWidth="true" hidden="false" outlineLevel="0" max="6" min="6" style="79" width="22.14"/>
    <col collapsed="false" customWidth="true" hidden="false" outlineLevel="0" max="7" min="7" style="0" width="21.86"/>
    <col collapsed="false" customWidth="true" hidden="false" outlineLevel="0" max="9" min="9" style="0" width="10.86"/>
    <col collapsed="false" customWidth="true" hidden="false" outlineLevel="0" max="10" min="10" style="0" width="10.29"/>
  </cols>
  <sheetData>
    <row r="1" s="7" customFormat="true" ht="12" hidden="false" customHeight="true" outlineLevel="0" collapsed="false">
      <c r="B1" s="6"/>
    </row>
    <row r="2" s="7" customFormat="true" ht="21" hidden="false" customHeight="true" outlineLevel="0" collapsed="false">
      <c r="A2" s="6"/>
      <c r="C2" s="198" t="s">
        <v>1</v>
      </c>
    </row>
    <row r="3" s="7" customFormat="true" ht="14.25" hidden="false" customHeight="true" outlineLevel="0" collapsed="false">
      <c r="A3" s="198"/>
      <c r="C3" s="6"/>
    </row>
    <row r="4" s="7" customFormat="true" ht="27.75" hidden="false" customHeight="false" outlineLevel="0" collapsed="false">
      <c r="A4" s="419"/>
      <c r="C4" s="13" t="s">
        <v>2</v>
      </c>
    </row>
    <row r="5" s="7" customFormat="true" ht="27" hidden="false" customHeight="false" outlineLevel="0" collapsed="false">
      <c r="A5" s="6"/>
      <c r="C5" s="199" t="s">
        <v>538</v>
      </c>
    </row>
    <row r="6" s="7" customFormat="true" ht="24.75" hidden="false" customHeight="true" outlineLevel="0" collapsed="false">
      <c r="A6" s="6"/>
      <c r="C6" s="200" t="s">
        <v>375</v>
      </c>
    </row>
    <row r="7" s="11" customFormat="true" ht="12.75" hidden="false" customHeight="true" outlineLevel="0" collapsed="false">
      <c r="B7" s="9"/>
      <c r="C7" s="12"/>
      <c r="D7" s="12"/>
      <c r="E7" s="12"/>
      <c r="F7" s="420"/>
    </row>
    <row r="8" customFormat="false" ht="34.5" hidden="false" customHeight="true" outlineLevel="0" collapsed="false">
      <c r="B8" s="421" t="s">
        <v>539</v>
      </c>
      <c r="C8" s="421"/>
      <c r="D8" s="421"/>
      <c r="E8" s="422" t="s">
        <v>6</v>
      </c>
      <c r="F8" s="423" t="s">
        <v>7</v>
      </c>
      <c r="G8" s="423" t="s">
        <v>7</v>
      </c>
    </row>
    <row r="9" customFormat="false" ht="19.5" hidden="false" customHeight="true" outlineLevel="0" collapsed="false">
      <c r="B9" s="421"/>
      <c r="C9" s="421"/>
      <c r="D9" s="421"/>
      <c r="E9" s="422"/>
      <c r="F9" s="424" t="s">
        <v>8</v>
      </c>
      <c r="G9" s="425" t="s">
        <v>9</v>
      </c>
    </row>
    <row r="10" customFormat="false" ht="19.5" hidden="false" customHeight="true" outlineLevel="0" collapsed="false">
      <c r="B10" s="421"/>
      <c r="C10" s="421"/>
      <c r="D10" s="421"/>
      <c r="E10" s="422"/>
      <c r="F10" s="424" t="s">
        <v>540</v>
      </c>
      <c r="G10" s="425" t="s">
        <v>541</v>
      </c>
    </row>
    <row r="11" customFormat="false" ht="7.5" hidden="false" customHeight="true" outlineLevel="0" collapsed="false">
      <c r="B11" s="421"/>
      <c r="C11" s="421"/>
      <c r="D11" s="421"/>
      <c r="E11" s="422"/>
      <c r="F11" s="426" t="s">
        <v>10</v>
      </c>
      <c r="G11" s="427" t="s">
        <v>381</v>
      </c>
    </row>
    <row r="12" customFormat="false" ht="12" hidden="false" customHeight="true" outlineLevel="0" collapsed="false">
      <c r="B12" s="421"/>
      <c r="C12" s="421"/>
      <c r="D12" s="421"/>
      <c r="E12" s="422"/>
      <c r="F12" s="426"/>
      <c r="G12" s="427"/>
    </row>
    <row r="13" customFormat="false" ht="18.75" hidden="false" customHeight="false" outlineLevel="0" collapsed="false">
      <c r="B13" s="428"/>
      <c r="C13" s="429" t="s">
        <v>542</v>
      </c>
      <c r="D13" s="430" t="s">
        <v>543</v>
      </c>
      <c r="E13" s="431"/>
      <c r="F13" s="432"/>
      <c r="G13" s="433"/>
    </row>
    <row r="14" customFormat="false" ht="12.75" hidden="false" customHeight="true" outlineLevel="0" collapsed="false">
      <c r="B14" s="428"/>
      <c r="C14" s="429"/>
      <c r="D14" s="429"/>
      <c r="E14" s="431"/>
      <c r="F14" s="432"/>
      <c r="G14" s="433"/>
    </row>
    <row r="15" customFormat="false" ht="18.75" hidden="false" customHeight="false" outlineLevel="0" collapsed="false">
      <c r="B15" s="428"/>
      <c r="C15" s="429" t="s">
        <v>17</v>
      </c>
      <c r="D15" s="434" t="s">
        <v>544</v>
      </c>
      <c r="E15" s="431" t="s">
        <v>545</v>
      </c>
      <c r="F15" s="435" t="n">
        <v>7791507</v>
      </c>
      <c r="G15" s="436" t="n">
        <v>3250368</v>
      </c>
      <c r="I15" s="195"/>
      <c r="J15" s="195"/>
    </row>
    <row r="16" customFormat="false" ht="12.75" hidden="false" customHeight="true" outlineLevel="0" collapsed="false">
      <c r="B16" s="428"/>
      <c r="C16" s="437"/>
      <c r="D16" s="438"/>
      <c r="E16" s="431"/>
      <c r="F16" s="432"/>
      <c r="G16" s="433"/>
      <c r="I16" s="195"/>
      <c r="J16" s="195"/>
    </row>
    <row r="17" customFormat="false" ht="15" hidden="false" customHeight="true" outlineLevel="0" collapsed="false">
      <c r="B17" s="428"/>
      <c r="C17" s="136" t="s">
        <v>20</v>
      </c>
      <c r="D17" s="438" t="s">
        <v>546</v>
      </c>
      <c r="E17" s="431"/>
      <c r="F17" s="432" t="n">
        <v>18264210</v>
      </c>
      <c r="G17" s="433" t="n">
        <v>13026794</v>
      </c>
      <c r="I17" s="195"/>
      <c r="J17" s="195"/>
    </row>
    <row r="18" customFormat="false" ht="15" hidden="false" customHeight="true" outlineLevel="0" collapsed="false">
      <c r="B18" s="428"/>
      <c r="C18" s="136" t="s">
        <v>22</v>
      </c>
      <c r="D18" s="438" t="s">
        <v>547</v>
      </c>
      <c r="E18" s="431"/>
      <c r="F18" s="432" t="n">
        <v>-11797074</v>
      </c>
      <c r="G18" s="433" t="n">
        <v>-7781519</v>
      </c>
      <c r="I18" s="195"/>
      <c r="J18" s="195"/>
    </row>
    <row r="19" customFormat="false" ht="15" hidden="false" customHeight="true" outlineLevel="0" collapsed="false">
      <c r="B19" s="428"/>
      <c r="C19" s="136" t="s">
        <v>24</v>
      </c>
      <c r="D19" s="438" t="s">
        <v>548</v>
      </c>
      <c r="E19" s="431"/>
      <c r="F19" s="432" t="n">
        <v>7963</v>
      </c>
      <c r="G19" s="433" t="n">
        <v>2987</v>
      </c>
      <c r="I19" s="195"/>
      <c r="J19" s="195"/>
    </row>
    <row r="20" customFormat="false" ht="15" hidden="false" customHeight="true" outlineLevel="0" collapsed="false">
      <c r="B20" s="428"/>
      <c r="C20" s="136" t="s">
        <v>26</v>
      </c>
      <c r="D20" s="438" t="s">
        <v>412</v>
      </c>
      <c r="E20" s="431"/>
      <c r="F20" s="432" t="n">
        <v>4004448</v>
      </c>
      <c r="G20" s="433" t="n">
        <v>2982683</v>
      </c>
      <c r="I20" s="195"/>
      <c r="J20" s="195"/>
    </row>
    <row r="21" customFormat="false" ht="15" hidden="false" customHeight="true" outlineLevel="0" collapsed="false">
      <c r="B21" s="428"/>
      <c r="C21" s="136" t="s">
        <v>549</v>
      </c>
      <c r="D21" s="438" t="s">
        <v>550</v>
      </c>
      <c r="E21" s="431"/>
      <c r="F21" s="432" t="n">
        <v>2909550</v>
      </c>
      <c r="G21" s="433" t="n">
        <v>2164793</v>
      </c>
      <c r="I21" s="195"/>
      <c r="J21" s="195"/>
    </row>
    <row r="22" customFormat="false" ht="15" hidden="false" customHeight="true" outlineLevel="0" collapsed="false">
      <c r="B22" s="428"/>
      <c r="C22" s="136" t="s">
        <v>551</v>
      </c>
      <c r="D22" s="438" t="s">
        <v>552</v>
      </c>
      <c r="E22" s="431"/>
      <c r="F22" s="432" t="n">
        <v>319760</v>
      </c>
      <c r="G22" s="433" t="n">
        <v>220115</v>
      </c>
      <c r="I22" s="195"/>
      <c r="J22" s="195"/>
    </row>
    <row r="23" customFormat="false" ht="15" hidden="false" customHeight="true" outlineLevel="0" collapsed="false">
      <c r="B23" s="428"/>
      <c r="C23" s="136" t="s">
        <v>553</v>
      </c>
      <c r="D23" s="438" t="s">
        <v>554</v>
      </c>
      <c r="E23" s="431"/>
      <c r="F23" s="432" t="n">
        <v>-3563309</v>
      </c>
      <c r="G23" s="433" t="n">
        <v>-3123494</v>
      </c>
      <c r="I23" s="195"/>
      <c r="J23" s="195"/>
    </row>
    <row r="24" customFormat="false" ht="15" hidden="false" customHeight="true" outlineLevel="0" collapsed="false">
      <c r="B24" s="428"/>
      <c r="C24" s="136" t="s">
        <v>555</v>
      </c>
      <c r="D24" s="438" t="s">
        <v>556</v>
      </c>
      <c r="E24" s="431"/>
      <c r="F24" s="432" t="n">
        <v>-196745</v>
      </c>
      <c r="G24" s="433" t="n">
        <v>-1204437</v>
      </c>
      <c r="I24" s="195"/>
      <c r="J24" s="195"/>
    </row>
    <row r="25" customFormat="false" ht="15" hidden="false" customHeight="true" outlineLevel="0" collapsed="false">
      <c r="B25" s="428"/>
      <c r="C25" s="136" t="s">
        <v>557</v>
      </c>
      <c r="D25" s="438" t="s">
        <v>103</v>
      </c>
      <c r="E25" s="431"/>
      <c r="F25" s="432" t="n">
        <v>-2157296</v>
      </c>
      <c r="G25" s="433" t="n">
        <v>-3037554</v>
      </c>
      <c r="I25" s="195"/>
      <c r="J25" s="195"/>
    </row>
    <row r="26" customFormat="false" ht="15" hidden="false" customHeight="true" outlineLevel="0" collapsed="false">
      <c r="B26" s="428"/>
      <c r="C26" s="439"/>
      <c r="D26" s="439"/>
      <c r="E26" s="431"/>
      <c r="F26" s="432"/>
      <c r="G26" s="433"/>
      <c r="I26" s="195"/>
      <c r="J26" s="195"/>
    </row>
    <row r="27" customFormat="false" ht="15" hidden="false" customHeight="true" outlineLevel="0" collapsed="false">
      <c r="B27" s="428"/>
      <c r="C27" s="429" t="s">
        <v>28</v>
      </c>
      <c r="D27" s="434" t="s">
        <v>558</v>
      </c>
      <c r="E27" s="431" t="s">
        <v>545</v>
      </c>
      <c r="F27" s="435" t="n">
        <v>-10394574</v>
      </c>
      <c r="G27" s="436" t="n">
        <v>-6692724</v>
      </c>
      <c r="I27" s="195"/>
      <c r="J27" s="195"/>
    </row>
    <row r="28" customFormat="false" ht="15" hidden="false" customHeight="true" outlineLevel="0" collapsed="false">
      <c r="B28" s="428"/>
      <c r="C28" s="439"/>
      <c r="D28" s="438"/>
      <c r="E28" s="431"/>
      <c r="F28" s="432"/>
      <c r="G28" s="433"/>
      <c r="I28" s="195"/>
      <c r="J28" s="195"/>
    </row>
    <row r="29" customFormat="false" ht="15" hidden="false" customHeight="true" outlineLevel="0" collapsed="false">
      <c r="B29" s="428"/>
      <c r="C29" s="136" t="s">
        <v>31</v>
      </c>
      <c r="D29" s="438" t="s">
        <v>559</v>
      </c>
      <c r="E29" s="431"/>
      <c r="F29" s="432" t="n">
        <v>-72189</v>
      </c>
      <c r="G29" s="433" t="n">
        <v>521175</v>
      </c>
      <c r="I29" s="195"/>
      <c r="J29" s="195"/>
    </row>
    <row r="30" customFormat="false" ht="15" hidden="false" customHeight="true" outlineLevel="0" collapsed="false">
      <c r="B30" s="428"/>
      <c r="C30" s="136" t="s">
        <v>33</v>
      </c>
      <c r="D30" s="15" t="s">
        <v>560</v>
      </c>
      <c r="E30" s="431"/>
      <c r="F30" s="432" t="n">
        <v>-10928249</v>
      </c>
      <c r="G30" s="433" t="n">
        <v>-1085976</v>
      </c>
      <c r="I30" s="195"/>
      <c r="J30" s="195"/>
    </row>
    <row r="31" customFormat="false" ht="15" hidden="false" customHeight="true" outlineLevel="0" collapsed="false">
      <c r="B31" s="428"/>
      <c r="C31" s="136" t="s">
        <v>35</v>
      </c>
      <c r="D31" s="438" t="s">
        <v>561</v>
      </c>
      <c r="E31" s="431"/>
      <c r="F31" s="432" t="n">
        <v>-12617960</v>
      </c>
      <c r="G31" s="433" t="n">
        <v>-24960343</v>
      </c>
      <c r="I31" s="195"/>
      <c r="J31" s="195"/>
    </row>
    <row r="32" customFormat="false" ht="15" hidden="false" customHeight="true" outlineLevel="0" collapsed="false">
      <c r="B32" s="428"/>
      <c r="C32" s="440" t="s">
        <v>562</v>
      </c>
      <c r="D32" s="438" t="s">
        <v>563</v>
      </c>
      <c r="E32" s="431"/>
      <c r="F32" s="432" t="n">
        <v>-36499</v>
      </c>
      <c r="G32" s="433" t="n">
        <v>-1553973</v>
      </c>
      <c r="I32" s="195"/>
      <c r="J32" s="195"/>
    </row>
    <row r="33" customFormat="false" ht="15" hidden="false" customHeight="true" outlineLevel="0" collapsed="false">
      <c r="B33" s="428"/>
      <c r="C33" s="136" t="s">
        <v>564</v>
      </c>
      <c r="D33" s="438" t="s">
        <v>565</v>
      </c>
      <c r="E33" s="431"/>
      <c r="F33" s="432" t="n">
        <v>-2170127</v>
      </c>
      <c r="G33" s="433" t="n">
        <v>4335188</v>
      </c>
      <c r="I33" s="195"/>
      <c r="J33" s="195"/>
    </row>
    <row r="34" customFormat="false" ht="15" hidden="false" customHeight="true" outlineLevel="0" collapsed="false">
      <c r="B34" s="428"/>
      <c r="C34" s="136" t="s">
        <v>566</v>
      </c>
      <c r="D34" s="438" t="s">
        <v>567</v>
      </c>
      <c r="E34" s="431"/>
      <c r="F34" s="432" t="n">
        <v>15711155</v>
      </c>
      <c r="G34" s="433" t="n">
        <v>20183521</v>
      </c>
      <c r="I34" s="195"/>
      <c r="J34" s="195"/>
    </row>
    <row r="35" customFormat="false" ht="15" hidden="false" customHeight="true" outlineLevel="0" collapsed="false">
      <c r="B35" s="428"/>
      <c r="C35" s="136" t="s">
        <v>568</v>
      </c>
      <c r="D35" s="438" t="s">
        <v>569</v>
      </c>
      <c r="E35" s="431"/>
      <c r="F35" s="432" t="n">
        <v>0</v>
      </c>
      <c r="G35" s="433" t="n">
        <v>0</v>
      </c>
      <c r="I35" s="195"/>
      <c r="J35" s="195"/>
    </row>
    <row r="36" customFormat="false" ht="15" hidden="false" customHeight="true" outlineLevel="0" collapsed="false">
      <c r="B36" s="428"/>
      <c r="C36" s="136" t="s">
        <v>570</v>
      </c>
      <c r="D36" s="438" t="s">
        <v>571</v>
      </c>
      <c r="E36" s="431"/>
      <c r="F36" s="432" t="n">
        <v>1075380</v>
      </c>
      <c r="G36" s="433" t="n">
        <v>-5375427</v>
      </c>
      <c r="I36" s="195"/>
      <c r="J36" s="195"/>
    </row>
    <row r="37" customFormat="false" ht="15" hidden="false" customHeight="true" outlineLevel="0" collapsed="false">
      <c r="B37" s="428"/>
      <c r="C37" s="136" t="s">
        <v>572</v>
      </c>
      <c r="D37" s="438" t="s">
        <v>573</v>
      </c>
      <c r="E37" s="431"/>
      <c r="F37" s="432" t="n">
        <v>0</v>
      </c>
      <c r="G37" s="433" t="n">
        <v>0</v>
      </c>
      <c r="I37" s="195"/>
      <c r="J37" s="195"/>
    </row>
    <row r="38" customFormat="false" ht="15" hidden="false" customHeight="true" outlineLevel="0" collapsed="false">
      <c r="B38" s="428"/>
      <c r="C38" s="136" t="s">
        <v>574</v>
      </c>
      <c r="D38" s="438" t="s">
        <v>575</v>
      </c>
      <c r="E38" s="441"/>
      <c r="F38" s="432" t="n">
        <v>-1356085</v>
      </c>
      <c r="G38" s="433" t="n">
        <v>1243111</v>
      </c>
      <c r="I38" s="195"/>
      <c r="J38" s="195"/>
    </row>
    <row r="39" customFormat="false" ht="15" hidden="false" customHeight="true" outlineLevel="0" collapsed="false">
      <c r="B39" s="428"/>
      <c r="C39" s="437"/>
      <c r="D39" s="442"/>
      <c r="E39" s="443"/>
      <c r="F39" s="432"/>
      <c r="G39" s="433"/>
      <c r="I39" s="195"/>
      <c r="J39" s="195"/>
    </row>
    <row r="40" customFormat="false" ht="23.25" hidden="false" customHeight="true" outlineLevel="0" collapsed="false">
      <c r="B40" s="428"/>
      <c r="C40" s="429" t="s">
        <v>15</v>
      </c>
      <c r="D40" s="430" t="s">
        <v>576</v>
      </c>
      <c r="E40" s="431" t="s">
        <v>545</v>
      </c>
      <c r="F40" s="435" t="n">
        <v>-2603067</v>
      </c>
      <c r="G40" s="436" t="n">
        <v>-3442356</v>
      </c>
      <c r="I40" s="195"/>
      <c r="J40" s="195"/>
    </row>
    <row r="41" customFormat="false" ht="15" hidden="false" customHeight="true" outlineLevel="0" collapsed="false">
      <c r="B41" s="428"/>
      <c r="C41" s="437"/>
      <c r="D41" s="442"/>
      <c r="E41" s="443"/>
      <c r="F41" s="432"/>
      <c r="G41" s="433"/>
      <c r="I41" s="195"/>
      <c r="J41" s="195"/>
    </row>
    <row r="42" customFormat="false" ht="15" hidden="false" customHeight="true" outlineLevel="0" collapsed="false">
      <c r="B42" s="428"/>
      <c r="C42" s="429" t="s">
        <v>577</v>
      </c>
      <c r="D42" s="430" t="s">
        <v>578</v>
      </c>
      <c r="E42" s="443"/>
      <c r="F42" s="432"/>
      <c r="G42" s="433"/>
      <c r="I42" s="195"/>
      <c r="J42" s="195"/>
    </row>
    <row r="43" customFormat="false" ht="15" hidden="false" customHeight="true" outlineLevel="0" collapsed="false">
      <c r="B43" s="428"/>
      <c r="C43" s="439"/>
      <c r="D43" s="430"/>
      <c r="E43" s="443"/>
      <c r="F43" s="432"/>
      <c r="G43" s="433"/>
      <c r="I43" s="195"/>
      <c r="J43" s="195"/>
    </row>
    <row r="44" customFormat="false" ht="18.75" hidden="false" customHeight="false" outlineLevel="0" collapsed="false">
      <c r="B44" s="428"/>
      <c r="C44" s="429" t="s">
        <v>50</v>
      </c>
      <c r="D44" s="430" t="s">
        <v>579</v>
      </c>
      <c r="E44" s="431" t="s">
        <v>545</v>
      </c>
      <c r="F44" s="435" t="n">
        <v>-1352519</v>
      </c>
      <c r="G44" s="436" t="n">
        <v>3679360</v>
      </c>
      <c r="I44" s="195"/>
      <c r="J44" s="195"/>
    </row>
    <row r="45" customFormat="false" ht="15" hidden="false" customHeight="true" outlineLevel="0" collapsed="false">
      <c r="B45" s="428"/>
      <c r="C45" s="439"/>
      <c r="D45" s="438"/>
      <c r="E45" s="443"/>
      <c r="F45" s="432"/>
      <c r="G45" s="433"/>
      <c r="I45" s="195"/>
      <c r="J45" s="195"/>
    </row>
    <row r="46" customFormat="false" ht="15" hidden="false" customHeight="true" outlineLevel="0" collapsed="false">
      <c r="B46" s="428"/>
      <c r="C46" s="136" t="s">
        <v>52</v>
      </c>
      <c r="D46" s="438" t="s">
        <v>580</v>
      </c>
      <c r="E46" s="441"/>
      <c r="F46" s="432" t="n">
        <v>0</v>
      </c>
      <c r="G46" s="433" t="n">
        <v>0</v>
      </c>
      <c r="I46" s="195"/>
      <c r="J46" s="195"/>
    </row>
    <row r="47" customFormat="false" ht="15" hidden="false" customHeight="true" outlineLevel="0" collapsed="false">
      <c r="B47" s="428"/>
      <c r="C47" s="136" t="s">
        <v>55</v>
      </c>
      <c r="D47" s="438" t="s">
        <v>581</v>
      </c>
      <c r="E47" s="441"/>
      <c r="F47" s="432" t="n">
        <v>0</v>
      </c>
      <c r="G47" s="433" t="n">
        <v>0</v>
      </c>
      <c r="I47" s="195"/>
      <c r="J47" s="195"/>
    </row>
    <row r="48" customFormat="false" ht="15" hidden="false" customHeight="true" outlineLevel="0" collapsed="false">
      <c r="B48" s="428"/>
      <c r="C48" s="136" t="s">
        <v>58</v>
      </c>
      <c r="D48" s="438" t="s">
        <v>582</v>
      </c>
      <c r="E48" s="431"/>
      <c r="F48" s="432" t="n">
        <v>-131941</v>
      </c>
      <c r="G48" s="433" t="n">
        <v>-256842</v>
      </c>
      <c r="I48" s="195"/>
      <c r="J48" s="195"/>
    </row>
    <row r="49" customFormat="false" ht="15" hidden="false" customHeight="true" outlineLevel="0" collapsed="false">
      <c r="B49" s="428"/>
      <c r="C49" s="136" t="s">
        <v>63</v>
      </c>
      <c r="D49" s="438" t="s">
        <v>583</v>
      </c>
      <c r="E49" s="431"/>
      <c r="F49" s="432" t="n">
        <v>134250</v>
      </c>
      <c r="G49" s="433" t="n">
        <v>144519</v>
      </c>
      <c r="I49" s="195"/>
      <c r="J49" s="195"/>
    </row>
    <row r="50" customFormat="false" ht="15" hidden="false" customHeight="true" outlineLevel="0" collapsed="false">
      <c r="B50" s="428"/>
      <c r="C50" s="136" t="s">
        <v>406</v>
      </c>
      <c r="D50" s="444" t="s">
        <v>584</v>
      </c>
      <c r="E50" s="431"/>
      <c r="F50" s="432" t="n">
        <v>-3727073</v>
      </c>
      <c r="G50" s="433" t="n">
        <v>-4052116</v>
      </c>
      <c r="I50" s="195"/>
      <c r="J50" s="195"/>
    </row>
    <row r="51" customFormat="false" ht="15" hidden="false" customHeight="true" outlineLevel="0" collapsed="false">
      <c r="B51" s="428"/>
      <c r="C51" s="136" t="s">
        <v>408</v>
      </c>
      <c r="D51" s="444" t="s">
        <v>585</v>
      </c>
      <c r="E51" s="431"/>
      <c r="F51" s="432" t="n">
        <v>3220281</v>
      </c>
      <c r="G51" s="433" t="n">
        <v>6206177</v>
      </c>
      <c r="I51" s="195"/>
      <c r="J51" s="195"/>
    </row>
    <row r="52" customFormat="false" ht="15" hidden="false" customHeight="true" outlineLevel="0" collapsed="false">
      <c r="B52" s="428"/>
      <c r="C52" s="136" t="s">
        <v>586</v>
      </c>
      <c r="D52" s="438" t="s">
        <v>587</v>
      </c>
      <c r="E52" s="431"/>
      <c r="F52" s="432" t="n">
        <v>-932340</v>
      </c>
      <c r="G52" s="433" t="n">
        <v>-289021</v>
      </c>
      <c r="I52" s="195"/>
      <c r="J52" s="195"/>
    </row>
    <row r="53" customFormat="false" ht="15" hidden="false" customHeight="true" outlineLevel="0" collapsed="false">
      <c r="B53" s="428"/>
      <c r="C53" s="136" t="s">
        <v>588</v>
      </c>
      <c r="D53" s="438" t="s">
        <v>589</v>
      </c>
      <c r="E53" s="431"/>
      <c r="F53" s="432" t="n">
        <v>84304</v>
      </c>
      <c r="G53" s="433" t="n">
        <v>1926643</v>
      </c>
      <c r="I53" s="195"/>
      <c r="J53" s="195"/>
    </row>
    <row r="54" customFormat="false" ht="15" hidden="false" customHeight="true" outlineLevel="0" collapsed="false">
      <c r="B54" s="428"/>
      <c r="C54" s="136" t="s">
        <v>590</v>
      </c>
      <c r="D54" s="438" t="s">
        <v>103</v>
      </c>
      <c r="E54" s="431"/>
      <c r="F54" s="432" t="n">
        <v>0</v>
      </c>
      <c r="G54" s="433" t="n">
        <v>0</v>
      </c>
      <c r="I54" s="195"/>
      <c r="J54" s="195"/>
    </row>
    <row r="55" customFormat="false" ht="15" hidden="false" customHeight="true" outlineLevel="0" collapsed="false">
      <c r="B55" s="428"/>
      <c r="C55" s="439"/>
      <c r="D55" s="439"/>
      <c r="E55" s="431"/>
      <c r="F55" s="432"/>
      <c r="G55" s="433"/>
      <c r="I55" s="195"/>
      <c r="J55" s="195"/>
    </row>
    <row r="56" customFormat="false" ht="15" hidden="false" customHeight="true" outlineLevel="0" collapsed="false">
      <c r="B56" s="428"/>
      <c r="C56" s="429" t="s">
        <v>591</v>
      </c>
      <c r="D56" s="430" t="s">
        <v>592</v>
      </c>
      <c r="E56" s="431"/>
      <c r="F56" s="432"/>
      <c r="G56" s="433"/>
      <c r="I56" s="195"/>
      <c r="J56" s="195"/>
    </row>
    <row r="57" customFormat="false" ht="15" hidden="false" customHeight="true" outlineLevel="0" collapsed="false">
      <c r="B57" s="428"/>
      <c r="C57" s="439"/>
      <c r="D57" s="430"/>
      <c r="E57" s="431"/>
      <c r="F57" s="432"/>
      <c r="G57" s="433"/>
      <c r="I57" s="195"/>
      <c r="J57" s="195"/>
    </row>
    <row r="58" customFormat="false" ht="18.75" hidden="false" customHeight="false" outlineLevel="0" collapsed="false">
      <c r="B58" s="428"/>
      <c r="C58" s="429" t="s">
        <v>64</v>
      </c>
      <c r="D58" s="430" t="s">
        <v>593</v>
      </c>
      <c r="E58" s="431"/>
      <c r="F58" s="445" t="n">
        <v>4444145</v>
      </c>
      <c r="G58" s="446" t="n">
        <v>254862</v>
      </c>
      <c r="I58" s="195"/>
      <c r="J58" s="195"/>
    </row>
    <row r="59" customFormat="false" ht="15" hidden="false" customHeight="true" outlineLevel="0" collapsed="false">
      <c r="B59" s="428"/>
      <c r="C59" s="437"/>
      <c r="D59" s="438"/>
      <c r="E59" s="431"/>
      <c r="F59" s="432"/>
      <c r="G59" s="433"/>
      <c r="I59" s="195"/>
      <c r="J59" s="195"/>
    </row>
    <row r="60" customFormat="false" ht="15" hidden="false" customHeight="true" outlineLevel="0" collapsed="false">
      <c r="B60" s="428"/>
      <c r="C60" s="136" t="s">
        <v>67</v>
      </c>
      <c r="D60" s="438" t="s">
        <v>594</v>
      </c>
      <c r="E60" s="431"/>
      <c r="F60" s="432" t="n">
        <v>10039419</v>
      </c>
      <c r="G60" s="433" t="n">
        <v>12337042</v>
      </c>
      <c r="I60" s="195"/>
      <c r="J60" s="195"/>
    </row>
    <row r="61" customFormat="false" ht="15" hidden="false" customHeight="true" outlineLevel="0" collapsed="false">
      <c r="B61" s="428"/>
      <c r="C61" s="136" t="s">
        <v>69</v>
      </c>
      <c r="D61" s="438" t="s">
        <v>595</v>
      </c>
      <c r="E61" s="431"/>
      <c r="F61" s="432" t="n">
        <v>-5417835</v>
      </c>
      <c r="G61" s="433" t="n">
        <v>-10329288</v>
      </c>
      <c r="I61" s="195"/>
      <c r="J61" s="195"/>
    </row>
    <row r="62" customFormat="false" ht="15" hidden="false" customHeight="true" outlineLevel="0" collapsed="false">
      <c r="B62" s="428"/>
      <c r="C62" s="136" t="s">
        <v>596</v>
      </c>
      <c r="D62" s="438" t="s">
        <v>597</v>
      </c>
      <c r="E62" s="431"/>
      <c r="F62" s="432" t="n">
        <v>0</v>
      </c>
      <c r="G62" s="433" t="n">
        <v>0</v>
      </c>
      <c r="I62" s="195"/>
      <c r="J62" s="195"/>
    </row>
    <row r="63" customFormat="false" ht="15" hidden="false" customHeight="true" outlineLevel="0" collapsed="false">
      <c r="B63" s="428"/>
      <c r="C63" s="136" t="s">
        <v>598</v>
      </c>
      <c r="D63" s="438" t="s">
        <v>599</v>
      </c>
      <c r="E63" s="431"/>
      <c r="F63" s="432" t="n">
        <v>0</v>
      </c>
      <c r="G63" s="433" t="n">
        <v>-1750000</v>
      </c>
      <c r="I63" s="195"/>
      <c r="J63" s="195"/>
    </row>
    <row r="64" customFormat="false" ht="15" hidden="false" customHeight="true" outlineLevel="0" collapsed="false">
      <c r="B64" s="428"/>
      <c r="C64" s="136" t="s">
        <v>600</v>
      </c>
      <c r="D64" s="438" t="s">
        <v>601</v>
      </c>
      <c r="E64" s="431"/>
      <c r="F64" s="432" t="n">
        <v>-177439</v>
      </c>
      <c r="G64" s="433" t="n">
        <v>-2892</v>
      </c>
      <c r="I64" s="195"/>
      <c r="J64" s="195"/>
    </row>
    <row r="65" customFormat="false" ht="15" hidden="false" customHeight="true" outlineLevel="0" collapsed="false">
      <c r="B65" s="428"/>
      <c r="C65" s="136" t="s">
        <v>602</v>
      </c>
      <c r="D65" s="444" t="s">
        <v>103</v>
      </c>
      <c r="E65" s="431"/>
      <c r="F65" s="432" t="n">
        <v>0</v>
      </c>
      <c r="G65" s="433" t="n">
        <v>0</v>
      </c>
      <c r="I65" s="195"/>
      <c r="J65" s="195"/>
    </row>
    <row r="66" customFormat="false" ht="15" hidden="false" customHeight="true" outlineLevel="0" collapsed="false">
      <c r="B66" s="428"/>
      <c r="C66" s="447"/>
      <c r="D66" s="136"/>
      <c r="E66" s="431"/>
      <c r="F66" s="432"/>
      <c r="G66" s="433"/>
      <c r="I66" s="195"/>
      <c r="J66" s="195"/>
    </row>
    <row r="67" customFormat="false" ht="18.75" hidden="false" customHeight="false" outlineLevel="0" collapsed="false">
      <c r="B67" s="428"/>
      <c r="C67" s="429" t="s">
        <v>71</v>
      </c>
      <c r="D67" s="430" t="s">
        <v>603</v>
      </c>
      <c r="E67" s="441"/>
      <c r="F67" s="435" t="n">
        <v>1118596</v>
      </c>
      <c r="G67" s="436" t="n">
        <v>819412</v>
      </c>
      <c r="I67" s="195"/>
      <c r="J67" s="195"/>
    </row>
    <row r="68" customFormat="false" ht="15" hidden="false" customHeight="true" outlineLevel="0" collapsed="false">
      <c r="B68" s="428"/>
      <c r="C68" s="136"/>
      <c r="D68" s="430"/>
      <c r="E68" s="443"/>
      <c r="F68" s="432"/>
      <c r="G68" s="433"/>
      <c r="I68" s="195"/>
      <c r="J68" s="195"/>
    </row>
    <row r="69" customFormat="false" ht="18.75" hidden="false" customHeight="false" outlineLevel="0" collapsed="false">
      <c r="B69" s="428"/>
      <c r="C69" s="429" t="s">
        <v>94</v>
      </c>
      <c r="D69" s="430" t="s">
        <v>604</v>
      </c>
      <c r="E69" s="431" t="s">
        <v>545</v>
      </c>
      <c r="F69" s="435" t="n">
        <v>1607155</v>
      </c>
      <c r="G69" s="436" t="n">
        <v>1311278</v>
      </c>
      <c r="I69" s="195"/>
      <c r="J69" s="195"/>
    </row>
    <row r="70" customFormat="false" ht="15" hidden="false" customHeight="true" outlineLevel="0" collapsed="false">
      <c r="B70" s="428"/>
      <c r="C70" s="447"/>
      <c r="D70" s="430"/>
      <c r="E70" s="431"/>
      <c r="F70" s="432"/>
      <c r="G70" s="433"/>
      <c r="I70" s="195"/>
      <c r="J70" s="195"/>
    </row>
    <row r="71" customFormat="false" ht="18.75" hidden="false" customHeight="false" outlineLevel="0" collapsed="false">
      <c r="B71" s="428"/>
      <c r="C71" s="429" t="s">
        <v>97</v>
      </c>
      <c r="D71" s="430" t="s">
        <v>605</v>
      </c>
      <c r="E71" s="431" t="s">
        <v>545</v>
      </c>
      <c r="F71" s="435" t="n">
        <v>30547325.3267357</v>
      </c>
      <c r="G71" s="436" t="n">
        <v>12360409</v>
      </c>
      <c r="I71" s="195"/>
      <c r="J71" s="195"/>
    </row>
    <row r="72" customFormat="false" ht="15" hidden="false" customHeight="true" outlineLevel="0" collapsed="false">
      <c r="B72" s="428"/>
      <c r="C72" s="429"/>
      <c r="D72" s="448"/>
      <c r="E72" s="431"/>
      <c r="F72" s="432"/>
      <c r="G72" s="433"/>
      <c r="I72" s="195"/>
      <c r="J72" s="195"/>
    </row>
    <row r="73" customFormat="false" ht="18.75" hidden="false" customHeight="false" outlineLevel="0" collapsed="false">
      <c r="B73" s="449"/>
      <c r="C73" s="450" t="s">
        <v>104</v>
      </c>
      <c r="D73" s="451" t="s">
        <v>606</v>
      </c>
      <c r="E73" s="452" t="s">
        <v>545</v>
      </c>
      <c r="F73" s="453" t="n">
        <v>32154480.3267357</v>
      </c>
      <c r="G73" s="454" t="n">
        <v>13671687</v>
      </c>
      <c r="I73" s="195"/>
      <c r="J73" s="195"/>
    </row>
    <row r="74" customFormat="false" ht="18.75" hidden="false" customHeight="false" outlineLevel="0" collapsed="false">
      <c r="B74" s="439"/>
      <c r="C74" s="439"/>
      <c r="D74" s="455"/>
      <c r="E74" s="456"/>
      <c r="F74" s="457"/>
    </row>
    <row r="75" customFormat="false" ht="15.75" hidden="false" customHeight="false" outlineLevel="0" collapsed="false">
      <c r="C75" s="15" t="s">
        <v>116</v>
      </c>
      <c r="E75" s="458"/>
      <c r="F75" s="459"/>
    </row>
    <row r="76" customFormat="false" ht="15.75" hidden="false" customHeight="false" outlineLevel="0" collapsed="false">
      <c r="E76" s="458"/>
      <c r="F76" s="459"/>
    </row>
    <row r="77" customFormat="false" ht="15.75" hidden="false" customHeight="false" outlineLevel="0" collapsed="false">
      <c r="E77" s="458"/>
      <c r="F77" s="459"/>
    </row>
    <row r="78" customFormat="false" ht="15.75" hidden="false" customHeight="false" outlineLevel="0" collapsed="false">
      <c r="E78" s="458"/>
      <c r="F78" s="459"/>
    </row>
    <row r="79" customFormat="false" ht="15.75" hidden="false" customHeight="false" outlineLevel="0" collapsed="false">
      <c r="E79" s="458"/>
      <c r="F79" s="459"/>
    </row>
    <row r="80" customFormat="false" ht="15.75" hidden="false" customHeight="false" outlineLevel="0" collapsed="false">
      <c r="E80" s="458"/>
      <c r="F80" s="459"/>
    </row>
    <row r="81" customFormat="false" ht="15.75" hidden="false" customHeight="false" outlineLevel="0" collapsed="false">
      <c r="E81" s="458"/>
      <c r="F81" s="459"/>
    </row>
    <row r="82" customFormat="false" ht="15.75" hidden="false" customHeight="false" outlineLevel="0" collapsed="false">
      <c r="E82" s="458"/>
      <c r="F82" s="459"/>
    </row>
    <row r="83" customFormat="false" ht="15.75" hidden="false" customHeight="false" outlineLevel="0" collapsed="false">
      <c r="E83" s="458"/>
      <c r="F83" s="459"/>
    </row>
    <row r="84" customFormat="false" ht="15.75" hidden="false" customHeight="false" outlineLevel="0" collapsed="false">
      <c r="E84" s="458"/>
      <c r="F84" s="459"/>
    </row>
    <row r="85" customFormat="false" ht="15.75" hidden="false" customHeight="false" outlineLevel="0" collapsed="false">
      <c r="E85" s="458"/>
      <c r="F85" s="459"/>
    </row>
    <row r="86" customFormat="false" ht="15.75" hidden="false" customHeight="false" outlineLevel="0" collapsed="false">
      <c r="E86" s="458"/>
      <c r="F86" s="459"/>
    </row>
    <row r="87" customFormat="false" ht="15.75" hidden="false" customHeight="false" outlineLevel="0" collapsed="false">
      <c r="E87" s="458"/>
      <c r="F87" s="459"/>
    </row>
    <row r="88" customFormat="false" ht="15.75" hidden="false" customHeight="false" outlineLevel="0" collapsed="false">
      <c r="E88" s="458"/>
      <c r="F88" s="459"/>
    </row>
    <row r="89" customFormat="false" ht="15.75" hidden="false" customHeight="false" outlineLevel="0" collapsed="false">
      <c r="E89" s="458"/>
      <c r="F89" s="459"/>
    </row>
    <row r="90" customFormat="false" ht="15.75" hidden="false" customHeight="false" outlineLevel="0" collapsed="false">
      <c r="E90" s="458"/>
      <c r="F90" s="459"/>
    </row>
    <row r="91" customFormat="false" ht="15.75" hidden="false" customHeight="false" outlineLevel="0" collapsed="false">
      <c r="E91" s="458"/>
      <c r="F91" s="459"/>
    </row>
    <row r="92" customFormat="false" ht="15.75" hidden="false" customHeight="false" outlineLevel="0" collapsed="false">
      <c r="E92" s="458"/>
      <c r="F92" s="459"/>
    </row>
    <row r="93" customFormat="false" ht="15.75" hidden="false" customHeight="false" outlineLevel="0" collapsed="false">
      <c r="E93" s="458"/>
      <c r="F93" s="459"/>
    </row>
    <row r="94" customFormat="false" ht="15.75" hidden="false" customHeight="false" outlineLevel="0" collapsed="false">
      <c r="E94" s="458"/>
      <c r="F94" s="459"/>
    </row>
    <row r="95" customFormat="false" ht="15.75" hidden="false" customHeight="false" outlineLevel="0" collapsed="false">
      <c r="E95" s="458"/>
      <c r="F95" s="459"/>
    </row>
    <row r="96" customFormat="false" ht="15.75" hidden="false" customHeight="false" outlineLevel="0" collapsed="false">
      <c r="E96" s="458"/>
      <c r="F96" s="459"/>
    </row>
    <row r="97" customFormat="false" ht="15.75" hidden="false" customHeight="false" outlineLevel="0" collapsed="false">
      <c r="E97" s="458"/>
      <c r="F97" s="459"/>
    </row>
    <row r="98" customFormat="false" ht="15.75" hidden="false" customHeight="false" outlineLevel="0" collapsed="false">
      <c r="E98" s="458"/>
      <c r="F98" s="459"/>
    </row>
    <row r="99" customFormat="false" ht="15.75" hidden="false" customHeight="false" outlineLevel="0" collapsed="false">
      <c r="E99" s="458"/>
      <c r="F99" s="459"/>
    </row>
    <row r="100" customFormat="false" ht="15.75" hidden="false" customHeight="false" outlineLevel="0" collapsed="false">
      <c r="E100" s="458"/>
      <c r="F100" s="459"/>
    </row>
    <row r="101" customFormat="false" ht="15.75" hidden="false" customHeight="false" outlineLevel="0" collapsed="false">
      <c r="E101" s="458"/>
      <c r="F101" s="459"/>
    </row>
    <row r="102" customFormat="false" ht="15.75" hidden="false" customHeight="false" outlineLevel="0" collapsed="false">
      <c r="E102" s="458"/>
      <c r="F102" s="459"/>
    </row>
    <row r="103" customFormat="false" ht="15.75" hidden="false" customHeight="false" outlineLevel="0" collapsed="false">
      <c r="E103" s="458"/>
      <c r="F103" s="459"/>
    </row>
    <row r="104" customFormat="false" ht="15.75" hidden="false" customHeight="false" outlineLevel="0" collapsed="false">
      <c r="E104" s="458"/>
      <c r="F104" s="459"/>
    </row>
    <row r="105" customFormat="false" ht="15.75" hidden="false" customHeight="false" outlineLevel="0" collapsed="false">
      <c r="E105" s="458"/>
      <c r="F105" s="459"/>
    </row>
    <row r="106" customFormat="false" ht="15.75" hidden="false" customHeight="false" outlineLevel="0" collapsed="false">
      <c r="E106" s="458"/>
      <c r="F106" s="459"/>
    </row>
    <row r="107" customFormat="false" ht="15.75" hidden="false" customHeight="false" outlineLevel="0" collapsed="false">
      <c r="E107" s="458"/>
      <c r="F107" s="459"/>
    </row>
    <row r="108" customFormat="false" ht="15.75" hidden="false" customHeight="false" outlineLevel="0" collapsed="false">
      <c r="E108" s="458"/>
      <c r="F108" s="460"/>
    </row>
    <row r="109" customFormat="false" ht="15.75" hidden="false" customHeight="false" outlineLevel="0" collapsed="false">
      <c r="E109" s="458"/>
      <c r="F109" s="460"/>
    </row>
    <row r="110" customFormat="false" ht="15.75" hidden="false" customHeight="false" outlineLevel="0" collapsed="false">
      <c r="E110" s="458"/>
      <c r="F110" s="460"/>
    </row>
    <row r="111" customFormat="false" ht="15.75" hidden="false" customHeight="false" outlineLevel="0" collapsed="false">
      <c r="E111" s="458"/>
      <c r="F111" s="460"/>
    </row>
    <row r="112" customFormat="false" ht="15.75" hidden="false" customHeight="false" outlineLevel="0" collapsed="false">
      <c r="E112" s="458"/>
      <c r="F112" s="460"/>
    </row>
    <row r="113" customFormat="false" ht="15.75" hidden="false" customHeight="false" outlineLevel="0" collapsed="false">
      <c r="E113" s="458"/>
      <c r="F113" s="460"/>
    </row>
    <row r="114" customFormat="false" ht="15.75" hidden="false" customHeight="false" outlineLevel="0" collapsed="false">
      <c r="E114" s="458"/>
      <c r="F114" s="460"/>
    </row>
    <row r="115" customFormat="false" ht="15.75" hidden="false" customHeight="false" outlineLevel="0" collapsed="false">
      <c r="E115" s="458"/>
      <c r="F115" s="460"/>
    </row>
    <row r="116" customFormat="false" ht="15.75" hidden="false" customHeight="false" outlineLevel="0" collapsed="false">
      <c r="E116" s="458"/>
      <c r="F116" s="460"/>
    </row>
    <row r="117" customFormat="false" ht="15.75" hidden="false" customHeight="false" outlineLevel="0" collapsed="false">
      <c r="E117" s="458"/>
      <c r="F117" s="460"/>
    </row>
    <row r="118" customFormat="false" ht="15.75" hidden="false" customHeight="false" outlineLevel="0" collapsed="false">
      <c r="E118" s="458"/>
      <c r="F118" s="460"/>
    </row>
    <row r="119" customFormat="false" ht="15.75" hidden="false" customHeight="false" outlineLevel="0" collapsed="false">
      <c r="E119" s="458"/>
      <c r="F119" s="460"/>
    </row>
    <row r="120" customFormat="false" ht="15.75" hidden="false" customHeight="false" outlineLevel="0" collapsed="false">
      <c r="E120" s="458"/>
      <c r="F120" s="460"/>
    </row>
    <row r="121" customFormat="false" ht="15.75" hidden="false" customHeight="false" outlineLevel="0" collapsed="false">
      <c r="E121" s="458"/>
      <c r="F121" s="460"/>
    </row>
    <row r="122" customFormat="false" ht="15.75" hidden="false" customHeight="false" outlineLevel="0" collapsed="false">
      <c r="E122" s="458"/>
      <c r="F122" s="460"/>
    </row>
    <row r="123" customFormat="false" ht="12.75" hidden="false" customHeight="false" outlineLevel="0" collapsed="false">
      <c r="F123" s="460"/>
    </row>
    <row r="124" customFormat="false" ht="12.75" hidden="false" customHeight="false" outlineLevel="0" collapsed="false">
      <c r="F124" s="460"/>
    </row>
    <row r="125" customFormat="false" ht="12.75" hidden="false" customHeight="false" outlineLevel="0" collapsed="false">
      <c r="F125" s="460"/>
    </row>
    <row r="126" customFormat="false" ht="12.75" hidden="false" customHeight="false" outlineLevel="0" collapsed="false">
      <c r="F126" s="460"/>
    </row>
    <row r="127" customFormat="false" ht="12.75" hidden="false" customHeight="false" outlineLevel="0" collapsed="false">
      <c r="F127" s="460"/>
    </row>
    <row r="128" customFormat="false" ht="12.75" hidden="false" customHeight="false" outlineLevel="0" collapsed="false">
      <c r="F128" s="460"/>
    </row>
    <row r="129" customFormat="false" ht="12.75" hidden="false" customHeight="false" outlineLevel="0" collapsed="false">
      <c r="F129" s="460"/>
    </row>
    <row r="130" customFormat="false" ht="12.75" hidden="false" customHeight="false" outlineLevel="0" collapsed="false">
      <c r="F130" s="460"/>
    </row>
    <row r="131" customFormat="false" ht="12.75" hidden="false" customHeight="false" outlineLevel="0" collapsed="false">
      <c r="F131" s="460"/>
    </row>
    <row r="132" customFormat="false" ht="12.75" hidden="false" customHeight="false" outlineLevel="0" collapsed="false">
      <c r="F132" s="460"/>
    </row>
    <row r="133" customFormat="false" ht="12.75" hidden="false" customHeight="false" outlineLevel="0" collapsed="false">
      <c r="F133" s="460"/>
    </row>
    <row r="134" customFormat="false" ht="12.75" hidden="false" customHeight="false" outlineLevel="0" collapsed="false">
      <c r="F134" s="460"/>
    </row>
    <row r="135" customFormat="false" ht="12.75" hidden="false" customHeight="false" outlineLevel="0" collapsed="false">
      <c r="F135" s="460"/>
    </row>
    <row r="136" customFormat="false" ht="12.75" hidden="false" customHeight="false" outlineLevel="0" collapsed="false">
      <c r="F136" s="460"/>
    </row>
    <row r="137" customFormat="false" ht="12.75" hidden="false" customHeight="false" outlineLevel="0" collapsed="false">
      <c r="F137" s="460"/>
    </row>
    <row r="138" customFormat="false" ht="12.75" hidden="false" customHeight="false" outlineLevel="0" collapsed="false">
      <c r="F138" s="460"/>
    </row>
    <row r="139" customFormat="false" ht="12.75" hidden="false" customHeight="false" outlineLevel="0" collapsed="false">
      <c r="F139" s="460"/>
    </row>
    <row r="140" customFormat="false" ht="12.75" hidden="false" customHeight="false" outlineLevel="0" collapsed="false">
      <c r="F140" s="460"/>
    </row>
    <row r="141" customFormat="false" ht="12.75" hidden="false" customHeight="false" outlineLevel="0" collapsed="false">
      <c r="F141" s="460"/>
    </row>
    <row r="142" customFormat="false" ht="12.75" hidden="false" customHeight="false" outlineLevel="0" collapsed="false">
      <c r="F142" s="460"/>
    </row>
    <row r="143" customFormat="false" ht="12.75" hidden="false" customHeight="false" outlineLevel="0" collapsed="false">
      <c r="F143" s="460"/>
    </row>
    <row r="144" customFormat="false" ht="12.75" hidden="false" customHeight="false" outlineLevel="0" collapsed="false">
      <c r="F144" s="460"/>
    </row>
    <row r="145" customFormat="false" ht="12.75" hidden="false" customHeight="false" outlineLevel="0" collapsed="false">
      <c r="F145" s="460"/>
    </row>
    <row r="146" customFormat="false" ht="12.75" hidden="false" customHeight="false" outlineLevel="0" collapsed="false">
      <c r="F146" s="460"/>
    </row>
    <row r="147" customFormat="false" ht="12.75" hidden="false" customHeight="false" outlineLevel="0" collapsed="false">
      <c r="F147" s="460"/>
    </row>
    <row r="148" customFormat="false" ht="12.75" hidden="false" customHeight="false" outlineLevel="0" collapsed="false">
      <c r="F148" s="460"/>
    </row>
    <row r="149" customFormat="false" ht="12.75" hidden="false" customHeight="false" outlineLevel="0" collapsed="false">
      <c r="F149" s="460"/>
    </row>
    <row r="150" customFormat="false" ht="12.75" hidden="false" customHeight="false" outlineLevel="0" collapsed="false">
      <c r="F150" s="460"/>
    </row>
    <row r="151" customFormat="false" ht="12.75" hidden="false" customHeight="false" outlineLevel="0" collapsed="false">
      <c r="F151" s="460"/>
    </row>
    <row r="152" customFormat="false" ht="12.75" hidden="false" customHeight="false" outlineLevel="0" collapsed="false">
      <c r="F152" s="460"/>
    </row>
    <row r="153" customFormat="false" ht="12.75" hidden="false" customHeight="false" outlineLevel="0" collapsed="false">
      <c r="F153" s="460"/>
    </row>
    <row r="154" customFormat="false" ht="12.75" hidden="false" customHeight="false" outlineLevel="0" collapsed="false">
      <c r="F154" s="460"/>
    </row>
    <row r="155" customFormat="false" ht="12.75" hidden="false" customHeight="false" outlineLevel="0" collapsed="false">
      <c r="F155" s="460"/>
    </row>
    <row r="156" customFormat="false" ht="12.75" hidden="false" customHeight="false" outlineLevel="0" collapsed="false">
      <c r="F156" s="460"/>
    </row>
    <row r="157" customFormat="false" ht="12.75" hidden="false" customHeight="false" outlineLevel="0" collapsed="false">
      <c r="F157" s="460"/>
    </row>
    <row r="158" customFormat="false" ht="12.75" hidden="false" customHeight="false" outlineLevel="0" collapsed="false">
      <c r="F158" s="460"/>
    </row>
    <row r="159" customFormat="false" ht="12.75" hidden="false" customHeight="false" outlineLevel="0" collapsed="false">
      <c r="F159" s="460"/>
    </row>
    <row r="160" customFormat="false" ht="12.75" hidden="false" customHeight="false" outlineLevel="0" collapsed="false">
      <c r="F160" s="460"/>
    </row>
    <row r="161" customFormat="false" ht="12.75" hidden="false" customHeight="false" outlineLevel="0" collapsed="false">
      <c r="F161" s="460"/>
    </row>
    <row r="162" customFormat="false" ht="12.75" hidden="false" customHeight="false" outlineLevel="0" collapsed="false">
      <c r="F162" s="460"/>
    </row>
    <row r="163" customFormat="false" ht="12.75" hidden="false" customHeight="false" outlineLevel="0" collapsed="false">
      <c r="F163" s="460"/>
    </row>
    <row r="164" customFormat="false" ht="12.75" hidden="false" customHeight="false" outlineLevel="0" collapsed="false">
      <c r="F164" s="460"/>
    </row>
    <row r="165" customFormat="false" ht="12.75" hidden="false" customHeight="false" outlineLevel="0" collapsed="false">
      <c r="F165" s="460"/>
    </row>
    <row r="166" customFormat="false" ht="12.75" hidden="false" customHeight="false" outlineLevel="0" collapsed="false">
      <c r="F166" s="460"/>
    </row>
    <row r="167" customFormat="false" ht="12.75" hidden="false" customHeight="false" outlineLevel="0" collapsed="false">
      <c r="F167" s="460"/>
    </row>
    <row r="168" customFormat="false" ht="12.75" hidden="false" customHeight="false" outlineLevel="0" collapsed="false">
      <c r="F168" s="460"/>
    </row>
    <row r="169" customFormat="false" ht="12.75" hidden="false" customHeight="false" outlineLevel="0" collapsed="false">
      <c r="F169" s="460"/>
    </row>
    <row r="170" customFormat="false" ht="12.75" hidden="false" customHeight="false" outlineLevel="0" collapsed="false">
      <c r="F170" s="460"/>
    </row>
    <row r="171" customFormat="false" ht="12.75" hidden="false" customHeight="false" outlineLevel="0" collapsed="false">
      <c r="F171" s="460"/>
    </row>
    <row r="172" customFormat="false" ht="12.75" hidden="false" customHeight="false" outlineLevel="0" collapsed="false">
      <c r="F172" s="460"/>
    </row>
    <row r="173" customFormat="false" ht="12.75" hidden="false" customHeight="false" outlineLevel="0" collapsed="false">
      <c r="F173" s="460"/>
    </row>
    <row r="174" customFormat="false" ht="12.75" hidden="false" customHeight="false" outlineLevel="0" collapsed="false">
      <c r="F174" s="460"/>
    </row>
    <row r="175" customFormat="false" ht="12.75" hidden="false" customHeight="false" outlineLevel="0" collapsed="false">
      <c r="F175" s="460"/>
    </row>
    <row r="176" customFormat="false" ht="12.75" hidden="false" customHeight="false" outlineLevel="0" collapsed="false">
      <c r="F176" s="460"/>
    </row>
    <row r="177" customFormat="false" ht="12.75" hidden="false" customHeight="false" outlineLevel="0" collapsed="false">
      <c r="F177" s="460"/>
    </row>
    <row r="178" customFormat="false" ht="12.75" hidden="false" customHeight="false" outlineLevel="0" collapsed="false">
      <c r="F178" s="460"/>
    </row>
    <row r="179" customFormat="false" ht="12.75" hidden="false" customHeight="false" outlineLevel="0" collapsed="false">
      <c r="F179" s="460"/>
    </row>
    <row r="180" customFormat="false" ht="12.75" hidden="false" customHeight="false" outlineLevel="0" collapsed="false">
      <c r="F180" s="460"/>
    </row>
    <row r="181" customFormat="false" ht="12.75" hidden="false" customHeight="false" outlineLevel="0" collapsed="false">
      <c r="F181" s="460"/>
    </row>
    <row r="182" customFormat="false" ht="12.75" hidden="false" customHeight="false" outlineLevel="0" collapsed="false">
      <c r="F182" s="460"/>
    </row>
    <row r="183" customFormat="false" ht="12.75" hidden="false" customHeight="false" outlineLevel="0" collapsed="false">
      <c r="F183" s="460"/>
    </row>
    <row r="184" customFormat="false" ht="12.75" hidden="false" customHeight="false" outlineLevel="0" collapsed="false">
      <c r="F184" s="460"/>
    </row>
    <row r="185" customFormat="false" ht="12.75" hidden="false" customHeight="false" outlineLevel="0" collapsed="false">
      <c r="F185" s="460"/>
    </row>
    <row r="186" customFormat="false" ht="12.75" hidden="false" customHeight="false" outlineLevel="0" collapsed="false">
      <c r="F186" s="460"/>
    </row>
    <row r="187" customFormat="false" ht="12.75" hidden="false" customHeight="false" outlineLevel="0" collapsed="false">
      <c r="F187" s="460"/>
    </row>
    <row r="188" customFormat="false" ht="12.75" hidden="false" customHeight="false" outlineLevel="0" collapsed="false">
      <c r="F188" s="460"/>
    </row>
    <row r="189" customFormat="false" ht="12.75" hidden="false" customHeight="false" outlineLevel="0" collapsed="false">
      <c r="F189" s="460"/>
    </row>
    <row r="190" customFormat="false" ht="12.75" hidden="false" customHeight="false" outlineLevel="0" collapsed="false">
      <c r="F190" s="460"/>
    </row>
    <row r="191" customFormat="false" ht="12.75" hidden="false" customHeight="false" outlineLevel="0" collapsed="false">
      <c r="F191" s="460"/>
    </row>
    <row r="192" customFormat="false" ht="12.75" hidden="false" customHeight="false" outlineLevel="0" collapsed="false">
      <c r="F192" s="460"/>
    </row>
    <row r="193" customFormat="false" ht="12.75" hidden="false" customHeight="false" outlineLevel="0" collapsed="false">
      <c r="F193" s="460"/>
    </row>
    <row r="194" customFormat="false" ht="12.75" hidden="false" customHeight="false" outlineLevel="0" collapsed="false">
      <c r="F194" s="460"/>
    </row>
    <row r="195" customFormat="false" ht="12.75" hidden="false" customHeight="false" outlineLevel="0" collapsed="false">
      <c r="F195" s="460"/>
    </row>
    <row r="196" customFormat="false" ht="12.75" hidden="false" customHeight="false" outlineLevel="0" collapsed="false">
      <c r="F196" s="460"/>
    </row>
    <row r="197" customFormat="false" ht="12.75" hidden="false" customHeight="false" outlineLevel="0" collapsed="false">
      <c r="F197" s="460"/>
    </row>
    <row r="198" customFormat="false" ht="12.75" hidden="false" customHeight="false" outlineLevel="0" collapsed="false">
      <c r="F198" s="460"/>
    </row>
    <row r="199" customFormat="false" ht="12.75" hidden="false" customHeight="false" outlineLevel="0" collapsed="false">
      <c r="F199" s="460"/>
    </row>
    <row r="200" customFormat="false" ht="12.75" hidden="false" customHeight="false" outlineLevel="0" collapsed="false">
      <c r="F200" s="460"/>
    </row>
    <row r="201" customFormat="false" ht="12.75" hidden="false" customHeight="false" outlineLevel="0" collapsed="false">
      <c r="F201" s="460"/>
    </row>
    <row r="202" customFormat="false" ht="12.75" hidden="false" customHeight="false" outlineLevel="0" collapsed="false">
      <c r="F202" s="460"/>
    </row>
    <row r="203" customFormat="false" ht="12.75" hidden="false" customHeight="false" outlineLevel="0" collapsed="false">
      <c r="F203" s="460"/>
    </row>
    <row r="204" customFormat="false" ht="12.75" hidden="false" customHeight="false" outlineLevel="0" collapsed="false">
      <c r="F204" s="460"/>
    </row>
    <row r="205" customFormat="false" ht="12.75" hidden="false" customHeight="false" outlineLevel="0" collapsed="false">
      <c r="F205" s="460"/>
    </row>
    <row r="206" customFormat="false" ht="12.75" hidden="false" customHeight="false" outlineLevel="0" collapsed="false">
      <c r="F206" s="460"/>
    </row>
    <row r="207" customFormat="false" ht="12.75" hidden="false" customHeight="false" outlineLevel="0" collapsed="false">
      <c r="F207" s="460"/>
    </row>
    <row r="208" customFormat="false" ht="12.75" hidden="false" customHeight="false" outlineLevel="0" collapsed="false">
      <c r="F208" s="460"/>
    </row>
    <row r="209" customFormat="false" ht="12.75" hidden="false" customHeight="false" outlineLevel="0" collapsed="false">
      <c r="F209" s="460"/>
    </row>
    <row r="210" customFormat="false" ht="12.75" hidden="false" customHeight="false" outlineLevel="0" collapsed="false">
      <c r="F210" s="460"/>
    </row>
    <row r="211" customFormat="false" ht="12.75" hidden="false" customHeight="false" outlineLevel="0" collapsed="false">
      <c r="F211" s="460"/>
    </row>
    <row r="212" customFormat="false" ht="12.75" hidden="false" customHeight="false" outlineLevel="0" collapsed="false">
      <c r="F212" s="460"/>
    </row>
    <row r="213" customFormat="false" ht="12.75" hidden="false" customHeight="false" outlineLevel="0" collapsed="false">
      <c r="F213" s="460"/>
    </row>
    <row r="214" customFormat="false" ht="12.75" hidden="false" customHeight="false" outlineLevel="0" collapsed="false">
      <c r="F214" s="460"/>
    </row>
    <row r="215" customFormat="false" ht="12.75" hidden="false" customHeight="false" outlineLevel="0" collapsed="false">
      <c r="F215" s="460"/>
    </row>
    <row r="216" customFormat="false" ht="12.75" hidden="false" customHeight="false" outlineLevel="0" collapsed="false">
      <c r="F216" s="460"/>
    </row>
    <row r="217" customFormat="false" ht="12.75" hidden="false" customHeight="false" outlineLevel="0" collapsed="false">
      <c r="F217" s="460"/>
    </row>
    <row r="218" customFormat="false" ht="12.75" hidden="false" customHeight="false" outlineLevel="0" collapsed="false">
      <c r="F218" s="460"/>
    </row>
    <row r="219" customFormat="false" ht="12.75" hidden="false" customHeight="false" outlineLevel="0" collapsed="false">
      <c r="F219" s="460"/>
    </row>
    <row r="220" customFormat="false" ht="12.75" hidden="false" customHeight="false" outlineLevel="0" collapsed="false">
      <c r="F220" s="460"/>
    </row>
    <row r="221" customFormat="false" ht="12.75" hidden="false" customHeight="false" outlineLevel="0" collapsed="false">
      <c r="F221" s="460"/>
    </row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1576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461" width="2.71"/>
    <col collapsed="false" customWidth="true" hidden="false" outlineLevel="0" max="2" min="2" style="462" width="10"/>
    <col collapsed="false" customWidth="true" hidden="false" outlineLevel="0" max="3" min="3" style="463" width="74.57"/>
    <col collapsed="false" customWidth="true" hidden="false" outlineLevel="0" max="4" min="4" style="1" width="24.14"/>
    <col collapsed="false" customWidth="false" hidden="false" outlineLevel="0" max="255" min="5" style="439" width="9.14"/>
    <col collapsed="false" customWidth="true" hidden="false" outlineLevel="0" max="256" min="256" style="439" width="2.71"/>
    <col collapsed="false" customWidth="true" hidden="false" outlineLevel="0" max="257" min="257" style="439" width="10"/>
    <col collapsed="false" customWidth="true" hidden="false" outlineLevel="0" max="258" min="258" style="439" width="72.14"/>
    <col collapsed="false" customWidth="true" hidden="false" outlineLevel="0" max="259" min="259" style="439" width="24.14"/>
    <col collapsed="false" customWidth="true" hidden="false" outlineLevel="0" max="260" min="260" style="439" width="23.57"/>
    <col collapsed="false" customWidth="false" hidden="false" outlineLevel="0" max="511" min="261" style="439" width="9.14"/>
    <col collapsed="false" customWidth="true" hidden="false" outlineLevel="0" max="512" min="512" style="439" width="2.71"/>
    <col collapsed="false" customWidth="true" hidden="false" outlineLevel="0" max="513" min="513" style="439" width="10"/>
    <col collapsed="false" customWidth="true" hidden="false" outlineLevel="0" max="514" min="514" style="439" width="72.14"/>
    <col collapsed="false" customWidth="true" hidden="false" outlineLevel="0" max="515" min="515" style="439" width="24.14"/>
    <col collapsed="false" customWidth="true" hidden="false" outlineLevel="0" max="516" min="516" style="439" width="23.57"/>
    <col collapsed="false" customWidth="false" hidden="false" outlineLevel="0" max="767" min="517" style="439" width="9.14"/>
    <col collapsed="false" customWidth="true" hidden="false" outlineLevel="0" max="768" min="768" style="439" width="2.71"/>
    <col collapsed="false" customWidth="true" hidden="false" outlineLevel="0" max="769" min="769" style="439" width="10"/>
    <col collapsed="false" customWidth="true" hidden="false" outlineLevel="0" max="770" min="770" style="439" width="72.14"/>
    <col collapsed="false" customWidth="true" hidden="false" outlineLevel="0" max="771" min="771" style="439" width="24.14"/>
    <col collapsed="false" customWidth="true" hidden="false" outlineLevel="0" max="772" min="772" style="439" width="23.57"/>
    <col collapsed="false" customWidth="false" hidden="false" outlineLevel="0" max="1023" min="773" style="439" width="9.14"/>
    <col collapsed="false" customWidth="true" hidden="false" outlineLevel="0" max="1024" min="1024" style="439" width="2.71"/>
    <col collapsed="false" customWidth="true" hidden="false" outlineLevel="0" max="1025" min="1025" style="439" width="10"/>
    <col collapsed="false" customWidth="true" hidden="false" outlineLevel="0" max="1026" min="1026" style="439" width="72.14"/>
    <col collapsed="false" customWidth="true" hidden="false" outlineLevel="0" max="1027" min="1027" style="439" width="24.14"/>
    <col collapsed="false" customWidth="true" hidden="false" outlineLevel="0" max="1028" min="1028" style="439" width="23.57"/>
    <col collapsed="false" customWidth="false" hidden="false" outlineLevel="0" max="1279" min="1029" style="439" width="9.14"/>
    <col collapsed="false" customWidth="true" hidden="false" outlineLevel="0" max="1280" min="1280" style="439" width="2.71"/>
    <col collapsed="false" customWidth="true" hidden="false" outlineLevel="0" max="1281" min="1281" style="439" width="10"/>
    <col collapsed="false" customWidth="true" hidden="false" outlineLevel="0" max="1282" min="1282" style="439" width="72.14"/>
    <col collapsed="false" customWidth="true" hidden="false" outlineLevel="0" max="1283" min="1283" style="439" width="24.14"/>
    <col collapsed="false" customWidth="true" hidden="false" outlineLevel="0" max="1284" min="1284" style="439" width="23.57"/>
    <col collapsed="false" customWidth="false" hidden="false" outlineLevel="0" max="1535" min="1285" style="439" width="9.14"/>
    <col collapsed="false" customWidth="true" hidden="false" outlineLevel="0" max="1536" min="1536" style="439" width="2.71"/>
    <col collapsed="false" customWidth="true" hidden="false" outlineLevel="0" max="1537" min="1537" style="439" width="10"/>
    <col collapsed="false" customWidth="true" hidden="false" outlineLevel="0" max="1538" min="1538" style="439" width="72.14"/>
    <col collapsed="false" customWidth="true" hidden="false" outlineLevel="0" max="1539" min="1539" style="439" width="24.14"/>
    <col collapsed="false" customWidth="true" hidden="false" outlineLevel="0" max="1540" min="1540" style="439" width="23.57"/>
    <col collapsed="false" customWidth="false" hidden="false" outlineLevel="0" max="1791" min="1541" style="439" width="9.14"/>
    <col collapsed="false" customWidth="true" hidden="false" outlineLevel="0" max="1792" min="1792" style="439" width="2.71"/>
    <col collapsed="false" customWidth="true" hidden="false" outlineLevel="0" max="1793" min="1793" style="439" width="10"/>
    <col collapsed="false" customWidth="true" hidden="false" outlineLevel="0" max="1794" min="1794" style="439" width="72.14"/>
    <col collapsed="false" customWidth="true" hidden="false" outlineLevel="0" max="1795" min="1795" style="439" width="24.14"/>
    <col collapsed="false" customWidth="true" hidden="false" outlineLevel="0" max="1796" min="1796" style="439" width="23.57"/>
    <col collapsed="false" customWidth="false" hidden="false" outlineLevel="0" max="2047" min="1797" style="439" width="9.14"/>
    <col collapsed="false" customWidth="true" hidden="false" outlineLevel="0" max="2048" min="2048" style="439" width="2.71"/>
    <col collapsed="false" customWidth="true" hidden="false" outlineLevel="0" max="2049" min="2049" style="439" width="10"/>
    <col collapsed="false" customWidth="true" hidden="false" outlineLevel="0" max="2050" min="2050" style="439" width="72.14"/>
    <col collapsed="false" customWidth="true" hidden="false" outlineLevel="0" max="2051" min="2051" style="439" width="24.14"/>
    <col collapsed="false" customWidth="true" hidden="false" outlineLevel="0" max="2052" min="2052" style="439" width="23.57"/>
    <col collapsed="false" customWidth="false" hidden="false" outlineLevel="0" max="2303" min="2053" style="439" width="9.14"/>
    <col collapsed="false" customWidth="true" hidden="false" outlineLevel="0" max="2304" min="2304" style="439" width="2.71"/>
    <col collapsed="false" customWidth="true" hidden="false" outlineLevel="0" max="2305" min="2305" style="439" width="10"/>
    <col collapsed="false" customWidth="true" hidden="false" outlineLevel="0" max="2306" min="2306" style="439" width="72.14"/>
    <col collapsed="false" customWidth="true" hidden="false" outlineLevel="0" max="2307" min="2307" style="439" width="24.14"/>
    <col collapsed="false" customWidth="true" hidden="false" outlineLevel="0" max="2308" min="2308" style="439" width="23.57"/>
    <col collapsed="false" customWidth="false" hidden="false" outlineLevel="0" max="2559" min="2309" style="439" width="9.14"/>
    <col collapsed="false" customWidth="true" hidden="false" outlineLevel="0" max="2560" min="2560" style="439" width="2.71"/>
    <col collapsed="false" customWidth="true" hidden="false" outlineLevel="0" max="2561" min="2561" style="439" width="10"/>
    <col collapsed="false" customWidth="true" hidden="false" outlineLevel="0" max="2562" min="2562" style="439" width="72.14"/>
    <col collapsed="false" customWidth="true" hidden="false" outlineLevel="0" max="2563" min="2563" style="439" width="24.14"/>
    <col collapsed="false" customWidth="true" hidden="false" outlineLevel="0" max="2564" min="2564" style="439" width="23.57"/>
    <col collapsed="false" customWidth="false" hidden="false" outlineLevel="0" max="2815" min="2565" style="439" width="9.14"/>
    <col collapsed="false" customWidth="true" hidden="false" outlineLevel="0" max="2816" min="2816" style="439" width="2.71"/>
    <col collapsed="false" customWidth="true" hidden="false" outlineLevel="0" max="2817" min="2817" style="439" width="10"/>
    <col collapsed="false" customWidth="true" hidden="false" outlineLevel="0" max="2818" min="2818" style="439" width="72.14"/>
    <col collapsed="false" customWidth="true" hidden="false" outlineLevel="0" max="2819" min="2819" style="439" width="24.14"/>
    <col collapsed="false" customWidth="true" hidden="false" outlineLevel="0" max="2820" min="2820" style="439" width="23.57"/>
    <col collapsed="false" customWidth="false" hidden="false" outlineLevel="0" max="3071" min="2821" style="439" width="9.14"/>
    <col collapsed="false" customWidth="true" hidden="false" outlineLevel="0" max="3072" min="3072" style="439" width="2.71"/>
    <col collapsed="false" customWidth="true" hidden="false" outlineLevel="0" max="3073" min="3073" style="439" width="10"/>
    <col collapsed="false" customWidth="true" hidden="false" outlineLevel="0" max="3074" min="3074" style="439" width="72.14"/>
    <col collapsed="false" customWidth="true" hidden="false" outlineLevel="0" max="3075" min="3075" style="439" width="24.14"/>
    <col collapsed="false" customWidth="true" hidden="false" outlineLevel="0" max="3076" min="3076" style="439" width="23.57"/>
    <col collapsed="false" customWidth="false" hidden="false" outlineLevel="0" max="3327" min="3077" style="439" width="9.14"/>
    <col collapsed="false" customWidth="true" hidden="false" outlineLevel="0" max="3328" min="3328" style="439" width="2.71"/>
    <col collapsed="false" customWidth="true" hidden="false" outlineLevel="0" max="3329" min="3329" style="439" width="10"/>
    <col collapsed="false" customWidth="true" hidden="false" outlineLevel="0" max="3330" min="3330" style="439" width="72.14"/>
    <col collapsed="false" customWidth="true" hidden="false" outlineLevel="0" max="3331" min="3331" style="439" width="24.14"/>
    <col collapsed="false" customWidth="true" hidden="false" outlineLevel="0" max="3332" min="3332" style="439" width="23.57"/>
    <col collapsed="false" customWidth="false" hidden="false" outlineLevel="0" max="3583" min="3333" style="439" width="9.14"/>
    <col collapsed="false" customWidth="true" hidden="false" outlineLevel="0" max="3584" min="3584" style="439" width="2.71"/>
    <col collapsed="false" customWidth="true" hidden="false" outlineLevel="0" max="3585" min="3585" style="439" width="10"/>
    <col collapsed="false" customWidth="true" hidden="false" outlineLevel="0" max="3586" min="3586" style="439" width="72.14"/>
    <col collapsed="false" customWidth="true" hidden="false" outlineLevel="0" max="3587" min="3587" style="439" width="24.14"/>
    <col collapsed="false" customWidth="true" hidden="false" outlineLevel="0" max="3588" min="3588" style="439" width="23.57"/>
    <col collapsed="false" customWidth="false" hidden="false" outlineLevel="0" max="3839" min="3589" style="439" width="9.14"/>
    <col collapsed="false" customWidth="true" hidden="false" outlineLevel="0" max="3840" min="3840" style="439" width="2.71"/>
    <col collapsed="false" customWidth="true" hidden="false" outlineLevel="0" max="3841" min="3841" style="439" width="10"/>
    <col collapsed="false" customWidth="true" hidden="false" outlineLevel="0" max="3842" min="3842" style="439" width="72.14"/>
    <col collapsed="false" customWidth="true" hidden="false" outlineLevel="0" max="3843" min="3843" style="439" width="24.14"/>
    <col collapsed="false" customWidth="true" hidden="false" outlineLevel="0" max="3844" min="3844" style="439" width="23.57"/>
    <col collapsed="false" customWidth="false" hidden="false" outlineLevel="0" max="4095" min="3845" style="439" width="9.14"/>
    <col collapsed="false" customWidth="true" hidden="false" outlineLevel="0" max="4096" min="4096" style="439" width="2.71"/>
    <col collapsed="false" customWidth="true" hidden="false" outlineLevel="0" max="4097" min="4097" style="439" width="10"/>
    <col collapsed="false" customWidth="true" hidden="false" outlineLevel="0" max="4098" min="4098" style="439" width="72.14"/>
    <col collapsed="false" customWidth="true" hidden="false" outlineLevel="0" max="4099" min="4099" style="439" width="24.14"/>
    <col collapsed="false" customWidth="true" hidden="false" outlineLevel="0" max="4100" min="4100" style="439" width="23.57"/>
    <col collapsed="false" customWidth="false" hidden="false" outlineLevel="0" max="4351" min="4101" style="439" width="9.14"/>
    <col collapsed="false" customWidth="true" hidden="false" outlineLevel="0" max="4352" min="4352" style="439" width="2.71"/>
    <col collapsed="false" customWidth="true" hidden="false" outlineLevel="0" max="4353" min="4353" style="439" width="10"/>
    <col collapsed="false" customWidth="true" hidden="false" outlineLevel="0" max="4354" min="4354" style="439" width="72.14"/>
    <col collapsed="false" customWidth="true" hidden="false" outlineLevel="0" max="4355" min="4355" style="439" width="24.14"/>
    <col collapsed="false" customWidth="true" hidden="false" outlineLevel="0" max="4356" min="4356" style="439" width="23.57"/>
    <col collapsed="false" customWidth="false" hidden="false" outlineLevel="0" max="4607" min="4357" style="439" width="9.14"/>
    <col collapsed="false" customWidth="true" hidden="false" outlineLevel="0" max="4608" min="4608" style="439" width="2.71"/>
    <col collapsed="false" customWidth="true" hidden="false" outlineLevel="0" max="4609" min="4609" style="439" width="10"/>
    <col collapsed="false" customWidth="true" hidden="false" outlineLevel="0" max="4610" min="4610" style="439" width="72.14"/>
    <col collapsed="false" customWidth="true" hidden="false" outlineLevel="0" max="4611" min="4611" style="439" width="24.14"/>
    <col collapsed="false" customWidth="true" hidden="false" outlineLevel="0" max="4612" min="4612" style="439" width="23.57"/>
    <col collapsed="false" customWidth="false" hidden="false" outlineLevel="0" max="4863" min="4613" style="439" width="9.14"/>
    <col collapsed="false" customWidth="true" hidden="false" outlineLevel="0" max="4864" min="4864" style="439" width="2.71"/>
    <col collapsed="false" customWidth="true" hidden="false" outlineLevel="0" max="4865" min="4865" style="439" width="10"/>
    <col collapsed="false" customWidth="true" hidden="false" outlineLevel="0" max="4866" min="4866" style="439" width="72.14"/>
    <col collapsed="false" customWidth="true" hidden="false" outlineLevel="0" max="4867" min="4867" style="439" width="24.14"/>
    <col collapsed="false" customWidth="true" hidden="false" outlineLevel="0" max="4868" min="4868" style="439" width="23.57"/>
    <col collapsed="false" customWidth="false" hidden="false" outlineLevel="0" max="5119" min="4869" style="439" width="9.14"/>
    <col collapsed="false" customWidth="true" hidden="false" outlineLevel="0" max="5120" min="5120" style="439" width="2.71"/>
    <col collapsed="false" customWidth="true" hidden="false" outlineLevel="0" max="5121" min="5121" style="439" width="10"/>
    <col collapsed="false" customWidth="true" hidden="false" outlineLevel="0" max="5122" min="5122" style="439" width="72.14"/>
    <col collapsed="false" customWidth="true" hidden="false" outlineLevel="0" max="5123" min="5123" style="439" width="24.14"/>
    <col collapsed="false" customWidth="true" hidden="false" outlineLevel="0" max="5124" min="5124" style="439" width="23.57"/>
    <col collapsed="false" customWidth="false" hidden="false" outlineLevel="0" max="5375" min="5125" style="439" width="9.14"/>
    <col collapsed="false" customWidth="true" hidden="false" outlineLevel="0" max="5376" min="5376" style="439" width="2.71"/>
    <col collapsed="false" customWidth="true" hidden="false" outlineLevel="0" max="5377" min="5377" style="439" width="10"/>
    <col collapsed="false" customWidth="true" hidden="false" outlineLevel="0" max="5378" min="5378" style="439" width="72.14"/>
    <col collapsed="false" customWidth="true" hidden="false" outlineLevel="0" max="5379" min="5379" style="439" width="24.14"/>
    <col collapsed="false" customWidth="true" hidden="false" outlineLevel="0" max="5380" min="5380" style="439" width="23.57"/>
    <col collapsed="false" customWidth="false" hidden="false" outlineLevel="0" max="5631" min="5381" style="439" width="9.14"/>
    <col collapsed="false" customWidth="true" hidden="false" outlineLevel="0" max="5632" min="5632" style="439" width="2.71"/>
    <col collapsed="false" customWidth="true" hidden="false" outlineLevel="0" max="5633" min="5633" style="439" width="10"/>
    <col collapsed="false" customWidth="true" hidden="false" outlineLevel="0" max="5634" min="5634" style="439" width="72.14"/>
    <col collapsed="false" customWidth="true" hidden="false" outlineLevel="0" max="5635" min="5635" style="439" width="24.14"/>
    <col collapsed="false" customWidth="true" hidden="false" outlineLevel="0" max="5636" min="5636" style="439" width="23.57"/>
    <col collapsed="false" customWidth="false" hidden="false" outlineLevel="0" max="5887" min="5637" style="439" width="9.14"/>
    <col collapsed="false" customWidth="true" hidden="false" outlineLevel="0" max="5888" min="5888" style="439" width="2.71"/>
    <col collapsed="false" customWidth="true" hidden="false" outlineLevel="0" max="5889" min="5889" style="439" width="10"/>
    <col collapsed="false" customWidth="true" hidden="false" outlineLevel="0" max="5890" min="5890" style="439" width="72.14"/>
    <col collapsed="false" customWidth="true" hidden="false" outlineLevel="0" max="5891" min="5891" style="439" width="24.14"/>
    <col collapsed="false" customWidth="true" hidden="false" outlineLevel="0" max="5892" min="5892" style="439" width="23.57"/>
    <col collapsed="false" customWidth="false" hidden="false" outlineLevel="0" max="6143" min="5893" style="439" width="9.14"/>
    <col collapsed="false" customWidth="true" hidden="false" outlineLevel="0" max="6144" min="6144" style="439" width="2.71"/>
    <col collapsed="false" customWidth="true" hidden="false" outlineLevel="0" max="6145" min="6145" style="439" width="10"/>
    <col collapsed="false" customWidth="true" hidden="false" outlineLevel="0" max="6146" min="6146" style="439" width="72.14"/>
    <col collapsed="false" customWidth="true" hidden="false" outlineLevel="0" max="6147" min="6147" style="439" width="24.14"/>
    <col collapsed="false" customWidth="true" hidden="false" outlineLevel="0" max="6148" min="6148" style="439" width="23.57"/>
    <col collapsed="false" customWidth="false" hidden="false" outlineLevel="0" max="6399" min="6149" style="439" width="9.14"/>
    <col collapsed="false" customWidth="true" hidden="false" outlineLevel="0" max="6400" min="6400" style="439" width="2.71"/>
    <col collapsed="false" customWidth="true" hidden="false" outlineLevel="0" max="6401" min="6401" style="439" width="10"/>
    <col collapsed="false" customWidth="true" hidden="false" outlineLevel="0" max="6402" min="6402" style="439" width="72.14"/>
    <col collapsed="false" customWidth="true" hidden="false" outlineLevel="0" max="6403" min="6403" style="439" width="24.14"/>
    <col collapsed="false" customWidth="true" hidden="false" outlineLevel="0" max="6404" min="6404" style="439" width="23.57"/>
    <col collapsed="false" customWidth="false" hidden="false" outlineLevel="0" max="6655" min="6405" style="439" width="9.14"/>
    <col collapsed="false" customWidth="true" hidden="false" outlineLevel="0" max="6656" min="6656" style="439" width="2.71"/>
    <col collapsed="false" customWidth="true" hidden="false" outlineLevel="0" max="6657" min="6657" style="439" width="10"/>
    <col collapsed="false" customWidth="true" hidden="false" outlineLevel="0" max="6658" min="6658" style="439" width="72.14"/>
    <col collapsed="false" customWidth="true" hidden="false" outlineLevel="0" max="6659" min="6659" style="439" width="24.14"/>
    <col collapsed="false" customWidth="true" hidden="false" outlineLevel="0" max="6660" min="6660" style="439" width="23.57"/>
    <col collapsed="false" customWidth="false" hidden="false" outlineLevel="0" max="6911" min="6661" style="439" width="9.14"/>
    <col collapsed="false" customWidth="true" hidden="false" outlineLevel="0" max="6912" min="6912" style="439" width="2.71"/>
    <col collapsed="false" customWidth="true" hidden="false" outlineLevel="0" max="6913" min="6913" style="439" width="10"/>
    <col collapsed="false" customWidth="true" hidden="false" outlineLevel="0" max="6914" min="6914" style="439" width="72.14"/>
    <col collapsed="false" customWidth="true" hidden="false" outlineLevel="0" max="6915" min="6915" style="439" width="24.14"/>
    <col collapsed="false" customWidth="true" hidden="false" outlineLevel="0" max="6916" min="6916" style="439" width="23.57"/>
    <col collapsed="false" customWidth="false" hidden="false" outlineLevel="0" max="7167" min="6917" style="439" width="9.14"/>
    <col collapsed="false" customWidth="true" hidden="false" outlineLevel="0" max="7168" min="7168" style="439" width="2.71"/>
    <col collapsed="false" customWidth="true" hidden="false" outlineLevel="0" max="7169" min="7169" style="439" width="10"/>
    <col collapsed="false" customWidth="true" hidden="false" outlineLevel="0" max="7170" min="7170" style="439" width="72.14"/>
    <col collapsed="false" customWidth="true" hidden="false" outlineLevel="0" max="7171" min="7171" style="439" width="24.14"/>
    <col collapsed="false" customWidth="true" hidden="false" outlineLevel="0" max="7172" min="7172" style="439" width="23.57"/>
    <col collapsed="false" customWidth="false" hidden="false" outlineLevel="0" max="7423" min="7173" style="439" width="9.14"/>
    <col collapsed="false" customWidth="true" hidden="false" outlineLevel="0" max="7424" min="7424" style="439" width="2.71"/>
    <col collapsed="false" customWidth="true" hidden="false" outlineLevel="0" max="7425" min="7425" style="439" width="10"/>
    <col collapsed="false" customWidth="true" hidden="false" outlineLevel="0" max="7426" min="7426" style="439" width="72.14"/>
    <col collapsed="false" customWidth="true" hidden="false" outlineLevel="0" max="7427" min="7427" style="439" width="24.14"/>
    <col collapsed="false" customWidth="true" hidden="false" outlineLevel="0" max="7428" min="7428" style="439" width="23.57"/>
    <col collapsed="false" customWidth="false" hidden="false" outlineLevel="0" max="7679" min="7429" style="439" width="9.14"/>
    <col collapsed="false" customWidth="true" hidden="false" outlineLevel="0" max="7680" min="7680" style="439" width="2.71"/>
    <col collapsed="false" customWidth="true" hidden="false" outlineLevel="0" max="7681" min="7681" style="439" width="10"/>
    <col collapsed="false" customWidth="true" hidden="false" outlineLevel="0" max="7682" min="7682" style="439" width="72.14"/>
    <col collapsed="false" customWidth="true" hidden="false" outlineLevel="0" max="7683" min="7683" style="439" width="24.14"/>
    <col collapsed="false" customWidth="true" hidden="false" outlineLevel="0" max="7684" min="7684" style="439" width="23.57"/>
    <col collapsed="false" customWidth="false" hidden="false" outlineLevel="0" max="7935" min="7685" style="439" width="9.14"/>
    <col collapsed="false" customWidth="true" hidden="false" outlineLevel="0" max="7936" min="7936" style="439" width="2.71"/>
    <col collapsed="false" customWidth="true" hidden="false" outlineLevel="0" max="7937" min="7937" style="439" width="10"/>
    <col collapsed="false" customWidth="true" hidden="false" outlineLevel="0" max="7938" min="7938" style="439" width="72.14"/>
    <col collapsed="false" customWidth="true" hidden="false" outlineLevel="0" max="7939" min="7939" style="439" width="24.14"/>
    <col collapsed="false" customWidth="true" hidden="false" outlineLevel="0" max="7940" min="7940" style="439" width="23.57"/>
    <col collapsed="false" customWidth="false" hidden="false" outlineLevel="0" max="8191" min="7941" style="439" width="9.14"/>
    <col collapsed="false" customWidth="true" hidden="false" outlineLevel="0" max="8192" min="8192" style="439" width="2.71"/>
    <col collapsed="false" customWidth="true" hidden="false" outlineLevel="0" max="8193" min="8193" style="439" width="10"/>
    <col collapsed="false" customWidth="true" hidden="false" outlineLevel="0" max="8194" min="8194" style="439" width="72.14"/>
    <col collapsed="false" customWidth="true" hidden="false" outlineLevel="0" max="8195" min="8195" style="439" width="24.14"/>
    <col collapsed="false" customWidth="true" hidden="false" outlineLevel="0" max="8196" min="8196" style="439" width="23.57"/>
    <col collapsed="false" customWidth="false" hidden="false" outlineLevel="0" max="8447" min="8197" style="439" width="9.14"/>
    <col collapsed="false" customWidth="true" hidden="false" outlineLevel="0" max="8448" min="8448" style="439" width="2.71"/>
    <col collapsed="false" customWidth="true" hidden="false" outlineLevel="0" max="8449" min="8449" style="439" width="10"/>
    <col collapsed="false" customWidth="true" hidden="false" outlineLevel="0" max="8450" min="8450" style="439" width="72.14"/>
    <col collapsed="false" customWidth="true" hidden="false" outlineLevel="0" max="8451" min="8451" style="439" width="24.14"/>
    <col collapsed="false" customWidth="true" hidden="false" outlineLevel="0" max="8452" min="8452" style="439" width="23.57"/>
    <col collapsed="false" customWidth="false" hidden="false" outlineLevel="0" max="8703" min="8453" style="439" width="9.14"/>
    <col collapsed="false" customWidth="true" hidden="false" outlineLevel="0" max="8704" min="8704" style="439" width="2.71"/>
    <col collapsed="false" customWidth="true" hidden="false" outlineLevel="0" max="8705" min="8705" style="439" width="10"/>
    <col collapsed="false" customWidth="true" hidden="false" outlineLevel="0" max="8706" min="8706" style="439" width="72.14"/>
    <col collapsed="false" customWidth="true" hidden="false" outlineLevel="0" max="8707" min="8707" style="439" width="24.14"/>
    <col collapsed="false" customWidth="true" hidden="false" outlineLevel="0" max="8708" min="8708" style="439" width="23.57"/>
    <col collapsed="false" customWidth="false" hidden="false" outlineLevel="0" max="8959" min="8709" style="439" width="9.14"/>
    <col collapsed="false" customWidth="true" hidden="false" outlineLevel="0" max="8960" min="8960" style="439" width="2.71"/>
    <col collapsed="false" customWidth="true" hidden="false" outlineLevel="0" max="8961" min="8961" style="439" width="10"/>
    <col collapsed="false" customWidth="true" hidden="false" outlineLevel="0" max="8962" min="8962" style="439" width="72.14"/>
    <col collapsed="false" customWidth="true" hidden="false" outlineLevel="0" max="8963" min="8963" style="439" width="24.14"/>
    <col collapsed="false" customWidth="true" hidden="false" outlineLevel="0" max="8964" min="8964" style="439" width="23.57"/>
    <col collapsed="false" customWidth="false" hidden="false" outlineLevel="0" max="9215" min="8965" style="439" width="9.14"/>
    <col collapsed="false" customWidth="true" hidden="false" outlineLevel="0" max="9216" min="9216" style="439" width="2.71"/>
    <col collapsed="false" customWidth="true" hidden="false" outlineLevel="0" max="9217" min="9217" style="439" width="10"/>
    <col collapsed="false" customWidth="true" hidden="false" outlineLevel="0" max="9218" min="9218" style="439" width="72.14"/>
    <col collapsed="false" customWidth="true" hidden="false" outlineLevel="0" max="9219" min="9219" style="439" width="24.14"/>
    <col collapsed="false" customWidth="true" hidden="false" outlineLevel="0" max="9220" min="9220" style="439" width="23.57"/>
    <col collapsed="false" customWidth="false" hidden="false" outlineLevel="0" max="9471" min="9221" style="439" width="9.14"/>
    <col collapsed="false" customWidth="true" hidden="false" outlineLevel="0" max="9472" min="9472" style="439" width="2.71"/>
    <col collapsed="false" customWidth="true" hidden="false" outlineLevel="0" max="9473" min="9473" style="439" width="10"/>
    <col collapsed="false" customWidth="true" hidden="false" outlineLevel="0" max="9474" min="9474" style="439" width="72.14"/>
    <col collapsed="false" customWidth="true" hidden="false" outlineLevel="0" max="9475" min="9475" style="439" width="24.14"/>
    <col collapsed="false" customWidth="true" hidden="false" outlineLevel="0" max="9476" min="9476" style="439" width="23.57"/>
    <col collapsed="false" customWidth="false" hidden="false" outlineLevel="0" max="9727" min="9477" style="439" width="9.14"/>
    <col collapsed="false" customWidth="true" hidden="false" outlineLevel="0" max="9728" min="9728" style="439" width="2.71"/>
    <col collapsed="false" customWidth="true" hidden="false" outlineLevel="0" max="9729" min="9729" style="439" width="10"/>
    <col collapsed="false" customWidth="true" hidden="false" outlineLevel="0" max="9730" min="9730" style="439" width="72.14"/>
    <col collapsed="false" customWidth="true" hidden="false" outlineLevel="0" max="9731" min="9731" style="439" width="24.14"/>
    <col collapsed="false" customWidth="true" hidden="false" outlineLevel="0" max="9732" min="9732" style="439" width="23.57"/>
    <col collapsed="false" customWidth="false" hidden="false" outlineLevel="0" max="9983" min="9733" style="439" width="9.14"/>
    <col collapsed="false" customWidth="true" hidden="false" outlineLevel="0" max="9984" min="9984" style="439" width="2.71"/>
    <col collapsed="false" customWidth="true" hidden="false" outlineLevel="0" max="9985" min="9985" style="439" width="10"/>
    <col collapsed="false" customWidth="true" hidden="false" outlineLevel="0" max="9986" min="9986" style="439" width="72.14"/>
    <col collapsed="false" customWidth="true" hidden="false" outlineLevel="0" max="9987" min="9987" style="439" width="24.14"/>
    <col collapsed="false" customWidth="true" hidden="false" outlineLevel="0" max="9988" min="9988" style="439" width="23.57"/>
    <col collapsed="false" customWidth="false" hidden="false" outlineLevel="0" max="10239" min="9989" style="439" width="9.14"/>
    <col collapsed="false" customWidth="true" hidden="false" outlineLevel="0" max="10240" min="10240" style="439" width="2.71"/>
    <col collapsed="false" customWidth="true" hidden="false" outlineLevel="0" max="10241" min="10241" style="439" width="10"/>
    <col collapsed="false" customWidth="true" hidden="false" outlineLevel="0" max="10242" min="10242" style="439" width="72.14"/>
    <col collapsed="false" customWidth="true" hidden="false" outlineLevel="0" max="10243" min="10243" style="439" width="24.14"/>
    <col collapsed="false" customWidth="true" hidden="false" outlineLevel="0" max="10244" min="10244" style="439" width="23.57"/>
    <col collapsed="false" customWidth="false" hidden="false" outlineLevel="0" max="10495" min="10245" style="439" width="9.14"/>
    <col collapsed="false" customWidth="true" hidden="false" outlineLevel="0" max="10496" min="10496" style="439" width="2.71"/>
    <col collapsed="false" customWidth="true" hidden="false" outlineLevel="0" max="10497" min="10497" style="439" width="10"/>
    <col collapsed="false" customWidth="true" hidden="false" outlineLevel="0" max="10498" min="10498" style="439" width="72.14"/>
    <col collapsed="false" customWidth="true" hidden="false" outlineLevel="0" max="10499" min="10499" style="439" width="24.14"/>
    <col collapsed="false" customWidth="true" hidden="false" outlineLevel="0" max="10500" min="10500" style="439" width="23.57"/>
    <col collapsed="false" customWidth="false" hidden="false" outlineLevel="0" max="10751" min="10501" style="439" width="9.14"/>
    <col collapsed="false" customWidth="true" hidden="false" outlineLevel="0" max="10752" min="10752" style="439" width="2.71"/>
    <col collapsed="false" customWidth="true" hidden="false" outlineLevel="0" max="10753" min="10753" style="439" width="10"/>
    <col collapsed="false" customWidth="true" hidden="false" outlineLevel="0" max="10754" min="10754" style="439" width="72.14"/>
    <col collapsed="false" customWidth="true" hidden="false" outlineLevel="0" max="10755" min="10755" style="439" width="24.14"/>
    <col collapsed="false" customWidth="true" hidden="false" outlineLevel="0" max="10756" min="10756" style="439" width="23.57"/>
    <col collapsed="false" customWidth="false" hidden="false" outlineLevel="0" max="11007" min="10757" style="439" width="9.14"/>
    <col collapsed="false" customWidth="true" hidden="false" outlineLevel="0" max="11008" min="11008" style="439" width="2.71"/>
    <col collapsed="false" customWidth="true" hidden="false" outlineLevel="0" max="11009" min="11009" style="439" width="10"/>
    <col collapsed="false" customWidth="true" hidden="false" outlineLevel="0" max="11010" min="11010" style="439" width="72.14"/>
    <col collapsed="false" customWidth="true" hidden="false" outlineLevel="0" max="11011" min="11011" style="439" width="24.14"/>
    <col collapsed="false" customWidth="true" hidden="false" outlineLevel="0" max="11012" min="11012" style="439" width="23.57"/>
    <col collapsed="false" customWidth="false" hidden="false" outlineLevel="0" max="11263" min="11013" style="439" width="9.14"/>
    <col collapsed="false" customWidth="true" hidden="false" outlineLevel="0" max="11264" min="11264" style="439" width="2.71"/>
    <col collapsed="false" customWidth="true" hidden="false" outlineLevel="0" max="11265" min="11265" style="439" width="10"/>
    <col collapsed="false" customWidth="true" hidden="false" outlineLevel="0" max="11266" min="11266" style="439" width="72.14"/>
    <col collapsed="false" customWidth="true" hidden="false" outlineLevel="0" max="11267" min="11267" style="439" width="24.14"/>
    <col collapsed="false" customWidth="true" hidden="false" outlineLevel="0" max="11268" min="11268" style="439" width="23.57"/>
    <col collapsed="false" customWidth="false" hidden="false" outlineLevel="0" max="11519" min="11269" style="439" width="9.14"/>
    <col collapsed="false" customWidth="true" hidden="false" outlineLevel="0" max="11520" min="11520" style="439" width="2.71"/>
    <col collapsed="false" customWidth="true" hidden="false" outlineLevel="0" max="11521" min="11521" style="439" width="10"/>
    <col collapsed="false" customWidth="true" hidden="false" outlineLevel="0" max="11522" min="11522" style="439" width="72.14"/>
    <col collapsed="false" customWidth="true" hidden="false" outlineLevel="0" max="11523" min="11523" style="439" width="24.14"/>
    <col collapsed="false" customWidth="true" hidden="false" outlineLevel="0" max="11524" min="11524" style="439" width="23.57"/>
    <col collapsed="false" customWidth="false" hidden="false" outlineLevel="0" max="11775" min="11525" style="439" width="9.14"/>
    <col collapsed="false" customWidth="true" hidden="false" outlineLevel="0" max="11776" min="11776" style="439" width="2.71"/>
    <col collapsed="false" customWidth="true" hidden="false" outlineLevel="0" max="11777" min="11777" style="439" width="10"/>
    <col collapsed="false" customWidth="true" hidden="false" outlineLevel="0" max="11778" min="11778" style="439" width="72.14"/>
    <col collapsed="false" customWidth="true" hidden="false" outlineLevel="0" max="11779" min="11779" style="439" width="24.14"/>
    <col collapsed="false" customWidth="true" hidden="false" outlineLevel="0" max="11780" min="11780" style="439" width="23.57"/>
    <col collapsed="false" customWidth="false" hidden="false" outlineLevel="0" max="12031" min="11781" style="439" width="9.14"/>
    <col collapsed="false" customWidth="true" hidden="false" outlineLevel="0" max="12032" min="12032" style="439" width="2.71"/>
    <col collapsed="false" customWidth="true" hidden="false" outlineLevel="0" max="12033" min="12033" style="439" width="10"/>
    <col collapsed="false" customWidth="true" hidden="false" outlineLevel="0" max="12034" min="12034" style="439" width="72.14"/>
    <col collapsed="false" customWidth="true" hidden="false" outlineLevel="0" max="12035" min="12035" style="439" width="24.14"/>
    <col collapsed="false" customWidth="true" hidden="false" outlineLevel="0" max="12036" min="12036" style="439" width="23.57"/>
    <col collapsed="false" customWidth="false" hidden="false" outlineLevel="0" max="12287" min="12037" style="439" width="9.14"/>
    <col collapsed="false" customWidth="true" hidden="false" outlineLevel="0" max="12288" min="12288" style="439" width="2.71"/>
    <col collapsed="false" customWidth="true" hidden="false" outlineLevel="0" max="12289" min="12289" style="439" width="10"/>
    <col collapsed="false" customWidth="true" hidden="false" outlineLevel="0" max="12290" min="12290" style="439" width="72.14"/>
    <col collapsed="false" customWidth="true" hidden="false" outlineLevel="0" max="12291" min="12291" style="439" width="24.14"/>
    <col collapsed="false" customWidth="true" hidden="false" outlineLevel="0" max="12292" min="12292" style="439" width="23.57"/>
    <col collapsed="false" customWidth="false" hidden="false" outlineLevel="0" max="12543" min="12293" style="439" width="9.14"/>
    <col collapsed="false" customWidth="true" hidden="false" outlineLevel="0" max="12544" min="12544" style="439" width="2.71"/>
    <col collapsed="false" customWidth="true" hidden="false" outlineLevel="0" max="12545" min="12545" style="439" width="10"/>
    <col collapsed="false" customWidth="true" hidden="false" outlineLevel="0" max="12546" min="12546" style="439" width="72.14"/>
    <col collapsed="false" customWidth="true" hidden="false" outlineLevel="0" max="12547" min="12547" style="439" width="24.14"/>
    <col collapsed="false" customWidth="true" hidden="false" outlineLevel="0" max="12548" min="12548" style="439" width="23.57"/>
    <col collapsed="false" customWidth="false" hidden="false" outlineLevel="0" max="12799" min="12549" style="439" width="9.14"/>
    <col collapsed="false" customWidth="true" hidden="false" outlineLevel="0" max="12800" min="12800" style="439" width="2.71"/>
    <col collapsed="false" customWidth="true" hidden="false" outlineLevel="0" max="12801" min="12801" style="439" width="10"/>
    <col collapsed="false" customWidth="true" hidden="false" outlineLevel="0" max="12802" min="12802" style="439" width="72.14"/>
    <col collapsed="false" customWidth="true" hidden="false" outlineLevel="0" max="12803" min="12803" style="439" width="24.14"/>
    <col collapsed="false" customWidth="true" hidden="false" outlineLevel="0" max="12804" min="12804" style="439" width="23.57"/>
    <col collapsed="false" customWidth="false" hidden="false" outlineLevel="0" max="13055" min="12805" style="439" width="9.14"/>
    <col collapsed="false" customWidth="true" hidden="false" outlineLevel="0" max="13056" min="13056" style="439" width="2.71"/>
    <col collapsed="false" customWidth="true" hidden="false" outlineLevel="0" max="13057" min="13057" style="439" width="10"/>
    <col collapsed="false" customWidth="true" hidden="false" outlineLevel="0" max="13058" min="13058" style="439" width="72.14"/>
    <col collapsed="false" customWidth="true" hidden="false" outlineLevel="0" max="13059" min="13059" style="439" width="24.14"/>
    <col collapsed="false" customWidth="true" hidden="false" outlineLevel="0" max="13060" min="13060" style="439" width="23.57"/>
    <col collapsed="false" customWidth="false" hidden="false" outlineLevel="0" max="13311" min="13061" style="439" width="9.14"/>
    <col collapsed="false" customWidth="true" hidden="false" outlineLevel="0" max="13312" min="13312" style="439" width="2.71"/>
    <col collapsed="false" customWidth="true" hidden="false" outlineLevel="0" max="13313" min="13313" style="439" width="10"/>
    <col collapsed="false" customWidth="true" hidden="false" outlineLevel="0" max="13314" min="13314" style="439" width="72.14"/>
    <col collapsed="false" customWidth="true" hidden="false" outlineLevel="0" max="13315" min="13315" style="439" width="24.14"/>
    <col collapsed="false" customWidth="true" hidden="false" outlineLevel="0" max="13316" min="13316" style="439" width="23.57"/>
    <col collapsed="false" customWidth="false" hidden="false" outlineLevel="0" max="13567" min="13317" style="439" width="9.14"/>
    <col collapsed="false" customWidth="true" hidden="false" outlineLevel="0" max="13568" min="13568" style="439" width="2.71"/>
    <col collapsed="false" customWidth="true" hidden="false" outlineLevel="0" max="13569" min="13569" style="439" width="10"/>
    <col collapsed="false" customWidth="true" hidden="false" outlineLevel="0" max="13570" min="13570" style="439" width="72.14"/>
    <col collapsed="false" customWidth="true" hidden="false" outlineLevel="0" max="13571" min="13571" style="439" width="24.14"/>
    <col collapsed="false" customWidth="true" hidden="false" outlineLevel="0" max="13572" min="13572" style="439" width="23.57"/>
    <col collapsed="false" customWidth="false" hidden="false" outlineLevel="0" max="13823" min="13573" style="439" width="9.14"/>
    <col collapsed="false" customWidth="true" hidden="false" outlineLevel="0" max="13824" min="13824" style="439" width="2.71"/>
    <col collapsed="false" customWidth="true" hidden="false" outlineLevel="0" max="13825" min="13825" style="439" width="10"/>
    <col collapsed="false" customWidth="true" hidden="false" outlineLevel="0" max="13826" min="13826" style="439" width="72.14"/>
    <col collapsed="false" customWidth="true" hidden="false" outlineLevel="0" max="13827" min="13827" style="439" width="24.14"/>
    <col collapsed="false" customWidth="true" hidden="false" outlineLevel="0" max="13828" min="13828" style="439" width="23.57"/>
    <col collapsed="false" customWidth="false" hidden="false" outlineLevel="0" max="14079" min="13829" style="439" width="9.14"/>
    <col collapsed="false" customWidth="true" hidden="false" outlineLevel="0" max="14080" min="14080" style="439" width="2.71"/>
    <col collapsed="false" customWidth="true" hidden="false" outlineLevel="0" max="14081" min="14081" style="439" width="10"/>
    <col collapsed="false" customWidth="true" hidden="false" outlineLevel="0" max="14082" min="14082" style="439" width="72.14"/>
    <col collapsed="false" customWidth="true" hidden="false" outlineLevel="0" max="14083" min="14083" style="439" width="24.14"/>
    <col collapsed="false" customWidth="true" hidden="false" outlineLevel="0" max="14084" min="14084" style="439" width="23.57"/>
    <col collapsed="false" customWidth="false" hidden="false" outlineLevel="0" max="14335" min="14085" style="439" width="9.14"/>
    <col collapsed="false" customWidth="true" hidden="false" outlineLevel="0" max="14336" min="14336" style="439" width="2.71"/>
    <col collapsed="false" customWidth="true" hidden="false" outlineLevel="0" max="14337" min="14337" style="439" width="10"/>
    <col collapsed="false" customWidth="true" hidden="false" outlineLevel="0" max="14338" min="14338" style="439" width="72.14"/>
    <col collapsed="false" customWidth="true" hidden="false" outlineLevel="0" max="14339" min="14339" style="439" width="24.14"/>
    <col collapsed="false" customWidth="true" hidden="false" outlineLevel="0" max="14340" min="14340" style="439" width="23.57"/>
    <col collapsed="false" customWidth="false" hidden="false" outlineLevel="0" max="14591" min="14341" style="439" width="9.14"/>
    <col collapsed="false" customWidth="true" hidden="false" outlineLevel="0" max="14592" min="14592" style="439" width="2.71"/>
    <col collapsed="false" customWidth="true" hidden="false" outlineLevel="0" max="14593" min="14593" style="439" width="10"/>
    <col collapsed="false" customWidth="true" hidden="false" outlineLevel="0" max="14594" min="14594" style="439" width="72.14"/>
    <col collapsed="false" customWidth="true" hidden="false" outlineLevel="0" max="14595" min="14595" style="439" width="24.14"/>
    <col collapsed="false" customWidth="true" hidden="false" outlineLevel="0" max="14596" min="14596" style="439" width="23.57"/>
    <col collapsed="false" customWidth="false" hidden="false" outlineLevel="0" max="14847" min="14597" style="439" width="9.14"/>
    <col collapsed="false" customWidth="true" hidden="false" outlineLevel="0" max="14848" min="14848" style="439" width="2.71"/>
    <col collapsed="false" customWidth="true" hidden="false" outlineLevel="0" max="14849" min="14849" style="439" width="10"/>
    <col collapsed="false" customWidth="true" hidden="false" outlineLevel="0" max="14850" min="14850" style="439" width="72.14"/>
    <col collapsed="false" customWidth="true" hidden="false" outlineLevel="0" max="14851" min="14851" style="439" width="24.14"/>
    <col collapsed="false" customWidth="true" hidden="false" outlineLevel="0" max="14852" min="14852" style="439" width="23.57"/>
    <col collapsed="false" customWidth="false" hidden="false" outlineLevel="0" max="15103" min="14853" style="439" width="9.14"/>
    <col collapsed="false" customWidth="true" hidden="false" outlineLevel="0" max="15104" min="15104" style="439" width="2.71"/>
    <col collapsed="false" customWidth="true" hidden="false" outlineLevel="0" max="15105" min="15105" style="439" width="10"/>
    <col collapsed="false" customWidth="true" hidden="false" outlineLevel="0" max="15106" min="15106" style="439" width="72.14"/>
    <col collapsed="false" customWidth="true" hidden="false" outlineLevel="0" max="15107" min="15107" style="439" width="24.14"/>
    <col collapsed="false" customWidth="true" hidden="false" outlineLevel="0" max="15108" min="15108" style="439" width="23.57"/>
    <col collapsed="false" customWidth="false" hidden="false" outlineLevel="0" max="15359" min="15109" style="439" width="9.14"/>
    <col collapsed="false" customWidth="true" hidden="false" outlineLevel="0" max="15360" min="15360" style="439" width="2.71"/>
    <col collapsed="false" customWidth="true" hidden="false" outlineLevel="0" max="15361" min="15361" style="439" width="10"/>
    <col collapsed="false" customWidth="true" hidden="false" outlineLevel="0" max="15362" min="15362" style="439" width="72.14"/>
    <col collapsed="false" customWidth="true" hidden="false" outlineLevel="0" max="15363" min="15363" style="439" width="24.14"/>
    <col collapsed="false" customWidth="true" hidden="false" outlineLevel="0" max="15364" min="15364" style="439" width="23.57"/>
    <col collapsed="false" customWidth="false" hidden="false" outlineLevel="0" max="15615" min="15365" style="439" width="9.14"/>
    <col collapsed="false" customWidth="true" hidden="false" outlineLevel="0" max="15616" min="15616" style="439" width="2.71"/>
    <col collapsed="false" customWidth="true" hidden="false" outlineLevel="0" max="15617" min="15617" style="439" width="10"/>
    <col collapsed="false" customWidth="true" hidden="false" outlineLevel="0" max="15618" min="15618" style="439" width="72.14"/>
    <col collapsed="false" customWidth="true" hidden="false" outlineLevel="0" max="15619" min="15619" style="439" width="24.14"/>
    <col collapsed="false" customWidth="true" hidden="false" outlineLevel="0" max="15620" min="15620" style="439" width="23.57"/>
    <col collapsed="false" customWidth="false" hidden="false" outlineLevel="0" max="15871" min="15621" style="439" width="9.14"/>
    <col collapsed="false" customWidth="true" hidden="false" outlineLevel="0" max="15872" min="15872" style="439" width="2.71"/>
    <col collapsed="false" customWidth="true" hidden="false" outlineLevel="0" max="15873" min="15873" style="439" width="10"/>
    <col collapsed="false" customWidth="true" hidden="false" outlineLevel="0" max="15874" min="15874" style="439" width="72.14"/>
    <col collapsed="false" customWidth="true" hidden="false" outlineLevel="0" max="15875" min="15875" style="439" width="24.14"/>
    <col collapsed="false" customWidth="true" hidden="false" outlineLevel="0" max="15876" min="15876" style="439" width="23.57"/>
    <col collapsed="false" customWidth="false" hidden="false" outlineLevel="0" max="16127" min="15877" style="439" width="9.14"/>
    <col collapsed="false" customWidth="true" hidden="false" outlineLevel="0" max="16128" min="16128" style="439" width="2.71"/>
    <col collapsed="false" customWidth="true" hidden="false" outlineLevel="0" max="16129" min="16129" style="439" width="10"/>
    <col collapsed="false" customWidth="true" hidden="false" outlineLevel="0" max="16130" min="16130" style="439" width="72.14"/>
    <col collapsed="false" customWidth="true" hidden="false" outlineLevel="0" max="16131" min="16131" style="439" width="24.14"/>
    <col collapsed="false" customWidth="true" hidden="false" outlineLevel="0" max="16132" min="16132" style="439" width="23.57"/>
    <col collapsed="false" customWidth="false" hidden="false" outlineLevel="0" max="16384" min="16133" style="439" width="9.14"/>
  </cols>
  <sheetData>
    <row r="1" s="7" customFormat="true" ht="27" hidden="false" customHeight="false" outlineLevel="0" collapsed="false">
      <c r="A1" s="6" t="s">
        <v>1</v>
      </c>
      <c r="E1" s="464"/>
    </row>
    <row r="2" s="7" customFormat="true" ht="27" hidden="false" customHeight="false" outlineLevel="0" collapsed="false">
      <c r="A2" s="6"/>
      <c r="E2" s="8"/>
    </row>
    <row r="3" s="7" customFormat="true" ht="30" hidden="false" customHeight="false" outlineLevel="0" collapsed="false">
      <c r="A3" s="6"/>
      <c r="B3" s="10" t="s">
        <v>2</v>
      </c>
      <c r="E3" s="8"/>
    </row>
    <row r="4" s="465" customFormat="true" ht="27" hidden="false" customHeight="true" outlineLevel="0" collapsed="false">
      <c r="B4" s="131" t="s">
        <v>607</v>
      </c>
      <c r="C4" s="131" t="s">
        <v>509</v>
      </c>
      <c r="D4" s="131"/>
    </row>
    <row r="5" s="130" customFormat="true" ht="31.5" hidden="false" customHeight="false" outlineLevel="0" collapsed="false">
      <c r="B5" s="250" t="str">
        <f aca="false">pl!B5</f>
        <v>For the period ended at 30 June 2019</v>
      </c>
      <c r="C5" s="466"/>
      <c r="D5" s="466"/>
    </row>
    <row r="7" customFormat="false" ht="31.5" hidden="false" customHeight="false" outlineLevel="0" collapsed="false">
      <c r="A7" s="467" t="s">
        <v>608</v>
      </c>
      <c r="B7" s="467"/>
      <c r="C7" s="467"/>
      <c r="D7" s="468" t="s">
        <v>7</v>
      </c>
    </row>
    <row r="8" customFormat="false" ht="15.75" hidden="false" customHeight="false" outlineLevel="0" collapsed="false">
      <c r="A8" s="467"/>
      <c r="B8" s="467"/>
      <c r="C8" s="467"/>
      <c r="D8" s="469" t="s">
        <v>609</v>
      </c>
    </row>
    <row r="9" customFormat="false" ht="12.75" hidden="false" customHeight="true" outlineLevel="0" collapsed="false">
      <c r="A9" s="467"/>
      <c r="B9" s="467"/>
      <c r="C9" s="467"/>
      <c r="D9" s="470" t="str">
        <f aca="false">+pl!E10</f>
        <v>30 June 2019</v>
      </c>
    </row>
    <row r="10" customFormat="false" ht="12.75" hidden="false" customHeight="true" outlineLevel="0" collapsed="false">
      <c r="A10" s="467"/>
      <c r="B10" s="467"/>
      <c r="C10" s="467"/>
      <c r="D10" s="470"/>
    </row>
    <row r="11" customFormat="false" ht="15.75" hidden="false" customHeight="false" outlineLevel="0" collapsed="false">
      <c r="A11" s="428"/>
      <c r="C11" s="471"/>
      <c r="D11" s="472"/>
    </row>
    <row r="12" s="136" customFormat="true" ht="18.75" hidden="false" customHeight="false" outlineLevel="0" collapsed="false">
      <c r="A12" s="473"/>
      <c r="B12" s="474" t="s">
        <v>610</v>
      </c>
      <c r="C12" s="475" t="s">
        <v>611</v>
      </c>
      <c r="D12" s="476"/>
    </row>
    <row r="13" s="136" customFormat="true" ht="15.75" hidden="false" customHeight="false" outlineLevel="0" collapsed="false">
      <c r="A13" s="477"/>
      <c r="B13" s="478" t="s">
        <v>17</v>
      </c>
      <c r="C13" s="479" t="s">
        <v>612</v>
      </c>
      <c r="D13" s="480" t="e">
        <f aca="false">#REF!</f>
        <v>#REF!</v>
      </c>
    </row>
    <row r="14" s="136" customFormat="true" ht="15.75" hidden="false" customHeight="false" outlineLevel="0" collapsed="false">
      <c r="A14" s="477"/>
      <c r="B14" s="478" t="s">
        <v>28</v>
      </c>
      <c r="C14" s="479" t="s">
        <v>613</v>
      </c>
      <c r="D14" s="480" t="e">
        <f aca="false">#REF!</f>
        <v>#REF!</v>
      </c>
    </row>
    <row r="15" s="136" customFormat="true" ht="16.5" hidden="false" customHeight="false" outlineLevel="0" collapsed="false">
      <c r="A15" s="477"/>
      <c r="B15" s="481" t="s">
        <v>31</v>
      </c>
      <c r="C15" s="479" t="s">
        <v>614</v>
      </c>
      <c r="D15" s="480" t="e">
        <f aca="false">#REF!</f>
        <v>#REF!</v>
      </c>
    </row>
    <row r="16" s="136" customFormat="true" ht="16.5" hidden="false" customHeight="false" outlineLevel="0" collapsed="false">
      <c r="A16" s="477"/>
      <c r="B16" s="481" t="s">
        <v>33</v>
      </c>
      <c r="C16" s="479" t="s">
        <v>615</v>
      </c>
      <c r="D16" s="482" t="e">
        <f aca="false">#REF!</f>
        <v>#REF!</v>
      </c>
    </row>
    <row r="17" s="136" customFormat="true" ht="16.5" hidden="false" customHeight="false" outlineLevel="0" collapsed="false">
      <c r="A17" s="477"/>
      <c r="B17" s="481" t="s">
        <v>35</v>
      </c>
      <c r="C17" s="479" t="s">
        <v>616</v>
      </c>
      <c r="D17" s="482" t="e">
        <f aca="false">#REF!</f>
        <v>#REF!</v>
      </c>
    </row>
    <row r="18" s="136" customFormat="true" ht="15.75" hidden="false" customHeight="false" outlineLevel="0" collapsed="false">
      <c r="A18" s="477"/>
      <c r="B18" s="483"/>
      <c r="C18" s="479"/>
      <c r="D18" s="484"/>
    </row>
    <row r="19" s="136" customFormat="true" ht="15.75" hidden="false" customHeight="false" outlineLevel="0" collapsed="false">
      <c r="A19" s="477"/>
      <c r="B19" s="483" t="s">
        <v>542</v>
      </c>
      <c r="C19" s="475" t="s">
        <v>617</v>
      </c>
      <c r="D19" s="485" t="e">
        <f aca="false">#REF!</f>
        <v>#REF!</v>
      </c>
    </row>
    <row r="20" s="136" customFormat="true" ht="15.75" hidden="false" customHeight="false" outlineLevel="0" collapsed="false">
      <c r="A20" s="477"/>
      <c r="B20" s="478" t="s">
        <v>37</v>
      </c>
      <c r="C20" s="479" t="s">
        <v>618</v>
      </c>
      <c r="D20" s="482" t="e">
        <f aca="false">#REF!</f>
        <v>#REF!</v>
      </c>
    </row>
    <row r="21" s="136" customFormat="true" ht="15.75" hidden="false" customHeight="false" outlineLevel="0" collapsed="false">
      <c r="A21" s="477"/>
      <c r="B21" s="478" t="s">
        <v>43</v>
      </c>
      <c r="C21" s="479" t="s">
        <v>619</v>
      </c>
      <c r="D21" s="482" t="e">
        <f aca="false">#REF!</f>
        <v>#REF!</v>
      </c>
    </row>
    <row r="22" s="136" customFormat="true" ht="15.75" hidden="false" customHeight="false" outlineLevel="0" collapsed="false">
      <c r="A22" s="477"/>
      <c r="B22" s="478" t="s">
        <v>388</v>
      </c>
      <c r="C22" s="486" t="s">
        <v>620</v>
      </c>
      <c r="D22" s="482" t="e">
        <f aca="false">#REF!</f>
        <v>#REF!</v>
      </c>
    </row>
    <row r="23" s="136" customFormat="true" ht="15.75" hidden="false" customHeight="false" outlineLevel="0" collapsed="false">
      <c r="A23" s="477"/>
      <c r="B23" s="483"/>
      <c r="C23" s="487"/>
      <c r="D23" s="484"/>
    </row>
    <row r="24" s="136" customFormat="true" ht="15.75" hidden="false" customHeight="false" outlineLevel="0" collapsed="false">
      <c r="A24" s="477"/>
      <c r="B24" s="483" t="s">
        <v>577</v>
      </c>
      <c r="C24" s="475" t="s">
        <v>621</v>
      </c>
      <c r="D24" s="485" t="e">
        <f aca="false">#REF!</f>
        <v>#REF!</v>
      </c>
    </row>
    <row r="25" s="136" customFormat="true" ht="15.75" hidden="false" customHeight="false" outlineLevel="0" collapsed="false">
      <c r="A25" s="477"/>
      <c r="B25" s="478" t="s">
        <v>622</v>
      </c>
      <c r="C25" s="479" t="s">
        <v>623</v>
      </c>
      <c r="D25" s="482" t="e">
        <f aca="false">#REF!</f>
        <v>#REF!</v>
      </c>
    </row>
    <row r="26" s="136" customFormat="true" ht="16.5" hidden="false" customHeight="false" outlineLevel="0" collapsed="false">
      <c r="A26" s="477"/>
      <c r="B26" s="481" t="s">
        <v>624</v>
      </c>
      <c r="C26" s="479" t="s">
        <v>625</v>
      </c>
      <c r="D26" s="482" t="e">
        <f aca="false">#REF!</f>
        <v>#REF!</v>
      </c>
    </row>
    <row r="27" s="136" customFormat="true" ht="16.5" hidden="false" customHeight="false" outlineLevel="0" collapsed="false">
      <c r="A27" s="477"/>
      <c r="B27" s="481" t="s">
        <v>626</v>
      </c>
      <c r="C27" s="479" t="s">
        <v>627</v>
      </c>
      <c r="D27" s="482" t="e">
        <f aca="false">#REF!</f>
        <v>#REF!</v>
      </c>
    </row>
    <row r="28" s="136" customFormat="true" ht="16.5" hidden="false" customHeight="false" outlineLevel="0" collapsed="false">
      <c r="A28" s="477"/>
      <c r="B28" s="481" t="s">
        <v>628</v>
      </c>
      <c r="C28" s="488" t="s">
        <v>629</v>
      </c>
      <c r="D28" s="482" t="e">
        <f aca="false">#REF!</f>
        <v>#REF!</v>
      </c>
    </row>
    <row r="29" s="136" customFormat="true" ht="16.5" hidden="false" customHeight="false" outlineLevel="0" collapsed="false">
      <c r="A29" s="477"/>
      <c r="B29" s="481" t="s">
        <v>630</v>
      </c>
      <c r="C29" s="479" t="s">
        <v>631</v>
      </c>
      <c r="D29" s="482" t="e">
        <f aca="false">#REF!</f>
        <v>#REF!</v>
      </c>
    </row>
    <row r="30" s="136" customFormat="true" ht="16.5" hidden="false" customHeight="false" outlineLevel="0" collapsed="false">
      <c r="A30" s="477"/>
      <c r="B30" s="481" t="s">
        <v>632</v>
      </c>
      <c r="C30" s="479" t="s">
        <v>633</v>
      </c>
      <c r="D30" s="482" t="e">
        <f aca="false">#REF!</f>
        <v>#REF!</v>
      </c>
    </row>
    <row r="31" s="136" customFormat="true" ht="15.75" hidden="false" customHeight="false" outlineLevel="0" collapsed="false">
      <c r="A31" s="477"/>
      <c r="B31" s="478" t="s">
        <v>634</v>
      </c>
      <c r="C31" s="479" t="s">
        <v>635</v>
      </c>
      <c r="D31" s="482" t="e">
        <f aca="false">#REF!</f>
        <v>#REF!</v>
      </c>
    </row>
    <row r="32" s="136" customFormat="true" ht="15.75" hidden="false" customHeight="false" outlineLevel="0" collapsed="false">
      <c r="A32" s="477"/>
      <c r="B32" s="478" t="s">
        <v>636</v>
      </c>
      <c r="C32" s="479" t="s">
        <v>637</v>
      </c>
      <c r="D32" s="482" t="e">
        <f aca="false">#REF!</f>
        <v>#REF!</v>
      </c>
    </row>
    <row r="33" s="136" customFormat="true" ht="15.75" hidden="false" customHeight="false" outlineLevel="0" collapsed="false">
      <c r="A33" s="477"/>
      <c r="B33" s="478" t="s">
        <v>638</v>
      </c>
      <c r="C33" s="479" t="s">
        <v>639</v>
      </c>
      <c r="D33" s="482" t="e">
        <f aca="false">#REF!</f>
        <v>#REF!</v>
      </c>
    </row>
    <row r="34" s="136" customFormat="true" ht="16.5" hidden="false" customHeight="false" outlineLevel="0" collapsed="false">
      <c r="A34" s="477"/>
      <c r="B34" s="481" t="s">
        <v>640</v>
      </c>
      <c r="C34" s="479" t="s">
        <v>625</v>
      </c>
      <c r="D34" s="482" t="e">
        <f aca="false">#REF!</f>
        <v>#REF!</v>
      </c>
    </row>
    <row r="35" s="136" customFormat="true" ht="16.5" hidden="false" customHeight="false" outlineLevel="0" collapsed="false">
      <c r="A35" s="477"/>
      <c r="B35" s="481" t="s">
        <v>641</v>
      </c>
      <c r="C35" s="479" t="s">
        <v>627</v>
      </c>
      <c r="D35" s="482" t="e">
        <f aca="false">#REF!</f>
        <v>#REF!</v>
      </c>
    </row>
    <row r="36" s="136" customFormat="true" ht="16.5" hidden="false" customHeight="false" outlineLevel="0" collapsed="false">
      <c r="A36" s="477"/>
      <c r="B36" s="481" t="s">
        <v>642</v>
      </c>
      <c r="C36" s="488" t="s">
        <v>643</v>
      </c>
      <c r="D36" s="482" t="e">
        <f aca="false">#REF!</f>
        <v>#REF!</v>
      </c>
    </row>
    <row r="37" s="136" customFormat="true" ht="16.5" hidden="false" customHeight="false" outlineLevel="0" collapsed="false">
      <c r="A37" s="477"/>
      <c r="B37" s="481" t="s">
        <v>644</v>
      </c>
      <c r="C37" s="479" t="s">
        <v>631</v>
      </c>
      <c r="D37" s="482" t="e">
        <f aca="false">#REF!</f>
        <v>#REF!</v>
      </c>
    </row>
    <row r="38" s="136" customFormat="true" ht="16.5" hidden="false" customHeight="false" outlineLevel="0" collapsed="false">
      <c r="A38" s="477"/>
      <c r="B38" s="481" t="s">
        <v>645</v>
      </c>
      <c r="C38" s="479" t="s">
        <v>633</v>
      </c>
      <c r="D38" s="482" t="e">
        <f aca="false">#REF!</f>
        <v>#REF!</v>
      </c>
    </row>
    <row r="39" s="136" customFormat="true" ht="15.75" hidden="false" customHeight="false" outlineLevel="0" collapsed="false">
      <c r="A39" s="477"/>
      <c r="B39" s="478" t="s">
        <v>646</v>
      </c>
      <c r="C39" s="479" t="s">
        <v>647</v>
      </c>
      <c r="D39" s="482" t="e">
        <f aca="false">#REF!</f>
        <v>#REF!</v>
      </c>
    </row>
    <row r="40" s="136" customFormat="true" ht="15.75" hidden="false" customHeight="false" outlineLevel="0" collapsed="false">
      <c r="A40" s="477"/>
      <c r="B40" s="478" t="s">
        <v>648</v>
      </c>
      <c r="C40" s="479" t="s">
        <v>649</v>
      </c>
      <c r="D40" s="482" t="e">
        <f aca="false">#REF!</f>
        <v>#REF!</v>
      </c>
    </row>
    <row r="41" s="136" customFormat="true" ht="15.75" hidden="false" customHeight="false" outlineLevel="0" collapsed="false">
      <c r="A41" s="477"/>
      <c r="B41" s="478" t="s">
        <v>650</v>
      </c>
      <c r="C41" s="479" t="s">
        <v>651</v>
      </c>
      <c r="D41" s="482" t="e">
        <f aca="false">#REF!</f>
        <v>#REF!</v>
      </c>
    </row>
    <row r="42" s="136" customFormat="true" ht="15.75" hidden="false" customHeight="false" outlineLevel="0" collapsed="false">
      <c r="A42" s="477"/>
      <c r="B42" s="478" t="s">
        <v>652</v>
      </c>
      <c r="C42" s="479" t="s">
        <v>653</v>
      </c>
      <c r="D42" s="482" t="e">
        <f aca="false">#REF!</f>
        <v>#REF!</v>
      </c>
    </row>
    <row r="43" s="136" customFormat="true" ht="15.75" hidden="false" customHeight="false" outlineLevel="0" collapsed="false">
      <c r="A43" s="477"/>
      <c r="B43" s="478" t="s">
        <v>654</v>
      </c>
      <c r="C43" s="486" t="s">
        <v>655</v>
      </c>
      <c r="D43" s="482" t="e">
        <f aca="false">#REF!</f>
        <v>#REF!</v>
      </c>
    </row>
    <row r="44" s="136" customFormat="true" ht="15.75" hidden="false" customHeight="false" outlineLevel="0" collapsed="false">
      <c r="A44" s="477"/>
      <c r="B44" s="483"/>
      <c r="C44" s="487"/>
      <c r="D44" s="484"/>
    </row>
    <row r="45" s="136" customFormat="true" ht="18.75" hidden="false" customHeight="false" outlineLevel="0" collapsed="false">
      <c r="A45" s="477"/>
      <c r="B45" s="474" t="s">
        <v>50</v>
      </c>
      <c r="C45" s="475" t="s">
        <v>656</v>
      </c>
      <c r="D45" s="482"/>
    </row>
    <row r="46" s="136" customFormat="true" ht="15.75" hidden="false" customHeight="false" outlineLevel="0" collapsed="false">
      <c r="A46" s="477"/>
      <c r="B46" s="478" t="s">
        <v>52</v>
      </c>
      <c r="C46" s="486" t="s">
        <v>657</v>
      </c>
      <c r="D46" s="482" t="e">
        <f aca="false">#REF!</f>
        <v>#REF!</v>
      </c>
    </row>
    <row r="47" s="136" customFormat="true" ht="15.75" hidden="false" customHeight="false" outlineLevel="0" collapsed="false">
      <c r="A47" s="477"/>
      <c r="B47" s="478" t="s">
        <v>55</v>
      </c>
      <c r="C47" s="486" t="s">
        <v>658</v>
      </c>
      <c r="D47" s="482" t="e">
        <f aca="false">#REF!</f>
        <v>#REF!</v>
      </c>
    </row>
    <row r="48" s="136" customFormat="true" ht="15.75" hidden="false" customHeight="false" outlineLevel="0" collapsed="false">
      <c r="A48" s="477"/>
      <c r="B48" s="478" t="s">
        <v>58</v>
      </c>
      <c r="C48" s="479" t="s">
        <v>659</v>
      </c>
      <c r="D48" s="482" t="e">
        <f aca="false">#REF!</f>
        <v>#REF!</v>
      </c>
    </row>
    <row r="49" s="136" customFormat="true" ht="16.5" hidden="false" customHeight="false" outlineLevel="0" collapsed="false">
      <c r="A49" s="477"/>
      <c r="B49" s="481" t="s">
        <v>61</v>
      </c>
      <c r="C49" s="479" t="s">
        <v>625</v>
      </c>
      <c r="D49" s="482" t="e">
        <f aca="false">#REF!</f>
        <v>#REF!</v>
      </c>
    </row>
    <row r="50" s="136" customFormat="true" ht="16.5" hidden="false" customHeight="false" outlineLevel="0" collapsed="false">
      <c r="A50" s="477"/>
      <c r="B50" s="481" t="s">
        <v>62</v>
      </c>
      <c r="C50" s="479" t="s">
        <v>627</v>
      </c>
      <c r="D50" s="482" t="e">
        <f aca="false">#REF!</f>
        <v>#REF!</v>
      </c>
    </row>
    <row r="51" s="136" customFormat="true" ht="16.5" hidden="false" customHeight="false" outlineLevel="0" collapsed="false">
      <c r="A51" s="477"/>
      <c r="B51" s="481" t="s">
        <v>660</v>
      </c>
      <c r="C51" s="488" t="s">
        <v>629</v>
      </c>
      <c r="D51" s="482" t="e">
        <f aca="false">#REF!</f>
        <v>#REF!</v>
      </c>
    </row>
    <row r="52" s="136" customFormat="true" ht="16.5" hidden="false" customHeight="false" outlineLevel="0" collapsed="false">
      <c r="A52" s="477"/>
      <c r="B52" s="481" t="s">
        <v>661</v>
      </c>
      <c r="C52" s="479" t="s">
        <v>631</v>
      </c>
      <c r="D52" s="482" t="e">
        <f aca="false">#REF!</f>
        <v>#REF!</v>
      </c>
    </row>
    <row r="53" s="136" customFormat="true" ht="16.5" hidden="false" customHeight="false" outlineLevel="0" collapsed="false">
      <c r="A53" s="477"/>
      <c r="B53" s="481" t="s">
        <v>662</v>
      </c>
      <c r="C53" s="479" t="s">
        <v>633</v>
      </c>
      <c r="D53" s="482" t="e">
        <f aca="false">#REF!</f>
        <v>#REF!</v>
      </c>
    </row>
    <row r="54" s="136" customFormat="true" ht="15.75" hidden="false" customHeight="false" outlineLevel="0" collapsed="false">
      <c r="A54" s="477"/>
      <c r="B54" s="478" t="s">
        <v>63</v>
      </c>
      <c r="C54" s="479" t="s">
        <v>635</v>
      </c>
      <c r="D54" s="482" t="e">
        <f aca="false">#REF!</f>
        <v>#REF!</v>
      </c>
    </row>
    <row r="55" s="136" customFormat="true" ht="15.75" hidden="false" customHeight="false" outlineLevel="0" collapsed="false">
      <c r="A55" s="477"/>
      <c r="B55" s="478" t="s">
        <v>406</v>
      </c>
      <c r="C55" s="479" t="s">
        <v>637</v>
      </c>
      <c r="D55" s="482" t="e">
        <f aca="false">#REF!</f>
        <v>#REF!</v>
      </c>
    </row>
    <row r="56" s="136" customFormat="true" ht="15.75" hidden="false" customHeight="false" outlineLevel="0" collapsed="false">
      <c r="A56" s="477"/>
      <c r="B56" s="483"/>
      <c r="C56" s="487"/>
      <c r="D56" s="484"/>
    </row>
    <row r="57" s="136" customFormat="true" ht="18.75" hidden="false" customHeight="false" outlineLevel="0" collapsed="false">
      <c r="A57" s="477"/>
      <c r="B57" s="474" t="s">
        <v>663</v>
      </c>
      <c r="C57" s="475" t="s">
        <v>664</v>
      </c>
      <c r="D57" s="489"/>
    </row>
    <row r="58" s="136" customFormat="true" ht="15.75" hidden="false" customHeight="false" outlineLevel="0" collapsed="false">
      <c r="A58" s="477"/>
      <c r="B58" s="478" t="s">
        <v>67</v>
      </c>
      <c r="C58" s="479" t="s">
        <v>665</v>
      </c>
      <c r="D58" s="490" t="e">
        <f aca="false">#REF!</f>
        <v>#REF!</v>
      </c>
    </row>
    <row r="59" s="136" customFormat="true" ht="15.75" hidden="false" customHeight="false" outlineLevel="0" collapsed="false">
      <c r="A59" s="477"/>
      <c r="B59" s="478" t="s">
        <v>69</v>
      </c>
      <c r="C59" s="479" t="s">
        <v>666</v>
      </c>
      <c r="D59" s="491" t="e">
        <f aca="false">#REF!</f>
        <v>#REF!</v>
      </c>
    </row>
    <row r="60" s="136" customFormat="true" ht="15.75" hidden="false" customHeight="false" outlineLevel="0" collapsed="false">
      <c r="A60" s="477"/>
      <c r="B60" s="478" t="s">
        <v>596</v>
      </c>
      <c r="C60" s="479" t="s">
        <v>667</v>
      </c>
      <c r="D60" s="482" t="e">
        <f aca="false">#REF!</f>
        <v>#REF!</v>
      </c>
    </row>
    <row r="61" s="136" customFormat="true" ht="15.75" hidden="false" customHeight="false" outlineLevel="0" collapsed="false">
      <c r="A61" s="477"/>
      <c r="B61" s="478" t="s">
        <v>598</v>
      </c>
      <c r="C61" s="479" t="s">
        <v>668</v>
      </c>
      <c r="D61" s="482" t="e">
        <f aca="false">#REF!</f>
        <v>#REF!</v>
      </c>
    </row>
    <row r="62" s="136" customFormat="true" ht="15.75" hidden="false" customHeight="false" outlineLevel="0" collapsed="false">
      <c r="A62" s="477"/>
      <c r="B62" s="483"/>
      <c r="C62" s="492"/>
      <c r="D62" s="484"/>
    </row>
    <row r="63" s="136" customFormat="true" ht="18.75" hidden="false" customHeight="false" outlineLevel="0" collapsed="false">
      <c r="A63" s="477"/>
      <c r="B63" s="474" t="s">
        <v>669</v>
      </c>
      <c r="C63" s="475" t="s">
        <v>670</v>
      </c>
      <c r="D63" s="482"/>
    </row>
    <row r="64" s="136" customFormat="true" ht="15.75" hidden="false" customHeight="false" outlineLevel="0" collapsed="false">
      <c r="A64" s="477"/>
      <c r="B64" s="478" t="s">
        <v>671</v>
      </c>
      <c r="C64" s="479" t="s">
        <v>665</v>
      </c>
      <c r="D64" s="482" t="e">
        <f aca="false">#REF!</f>
        <v>#REF!</v>
      </c>
    </row>
    <row r="65" s="136" customFormat="true" ht="15.75" hidden="false" customHeight="false" outlineLevel="0" collapsed="false">
      <c r="A65" s="477"/>
      <c r="B65" s="478" t="s">
        <v>80</v>
      </c>
      <c r="C65" s="479" t="s">
        <v>666</v>
      </c>
      <c r="D65" s="482" t="e">
        <f aca="false">#REF!</f>
        <v>#REF!</v>
      </c>
    </row>
    <row r="66" s="136" customFormat="true" ht="15.75" hidden="false" customHeight="false" outlineLevel="0" collapsed="false">
      <c r="A66" s="477"/>
      <c r="B66" s="478" t="s">
        <v>87</v>
      </c>
      <c r="C66" s="479" t="s">
        <v>667</v>
      </c>
      <c r="D66" s="482" t="e">
        <f aca="false">#REF!</f>
        <v>#REF!</v>
      </c>
    </row>
    <row r="67" s="136" customFormat="true" ht="15.75" hidden="false" customHeight="false" outlineLevel="0" collapsed="false">
      <c r="A67" s="493"/>
      <c r="B67" s="494" t="s">
        <v>672</v>
      </c>
      <c r="C67" s="495" t="s">
        <v>668</v>
      </c>
      <c r="D67" s="496" t="e">
        <f aca="false">#REF!</f>
        <v>#REF!</v>
      </c>
    </row>
    <row r="68" s="136" customFormat="true" ht="15.75" hidden="false" customHeight="true" outlineLevel="0" collapsed="false">
      <c r="A68" s="141"/>
      <c r="B68" s="497" t="s">
        <v>673</v>
      </c>
      <c r="C68" s="497"/>
      <c r="D68" s="497"/>
    </row>
    <row r="69" s="136" customFormat="true" ht="15.75" hidden="false" customHeight="false" outlineLevel="0" collapsed="false">
      <c r="A69" s="141"/>
      <c r="B69" s="498"/>
      <c r="C69" s="498"/>
      <c r="D69" s="499"/>
    </row>
    <row r="70" customFormat="false" ht="15.75" hidden="false" customHeight="false" outlineLevel="0" collapsed="false">
      <c r="B70" s="15" t="s">
        <v>116</v>
      </c>
      <c r="D70" s="500"/>
    </row>
    <row r="71" customFormat="false" ht="12.75" hidden="false" customHeight="false" outlineLevel="0" collapsed="false">
      <c r="D71" s="500"/>
    </row>
    <row r="72" customFormat="false" ht="19.5" hidden="false" customHeight="false" outlineLevel="0" collapsed="false">
      <c r="A72" s="501" t="n">
        <v>11</v>
      </c>
      <c r="B72" s="501"/>
      <c r="C72" s="501"/>
      <c r="D72" s="501"/>
      <c r="E72" s="502"/>
    </row>
    <row r="73" customFormat="false" ht="12.75" hidden="false" customHeight="false" outlineLevel="0" collapsed="false">
      <c r="D73" s="500"/>
    </row>
    <row r="74" customFormat="false" ht="12.75" hidden="false" customHeight="false" outlineLevel="0" collapsed="false">
      <c r="D74" s="500"/>
    </row>
    <row r="75" customFormat="false" ht="12.75" hidden="false" customHeight="false" outlineLevel="0" collapsed="false">
      <c r="D75" s="500"/>
    </row>
    <row r="76" customFormat="false" ht="12.75" hidden="false" customHeight="false" outlineLevel="0" collapsed="false">
      <c r="D76" s="503"/>
    </row>
    <row r="77" customFormat="false" ht="12.75" hidden="false" customHeight="false" outlineLevel="0" collapsed="false">
      <c r="D77" s="503"/>
    </row>
    <row r="78" customFormat="false" ht="12.75" hidden="false" customHeight="false" outlineLevel="0" collapsed="false">
      <c r="D78" s="503"/>
    </row>
    <row r="79" customFormat="false" ht="12.75" hidden="false" customHeight="false" outlineLevel="0" collapsed="false">
      <c r="D79" s="503"/>
    </row>
    <row r="80" customFormat="false" ht="12.75" hidden="false" customHeight="false" outlineLevel="0" collapsed="false">
      <c r="D80" s="503"/>
    </row>
    <row r="81" s="439" customFormat="true" ht="12.75" hidden="false" customHeight="false" outlineLevel="0" collapsed="false">
      <c r="D81" s="503"/>
    </row>
    <row r="82" s="439" customFormat="true" ht="12.75" hidden="false" customHeight="false" outlineLevel="0" collapsed="false">
      <c r="D82" s="503"/>
    </row>
    <row r="83" s="439" customFormat="true" ht="12.75" hidden="false" customHeight="false" outlineLevel="0" collapsed="false">
      <c r="D83" s="503"/>
    </row>
    <row r="84" s="439" customFormat="true" ht="12.75" hidden="false" customHeight="false" outlineLevel="0" collapsed="false">
      <c r="D84" s="503"/>
    </row>
    <row r="85" s="439" customFormat="true" ht="12.75" hidden="false" customHeight="false" outlineLevel="0" collapsed="false">
      <c r="D85" s="503"/>
    </row>
    <row r="86" s="439" customFormat="true" ht="12.75" hidden="false" customHeight="false" outlineLevel="0" collapsed="false">
      <c r="D86" s="503"/>
    </row>
    <row r="87" s="439" customFormat="true" ht="12.75" hidden="false" customHeight="false" outlineLevel="0" collapsed="false">
      <c r="D87" s="503"/>
    </row>
    <row r="88" s="439" customFormat="true" ht="12.75" hidden="false" customHeight="false" outlineLevel="0" collapsed="false">
      <c r="D88" s="503"/>
    </row>
    <row r="89" s="439" customFormat="true" ht="12.75" hidden="false" customHeight="false" outlineLevel="0" collapsed="false">
      <c r="D89" s="503"/>
    </row>
    <row r="90" s="439" customFormat="true" ht="12.75" hidden="false" customHeight="false" outlineLevel="0" collapsed="false">
      <c r="D90" s="503"/>
    </row>
    <row r="91" s="439" customFormat="true" ht="12.75" hidden="false" customHeight="false" outlineLevel="0" collapsed="false">
      <c r="D91" s="503"/>
    </row>
    <row r="92" s="439" customFormat="true" ht="12.75" hidden="false" customHeight="false" outlineLevel="0" collapsed="false">
      <c r="D92" s="503"/>
    </row>
    <row r="93" s="439" customFormat="true" ht="12.75" hidden="false" customHeight="false" outlineLevel="0" collapsed="false">
      <c r="D93" s="503"/>
    </row>
    <row r="94" s="439" customFormat="true" ht="12.75" hidden="false" customHeight="false" outlineLevel="0" collapsed="false">
      <c r="D94" s="503"/>
    </row>
    <row r="95" s="439" customFormat="true" ht="12.75" hidden="false" customHeight="false" outlineLevel="0" collapsed="false">
      <c r="D95" s="503"/>
    </row>
    <row r="96" s="439" customFormat="true" ht="12.75" hidden="false" customHeight="false" outlineLevel="0" collapsed="false">
      <c r="D96" s="503"/>
    </row>
  </sheetData>
  <mergeCells count="5">
    <mergeCell ref="B4:D4"/>
    <mergeCell ref="A7:C10"/>
    <mergeCell ref="D9:D10"/>
    <mergeCell ref="B68:D68"/>
    <mergeCell ref="A72:D7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461" width="2.71"/>
    <col collapsed="false" customWidth="true" hidden="false" outlineLevel="0" max="2" min="2" style="462" width="10"/>
    <col collapsed="false" customWidth="true" hidden="false" outlineLevel="0" max="3" min="3" style="463" width="74.57"/>
    <col collapsed="false" customWidth="true" hidden="false" outlineLevel="0" max="4" min="4" style="1" width="24.14"/>
    <col collapsed="false" customWidth="true" hidden="false" outlineLevel="0" max="5" min="5" style="461" width="23.57"/>
    <col collapsed="false" customWidth="false" hidden="false" outlineLevel="0" max="256" min="6" style="439" width="9.14"/>
    <col collapsed="false" customWidth="true" hidden="false" outlineLevel="0" max="257" min="257" style="439" width="2.71"/>
    <col collapsed="false" customWidth="true" hidden="false" outlineLevel="0" max="258" min="258" style="439" width="10"/>
    <col collapsed="false" customWidth="true" hidden="false" outlineLevel="0" max="259" min="259" style="439" width="72.14"/>
    <col collapsed="false" customWidth="true" hidden="false" outlineLevel="0" max="260" min="260" style="439" width="24.14"/>
    <col collapsed="false" customWidth="true" hidden="false" outlineLevel="0" max="261" min="261" style="439" width="23.57"/>
    <col collapsed="false" customWidth="false" hidden="false" outlineLevel="0" max="512" min="262" style="439" width="9.14"/>
    <col collapsed="false" customWidth="true" hidden="false" outlineLevel="0" max="513" min="513" style="439" width="2.71"/>
    <col collapsed="false" customWidth="true" hidden="false" outlineLevel="0" max="514" min="514" style="439" width="10"/>
    <col collapsed="false" customWidth="true" hidden="false" outlineLevel="0" max="515" min="515" style="439" width="72.14"/>
    <col collapsed="false" customWidth="true" hidden="false" outlineLevel="0" max="516" min="516" style="439" width="24.14"/>
    <col collapsed="false" customWidth="true" hidden="false" outlineLevel="0" max="517" min="517" style="439" width="23.57"/>
    <col collapsed="false" customWidth="false" hidden="false" outlineLevel="0" max="768" min="518" style="439" width="9.14"/>
    <col collapsed="false" customWidth="true" hidden="false" outlineLevel="0" max="769" min="769" style="439" width="2.71"/>
    <col collapsed="false" customWidth="true" hidden="false" outlineLevel="0" max="770" min="770" style="439" width="10"/>
    <col collapsed="false" customWidth="true" hidden="false" outlineLevel="0" max="771" min="771" style="439" width="72.14"/>
    <col collapsed="false" customWidth="true" hidden="false" outlineLevel="0" max="772" min="772" style="439" width="24.14"/>
    <col collapsed="false" customWidth="true" hidden="false" outlineLevel="0" max="773" min="773" style="439" width="23.57"/>
    <col collapsed="false" customWidth="false" hidden="false" outlineLevel="0" max="1024" min="774" style="439" width="9.14"/>
    <col collapsed="false" customWidth="true" hidden="false" outlineLevel="0" max="1025" min="1025" style="439" width="2.71"/>
    <col collapsed="false" customWidth="true" hidden="false" outlineLevel="0" max="1026" min="1026" style="439" width="10"/>
    <col collapsed="false" customWidth="true" hidden="false" outlineLevel="0" max="1027" min="1027" style="439" width="72.14"/>
    <col collapsed="false" customWidth="true" hidden="false" outlineLevel="0" max="1028" min="1028" style="439" width="24.14"/>
    <col collapsed="false" customWidth="true" hidden="false" outlineLevel="0" max="1029" min="1029" style="439" width="23.57"/>
    <col collapsed="false" customWidth="false" hidden="false" outlineLevel="0" max="1280" min="1030" style="439" width="9.14"/>
    <col collapsed="false" customWidth="true" hidden="false" outlineLevel="0" max="1281" min="1281" style="439" width="2.71"/>
    <col collapsed="false" customWidth="true" hidden="false" outlineLevel="0" max="1282" min="1282" style="439" width="10"/>
    <col collapsed="false" customWidth="true" hidden="false" outlineLevel="0" max="1283" min="1283" style="439" width="72.14"/>
    <col collapsed="false" customWidth="true" hidden="false" outlineLevel="0" max="1284" min="1284" style="439" width="24.14"/>
    <col collapsed="false" customWidth="true" hidden="false" outlineLevel="0" max="1285" min="1285" style="439" width="23.57"/>
    <col collapsed="false" customWidth="false" hidden="false" outlineLevel="0" max="1536" min="1286" style="439" width="9.14"/>
    <col collapsed="false" customWidth="true" hidden="false" outlineLevel="0" max="1537" min="1537" style="439" width="2.71"/>
    <col collapsed="false" customWidth="true" hidden="false" outlineLevel="0" max="1538" min="1538" style="439" width="10"/>
    <col collapsed="false" customWidth="true" hidden="false" outlineLevel="0" max="1539" min="1539" style="439" width="72.14"/>
    <col collapsed="false" customWidth="true" hidden="false" outlineLevel="0" max="1540" min="1540" style="439" width="24.14"/>
    <col collapsed="false" customWidth="true" hidden="false" outlineLevel="0" max="1541" min="1541" style="439" width="23.57"/>
    <col collapsed="false" customWidth="false" hidden="false" outlineLevel="0" max="1792" min="1542" style="439" width="9.14"/>
    <col collapsed="false" customWidth="true" hidden="false" outlineLevel="0" max="1793" min="1793" style="439" width="2.71"/>
    <col collapsed="false" customWidth="true" hidden="false" outlineLevel="0" max="1794" min="1794" style="439" width="10"/>
    <col collapsed="false" customWidth="true" hidden="false" outlineLevel="0" max="1795" min="1795" style="439" width="72.14"/>
    <col collapsed="false" customWidth="true" hidden="false" outlineLevel="0" max="1796" min="1796" style="439" width="24.14"/>
    <col collapsed="false" customWidth="true" hidden="false" outlineLevel="0" max="1797" min="1797" style="439" width="23.57"/>
    <col collapsed="false" customWidth="false" hidden="false" outlineLevel="0" max="2048" min="1798" style="439" width="9.14"/>
    <col collapsed="false" customWidth="true" hidden="false" outlineLevel="0" max="2049" min="2049" style="439" width="2.71"/>
    <col collapsed="false" customWidth="true" hidden="false" outlineLevel="0" max="2050" min="2050" style="439" width="10"/>
    <col collapsed="false" customWidth="true" hidden="false" outlineLevel="0" max="2051" min="2051" style="439" width="72.14"/>
    <col collapsed="false" customWidth="true" hidden="false" outlineLevel="0" max="2052" min="2052" style="439" width="24.14"/>
    <col collapsed="false" customWidth="true" hidden="false" outlineLevel="0" max="2053" min="2053" style="439" width="23.57"/>
    <col collapsed="false" customWidth="false" hidden="false" outlineLevel="0" max="2304" min="2054" style="439" width="9.14"/>
    <col collapsed="false" customWidth="true" hidden="false" outlineLevel="0" max="2305" min="2305" style="439" width="2.71"/>
    <col collapsed="false" customWidth="true" hidden="false" outlineLevel="0" max="2306" min="2306" style="439" width="10"/>
    <col collapsed="false" customWidth="true" hidden="false" outlineLevel="0" max="2307" min="2307" style="439" width="72.14"/>
    <col collapsed="false" customWidth="true" hidden="false" outlineLevel="0" max="2308" min="2308" style="439" width="24.14"/>
    <col collapsed="false" customWidth="true" hidden="false" outlineLevel="0" max="2309" min="2309" style="439" width="23.57"/>
    <col collapsed="false" customWidth="false" hidden="false" outlineLevel="0" max="2560" min="2310" style="439" width="9.14"/>
    <col collapsed="false" customWidth="true" hidden="false" outlineLevel="0" max="2561" min="2561" style="439" width="2.71"/>
    <col collapsed="false" customWidth="true" hidden="false" outlineLevel="0" max="2562" min="2562" style="439" width="10"/>
    <col collapsed="false" customWidth="true" hidden="false" outlineLevel="0" max="2563" min="2563" style="439" width="72.14"/>
    <col collapsed="false" customWidth="true" hidden="false" outlineLevel="0" max="2564" min="2564" style="439" width="24.14"/>
    <col collapsed="false" customWidth="true" hidden="false" outlineLevel="0" max="2565" min="2565" style="439" width="23.57"/>
    <col collapsed="false" customWidth="false" hidden="false" outlineLevel="0" max="2816" min="2566" style="439" width="9.14"/>
    <col collapsed="false" customWidth="true" hidden="false" outlineLevel="0" max="2817" min="2817" style="439" width="2.71"/>
    <col collapsed="false" customWidth="true" hidden="false" outlineLevel="0" max="2818" min="2818" style="439" width="10"/>
    <col collapsed="false" customWidth="true" hidden="false" outlineLevel="0" max="2819" min="2819" style="439" width="72.14"/>
    <col collapsed="false" customWidth="true" hidden="false" outlineLevel="0" max="2820" min="2820" style="439" width="24.14"/>
    <col collapsed="false" customWidth="true" hidden="false" outlineLevel="0" max="2821" min="2821" style="439" width="23.57"/>
    <col collapsed="false" customWidth="false" hidden="false" outlineLevel="0" max="3072" min="2822" style="439" width="9.14"/>
    <col collapsed="false" customWidth="true" hidden="false" outlineLevel="0" max="3073" min="3073" style="439" width="2.71"/>
    <col collapsed="false" customWidth="true" hidden="false" outlineLevel="0" max="3074" min="3074" style="439" width="10"/>
    <col collapsed="false" customWidth="true" hidden="false" outlineLevel="0" max="3075" min="3075" style="439" width="72.14"/>
    <col collapsed="false" customWidth="true" hidden="false" outlineLevel="0" max="3076" min="3076" style="439" width="24.14"/>
    <col collapsed="false" customWidth="true" hidden="false" outlineLevel="0" max="3077" min="3077" style="439" width="23.57"/>
    <col collapsed="false" customWidth="false" hidden="false" outlineLevel="0" max="3328" min="3078" style="439" width="9.14"/>
    <col collapsed="false" customWidth="true" hidden="false" outlineLevel="0" max="3329" min="3329" style="439" width="2.71"/>
    <col collapsed="false" customWidth="true" hidden="false" outlineLevel="0" max="3330" min="3330" style="439" width="10"/>
    <col collapsed="false" customWidth="true" hidden="false" outlineLevel="0" max="3331" min="3331" style="439" width="72.14"/>
    <col collapsed="false" customWidth="true" hidden="false" outlineLevel="0" max="3332" min="3332" style="439" width="24.14"/>
    <col collapsed="false" customWidth="true" hidden="false" outlineLevel="0" max="3333" min="3333" style="439" width="23.57"/>
    <col collapsed="false" customWidth="false" hidden="false" outlineLevel="0" max="3584" min="3334" style="439" width="9.14"/>
    <col collapsed="false" customWidth="true" hidden="false" outlineLevel="0" max="3585" min="3585" style="439" width="2.71"/>
    <col collapsed="false" customWidth="true" hidden="false" outlineLevel="0" max="3586" min="3586" style="439" width="10"/>
    <col collapsed="false" customWidth="true" hidden="false" outlineLevel="0" max="3587" min="3587" style="439" width="72.14"/>
    <col collapsed="false" customWidth="true" hidden="false" outlineLevel="0" max="3588" min="3588" style="439" width="24.14"/>
    <col collapsed="false" customWidth="true" hidden="false" outlineLevel="0" max="3589" min="3589" style="439" width="23.57"/>
    <col collapsed="false" customWidth="false" hidden="false" outlineLevel="0" max="3840" min="3590" style="439" width="9.14"/>
    <col collapsed="false" customWidth="true" hidden="false" outlineLevel="0" max="3841" min="3841" style="439" width="2.71"/>
    <col collapsed="false" customWidth="true" hidden="false" outlineLevel="0" max="3842" min="3842" style="439" width="10"/>
    <col collapsed="false" customWidth="true" hidden="false" outlineLevel="0" max="3843" min="3843" style="439" width="72.14"/>
    <col collapsed="false" customWidth="true" hidden="false" outlineLevel="0" max="3844" min="3844" style="439" width="24.14"/>
    <col collapsed="false" customWidth="true" hidden="false" outlineLevel="0" max="3845" min="3845" style="439" width="23.57"/>
    <col collapsed="false" customWidth="false" hidden="false" outlineLevel="0" max="4096" min="3846" style="439" width="9.14"/>
    <col collapsed="false" customWidth="true" hidden="false" outlineLevel="0" max="4097" min="4097" style="439" width="2.71"/>
    <col collapsed="false" customWidth="true" hidden="false" outlineLevel="0" max="4098" min="4098" style="439" width="10"/>
    <col collapsed="false" customWidth="true" hidden="false" outlineLevel="0" max="4099" min="4099" style="439" width="72.14"/>
    <col collapsed="false" customWidth="true" hidden="false" outlineLevel="0" max="4100" min="4100" style="439" width="24.14"/>
    <col collapsed="false" customWidth="true" hidden="false" outlineLevel="0" max="4101" min="4101" style="439" width="23.57"/>
    <col collapsed="false" customWidth="false" hidden="false" outlineLevel="0" max="4352" min="4102" style="439" width="9.14"/>
    <col collapsed="false" customWidth="true" hidden="false" outlineLevel="0" max="4353" min="4353" style="439" width="2.71"/>
    <col collapsed="false" customWidth="true" hidden="false" outlineLevel="0" max="4354" min="4354" style="439" width="10"/>
    <col collapsed="false" customWidth="true" hidden="false" outlineLevel="0" max="4355" min="4355" style="439" width="72.14"/>
    <col collapsed="false" customWidth="true" hidden="false" outlineLevel="0" max="4356" min="4356" style="439" width="24.14"/>
    <col collapsed="false" customWidth="true" hidden="false" outlineLevel="0" max="4357" min="4357" style="439" width="23.57"/>
    <col collapsed="false" customWidth="false" hidden="false" outlineLevel="0" max="4608" min="4358" style="439" width="9.14"/>
    <col collapsed="false" customWidth="true" hidden="false" outlineLevel="0" max="4609" min="4609" style="439" width="2.71"/>
    <col collapsed="false" customWidth="true" hidden="false" outlineLevel="0" max="4610" min="4610" style="439" width="10"/>
    <col collapsed="false" customWidth="true" hidden="false" outlineLevel="0" max="4611" min="4611" style="439" width="72.14"/>
    <col collapsed="false" customWidth="true" hidden="false" outlineLevel="0" max="4612" min="4612" style="439" width="24.14"/>
    <col collapsed="false" customWidth="true" hidden="false" outlineLevel="0" max="4613" min="4613" style="439" width="23.57"/>
    <col collapsed="false" customWidth="false" hidden="false" outlineLevel="0" max="4864" min="4614" style="439" width="9.14"/>
    <col collapsed="false" customWidth="true" hidden="false" outlineLevel="0" max="4865" min="4865" style="439" width="2.71"/>
    <col collapsed="false" customWidth="true" hidden="false" outlineLevel="0" max="4866" min="4866" style="439" width="10"/>
    <col collapsed="false" customWidth="true" hidden="false" outlineLevel="0" max="4867" min="4867" style="439" width="72.14"/>
    <col collapsed="false" customWidth="true" hidden="false" outlineLevel="0" max="4868" min="4868" style="439" width="24.14"/>
    <col collapsed="false" customWidth="true" hidden="false" outlineLevel="0" max="4869" min="4869" style="439" width="23.57"/>
    <col collapsed="false" customWidth="false" hidden="false" outlineLevel="0" max="5120" min="4870" style="439" width="9.14"/>
    <col collapsed="false" customWidth="true" hidden="false" outlineLevel="0" max="5121" min="5121" style="439" width="2.71"/>
    <col collapsed="false" customWidth="true" hidden="false" outlineLevel="0" max="5122" min="5122" style="439" width="10"/>
    <col collapsed="false" customWidth="true" hidden="false" outlineLevel="0" max="5123" min="5123" style="439" width="72.14"/>
    <col collapsed="false" customWidth="true" hidden="false" outlineLevel="0" max="5124" min="5124" style="439" width="24.14"/>
    <col collapsed="false" customWidth="true" hidden="false" outlineLevel="0" max="5125" min="5125" style="439" width="23.57"/>
    <col collapsed="false" customWidth="false" hidden="false" outlineLevel="0" max="5376" min="5126" style="439" width="9.14"/>
    <col collapsed="false" customWidth="true" hidden="false" outlineLevel="0" max="5377" min="5377" style="439" width="2.71"/>
    <col collapsed="false" customWidth="true" hidden="false" outlineLevel="0" max="5378" min="5378" style="439" width="10"/>
    <col collapsed="false" customWidth="true" hidden="false" outlineLevel="0" max="5379" min="5379" style="439" width="72.14"/>
    <col collapsed="false" customWidth="true" hidden="false" outlineLevel="0" max="5380" min="5380" style="439" width="24.14"/>
    <col collapsed="false" customWidth="true" hidden="false" outlineLevel="0" max="5381" min="5381" style="439" width="23.57"/>
    <col collapsed="false" customWidth="false" hidden="false" outlineLevel="0" max="5632" min="5382" style="439" width="9.14"/>
    <col collapsed="false" customWidth="true" hidden="false" outlineLevel="0" max="5633" min="5633" style="439" width="2.71"/>
    <col collapsed="false" customWidth="true" hidden="false" outlineLevel="0" max="5634" min="5634" style="439" width="10"/>
    <col collapsed="false" customWidth="true" hidden="false" outlineLevel="0" max="5635" min="5635" style="439" width="72.14"/>
    <col collapsed="false" customWidth="true" hidden="false" outlineLevel="0" max="5636" min="5636" style="439" width="24.14"/>
    <col collapsed="false" customWidth="true" hidden="false" outlineLevel="0" max="5637" min="5637" style="439" width="23.57"/>
    <col collapsed="false" customWidth="false" hidden="false" outlineLevel="0" max="5888" min="5638" style="439" width="9.14"/>
    <col collapsed="false" customWidth="true" hidden="false" outlineLevel="0" max="5889" min="5889" style="439" width="2.71"/>
    <col collapsed="false" customWidth="true" hidden="false" outlineLevel="0" max="5890" min="5890" style="439" width="10"/>
    <col collapsed="false" customWidth="true" hidden="false" outlineLevel="0" max="5891" min="5891" style="439" width="72.14"/>
    <col collapsed="false" customWidth="true" hidden="false" outlineLevel="0" max="5892" min="5892" style="439" width="24.14"/>
    <col collapsed="false" customWidth="true" hidden="false" outlineLevel="0" max="5893" min="5893" style="439" width="23.57"/>
    <col collapsed="false" customWidth="false" hidden="false" outlineLevel="0" max="6144" min="5894" style="439" width="9.14"/>
    <col collapsed="false" customWidth="true" hidden="false" outlineLevel="0" max="6145" min="6145" style="439" width="2.71"/>
    <col collapsed="false" customWidth="true" hidden="false" outlineLevel="0" max="6146" min="6146" style="439" width="10"/>
    <col collapsed="false" customWidth="true" hidden="false" outlineLevel="0" max="6147" min="6147" style="439" width="72.14"/>
    <col collapsed="false" customWidth="true" hidden="false" outlineLevel="0" max="6148" min="6148" style="439" width="24.14"/>
    <col collapsed="false" customWidth="true" hidden="false" outlineLevel="0" max="6149" min="6149" style="439" width="23.57"/>
    <col collapsed="false" customWidth="false" hidden="false" outlineLevel="0" max="6400" min="6150" style="439" width="9.14"/>
    <col collapsed="false" customWidth="true" hidden="false" outlineLevel="0" max="6401" min="6401" style="439" width="2.71"/>
    <col collapsed="false" customWidth="true" hidden="false" outlineLevel="0" max="6402" min="6402" style="439" width="10"/>
    <col collapsed="false" customWidth="true" hidden="false" outlineLevel="0" max="6403" min="6403" style="439" width="72.14"/>
    <col collapsed="false" customWidth="true" hidden="false" outlineLevel="0" max="6404" min="6404" style="439" width="24.14"/>
    <col collapsed="false" customWidth="true" hidden="false" outlineLevel="0" max="6405" min="6405" style="439" width="23.57"/>
    <col collapsed="false" customWidth="false" hidden="false" outlineLevel="0" max="6656" min="6406" style="439" width="9.14"/>
    <col collapsed="false" customWidth="true" hidden="false" outlineLevel="0" max="6657" min="6657" style="439" width="2.71"/>
    <col collapsed="false" customWidth="true" hidden="false" outlineLevel="0" max="6658" min="6658" style="439" width="10"/>
    <col collapsed="false" customWidth="true" hidden="false" outlineLevel="0" max="6659" min="6659" style="439" width="72.14"/>
    <col collapsed="false" customWidth="true" hidden="false" outlineLevel="0" max="6660" min="6660" style="439" width="24.14"/>
    <col collapsed="false" customWidth="true" hidden="false" outlineLevel="0" max="6661" min="6661" style="439" width="23.57"/>
    <col collapsed="false" customWidth="false" hidden="false" outlineLevel="0" max="6912" min="6662" style="439" width="9.14"/>
    <col collapsed="false" customWidth="true" hidden="false" outlineLevel="0" max="6913" min="6913" style="439" width="2.71"/>
    <col collapsed="false" customWidth="true" hidden="false" outlineLevel="0" max="6914" min="6914" style="439" width="10"/>
    <col collapsed="false" customWidth="true" hidden="false" outlineLevel="0" max="6915" min="6915" style="439" width="72.14"/>
    <col collapsed="false" customWidth="true" hidden="false" outlineLevel="0" max="6916" min="6916" style="439" width="24.14"/>
    <col collapsed="false" customWidth="true" hidden="false" outlineLevel="0" max="6917" min="6917" style="439" width="23.57"/>
    <col collapsed="false" customWidth="false" hidden="false" outlineLevel="0" max="7168" min="6918" style="439" width="9.14"/>
    <col collapsed="false" customWidth="true" hidden="false" outlineLevel="0" max="7169" min="7169" style="439" width="2.71"/>
    <col collapsed="false" customWidth="true" hidden="false" outlineLevel="0" max="7170" min="7170" style="439" width="10"/>
    <col collapsed="false" customWidth="true" hidden="false" outlineLevel="0" max="7171" min="7171" style="439" width="72.14"/>
    <col collapsed="false" customWidth="true" hidden="false" outlineLevel="0" max="7172" min="7172" style="439" width="24.14"/>
    <col collapsed="false" customWidth="true" hidden="false" outlineLevel="0" max="7173" min="7173" style="439" width="23.57"/>
    <col collapsed="false" customWidth="false" hidden="false" outlineLevel="0" max="7424" min="7174" style="439" width="9.14"/>
    <col collapsed="false" customWidth="true" hidden="false" outlineLevel="0" max="7425" min="7425" style="439" width="2.71"/>
    <col collapsed="false" customWidth="true" hidden="false" outlineLevel="0" max="7426" min="7426" style="439" width="10"/>
    <col collapsed="false" customWidth="true" hidden="false" outlineLevel="0" max="7427" min="7427" style="439" width="72.14"/>
    <col collapsed="false" customWidth="true" hidden="false" outlineLevel="0" max="7428" min="7428" style="439" width="24.14"/>
    <col collapsed="false" customWidth="true" hidden="false" outlineLevel="0" max="7429" min="7429" style="439" width="23.57"/>
    <col collapsed="false" customWidth="false" hidden="false" outlineLevel="0" max="7680" min="7430" style="439" width="9.14"/>
    <col collapsed="false" customWidth="true" hidden="false" outlineLevel="0" max="7681" min="7681" style="439" width="2.71"/>
    <col collapsed="false" customWidth="true" hidden="false" outlineLevel="0" max="7682" min="7682" style="439" width="10"/>
    <col collapsed="false" customWidth="true" hidden="false" outlineLevel="0" max="7683" min="7683" style="439" width="72.14"/>
    <col collapsed="false" customWidth="true" hidden="false" outlineLevel="0" max="7684" min="7684" style="439" width="24.14"/>
    <col collapsed="false" customWidth="true" hidden="false" outlineLevel="0" max="7685" min="7685" style="439" width="23.57"/>
    <col collapsed="false" customWidth="false" hidden="false" outlineLevel="0" max="7936" min="7686" style="439" width="9.14"/>
    <col collapsed="false" customWidth="true" hidden="false" outlineLevel="0" max="7937" min="7937" style="439" width="2.71"/>
    <col collapsed="false" customWidth="true" hidden="false" outlineLevel="0" max="7938" min="7938" style="439" width="10"/>
    <col collapsed="false" customWidth="true" hidden="false" outlineLevel="0" max="7939" min="7939" style="439" width="72.14"/>
    <col collapsed="false" customWidth="true" hidden="false" outlineLevel="0" max="7940" min="7940" style="439" width="24.14"/>
    <col collapsed="false" customWidth="true" hidden="false" outlineLevel="0" max="7941" min="7941" style="439" width="23.57"/>
    <col collapsed="false" customWidth="false" hidden="false" outlineLevel="0" max="8192" min="7942" style="439" width="9.14"/>
    <col collapsed="false" customWidth="true" hidden="false" outlineLevel="0" max="8193" min="8193" style="439" width="2.71"/>
    <col collapsed="false" customWidth="true" hidden="false" outlineLevel="0" max="8194" min="8194" style="439" width="10"/>
    <col collapsed="false" customWidth="true" hidden="false" outlineLevel="0" max="8195" min="8195" style="439" width="72.14"/>
    <col collapsed="false" customWidth="true" hidden="false" outlineLevel="0" max="8196" min="8196" style="439" width="24.14"/>
    <col collapsed="false" customWidth="true" hidden="false" outlineLevel="0" max="8197" min="8197" style="439" width="23.57"/>
    <col collapsed="false" customWidth="false" hidden="false" outlineLevel="0" max="8448" min="8198" style="439" width="9.14"/>
    <col collapsed="false" customWidth="true" hidden="false" outlineLevel="0" max="8449" min="8449" style="439" width="2.71"/>
    <col collapsed="false" customWidth="true" hidden="false" outlineLevel="0" max="8450" min="8450" style="439" width="10"/>
    <col collapsed="false" customWidth="true" hidden="false" outlineLevel="0" max="8451" min="8451" style="439" width="72.14"/>
    <col collapsed="false" customWidth="true" hidden="false" outlineLevel="0" max="8452" min="8452" style="439" width="24.14"/>
    <col collapsed="false" customWidth="true" hidden="false" outlineLevel="0" max="8453" min="8453" style="439" width="23.57"/>
    <col collapsed="false" customWidth="false" hidden="false" outlineLevel="0" max="8704" min="8454" style="439" width="9.14"/>
    <col collapsed="false" customWidth="true" hidden="false" outlineLevel="0" max="8705" min="8705" style="439" width="2.71"/>
    <col collapsed="false" customWidth="true" hidden="false" outlineLevel="0" max="8706" min="8706" style="439" width="10"/>
    <col collapsed="false" customWidth="true" hidden="false" outlineLevel="0" max="8707" min="8707" style="439" width="72.14"/>
    <col collapsed="false" customWidth="true" hidden="false" outlineLevel="0" max="8708" min="8708" style="439" width="24.14"/>
    <col collapsed="false" customWidth="true" hidden="false" outlineLevel="0" max="8709" min="8709" style="439" width="23.57"/>
    <col collapsed="false" customWidth="false" hidden="false" outlineLevel="0" max="8960" min="8710" style="439" width="9.14"/>
    <col collapsed="false" customWidth="true" hidden="false" outlineLevel="0" max="8961" min="8961" style="439" width="2.71"/>
    <col collapsed="false" customWidth="true" hidden="false" outlineLevel="0" max="8962" min="8962" style="439" width="10"/>
    <col collapsed="false" customWidth="true" hidden="false" outlineLevel="0" max="8963" min="8963" style="439" width="72.14"/>
    <col collapsed="false" customWidth="true" hidden="false" outlineLevel="0" max="8964" min="8964" style="439" width="24.14"/>
    <col collapsed="false" customWidth="true" hidden="false" outlineLevel="0" max="8965" min="8965" style="439" width="23.57"/>
    <col collapsed="false" customWidth="false" hidden="false" outlineLevel="0" max="9216" min="8966" style="439" width="9.14"/>
    <col collapsed="false" customWidth="true" hidden="false" outlineLevel="0" max="9217" min="9217" style="439" width="2.71"/>
    <col collapsed="false" customWidth="true" hidden="false" outlineLevel="0" max="9218" min="9218" style="439" width="10"/>
    <col collapsed="false" customWidth="true" hidden="false" outlineLevel="0" max="9219" min="9219" style="439" width="72.14"/>
    <col collapsed="false" customWidth="true" hidden="false" outlineLevel="0" max="9220" min="9220" style="439" width="24.14"/>
    <col collapsed="false" customWidth="true" hidden="false" outlineLevel="0" max="9221" min="9221" style="439" width="23.57"/>
    <col collapsed="false" customWidth="false" hidden="false" outlineLevel="0" max="9472" min="9222" style="439" width="9.14"/>
    <col collapsed="false" customWidth="true" hidden="false" outlineLevel="0" max="9473" min="9473" style="439" width="2.71"/>
    <col collapsed="false" customWidth="true" hidden="false" outlineLevel="0" max="9474" min="9474" style="439" width="10"/>
    <col collapsed="false" customWidth="true" hidden="false" outlineLevel="0" max="9475" min="9475" style="439" width="72.14"/>
    <col collapsed="false" customWidth="true" hidden="false" outlineLevel="0" max="9476" min="9476" style="439" width="24.14"/>
    <col collapsed="false" customWidth="true" hidden="false" outlineLevel="0" max="9477" min="9477" style="439" width="23.57"/>
    <col collapsed="false" customWidth="false" hidden="false" outlineLevel="0" max="9728" min="9478" style="439" width="9.14"/>
    <col collapsed="false" customWidth="true" hidden="false" outlineLevel="0" max="9729" min="9729" style="439" width="2.71"/>
    <col collapsed="false" customWidth="true" hidden="false" outlineLevel="0" max="9730" min="9730" style="439" width="10"/>
    <col collapsed="false" customWidth="true" hidden="false" outlineLevel="0" max="9731" min="9731" style="439" width="72.14"/>
    <col collapsed="false" customWidth="true" hidden="false" outlineLevel="0" max="9732" min="9732" style="439" width="24.14"/>
    <col collapsed="false" customWidth="true" hidden="false" outlineLevel="0" max="9733" min="9733" style="439" width="23.57"/>
    <col collapsed="false" customWidth="false" hidden="false" outlineLevel="0" max="9984" min="9734" style="439" width="9.14"/>
    <col collapsed="false" customWidth="true" hidden="false" outlineLevel="0" max="9985" min="9985" style="439" width="2.71"/>
    <col collapsed="false" customWidth="true" hidden="false" outlineLevel="0" max="9986" min="9986" style="439" width="10"/>
    <col collapsed="false" customWidth="true" hidden="false" outlineLevel="0" max="9987" min="9987" style="439" width="72.14"/>
    <col collapsed="false" customWidth="true" hidden="false" outlineLevel="0" max="9988" min="9988" style="439" width="24.14"/>
    <col collapsed="false" customWidth="true" hidden="false" outlineLevel="0" max="9989" min="9989" style="439" width="23.57"/>
    <col collapsed="false" customWidth="false" hidden="false" outlineLevel="0" max="10240" min="9990" style="439" width="9.14"/>
    <col collapsed="false" customWidth="true" hidden="false" outlineLevel="0" max="10241" min="10241" style="439" width="2.71"/>
    <col collapsed="false" customWidth="true" hidden="false" outlineLevel="0" max="10242" min="10242" style="439" width="10"/>
    <col collapsed="false" customWidth="true" hidden="false" outlineLevel="0" max="10243" min="10243" style="439" width="72.14"/>
    <col collapsed="false" customWidth="true" hidden="false" outlineLevel="0" max="10244" min="10244" style="439" width="24.14"/>
    <col collapsed="false" customWidth="true" hidden="false" outlineLevel="0" max="10245" min="10245" style="439" width="23.57"/>
    <col collapsed="false" customWidth="false" hidden="false" outlineLevel="0" max="10496" min="10246" style="439" width="9.14"/>
    <col collapsed="false" customWidth="true" hidden="false" outlineLevel="0" max="10497" min="10497" style="439" width="2.71"/>
    <col collapsed="false" customWidth="true" hidden="false" outlineLevel="0" max="10498" min="10498" style="439" width="10"/>
    <col collapsed="false" customWidth="true" hidden="false" outlineLevel="0" max="10499" min="10499" style="439" width="72.14"/>
    <col collapsed="false" customWidth="true" hidden="false" outlineLevel="0" max="10500" min="10500" style="439" width="24.14"/>
    <col collapsed="false" customWidth="true" hidden="false" outlineLevel="0" max="10501" min="10501" style="439" width="23.57"/>
    <col collapsed="false" customWidth="false" hidden="false" outlineLevel="0" max="10752" min="10502" style="439" width="9.14"/>
    <col collapsed="false" customWidth="true" hidden="false" outlineLevel="0" max="10753" min="10753" style="439" width="2.71"/>
    <col collapsed="false" customWidth="true" hidden="false" outlineLevel="0" max="10754" min="10754" style="439" width="10"/>
    <col collapsed="false" customWidth="true" hidden="false" outlineLevel="0" max="10755" min="10755" style="439" width="72.14"/>
    <col collapsed="false" customWidth="true" hidden="false" outlineLevel="0" max="10756" min="10756" style="439" width="24.14"/>
    <col collapsed="false" customWidth="true" hidden="false" outlineLevel="0" max="10757" min="10757" style="439" width="23.57"/>
    <col collapsed="false" customWidth="false" hidden="false" outlineLevel="0" max="11008" min="10758" style="439" width="9.14"/>
    <col collapsed="false" customWidth="true" hidden="false" outlineLevel="0" max="11009" min="11009" style="439" width="2.71"/>
    <col collapsed="false" customWidth="true" hidden="false" outlineLevel="0" max="11010" min="11010" style="439" width="10"/>
    <col collapsed="false" customWidth="true" hidden="false" outlineLevel="0" max="11011" min="11011" style="439" width="72.14"/>
    <col collapsed="false" customWidth="true" hidden="false" outlineLevel="0" max="11012" min="11012" style="439" width="24.14"/>
    <col collapsed="false" customWidth="true" hidden="false" outlineLevel="0" max="11013" min="11013" style="439" width="23.57"/>
    <col collapsed="false" customWidth="false" hidden="false" outlineLevel="0" max="11264" min="11014" style="439" width="9.14"/>
    <col collapsed="false" customWidth="true" hidden="false" outlineLevel="0" max="11265" min="11265" style="439" width="2.71"/>
    <col collapsed="false" customWidth="true" hidden="false" outlineLevel="0" max="11266" min="11266" style="439" width="10"/>
    <col collapsed="false" customWidth="true" hidden="false" outlineLevel="0" max="11267" min="11267" style="439" width="72.14"/>
    <col collapsed="false" customWidth="true" hidden="false" outlineLevel="0" max="11268" min="11268" style="439" width="24.14"/>
    <col collapsed="false" customWidth="true" hidden="false" outlineLevel="0" max="11269" min="11269" style="439" width="23.57"/>
    <col collapsed="false" customWidth="false" hidden="false" outlineLevel="0" max="11520" min="11270" style="439" width="9.14"/>
    <col collapsed="false" customWidth="true" hidden="false" outlineLevel="0" max="11521" min="11521" style="439" width="2.71"/>
    <col collapsed="false" customWidth="true" hidden="false" outlineLevel="0" max="11522" min="11522" style="439" width="10"/>
    <col collapsed="false" customWidth="true" hidden="false" outlineLevel="0" max="11523" min="11523" style="439" width="72.14"/>
    <col collapsed="false" customWidth="true" hidden="false" outlineLevel="0" max="11524" min="11524" style="439" width="24.14"/>
    <col collapsed="false" customWidth="true" hidden="false" outlineLevel="0" max="11525" min="11525" style="439" width="23.57"/>
    <col collapsed="false" customWidth="false" hidden="false" outlineLevel="0" max="11776" min="11526" style="439" width="9.14"/>
    <col collapsed="false" customWidth="true" hidden="false" outlineLevel="0" max="11777" min="11777" style="439" width="2.71"/>
    <col collapsed="false" customWidth="true" hidden="false" outlineLevel="0" max="11778" min="11778" style="439" width="10"/>
    <col collapsed="false" customWidth="true" hidden="false" outlineLevel="0" max="11779" min="11779" style="439" width="72.14"/>
    <col collapsed="false" customWidth="true" hidden="false" outlineLevel="0" max="11780" min="11780" style="439" width="24.14"/>
    <col collapsed="false" customWidth="true" hidden="false" outlineLevel="0" max="11781" min="11781" style="439" width="23.57"/>
    <col collapsed="false" customWidth="false" hidden="false" outlineLevel="0" max="12032" min="11782" style="439" width="9.14"/>
    <col collapsed="false" customWidth="true" hidden="false" outlineLevel="0" max="12033" min="12033" style="439" width="2.71"/>
    <col collapsed="false" customWidth="true" hidden="false" outlineLevel="0" max="12034" min="12034" style="439" width="10"/>
    <col collapsed="false" customWidth="true" hidden="false" outlineLevel="0" max="12035" min="12035" style="439" width="72.14"/>
    <col collapsed="false" customWidth="true" hidden="false" outlineLevel="0" max="12036" min="12036" style="439" width="24.14"/>
    <col collapsed="false" customWidth="true" hidden="false" outlineLevel="0" max="12037" min="12037" style="439" width="23.57"/>
    <col collapsed="false" customWidth="false" hidden="false" outlineLevel="0" max="12288" min="12038" style="439" width="9.14"/>
    <col collapsed="false" customWidth="true" hidden="false" outlineLevel="0" max="12289" min="12289" style="439" width="2.71"/>
    <col collapsed="false" customWidth="true" hidden="false" outlineLevel="0" max="12290" min="12290" style="439" width="10"/>
    <col collapsed="false" customWidth="true" hidden="false" outlineLevel="0" max="12291" min="12291" style="439" width="72.14"/>
    <col collapsed="false" customWidth="true" hidden="false" outlineLevel="0" max="12292" min="12292" style="439" width="24.14"/>
    <col collapsed="false" customWidth="true" hidden="false" outlineLevel="0" max="12293" min="12293" style="439" width="23.57"/>
    <col collapsed="false" customWidth="false" hidden="false" outlineLevel="0" max="12544" min="12294" style="439" width="9.14"/>
    <col collapsed="false" customWidth="true" hidden="false" outlineLevel="0" max="12545" min="12545" style="439" width="2.71"/>
    <col collapsed="false" customWidth="true" hidden="false" outlineLevel="0" max="12546" min="12546" style="439" width="10"/>
    <col collapsed="false" customWidth="true" hidden="false" outlineLevel="0" max="12547" min="12547" style="439" width="72.14"/>
    <col collapsed="false" customWidth="true" hidden="false" outlineLevel="0" max="12548" min="12548" style="439" width="24.14"/>
    <col collapsed="false" customWidth="true" hidden="false" outlineLevel="0" max="12549" min="12549" style="439" width="23.57"/>
    <col collapsed="false" customWidth="false" hidden="false" outlineLevel="0" max="12800" min="12550" style="439" width="9.14"/>
    <col collapsed="false" customWidth="true" hidden="false" outlineLevel="0" max="12801" min="12801" style="439" width="2.71"/>
    <col collapsed="false" customWidth="true" hidden="false" outlineLevel="0" max="12802" min="12802" style="439" width="10"/>
    <col collapsed="false" customWidth="true" hidden="false" outlineLevel="0" max="12803" min="12803" style="439" width="72.14"/>
    <col collapsed="false" customWidth="true" hidden="false" outlineLevel="0" max="12804" min="12804" style="439" width="24.14"/>
    <col collapsed="false" customWidth="true" hidden="false" outlineLevel="0" max="12805" min="12805" style="439" width="23.57"/>
    <col collapsed="false" customWidth="false" hidden="false" outlineLevel="0" max="13056" min="12806" style="439" width="9.14"/>
    <col collapsed="false" customWidth="true" hidden="false" outlineLevel="0" max="13057" min="13057" style="439" width="2.71"/>
    <col collapsed="false" customWidth="true" hidden="false" outlineLevel="0" max="13058" min="13058" style="439" width="10"/>
    <col collapsed="false" customWidth="true" hidden="false" outlineLevel="0" max="13059" min="13059" style="439" width="72.14"/>
    <col collapsed="false" customWidth="true" hidden="false" outlineLevel="0" max="13060" min="13060" style="439" width="24.14"/>
    <col collapsed="false" customWidth="true" hidden="false" outlineLevel="0" max="13061" min="13061" style="439" width="23.57"/>
    <col collapsed="false" customWidth="false" hidden="false" outlineLevel="0" max="13312" min="13062" style="439" width="9.14"/>
    <col collapsed="false" customWidth="true" hidden="false" outlineLevel="0" max="13313" min="13313" style="439" width="2.71"/>
    <col collapsed="false" customWidth="true" hidden="false" outlineLevel="0" max="13314" min="13314" style="439" width="10"/>
    <col collapsed="false" customWidth="true" hidden="false" outlineLevel="0" max="13315" min="13315" style="439" width="72.14"/>
    <col collapsed="false" customWidth="true" hidden="false" outlineLevel="0" max="13316" min="13316" style="439" width="24.14"/>
    <col collapsed="false" customWidth="true" hidden="false" outlineLevel="0" max="13317" min="13317" style="439" width="23.57"/>
    <col collapsed="false" customWidth="false" hidden="false" outlineLevel="0" max="13568" min="13318" style="439" width="9.14"/>
    <col collapsed="false" customWidth="true" hidden="false" outlineLevel="0" max="13569" min="13569" style="439" width="2.71"/>
    <col collapsed="false" customWidth="true" hidden="false" outlineLevel="0" max="13570" min="13570" style="439" width="10"/>
    <col collapsed="false" customWidth="true" hidden="false" outlineLevel="0" max="13571" min="13571" style="439" width="72.14"/>
    <col collapsed="false" customWidth="true" hidden="false" outlineLevel="0" max="13572" min="13572" style="439" width="24.14"/>
    <col collapsed="false" customWidth="true" hidden="false" outlineLevel="0" max="13573" min="13573" style="439" width="23.57"/>
    <col collapsed="false" customWidth="false" hidden="false" outlineLevel="0" max="13824" min="13574" style="439" width="9.14"/>
    <col collapsed="false" customWidth="true" hidden="false" outlineLevel="0" max="13825" min="13825" style="439" width="2.71"/>
    <col collapsed="false" customWidth="true" hidden="false" outlineLevel="0" max="13826" min="13826" style="439" width="10"/>
    <col collapsed="false" customWidth="true" hidden="false" outlineLevel="0" max="13827" min="13827" style="439" width="72.14"/>
    <col collapsed="false" customWidth="true" hidden="false" outlineLevel="0" max="13828" min="13828" style="439" width="24.14"/>
    <col collapsed="false" customWidth="true" hidden="false" outlineLevel="0" max="13829" min="13829" style="439" width="23.57"/>
    <col collapsed="false" customWidth="false" hidden="false" outlineLevel="0" max="14080" min="13830" style="439" width="9.14"/>
    <col collapsed="false" customWidth="true" hidden="false" outlineLevel="0" max="14081" min="14081" style="439" width="2.71"/>
    <col collapsed="false" customWidth="true" hidden="false" outlineLevel="0" max="14082" min="14082" style="439" width="10"/>
    <col collapsed="false" customWidth="true" hidden="false" outlineLevel="0" max="14083" min="14083" style="439" width="72.14"/>
    <col collapsed="false" customWidth="true" hidden="false" outlineLevel="0" max="14084" min="14084" style="439" width="24.14"/>
    <col collapsed="false" customWidth="true" hidden="false" outlineLevel="0" max="14085" min="14085" style="439" width="23.57"/>
    <col collapsed="false" customWidth="false" hidden="false" outlineLevel="0" max="14336" min="14086" style="439" width="9.14"/>
    <col collapsed="false" customWidth="true" hidden="false" outlineLevel="0" max="14337" min="14337" style="439" width="2.71"/>
    <col collapsed="false" customWidth="true" hidden="false" outlineLevel="0" max="14338" min="14338" style="439" width="10"/>
    <col collapsed="false" customWidth="true" hidden="false" outlineLevel="0" max="14339" min="14339" style="439" width="72.14"/>
    <col collapsed="false" customWidth="true" hidden="false" outlineLevel="0" max="14340" min="14340" style="439" width="24.14"/>
    <col collapsed="false" customWidth="true" hidden="false" outlineLevel="0" max="14341" min="14341" style="439" width="23.57"/>
    <col collapsed="false" customWidth="false" hidden="false" outlineLevel="0" max="14592" min="14342" style="439" width="9.14"/>
    <col collapsed="false" customWidth="true" hidden="false" outlineLevel="0" max="14593" min="14593" style="439" width="2.71"/>
    <col collapsed="false" customWidth="true" hidden="false" outlineLevel="0" max="14594" min="14594" style="439" width="10"/>
    <col collapsed="false" customWidth="true" hidden="false" outlineLevel="0" max="14595" min="14595" style="439" width="72.14"/>
    <col collapsed="false" customWidth="true" hidden="false" outlineLevel="0" max="14596" min="14596" style="439" width="24.14"/>
    <col collapsed="false" customWidth="true" hidden="false" outlineLevel="0" max="14597" min="14597" style="439" width="23.57"/>
    <col collapsed="false" customWidth="false" hidden="false" outlineLevel="0" max="14848" min="14598" style="439" width="9.14"/>
    <col collapsed="false" customWidth="true" hidden="false" outlineLevel="0" max="14849" min="14849" style="439" width="2.71"/>
    <col collapsed="false" customWidth="true" hidden="false" outlineLevel="0" max="14850" min="14850" style="439" width="10"/>
    <col collapsed="false" customWidth="true" hidden="false" outlineLevel="0" max="14851" min="14851" style="439" width="72.14"/>
    <col collapsed="false" customWidth="true" hidden="false" outlineLevel="0" max="14852" min="14852" style="439" width="24.14"/>
    <col collapsed="false" customWidth="true" hidden="false" outlineLevel="0" max="14853" min="14853" style="439" width="23.57"/>
    <col collapsed="false" customWidth="false" hidden="false" outlineLevel="0" max="15104" min="14854" style="439" width="9.14"/>
    <col collapsed="false" customWidth="true" hidden="false" outlineLevel="0" max="15105" min="15105" style="439" width="2.71"/>
    <col collapsed="false" customWidth="true" hidden="false" outlineLevel="0" max="15106" min="15106" style="439" width="10"/>
    <col collapsed="false" customWidth="true" hidden="false" outlineLevel="0" max="15107" min="15107" style="439" width="72.14"/>
    <col collapsed="false" customWidth="true" hidden="false" outlineLevel="0" max="15108" min="15108" style="439" width="24.14"/>
    <col collapsed="false" customWidth="true" hidden="false" outlineLevel="0" max="15109" min="15109" style="439" width="23.57"/>
    <col collapsed="false" customWidth="false" hidden="false" outlineLevel="0" max="15360" min="15110" style="439" width="9.14"/>
    <col collapsed="false" customWidth="true" hidden="false" outlineLevel="0" max="15361" min="15361" style="439" width="2.71"/>
    <col collapsed="false" customWidth="true" hidden="false" outlineLevel="0" max="15362" min="15362" style="439" width="10"/>
    <col collapsed="false" customWidth="true" hidden="false" outlineLevel="0" max="15363" min="15363" style="439" width="72.14"/>
    <col collapsed="false" customWidth="true" hidden="false" outlineLevel="0" max="15364" min="15364" style="439" width="24.14"/>
    <col collapsed="false" customWidth="true" hidden="false" outlineLevel="0" max="15365" min="15365" style="439" width="23.57"/>
    <col collapsed="false" customWidth="false" hidden="false" outlineLevel="0" max="15616" min="15366" style="439" width="9.14"/>
    <col collapsed="false" customWidth="true" hidden="false" outlineLevel="0" max="15617" min="15617" style="439" width="2.71"/>
    <col collapsed="false" customWidth="true" hidden="false" outlineLevel="0" max="15618" min="15618" style="439" width="10"/>
    <col collapsed="false" customWidth="true" hidden="false" outlineLevel="0" max="15619" min="15619" style="439" width="72.14"/>
    <col collapsed="false" customWidth="true" hidden="false" outlineLevel="0" max="15620" min="15620" style="439" width="24.14"/>
    <col collapsed="false" customWidth="true" hidden="false" outlineLevel="0" max="15621" min="15621" style="439" width="23.57"/>
    <col collapsed="false" customWidth="false" hidden="false" outlineLevel="0" max="15872" min="15622" style="439" width="9.14"/>
    <col collapsed="false" customWidth="true" hidden="false" outlineLevel="0" max="15873" min="15873" style="439" width="2.71"/>
    <col collapsed="false" customWidth="true" hidden="false" outlineLevel="0" max="15874" min="15874" style="439" width="10"/>
    <col collapsed="false" customWidth="true" hidden="false" outlineLevel="0" max="15875" min="15875" style="439" width="72.14"/>
    <col collapsed="false" customWidth="true" hidden="false" outlineLevel="0" max="15876" min="15876" style="439" width="24.14"/>
    <col collapsed="false" customWidth="true" hidden="false" outlineLevel="0" max="15877" min="15877" style="439" width="23.57"/>
    <col collapsed="false" customWidth="false" hidden="false" outlineLevel="0" max="16128" min="15878" style="439" width="9.14"/>
    <col collapsed="false" customWidth="true" hidden="false" outlineLevel="0" max="16129" min="16129" style="439" width="2.71"/>
    <col collapsed="false" customWidth="true" hidden="false" outlineLevel="0" max="16130" min="16130" style="439" width="10"/>
    <col collapsed="false" customWidth="true" hidden="false" outlineLevel="0" max="16131" min="16131" style="439" width="72.14"/>
    <col collapsed="false" customWidth="true" hidden="false" outlineLevel="0" max="16132" min="16132" style="439" width="24.14"/>
    <col collapsed="false" customWidth="true" hidden="false" outlineLevel="0" max="16133" min="16133" style="439" width="23.57"/>
    <col collapsed="false" customWidth="false" hidden="false" outlineLevel="0" max="16384" min="16134" style="439" width="9.14"/>
  </cols>
  <sheetData>
    <row r="1" s="7" customFormat="true" ht="27" hidden="false" customHeight="false" outlineLevel="0" collapsed="false">
      <c r="A1" s="6" t="s">
        <v>1</v>
      </c>
      <c r="F1" s="464"/>
    </row>
    <row r="2" s="7" customFormat="true" ht="27" hidden="false" customHeight="false" outlineLevel="0" collapsed="false">
      <c r="A2" s="6"/>
      <c r="F2" s="8"/>
    </row>
    <row r="3" s="7" customFormat="true" ht="30" hidden="false" customHeight="false" outlineLevel="0" collapsed="false">
      <c r="A3" s="6"/>
      <c r="B3" s="10" t="s">
        <v>2</v>
      </c>
      <c r="F3" s="8"/>
    </row>
    <row r="4" s="465" customFormat="true" ht="27" hidden="false" customHeight="true" outlineLevel="0" collapsed="false">
      <c r="B4" s="131" t="s">
        <v>607</v>
      </c>
      <c r="C4" s="131" t="s">
        <v>509</v>
      </c>
      <c r="D4" s="131"/>
      <c r="E4" s="131"/>
    </row>
    <row r="5" s="130" customFormat="true" ht="31.5" hidden="false" customHeight="false" outlineLevel="0" collapsed="false">
      <c r="B5" s="250" t="str">
        <f aca="false">a!B10</f>
        <v>At 30 June 2019</v>
      </c>
      <c r="C5" s="466"/>
      <c r="D5" s="466"/>
      <c r="E5" s="466"/>
    </row>
    <row r="7" customFormat="false" ht="15.75" hidden="false" customHeight="false" outlineLevel="0" collapsed="false">
      <c r="A7" s="467" t="s">
        <v>608</v>
      </c>
      <c r="B7" s="467"/>
      <c r="C7" s="467"/>
      <c r="D7" s="504" t="s">
        <v>7</v>
      </c>
      <c r="E7" s="504"/>
    </row>
    <row r="8" customFormat="false" ht="15.75" hidden="false" customHeight="false" outlineLevel="0" collapsed="false">
      <c r="A8" s="467"/>
      <c r="B8" s="467"/>
      <c r="C8" s="467"/>
      <c r="D8" s="505" t="s">
        <v>609</v>
      </c>
      <c r="E8" s="506" t="s">
        <v>674</v>
      </c>
    </row>
    <row r="9" customFormat="false" ht="12.75" hidden="false" customHeight="false" outlineLevel="0" collapsed="false">
      <c r="A9" s="467"/>
      <c r="B9" s="467"/>
      <c r="C9" s="467"/>
      <c r="D9" s="426" t="str">
        <f aca="false">pl!E10</f>
        <v>30 June 2019</v>
      </c>
      <c r="E9" s="507" t="e">
        <f aca="false">pl!#ref!</f>
        <v>#NAME?</v>
      </c>
    </row>
    <row r="10" customFormat="false" ht="12.75" hidden="false" customHeight="false" outlineLevel="0" collapsed="false">
      <c r="A10" s="467"/>
      <c r="B10" s="467"/>
      <c r="C10" s="467"/>
      <c r="D10" s="426"/>
      <c r="E10" s="507"/>
    </row>
    <row r="11" customFormat="false" ht="15.75" hidden="false" customHeight="false" outlineLevel="0" collapsed="false">
      <c r="A11" s="428"/>
      <c r="C11" s="471"/>
      <c r="D11" s="472"/>
      <c r="E11" s="508"/>
    </row>
    <row r="12" s="136" customFormat="true" ht="18.75" hidden="false" customHeight="false" outlineLevel="0" collapsed="false">
      <c r="A12" s="473"/>
      <c r="B12" s="474" t="s">
        <v>610</v>
      </c>
      <c r="C12" s="475" t="s">
        <v>611</v>
      </c>
      <c r="D12" s="476"/>
      <c r="E12" s="509"/>
    </row>
    <row r="13" s="136" customFormat="true" ht="15.75" hidden="false" customHeight="false" outlineLevel="0" collapsed="false">
      <c r="A13" s="477"/>
      <c r="B13" s="478" t="s">
        <v>17</v>
      </c>
      <c r="C13" s="479" t="s">
        <v>612</v>
      </c>
      <c r="D13" s="480" t="e">
        <f aca="false">#REF!</f>
        <v>#REF!</v>
      </c>
      <c r="E13" s="480" t="e">
        <f aca="false">#REF!</f>
        <v>#REF!</v>
      </c>
    </row>
    <row r="14" s="136" customFormat="true" ht="15.75" hidden="false" customHeight="false" outlineLevel="0" collapsed="false">
      <c r="A14" s="477"/>
      <c r="B14" s="478" t="s">
        <v>28</v>
      </c>
      <c r="C14" s="479" t="s">
        <v>613</v>
      </c>
      <c r="D14" s="480" t="e">
        <f aca="false">#REF!</f>
        <v>#REF!</v>
      </c>
      <c r="E14" s="480" t="e">
        <f aca="false">#REF!</f>
        <v>#REF!</v>
      </c>
    </row>
    <row r="15" s="136" customFormat="true" ht="16.5" hidden="false" customHeight="false" outlineLevel="0" collapsed="false">
      <c r="A15" s="477"/>
      <c r="B15" s="481" t="s">
        <v>31</v>
      </c>
      <c r="C15" s="479" t="s">
        <v>614</v>
      </c>
      <c r="D15" s="480" t="e">
        <f aca="false">#REF!</f>
        <v>#REF!</v>
      </c>
      <c r="E15" s="480" t="e">
        <f aca="false">#REF!</f>
        <v>#REF!</v>
      </c>
    </row>
    <row r="16" s="136" customFormat="true" ht="16.5" hidden="false" customHeight="false" outlineLevel="0" collapsed="false">
      <c r="A16" s="477"/>
      <c r="B16" s="481" t="s">
        <v>33</v>
      </c>
      <c r="C16" s="479" t="s">
        <v>615</v>
      </c>
      <c r="D16" s="482" t="e">
        <f aca="false">#REF!</f>
        <v>#REF!</v>
      </c>
      <c r="E16" s="482" t="e">
        <f aca="false">#REF!</f>
        <v>#REF!</v>
      </c>
    </row>
    <row r="17" s="136" customFormat="true" ht="16.5" hidden="false" customHeight="false" outlineLevel="0" collapsed="false">
      <c r="A17" s="477"/>
      <c r="B17" s="481" t="s">
        <v>35</v>
      </c>
      <c r="C17" s="479" t="s">
        <v>616</v>
      </c>
      <c r="D17" s="482" t="e">
        <f aca="false">#REF!</f>
        <v>#REF!</v>
      </c>
      <c r="E17" s="482" t="e">
        <f aca="false">#REF!</f>
        <v>#REF!</v>
      </c>
    </row>
    <row r="18" s="136" customFormat="true" ht="15.75" hidden="false" customHeight="false" outlineLevel="0" collapsed="false">
      <c r="A18" s="477"/>
      <c r="B18" s="483"/>
      <c r="C18" s="479"/>
      <c r="D18" s="484"/>
      <c r="E18" s="510"/>
    </row>
    <row r="19" s="136" customFormat="true" ht="15.75" hidden="false" customHeight="false" outlineLevel="0" collapsed="false">
      <c r="A19" s="477"/>
      <c r="B19" s="483" t="s">
        <v>542</v>
      </c>
      <c r="C19" s="475" t="s">
        <v>617</v>
      </c>
      <c r="D19" s="485" t="e">
        <f aca="false">#REF!</f>
        <v>#REF!</v>
      </c>
      <c r="E19" s="511" t="e">
        <f aca="false">#REF!</f>
        <v>#REF!</v>
      </c>
    </row>
    <row r="20" s="136" customFormat="true" ht="15.75" hidden="false" customHeight="false" outlineLevel="0" collapsed="false">
      <c r="A20" s="477"/>
      <c r="B20" s="478" t="s">
        <v>37</v>
      </c>
      <c r="C20" s="479" t="s">
        <v>618</v>
      </c>
      <c r="D20" s="482" t="e">
        <f aca="false">#REF!</f>
        <v>#REF!</v>
      </c>
      <c r="E20" s="482" t="e">
        <f aca="false">#REF!</f>
        <v>#REF!</v>
      </c>
    </row>
    <row r="21" s="136" customFormat="true" ht="15.75" hidden="false" customHeight="false" outlineLevel="0" collapsed="false">
      <c r="A21" s="477"/>
      <c r="B21" s="478" t="s">
        <v>43</v>
      </c>
      <c r="C21" s="479" t="s">
        <v>619</v>
      </c>
      <c r="D21" s="482" t="e">
        <f aca="false">#REF!</f>
        <v>#REF!</v>
      </c>
      <c r="E21" s="512" t="e">
        <f aca="false">#REF!</f>
        <v>#REF!</v>
      </c>
    </row>
    <row r="22" s="136" customFormat="true" ht="15.75" hidden="false" customHeight="false" outlineLevel="0" collapsed="false">
      <c r="A22" s="477"/>
      <c r="B22" s="478" t="s">
        <v>388</v>
      </c>
      <c r="C22" s="486" t="s">
        <v>620</v>
      </c>
      <c r="D22" s="482" t="e">
        <f aca="false">#REF!</f>
        <v>#REF!</v>
      </c>
      <c r="E22" s="512" t="e">
        <f aca="false">#REF!</f>
        <v>#REF!</v>
      </c>
    </row>
    <row r="23" s="136" customFormat="true" ht="15.75" hidden="false" customHeight="false" outlineLevel="0" collapsed="false">
      <c r="A23" s="477"/>
      <c r="B23" s="483"/>
      <c r="C23" s="487"/>
      <c r="D23" s="484"/>
      <c r="E23" s="513"/>
    </row>
    <row r="24" s="136" customFormat="true" ht="15.75" hidden="false" customHeight="false" outlineLevel="0" collapsed="false">
      <c r="A24" s="477"/>
      <c r="B24" s="483" t="s">
        <v>577</v>
      </c>
      <c r="C24" s="475" t="s">
        <v>621</v>
      </c>
      <c r="D24" s="485" t="e">
        <f aca="false">#REF!</f>
        <v>#REF!</v>
      </c>
      <c r="E24" s="514" t="e">
        <f aca="false">#REF!</f>
        <v>#REF!</v>
      </c>
    </row>
    <row r="25" s="136" customFormat="true" ht="15.75" hidden="false" customHeight="false" outlineLevel="0" collapsed="false">
      <c r="A25" s="477"/>
      <c r="B25" s="478" t="s">
        <v>622</v>
      </c>
      <c r="C25" s="479" t="s">
        <v>623</v>
      </c>
      <c r="D25" s="482" t="e">
        <f aca="false">#REF!</f>
        <v>#REF!</v>
      </c>
      <c r="E25" s="512" t="e">
        <f aca="false">#REF!</f>
        <v>#REF!</v>
      </c>
    </row>
    <row r="26" s="136" customFormat="true" ht="16.5" hidden="false" customHeight="false" outlineLevel="0" collapsed="false">
      <c r="A26" s="477"/>
      <c r="B26" s="481" t="s">
        <v>624</v>
      </c>
      <c r="C26" s="479" t="s">
        <v>625</v>
      </c>
      <c r="D26" s="482" t="e">
        <f aca="false">#REF!</f>
        <v>#REF!</v>
      </c>
      <c r="E26" s="512" t="e">
        <f aca="false">#REF!</f>
        <v>#REF!</v>
      </c>
    </row>
    <row r="27" s="136" customFormat="true" ht="16.5" hidden="false" customHeight="false" outlineLevel="0" collapsed="false">
      <c r="A27" s="477"/>
      <c r="B27" s="481" t="s">
        <v>626</v>
      </c>
      <c r="C27" s="479" t="s">
        <v>627</v>
      </c>
      <c r="D27" s="482" t="e">
        <f aca="false">#REF!</f>
        <v>#REF!</v>
      </c>
      <c r="E27" s="482" t="e">
        <f aca="false">#REF!</f>
        <v>#REF!</v>
      </c>
    </row>
    <row r="28" s="136" customFormat="true" ht="16.5" hidden="false" customHeight="false" outlineLevel="0" collapsed="false">
      <c r="A28" s="477"/>
      <c r="B28" s="481" t="s">
        <v>628</v>
      </c>
      <c r="C28" s="488" t="s">
        <v>629</v>
      </c>
      <c r="D28" s="482" t="e">
        <f aca="false">#REF!</f>
        <v>#REF!</v>
      </c>
      <c r="E28" s="482" t="e">
        <f aca="false">#REF!</f>
        <v>#REF!</v>
      </c>
    </row>
    <row r="29" s="136" customFormat="true" ht="16.5" hidden="false" customHeight="false" outlineLevel="0" collapsed="false">
      <c r="A29" s="477"/>
      <c r="B29" s="481" t="s">
        <v>630</v>
      </c>
      <c r="C29" s="479" t="s">
        <v>631</v>
      </c>
      <c r="D29" s="482" t="e">
        <f aca="false">#REF!</f>
        <v>#REF!</v>
      </c>
      <c r="E29" s="482" t="e">
        <f aca="false">#REF!</f>
        <v>#REF!</v>
      </c>
    </row>
    <row r="30" s="136" customFormat="true" ht="16.5" hidden="false" customHeight="false" outlineLevel="0" collapsed="false">
      <c r="A30" s="477"/>
      <c r="B30" s="481" t="s">
        <v>632</v>
      </c>
      <c r="C30" s="479" t="s">
        <v>633</v>
      </c>
      <c r="D30" s="482" t="e">
        <f aca="false">#REF!</f>
        <v>#REF!</v>
      </c>
      <c r="E30" s="482" t="e">
        <f aca="false">#REF!</f>
        <v>#REF!</v>
      </c>
    </row>
    <row r="31" s="136" customFormat="true" ht="15.75" hidden="false" customHeight="false" outlineLevel="0" collapsed="false">
      <c r="A31" s="477"/>
      <c r="B31" s="478" t="s">
        <v>634</v>
      </c>
      <c r="C31" s="479" t="s">
        <v>635</v>
      </c>
      <c r="D31" s="482" t="e">
        <f aca="false">#REF!</f>
        <v>#REF!</v>
      </c>
      <c r="E31" s="482" t="e">
        <f aca="false">#REF!</f>
        <v>#REF!</v>
      </c>
    </row>
    <row r="32" s="136" customFormat="true" ht="15.75" hidden="false" customHeight="false" outlineLevel="0" collapsed="false">
      <c r="A32" s="477"/>
      <c r="B32" s="478" t="s">
        <v>636</v>
      </c>
      <c r="C32" s="479" t="s">
        <v>637</v>
      </c>
      <c r="D32" s="482" t="e">
        <f aca="false">#REF!</f>
        <v>#REF!</v>
      </c>
      <c r="E32" s="482" t="e">
        <f aca="false">#REF!</f>
        <v>#REF!</v>
      </c>
    </row>
    <row r="33" s="136" customFormat="true" ht="15.75" hidden="false" customHeight="false" outlineLevel="0" collapsed="false">
      <c r="A33" s="477"/>
      <c r="B33" s="478" t="s">
        <v>638</v>
      </c>
      <c r="C33" s="479" t="s">
        <v>639</v>
      </c>
      <c r="D33" s="482" t="e">
        <f aca="false">#REF!</f>
        <v>#REF!</v>
      </c>
      <c r="E33" s="512" t="e">
        <f aca="false">#REF!</f>
        <v>#REF!</v>
      </c>
    </row>
    <row r="34" s="136" customFormat="true" ht="16.5" hidden="false" customHeight="false" outlineLevel="0" collapsed="false">
      <c r="A34" s="477"/>
      <c r="B34" s="481" t="s">
        <v>640</v>
      </c>
      <c r="C34" s="479" t="s">
        <v>625</v>
      </c>
      <c r="D34" s="482" t="e">
        <f aca="false">#REF!</f>
        <v>#REF!</v>
      </c>
      <c r="E34" s="512" t="e">
        <f aca="false">#REF!</f>
        <v>#REF!</v>
      </c>
    </row>
    <row r="35" s="136" customFormat="true" ht="16.5" hidden="false" customHeight="false" outlineLevel="0" collapsed="false">
      <c r="A35" s="477"/>
      <c r="B35" s="481" t="s">
        <v>641</v>
      </c>
      <c r="C35" s="479" t="s">
        <v>627</v>
      </c>
      <c r="D35" s="482" t="e">
        <f aca="false">#REF!</f>
        <v>#REF!</v>
      </c>
      <c r="E35" s="482" t="e">
        <f aca="false">#REF!</f>
        <v>#REF!</v>
      </c>
    </row>
    <row r="36" s="136" customFormat="true" ht="16.5" hidden="false" customHeight="false" outlineLevel="0" collapsed="false">
      <c r="A36" s="477"/>
      <c r="B36" s="481" t="s">
        <v>642</v>
      </c>
      <c r="C36" s="488" t="s">
        <v>643</v>
      </c>
      <c r="D36" s="482" t="e">
        <f aca="false">#REF!</f>
        <v>#REF!</v>
      </c>
      <c r="E36" s="482" t="e">
        <f aca="false">#REF!</f>
        <v>#REF!</v>
      </c>
    </row>
    <row r="37" s="136" customFormat="true" ht="16.5" hidden="false" customHeight="false" outlineLevel="0" collapsed="false">
      <c r="A37" s="477"/>
      <c r="B37" s="481" t="s">
        <v>644</v>
      </c>
      <c r="C37" s="479" t="s">
        <v>631</v>
      </c>
      <c r="D37" s="482" t="e">
        <f aca="false">#REF!</f>
        <v>#REF!</v>
      </c>
      <c r="E37" s="482" t="e">
        <f aca="false">#REF!</f>
        <v>#REF!</v>
      </c>
    </row>
    <row r="38" s="136" customFormat="true" ht="16.5" hidden="false" customHeight="false" outlineLevel="0" collapsed="false">
      <c r="A38" s="477"/>
      <c r="B38" s="481" t="s">
        <v>645</v>
      </c>
      <c r="C38" s="479" t="s">
        <v>633</v>
      </c>
      <c r="D38" s="482" t="e">
        <f aca="false">#REF!</f>
        <v>#REF!</v>
      </c>
      <c r="E38" s="482" t="e">
        <f aca="false">#REF!</f>
        <v>#REF!</v>
      </c>
    </row>
    <row r="39" s="136" customFormat="true" ht="15.75" hidden="false" customHeight="false" outlineLevel="0" collapsed="false">
      <c r="A39" s="477"/>
      <c r="B39" s="478" t="s">
        <v>646</v>
      </c>
      <c r="C39" s="479" t="s">
        <v>647</v>
      </c>
      <c r="D39" s="482" t="e">
        <f aca="false">#REF!</f>
        <v>#REF!</v>
      </c>
      <c r="E39" s="512" t="e">
        <f aca="false">#REF!</f>
        <v>#REF!</v>
      </c>
    </row>
    <row r="40" s="136" customFormat="true" ht="15.75" hidden="false" customHeight="false" outlineLevel="0" collapsed="false">
      <c r="A40" s="477"/>
      <c r="B40" s="478" t="s">
        <v>648</v>
      </c>
      <c r="C40" s="479" t="s">
        <v>649</v>
      </c>
      <c r="D40" s="482" t="e">
        <f aca="false">#REF!</f>
        <v>#REF!</v>
      </c>
      <c r="E40" s="482" t="e">
        <f aca="false">#REF!</f>
        <v>#REF!</v>
      </c>
    </row>
    <row r="41" s="136" customFormat="true" ht="15.75" hidden="false" customHeight="false" outlineLevel="0" collapsed="false">
      <c r="A41" s="477"/>
      <c r="B41" s="478" t="s">
        <v>650</v>
      </c>
      <c r="C41" s="479" t="s">
        <v>651</v>
      </c>
      <c r="D41" s="482" t="e">
        <f aca="false">#REF!</f>
        <v>#REF!</v>
      </c>
      <c r="E41" s="512" t="e">
        <f aca="false">#REF!</f>
        <v>#REF!</v>
      </c>
    </row>
    <row r="42" s="136" customFormat="true" ht="15.75" hidden="false" customHeight="false" outlineLevel="0" collapsed="false">
      <c r="A42" s="477"/>
      <c r="B42" s="478" t="s">
        <v>652</v>
      </c>
      <c r="C42" s="479" t="s">
        <v>653</v>
      </c>
      <c r="D42" s="482" t="e">
        <f aca="false">#REF!</f>
        <v>#REF!</v>
      </c>
      <c r="E42" s="482" t="e">
        <f aca="false">#REF!</f>
        <v>#REF!</v>
      </c>
    </row>
    <row r="43" s="136" customFormat="true" ht="15.75" hidden="false" customHeight="false" outlineLevel="0" collapsed="false">
      <c r="A43" s="477"/>
      <c r="B43" s="478" t="s">
        <v>654</v>
      </c>
      <c r="C43" s="486" t="s">
        <v>655</v>
      </c>
      <c r="D43" s="482" t="e">
        <f aca="false">#REF!</f>
        <v>#REF!</v>
      </c>
      <c r="E43" s="482" t="e">
        <f aca="false">#REF!</f>
        <v>#REF!</v>
      </c>
    </row>
    <row r="44" s="136" customFormat="true" ht="15.75" hidden="false" customHeight="false" outlineLevel="0" collapsed="false">
      <c r="A44" s="477"/>
      <c r="B44" s="483"/>
      <c r="C44" s="487"/>
      <c r="D44" s="484"/>
      <c r="E44" s="513"/>
    </row>
    <row r="45" s="136" customFormat="true" ht="18.75" hidden="false" customHeight="false" outlineLevel="0" collapsed="false">
      <c r="A45" s="477"/>
      <c r="B45" s="474" t="s">
        <v>50</v>
      </c>
      <c r="C45" s="475" t="s">
        <v>656</v>
      </c>
      <c r="D45" s="482"/>
      <c r="E45" s="482"/>
    </row>
    <row r="46" s="136" customFormat="true" ht="15.75" hidden="false" customHeight="false" outlineLevel="0" collapsed="false">
      <c r="A46" s="477"/>
      <c r="B46" s="478" t="s">
        <v>52</v>
      </c>
      <c r="C46" s="486" t="s">
        <v>657</v>
      </c>
      <c r="D46" s="482" t="e">
        <f aca="false">#REF!</f>
        <v>#REF!</v>
      </c>
      <c r="E46" s="482" t="e">
        <f aca="false">#REF!</f>
        <v>#REF!</v>
      </c>
    </row>
    <row r="47" s="136" customFormat="true" ht="15.75" hidden="false" customHeight="false" outlineLevel="0" collapsed="false">
      <c r="A47" s="477"/>
      <c r="B47" s="478" t="s">
        <v>55</v>
      </c>
      <c r="C47" s="486" t="s">
        <v>658</v>
      </c>
      <c r="D47" s="482" t="e">
        <f aca="false">#REF!</f>
        <v>#REF!</v>
      </c>
      <c r="E47" s="482" t="e">
        <f aca="false">#REF!</f>
        <v>#REF!</v>
      </c>
    </row>
    <row r="48" s="136" customFormat="true" ht="15.75" hidden="false" customHeight="false" outlineLevel="0" collapsed="false">
      <c r="A48" s="477"/>
      <c r="B48" s="478" t="s">
        <v>58</v>
      </c>
      <c r="C48" s="479" t="s">
        <v>659</v>
      </c>
      <c r="D48" s="482" t="e">
        <f aca="false">#REF!</f>
        <v>#REF!</v>
      </c>
      <c r="E48" s="482" t="e">
        <f aca="false">#REF!</f>
        <v>#REF!</v>
      </c>
    </row>
    <row r="49" s="136" customFormat="true" ht="16.5" hidden="false" customHeight="false" outlineLevel="0" collapsed="false">
      <c r="A49" s="477"/>
      <c r="B49" s="481" t="s">
        <v>61</v>
      </c>
      <c r="C49" s="479" t="s">
        <v>625</v>
      </c>
      <c r="D49" s="482" t="e">
        <f aca="false">#REF!</f>
        <v>#REF!</v>
      </c>
      <c r="E49" s="482" t="e">
        <f aca="false">#REF!</f>
        <v>#REF!</v>
      </c>
    </row>
    <row r="50" s="136" customFormat="true" ht="16.5" hidden="false" customHeight="false" outlineLevel="0" collapsed="false">
      <c r="A50" s="477"/>
      <c r="B50" s="481" t="s">
        <v>62</v>
      </c>
      <c r="C50" s="479" t="s">
        <v>627</v>
      </c>
      <c r="D50" s="482" t="e">
        <f aca="false">#REF!</f>
        <v>#REF!</v>
      </c>
      <c r="E50" s="482" t="e">
        <f aca="false">#REF!</f>
        <v>#REF!</v>
      </c>
    </row>
    <row r="51" s="136" customFormat="true" ht="16.5" hidden="false" customHeight="false" outlineLevel="0" collapsed="false">
      <c r="A51" s="477"/>
      <c r="B51" s="481" t="s">
        <v>660</v>
      </c>
      <c r="C51" s="488" t="s">
        <v>629</v>
      </c>
      <c r="D51" s="482" t="e">
        <f aca="false">#REF!</f>
        <v>#REF!</v>
      </c>
      <c r="E51" s="482" t="e">
        <f aca="false">#REF!</f>
        <v>#REF!</v>
      </c>
    </row>
    <row r="52" s="136" customFormat="true" ht="16.5" hidden="false" customHeight="false" outlineLevel="0" collapsed="false">
      <c r="A52" s="477"/>
      <c r="B52" s="481" t="s">
        <v>661</v>
      </c>
      <c r="C52" s="479" t="s">
        <v>631</v>
      </c>
      <c r="D52" s="482" t="e">
        <f aca="false">#REF!</f>
        <v>#REF!</v>
      </c>
      <c r="E52" s="482" t="e">
        <f aca="false">#REF!</f>
        <v>#REF!</v>
      </c>
    </row>
    <row r="53" s="136" customFormat="true" ht="16.5" hidden="false" customHeight="false" outlineLevel="0" collapsed="false">
      <c r="A53" s="477"/>
      <c r="B53" s="481" t="s">
        <v>662</v>
      </c>
      <c r="C53" s="479" t="s">
        <v>633</v>
      </c>
      <c r="D53" s="482" t="e">
        <f aca="false">#REF!</f>
        <v>#REF!</v>
      </c>
      <c r="E53" s="482" t="e">
        <f aca="false">#REF!</f>
        <v>#REF!</v>
      </c>
    </row>
    <row r="54" s="136" customFormat="true" ht="15.75" hidden="false" customHeight="false" outlineLevel="0" collapsed="false">
      <c r="A54" s="477"/>
      <c r="B54" s="478" t="s">
        <v>63</v>
      </c>
      <c r="C54" s="479" t="s">
        <v>635</v>
      </c>
      <c r="D54" s="482" t="e">
        <f aca="false">#REF!</f>
        <v>#REF!</v>
      </c>
      <c r="E54" s="482" t="e">
        <f aca="false">#REF!</f>
        <v>#REF!</v>
      </c>
    </row>
    <row r="55" s="136" customFormat="true" ht="15.75" hidden="false" customHeight="false" outlineLevel="0" collapsed="false">
      <c r="A55" s="477"/>
      <c r="B55" s="478" t="s">
        <v>406</v>
      </c>
      <c r="C55" s="479" t="s">
        <v>637</v>
      </c>
      <c r="D55" s="482" t="e">
        <f aca="false">#REF!</f>
        <v>#REF!</v>
      </c>
      <c r="E55" s="482" t="e">
        <f aca="false">#REF!</f>
        <v>#REF!</v>
      </c>
    </row>
    <row r="56" s="136" customFormat="true" ht="15.75" hidden="false" customHeight="false" outlineLevel="0" collapsed="false">
      <c r="A56" s="477"/>
      <c r="B56" s="483"/>
      <c r="C56" s="487"/>
      <c r="D56" s="484"/>
      <c r="E56" s="513"/>
    </row>
    <row r="57" s="136" customFormat="true" ht="18.75" hidden="false" customHeight="false" outlineLevel="0" collapsed="false">
      <c r="A57" s="477"/>
      <c r="B57" s="474" t="s">
        <v>663</v>
      </c>
      <c r="C57" s="475" t="s">
        <v>664</v>
      </c>
      <c r="D57" s="489"/>
      <c r="E57" s="515"/>
    </row>
    <row r="58" s="136" customFormat="true" ht="15.75" hidden="false" customHeight="false" outlineLevel="0" collapsed="false">
      <c r="A58" s="477"/>
      <c r="B58" s="478" t="s">
        <v>67</v>
      </c>
      <c r="C58" s="479" t="s">
        <v>665</v>
      </c>
      <c r="D58" s="516" t="e">
        <f aca="false">#REF!</f>
        <v>#REF!</v>
      </c>
      <c r="E58" s="516" t="e">
        <f aca="false">#REF!</f>
        <v>#REF!</v>
      </c>
    </row>
    <row r="59" s="136" customFormat="true" ht="15.75" hidden="false" customHeight="false" outlineLevel="0" collapsed="false">
      <c r="A59" s="477"/>
      <c r="B59" s="478" t="s">
        <v>69</v>
      </c>
      <c r="C59" s="479" t="s">
        <v>666</v>
      </c>
      <c r="D59" s="516" t="e">
        <f aca="false">#REF!</f>
        <v>#REF!</v>
      </c>
      <c r="E59" s="516" t="e">
        <f aca="false">#REF!</f>
        <v>#REF!</v>
      </c>
    </row>
    <row r="60" s="136" customFormat="true" ht="15.75" hidden="false" customHeight="false" outlineLevel="0" collapsed="false">
      <c r="A60" s="477"/>
      <c r="B60" s="478" t="s">
        <v>596</v>
      </c>
      <c r="C60" s="479" t="s">
        <v>667</v>
      </c>
      <c r="D60" s="482" t="e">
        <f aca="false">#REF!</f>
        <v>#REF!</v>
      </c>
      <c r="E60" s="482" t="e">
        <f aca="false">#REF!</f>
        <v>#REF!</v>
      </c>
    </row>
    <row r="61" s="136" customFormat="true" ht="15.75" hidden="false" customHeight="false" outlineLevel="0" collapsed="false">
      <c r="A61" s="477"/>
      <c r="B61" s="478" t="s">
        <v>598</v>
      </c>
      <c r="C61" s="479" t="s">
        <v>668</v>
      </c>
      <c r="D61" s="482" t="e">
        <f aca="false">#REF!</f>
        <v>#REF!</v>
      </c>
      <c r="E61" s="482" t="e">
        <f aca="false">#REF!</f>
        <v>#REF!</v>
      </c>
    </row>
    <row r="62" s="136" customFormat="true" ht="15.75" hidden="false" customHeight="false" outlineLevel="0" collapsed="false">
      <c r="A62" s="477"/>
      <c r="B62" s="483"/>
      <c r="C62" s="492"/>
      <c r="D62" s="484"/>
      <c r="E62" s="513"/>
    </row>
    <row r="63" s="136" customFormat="true" ht="18.75" hidden="false" customHeight="false" outlineLevel="0" collapsed="false">
      <c r="A63" s="477"/>
      <c r="B63" s="474" t="s">
        <v>669</v>
      </c>
      <c r="C63" s="475" t="s">
        <v>670</v>
      </c>
      <c r="D63" s="482"/>
      <c r="E63" s="482"/>
    </row>
    <row r="64" s="136" customFormat="true" ht="15.75" hidden="false" customHeight="false" outlineLevel="0" collapsed="false">
      <c r="A64" s="477"/>
      <c r="B64" s="478" t="s">
        <v>671</v>
      </c>
      <c r="C64" s="479" t="s">
        <v>665</v>
      </c>
      <c r="D64" s="482" t="e">
        <f aca="false">#REF!</f>
        <v>#REF!</v>
      </c>
      <c r="E64" s="482" t="e">
        <f aca="false">#REF!</f>
        <v>#REF!</v>
      </c>
    </row>
    <row r="65" s="136" customFormat="true" ht="15.75" hidden="false" customHeight="false" outlineLevel="0" collapsed="false">
      <c r="A65" s="477"/>
      <c r="B65" s="478" t="s">
        <v>80</v>
      </c>
      <c r="C65" s="479" t="s">
        <v>666</v>
      </c>
      <c r="D65" s="482" t="e">
        <f aca="false">#REF!</f>
        <v>#REF!</v>
      </c>
      <c r="E65" s="482" t="e">
        <f aca="false">#REF!</f>
        <v>#REF!</v>
      </c>
    </row>
    <row r="66" s="136" customFormat="true" ht="15.75" hidden="false" customHeight="false" outlineLevel="0" collapsed="false">
      <c r="A66" s="477"/>
      <c r="B66" s="478" t="s">
        <v>87</v>
      </c>
      <c r="C66" s="479" t="s">
        <v>667</v>
      </c>
      <c r="D66" s="482" t="e">
        <f aca="false">#REF!</f>
        <v>#REF!</v>
      </c>
      <c r="E66" s="482" t="e">
        <f aca="false">#REF!</f>
        <v>#REF!</v>
      </c>
    </row>
    <row r="67" s="136" customFormat="true" ht="15.75" hidden="false" customHeight="false" outlineLevel="0" collapsed="false">
      <c r="A67" s="493"/>
      <c r="B67" s="494" t="s">
        <v>672</v>
      </c>
      <c r="C67" s="495" t="s">
        <v>668</v>
      </c>
      <c r="D67" s="482" t="e">
        <f aca="false">#REF!</f>
        <v>#REF!</v>
      </c>
      <c r="E67" s="482" t="e">
        <f aca="false">#REF!</f>
        <v>#REF!</v>
      </c>
    </row>
    <row r="68" s="136" customFormat="true" ht="15.75" hidden="false" customHeight="true" outlineLevel="0" collapsed="false">
      <c r="A68" s="141"/>
      <c r="B68" s="497" t="s">
        <v>675</v>
      </c>
      <c r="C68" s="497"/>
      <c r="D68" s="497"/>
      <c r="E68" s="497"/>
    </row>
    <row r="69" s="136" customFormat="true" ht="15.75" hidden="false" customHeight="true" outlineLevel="0" collapsed="false">
      <c r="A69" s="141"/>
      <c r="B69" s="498" t="s">
        <v>676</v>
      </c>
      <c r="C69" s="498"/>
      <c r="D69" s="499"/>
      <c r="E69" s="498"/>
    </row>
    <row r="70" s="136" customFormat="true" ht="15.75" hidden="false" customHeight="false" outlineLevel="0" collapsed="false">
      <c r="A70" s="141"/>
      <c r="B70" s="498"/>
      <c r="C70" s="517"/>
      <c r="D70" s="499"/>
      <c r="E70" s="498"/>
    </row>
    <row r="71" customFormat="false" ht="15.75" hidden="false" customHeight="false" outlineLevel="0" collapsed="false">
      <c r="B71" s="15" t="s">
        <v>116</v>
      </c>
      <c r="D71" s="500"/>
      <c r="E71" s="518"/>
    </row>
    <row r="72" customFormat="false" ht="12.75" hidden="false" customHeight="false" outlineLevel="0" collapsed="false">
      <c r="D72" s="500"/>
      <c r="E72" s="518"/>
    </row>
    <row r="73" customFormat="false" ht="19.5" hidden="false" customHeight="false" outlineLevel="0" collapsed="false">
      <c r="A73" s="501" t="n">
        <v>12</v>
      </c>
      <c r="B73" s="501"/>
      <c r="C73" s="501"/>
      <c r="D73" s="501"/>
      <c r="E73" s="501"/>
      <c r="F73" s="502"/>
    </row>
    <row r="74" customFormat="false" ht="12.75" hidden="false" customHeight="false" outlineLevel="0" collapsed="false">
      <c r="D74" s="500"/>
      <c r="E74" s="518"/>
    </row>
    <row r="75" customFormat="false" ht="12.75" hidden="false" customHeight="false" outlineLevel="0" collapsed="false">
      <c r="D75" s="500"/>
      <c r="E75" s="518"/>
    </row>
    <row r="76" customFormat="false" ht="12.75" hidden="false" customHeight="false" outlineLevel="0" collapsed="false">
      <c r="D76" s="500"/>
      <c r="E76" s="518"/>
    </row>
    <row r="77" customFormat="false" ht="12.75" hidden="false" customHeight="false" outlineLevel="0" collapsed="false">
      <c r="D77" s="503"/>
      <c r="E77" s="519"/>
    </row>
    <row r="78" customFormat="false" ht="12.75" hidden="false" customHeight="false" outlineLevel="0" collapsed="false">
      <c r="D78" s="503"/>
      <c r="E78" s="519"/>
    </row>
    <row r="79" customFormat="false" ht="12.75" hidden="false" customHeight="false" outlineLevel="0" collapsed="false">
      <c r="D79" s="503"/>
      <c r="E79" s="519"/>
    </row>
    <row r="80" customFormat="false" ht="12.75" hidden="false" customHeight="false" outlineLevel="0" collapsed="false">
      <c r="D80" s="503"/>
      <c r="E80" s="519"/>
    </row>
    <row r="81" customFormat="false" ht="12.75" hidden="false" customHeight="false" outlineLevel="0" collapsed="false">
      <c r="D81" s="503"/>
      <c r="E81" s="519"/>
    </row>
    <row r="82" s="439" customFormat="true" ht="12.75" hidden="false" customHeight="false" outlineLevel="0" collapsed="false">
      <c r="D82" s="503"/>
      <c r="E82" s="519"/>
    </row>
    <row r="83" s="439" customFormat="true" ht="12.75" hidden="false" customHeight="false" outlineLevel="0" collapsed="false">
      <c r="D83" s="503"/>
      <c r="E83" s="519"/>
    </row>
    <row r="84" s="439" customFormat="true" ht="12.75" hidden="false" customHeight="false" outlineLevel="0" collapsed="false">
      <c r="D84" s="503"/>
      <c r="E84" s="519"/>
    </row>
    <row r="85" s="439" customFormat="true" ht="12.75" hidden="false" customHeight="false" outlineLevel="0" collapsed="false">
      <c r="D85" s="503"/>
      <c r="E85" s="519"/>
    </row>
    <row r="86" s="439" customFormat="true" ht="12.75" hidden="false" customHeight="false" outlineLevel="0" collapsed="false">
      <c r="D86" s="503"/>
      <c r="E86" s="519"/>
    </row>
    <row r="87" s="439" customFormat="true" ht="12.75" hidden="false" customHeight="false" outlineLevel="0" collapsed="false">
      <c r="D87" s="503"/>
      <c r="E87" s="519"/>
    </row>
    <row r="88" s="439" customFormat="true" ht="12.75" hidden="false" customHeight="false" outlineLevel="0" collapsed="false">
      <c r="D88" s="503"/>
      <c r="E88" s="519"/>
    </row>
    <row r="89" s="439" customFormat="true" ht="12.75" hidden="false" customHeight="false" outlineLevel="0" collapsed="false">
      <c r="D89" s="503"/>
      <c r="E89" s="519"/>
    </row>
    <row r="90" s="439" customFormat="true" ht="12.75" hidden="false" customHeight="false" outlineLevel="0" collapsed="false">
      <c r="D90" s="503"/>
      <c r="E90" s="519"/>
    </row>
    <row r="91" s="439" customFormat="true" ht="12.75" hidden="false" customHeight="false" outlineLevel="0" collapsed="false">
      <c r="D91" s="503"/>
      <c r="E91" s="519"/>
    </row>
    <row r="92" s="439" customFormat="true" ht="12.75" hidden="false" customHeight="false" outlineLevel="0" collapsed="false">
      <c r="D92" s="503"/>
      <c r="E92" s="519"/>
    </row>
    <row r="93" s="439" customFormat="true" ht="12.75" hidden="false" customHeight="false" outlineLevel="0" collapsed="false">
      <c r="D93" s="503"/>
      <c r="E93" s="519"/>
    </row>
    <row r="94" s="439" customFormat="true" ht="12.75" hidden="false" customHeight="false" outlineLevel="0" collapsed="false">
      <c r="D94" s="503"/>
      <c r="E94" s="519"/>
    </row>
    <row r="95" s="439" customFormat="true" ht="12.75" hidden="false" customHeight="false" outlineLevel="0" collapsed="false">
      <c r="D95" s="503"/>
      <c r="E95" s="519"/>
    </row>
    <row r="96" s="439" customFormat="true" ht="12.75" hidden="false" customHeight="false" outlineLevel="0" collapsed="false">
      <c r="D96" s="503"/>
      <c r="E96" s="519"/>
    </row>
    <row r="97" s="439" customFormat="true" ht="12.75" hidden="false" customHeight="false" outlineLevel="0" collapsed="false">
      <c r="D97" s="503"/>
      <c r="E97" s="519"/>
    </row>
  </sheetData>
  <mergeCells count="8">
    <mergeCell ref="B4:E4"/>
    <mergeCell ref="A7:C10"/>
    <mergeCell ref="D7:E7"/>
    <mergeCell ref="D9:D10"/>
    <mergeCell ref="E9:E10"/>
    <mergeCell ref="B68:E68"/>
    <mergeCell ref="B69:C69"/>
    <mergeCell ref="A73:E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dc:language>en-US</dc:language>
  <cp:lastModifiedBy>Ceyda Akinc (Investor Relations)</cp:lastModifiedBy>
  <cp:lastPrinted>2019-07-30T09:32:37Z</cp:lastPrinted>
  <dcterms:modified xsi:type="dcterms:W3CDTF">2019-07-30T14:15:19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