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  <sheet name="l" sheetId="2" state="visible" r:id="rId3"/>
    <sheet name="cc" sheetId="3" state="visible" r:id="rId4"/>
    <sheet name="pl" sheetId="4" state="visible" r:id="rId5"/>
    <sheet name="eqie" sheetId="5" state="visible" r:id="rId6"/>
    <sheet name="eq" sheetId="6" state="visible" r:id="rId7"/>
    <sheet name="cf" sheetId="7" state="visible" r:id="rId8"/>
    <sheet name="pdt" sheetId="8" state="hidden" r:id="rId9"/>
    <sheet name="Sheet1" sheetId="9" state="hidden" r:id="rId10"/>
    <sheet name="Sheet3" sheetId="10" state="hidden" r:id="rId11"/>
  </sheets>
  <definedNames>
    <definedName function="false" hidden="false" localSheetId="0" name="_xlnm.Print_Area" vbProcedure="false">a!$A$1:$K$65</definedName>
    <definedName function="false" hidden="false" localSheetId="2" name="_xlnm.Print_Area" vbProcedure="false">cc!$A$1:$K$100</definedName>
    <definedName function="false" hidden="false" localSheetId="6" name="_xlnm.Print_Area" vbProcedure="false">cf!$A$1:$G$75</definedName>
    <definedName function="false" hidden="false" localSheetId="5" name="_xlnm.Print_Area" vbProcedure="false">eq!$A$1:$T$54</definedName>
    <definedName function="false" hidden="false" localSheetId="4" name="_xlnm.Print_Area" vbProcedure="false">eqie!$A$1:$E$31</definedName>
    <definedName function="false" hidden="false" localSheetId="1" name="_xlnm.Print_Area" vbProcedure="false">l!$A$1:$K$62</definedName>
    <definedName function="false" hidden="false" localSheetId="7" name="_xlnm.Print_Area" vbProcedure="false">pdt!$A$1:$D$73</definedName>
    <definedName function="false" hidden="false" localSheetId="3" name="_xlnm.Print_Area" vbProcedure="false">pl!$A$1:$H$92</definedName>
    <definedName function="false" hidden="false" localSheetId="8" name="_xlnm.Print_Area" vbProcedure="false">Sheet1!$A$1:$E$73</definedName>
    <definedName function="false" hidden="false" localSheetId="0" name="Excel_BuiltIn__FilterDatabase" vbProcedure="false">a!$A$12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676">
  <si>
    <t xml:space="preserve">Unconsolidated Financial Statements</t>
  </si>
  <si>
    <t xml:space="preserve">(Convenience Translation of Financial Statements Originally Issued in Turkish)</t>
  </si>
  <si>
    <t xml:space="preserve">Türkiye Garanti Bankası Anonim Şirketi</t>
  </si>
  <si>
    <t xml:space="preserve">Balance Sheet (Statement of Financial Position)</t>
  </si>
  <si>
    <t xml:space="preserve">At 30 September 2020</t>
  </si>
  <si>
    <t xml:space="preserve">ASSETS</t>
  </si>
  <si>
    <t xml:space="preserve">Footnotes</t>
  </si>
  <si>
    <t xml:space="preserve">THOUSANDS OF TURKISH LIRA (TL)</t>
  </si>
  <si>
    <t xml:space="preserve">CURRENT PERIOD</t>
  </si>
  <si>
    <t xml:space="preserve">PRIOR PERIOD</t>
  </si>
  <si>
    <t xml:space="preserve">30 September 2020</t>
  </si>
  <si>
    <t xml:space="preserve">31 December 2019</t>
  </si>
  <si>
    <t xml:space="preserve">TL</t>
  </si>
  <si>
    <t xml:space="preserve">FC</t>
  </si>
  <si>
    <t xml:space="preserve">Total</t>
  </si>
  <si>
    <t xml:space="preserve">I.</t>
  </si>
  <si>
    <t xml:space="preserve">FINANCIAL ASSETS (Net)</t>
  </si>
  <si>
    <t xml:space="preserve">1.1</t>
  </si>
  <si>
    <t xml:space="preserve">Cash and Cash Equivalents</t>
  </si>
  <si>
    <t xml:space="preserve">5.1.1</t>
  </si>
  <si>
    <t xml:space="preserve">1.1.1</t>
  </si>
  <si>
    <t xml:space="preserve">Cash and Balances with Central Bank</t>
  </si>
  <si>
    <t xml:space="preserve">1.1.2</t>
  </si>
  <si>
    <t xml:space="preserve">Banks</t>
  </si>
  <si>
    <t xml:space="preserve">1.1.3</t>
  </si>
  <si>
    <t xml:space="preserve">Money Market Placements</t>
  </si>
  <si>
    <t xml:space="preserve">1.1.4</t>
  </si>
  <si>
    <t xml:space="preserve">Expected Credit Losses (-)</t>
  </si>
  <si>
    <t xml:space="preserve">1.2</t>
  </si>
  <si>
    <t xml:space="preserve">Financial Assets Measured at Fair Value through Profit/Loss (FVTPL)</t>
  </si>
  <si>
    <t xml:space="preserve">5.1.2</t>
  </si>
  <si>
    <t xml:space="preserve">1.2.1</t>
  </si>
  <si>
    <t xml:space="preserve">Government Securities</t>
  </si>
  <si>
    <t xml:space="preserve">1.2.2</t>
  </si>
  <si>
    <t xml:space="preserve">Equity Securities</t>
  </si>
  <si>
    <t xml:space="preserve">1.2.3</t>
  </si>
  <si>
    <t xml:space="preserve">Other Financial Assets</t>
  </si>
  <si>
    <t xml:space="preserve">1.3</t>
  </si>
  <si>
    <t xml:space="preserve">Financial Assets Measured at Fair Value through Other Comprehensive Income (FVOCI)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Derivative Financial Assets</t>
  </si>
  <si>
    <t xml:space="preserve">5.1.4</t>
  </si>
  <si>
    <t xml:space="preserve">1.4.1</t>
  </si>
  <si>
    <t xml:space="preserve">Derivative Financial Assets Measured at FVTPL</t>
  </si>
  <si>
    <t xml:space="preserve">1.4.2</t>
  </si>
  <si>
    <t xml:space="preserve">Derivative Financial Assets Measured at FVOCI</t>
  </si>
  <si>
    <t xml:space="preserve">II.</t>
  </si>
  <si>
    <t xml:space="preserve">FINANCIAL ASSETS MEASURED AT AMORTIZED COST</t>
  </si>
  <si>
    <t xml:space="preserve">2.1</t>
  </si>
  <si>
    <t xml:space="preserve">Loans</t>
  </si>
  <si>
    <t xml:space="preserve">5.1.5</t>
  </si>
  <si>
    <t xml:space="preserve">2.2</t>
  </si>
  <si>
    <t xml:space="preserve">Lease Receivables</t>
  </si>
  <si>
    <t xml:space="preserve">5.1.6</t>
  </si>
  <si>
    <t xml:space="preserve">2.3</t>
  </si>
  <si>
    <t xml:space="preserve">Other Financial Assets Measured at Amortised Cost</t>
  </si>
  <si>
    <t xml:space="preserve">5.1.7</t>
  </si>
  <si>
    <t xml:space="preserve">2.3.1</t>
  </si>
  <si>
    <t xml:space="preserve">2.3.2</t>
  </si>
  <si>
    <t xml:space="preserve">2.4</t>
  </si>
  <si>
    <t xml:space="preserve">III.</t>
  </si>
  <si>
    <t xml:space="preserve">ASSETS HELD FOR SALE AND ASSETS OF DISCONTINUED OPERATIONS (Net)</t>
  </si>
  <si>
    <t xml:space="preserve">5.1.8</t>
  </si>
  <si>
    <t xml:space="preserve">3.1</t>
  </si>
  <si>
    <t xml:space="preserve">Asset Held for Resale</t>
  </si>
  <si>
    <t xml:space="preserve">3.2</t>
  </si>
  <si>
    <t xml:space="preserve">Assets of Discontinued Operations</t>
  </si>
  <si>
    <t xml:space="preserve">IV.</t>
  </si>
  <si>
    <t xml:space="preserve">INVESTMENTS IN ASSOCIATES,SUBSIDIARIES AND JOINT VENTURES</t>
  </si>
  <si>
    <t xml:space="preserve">4.1</t>
  </si>
  <si>
    <t xml:space="preserve">Associates (Net)</t>
  </si>
  <si>
    <t xml:space="preserve">5.1.9</t>
  </si>
  <si>
    <t xml:space="preserve">4.1.1</t>
  </si>
  <si>
    <t xml:space="preserve">Associates Consolidated Under Equity Accounting</t>
  </si>
  <si>
    <t xml:space="preserve">4.1.2</t>
  </si>
  <si>
    <t xml:space="preserve">Unconsolidated Associates</t>
  </si>
  <si>
    <t xml:space="preserve">4.2</t>
  </si>
  <si>
    <t xml:space="preserve">Subsidiaries  (Net) </t>
  </si>
  <si>
    <t xml:space="preserve">5.1.10</t>
  </si>
  <si>
    <t xml:space="preserve">4.2.1</t>
  </si>
  <si>
    <t xml:space="preserve">Unconsolidated Financial Investments in Subsidiaries</t>
  </si>
  <si>
    <t xml:space="preserve">4.2.2</t>
  </si>
  <si>
    <t xml:space="preserve">Unconsolidated Non-Financial Investments in Subsidiaries</t>
  </si>
  <si>
    <t xml:space="preserve">4.3</t>
  </si>
  <si>
    <t xml:space="preserve">Joint Ventures (Net)</t>
  </si>
  <si>
    <t xml:space="preserve">5.1.11</t>
  </si>
  <si>
    <t xml:space="preserve">4.3.1</t>
  </si>
  <si>
    <t xml:space="preserve">Joint-Ventures Consolidated Under Equity Accounting</t>
  </si>
  <si>
    <t xml:space="preserve">4.3.2</t>
  </si>
  <si>
    <t xml:space="preserve">Unconsolidated Joint-Ventures</t>
  </si>
  <si>
    <t xml:space="preserve">V.</t>
  </si>
  <si>
    <t xml:space="preserve">TANGIBLE ASSETS (Net)</t>
  </si>
  <si>
    <t xml:space="preserve">5.1.12</t>
  </si>
  <si>
    <t xml:space="preserve">VI.</t>
  </si>
  <si>
    <t xml:space="preserve">INTANGIBLE ASSETS (Net)</t>
  </si>
  <si>
    <t xml:space="preserve">5.1.13</t>
  </si>
  <si>
    <t xml:space="preserve">6.1</t>
  </si>
  <si>
    <t xml:space="preserve">Goodwill</t>
  </si>
  <si>
    <t xml:space="preserve">6.2</t>
  </si>
  <si>
    <t xml:space="preserve">Others</t>
  </si>
  <si>
    <t xml:space="preserve">VII.</t>
  </si>
  <si>
    <t xml:space="preserve">INVESTMENT PROPERTY (Net)</t>
  </si>
  <si>
    <t xml:space="preserve">5.1.14</t>
  </si>
  <si>
    <t xml:space="preserve">VIII.</t>
  </si>
  <si>
    <t xml:space="preserve">CURRENT TAX ASSET</t>
  </si>
  <si>
    <t xml:space="preserve">IX.</t>
  </si>
  <si>
    <t xml:space="preserve">DEFERRED TAX ASSET</t>
  </si>
  <si>
    <t xml:space="preserve">5.1.15</t>
  </si>
  <si>
    <t xml:space="preserve">X.</t>
  </si>
  <si>
    <t xml:space="preserve">OTHER ASSETS (Net)</t>
  </si>
  <si>
    <t xml:space="preserve">5.1.16</t>
  </si>
  <si>
    <t xml:space="preserve">TOTAL ASSETS</t>
  </si>
  <si>
    <t xml:space="preserve">The accompanying notes are an integral part of these unconsolidated financial statements.</t>
  </si>
  <si>
    <t xml:space="preserve">LIABILITIES AND SHAREHOLDERS' EQUITY</t>
  </si>
  <si>
    <t xml:space="preserve">DEPOSITS</t>
  </si>
  <si>
    <t xml:space="preserve">5.2.1</t>
  </si>
  <si>
    <t xml:space="preserve">FUNDS BORROWED</t>
  </si>
  <si>
    <t xml:space="preserve">5.2.2</t>
  </si>
  <si>
    <t xml:space="preserve">MONEY MARKET FUNDS</t>
  </si>
  <si>
    <t xml:space="preserve">5.2.3</t>
  </si>
  <si>
    <t xml:space="preserve">SECURITIES ISSUED (NET)</t>
  </si>
  <si>
    <t xml:space="preserve">5.2.4</t>
  </si>
  <si>
    <t xml:space="preserve">Bills</t>
  </si>
  <si>
    <t xml:space="preserve">Asset Backed Securities</t>
  </si>
  <si>
    <t xml:space="preserve">Bonds</t>
  </si>
  <si>
    <t xml:space="preserve">FUNDS</t>
  </si>
  <si>
    <t xml:space="preserve">5.1</t>
  </si>
  <si>
    <t xml:space="preserve">Borrowers' Funds</t>
  </si>
  <si>
    <t xml:space="preserve">5.2</t>
  </si>
  <si>
    <t xml:space="preserve">FINANCIAL LIABILITIES MEASURED AT FVTPL</t>
  </si>
  <si>
    <t xml:space="preserve">5.2.5</t>
  </si>
  <si>
    <t xml:space="preserve">DERIVATIVE FINANCIAL LIABILITIES</t>
  </si>
  <si>
    <t xml:space="preserve">5.2.6</t>
  </si>
  <si>
    <t xml:space="preserve">7.1</t>
  </si>
  <si>
    <t xml:space="preserve">Derivative Financial Liabilities Measured at FVTPL</t>
  </si>
  <si>
    <t xml:space="preserve">7.2</t>
  </si>
  <si>
    <t xml:space="preserve">Derivative Financial Liabilities Measured at FVOCI</t>
  </si>
  <si>
    <t xml:space="preserve">FACTORING PAYABLES</t>
  </si>
  <si>
    <t xml:space="preserve">LEASE PAYABLES (Net)</t>
  </si>
  <si>
    <t xml:space="preserve">5.2.7</t>
  </si>
  <si>
    <t xml:space="preserve">PROVISIONS</t>
  </si>
  <si>
    <t xml:space="preserve">5.2.8</t>
  </si>
  <si>
    <t xml:space="preserve">10.1</t>
  </si>
  <si>
    <t xml:space="preserve">Restructuring Reserves</t>
  </si>
  <si>
    <t xml:space="preserve">10.2</t>
  </si>
  <si>
    <t xml:space="preserve">Reserve for Employee Benefits</t>
  </si>
  <si>
    <t xml:space="preserve">10.3</t>
  </si>
  <si>
    <t xml:space="preserve">Insurance Technical Provisions (Net)</t>
  </si>
  <si>
    <t xml:space="preserve">10.4</t>
  </si>
  <si>
    <t xml:space="preserve">Other Provisions</t>
  </si>
  <si>
    <t xml:space="preserve">XI.</t>
  </si>
  <si>
    <t xml:space="preserve">CURRENT TAX LIABILITY</t>
  </si>
  <si>
    <t xml:space="preserve">5.2.9</t>
  </si>
  <si>
    <t xml:space="preserve">XII.</t>
  </si>
  <si>
    <t xml:space="preserve">DEFERRED TAX LIABILITY</t>
  </si>
  <si>
    <t xml:space="preserve">XIII.</t>
  </si>
  <si>
    <t xml:space="preserve">LIABILITIES FOR ASSETS HELD FOR SALE AND ASSETS OF DISCONTINUED OPERATIONS (Net)</t>
  </si>
  <si>
    <t xml:space="preserve">5.2.10</t>
  </si>
  <si>
    <t xml:space="preserve">13.1</t>
  </si>
  <si>
    <t xml:space="preserve">Asset Held for Sale</t>
  </si>
  <si>
    <t xml:space="preserve">13.2</t>
  </si>
  <si>
    <t xml:space="preserve">XIV.</t>
  </si>
  <si>
    <t xml:space="preserve">SUBORDINATED DEBTS</t>
  </si>
  <si>
    <t xml:space="preserve">5.2.11</t>
  </si>
  <si>
    <t xml:space="preserve">14.1</t>
  </si>
  <si>
    <t xml:space="preserve">Borrowings</t>
  </si>
  <si>
    <t xml:space="preserve">14.2</t>
  </si>
  <si>
    <t xml:space="preserve">Other Debt Instruments</t>
  </si>
  <si>
    <t xml:space="preserve">XV.</t>
  </si>
  <si>
    <t xml:space="preserve">OTHER LIABILITIES</t>
  </si>
  <si>
    <t xml:space="preserve">5.2.12</t>
  </si>
  <si>
    <t xml:space="preserve">XVI.</t>
  </si>
  <si>
    <t xml:space="preserve">SHAREHOLDERS' EQUITY</t>
  </si>
  <si>
    <t xml:space="preserve">5.2.13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Other Capital Reserves</t>
  </si>
  <si>
    <t xml:space="preserve">16.3</t>
  </si>
  <si>
    <t xml:space="preserve">Other Comprehensive Income/Expense Items not to be Recycled to Profit or Loss</t>
  </si>
  <si>
    <t xml:space="preserve">16.4</t>
  </si>
  <si>
    <t xml:space="preserve">Other Comprehensive Income/Expense Items to be Recycled to Profit or Loss</t>
  </si>
  <si>
    <t xml:space="preserve">16.5</t>
  </si>
  <si>
    <t xml:space="preserve">Profit Reserves</t>
  </si>
  <si>
    <t xml:space="preserve">16.5.1</t>
  </si>
  <si>
    <t xml:space="preserve">Legal Reserves</t>
  </si>
  <si>
    <t xml:space="preserve">16.5.2</t>
  </si>
  <si>
    <t xml:space="preserve">Status Reserves</t>
  </si>
  <si>
    <t xml:space="preserve">16.5.3</t>
  </si>
  <si>
    <t xml:space="preserve">Extraordinary Reserves</t>
  </si>
  <si>
    <t xml:space="preserve">16.5.4</t>
  </si>
  <si>
    <t xml:space="preserve">Other Profit Reserves</t>
  </si>
  <si>
    <t xml:space="preserve">16.6</t>
  </si>
  <si>
    <t xml:space="preserve">Profit/Loss</t>
  </si>
  <si>
    <t xml:space="preserve">16.6.1</t>
  </si>
  <si>
    <t xml:space="preserve">Prior Periods' Profit/Loss</t>
  </si>
  <si>
    <t xml:space="preserve">16.6.2</t>
  </si>
  <si>
    <t xml:space="preserve">Current Period's Net Profit/Loss</t>
  </si>
  <si>
    <t xml:space="preserve">TOTAL LIABILITIES AND SHAREHOLDERS' EQUITY</t>
  </si>
  <si>
    <t xml:space="preserve">Off-Balance Sheet Items</t>
  </si>
  <si>
    <t xml:space="preserve">A. OFF-BALANCE SHEET COMMITMENTS AND CONTINGENCIES (I+II+III)</t>
  </si>
  <si>
    <t xml:space="preserve">GUARANTEES AND SURETIES</t>
  </si>
  <si>
    <t xml:space="preserve">5.3.1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Guaranteed prefinancings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Underwriting commitments</t>
  </si>
  <si>
    <t xml:space="preserve">1.7.</t>
  </si>
  <si>
    <t xml:space="preserve">Factoring related guarantees</t>
  </si>
  <si>
    <t xml:space="preserve">1.8.</t>
  </si>
  <si>
    <t xml:space="preserve">Other guarantee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 commitments</t>
  </si>
  <si>
    <t xml:space="preserve">2.1.3.</t>
  </si>
  <si>
    <t xml:space="preserve">Share capital commitments to associates and affiliat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</t>
  </si>
  <si>
    <t xml:space="preserve">2.1.8.</t>
  </si>
  <si>
    <t xml:space="preserve">Tax and fund obligations on export commitments</t>
  </si>
  <si>
    <t xml:space="preserve">2.1.9.</t>
  </si>
  <si>
    <t xml:space="preserve">Commitments for credit card limits</t>
  </si>
  <si>
    <t xml:space="preserve">2.1.10.</t>
  </si>
  <si>
    <t xml:space="preserve">Commitments for credit cards and banking services related promotions</t>
  </si>
  <si>
    <t xml:space="preserve">2.1.11.</t>
  </si>
  <si>
    <t xml:space="preserve">Receivables from "short" sale commitments on securities</t>
  </si>
  <si>
    <t xml:space="preserve">2.1.12.</t>
  </si>
  <si>
    <t xml:space="preserve">Payables from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5.3.2</t>
  </si>
  <si>
    <t xml:space="preserve">3.1.</t>
  </si>
  <si>
    <t xml:space="preserve">Derivative financial instruments held for risk management</t>
  </si>
  <si>
    <t xml:space="preserve">3.1.1.</t>
  </si>
  <si>
    <t xml:space="preserve">Fair value hedges</t>
  </si>
  <si>
    <t xml:space="preserve">3.1.2.</t>
  </si>
  <si>
    <t xml:space="preserve">Cash flow hedges</t>
  </si>
  <si>
    <t xml:space="preserve">3.1.3.</t>
  </si>
  <si>
    <t xml:space="preserve">Net foreign investment hedges</t>
  </si>
  <si>
    <t xml:space="preserve">3.2.</t>
  </si>
  <si>
    <t xml:space="preserve">Trading derivatives</t>
  </si>
  <si>
    <t xml:space="preserve">3.2.1.</t>
  </si>
  <si>
    <t xml:space="preserve">Forward foreign currency purchases/sales</t>
  </si>
  <si>
    <t xml:space="preserve">3.2.1.1.</t>
  </si>
  <si>
    <t xml:space="preserve">Forward foreign currency purchases</t>
  </si>
  <si>
    <t xml:space="preserve">3.2.1.2.</t>
  </si>
  <si>
    <t xml:space="preserve">Forward foreign currency sales</t>
  </si>
  <si>
    <t xml:space="preserve">3.2.2.</t>
  </si>
  <si>
    <t xml:space="preserve">Currency and interest rate swaps</t>
  </si>
  <si>
    <t xml:space="preserve">3.2.2.1.</t>
  </si>
  <si>
    <t xml:space="preserve">Currency swaps-purchases</t>
  </si>
  <si>
    <t xml:space="preserve">3.2.2.2.</t>
  </si>
  <si>
    <t xml:space="preserve">Currency swaps-sales</t>
  </si>
  <si>
    <t xml:space="preserve">3.2.2.3.</t>
  </si>
  <si>
    <t xml:space="preserve">Interest rate swaps-purchases</t>
  </si>
  <si>
    <t xml:space="preserve">3.2.2.4.</t>
  </si>
  <si>
    <t xml:space="preserve">Interest rate swaps-sales</t>
  </si>
  <si>
    <t xml:space="preserve">3.2.3.</t>
  </si>
  <si>
    <t xml:space="preserve">Currency, interest rate and security options</t>
  </si>
  <si>
    <t xml:space="preserve">3.2.3.1.</t>
  </si>
  <si>
    <t xml:space="preserve">Currency call options</t>
  </si>
  <si>
    <t xml:space="preserve">3.2.3.2.</t>
  </si>
  <si>
    <t xml:space="preserve">Currency put options</t>
  </si>
  <si>
    <t xml:space="preserve">3.2.3.3.</t>
  </si>
  <si>
    <t xml:space="preserve">Interest rate call options</t>
  </si>
  <si>
    <t xml:space="preserve">3.2.3.4.</t>
  </si>
  <si>
    <t xml:space="preserve">Interest rate put options</t>
  </si>
  <si>
    <t xml:space="preserve">3.2.3.5.</t>
  </si>
  <si>
    <t xml:space="preserve">Security call options</t>
  </si>
  <si>
    <t xml:space="preserve">3.2.3.6.</t>
  </si>
  <si>
    <t xml:space="preserve">Security put options</t>
  </si>
  <si>
    <t xml:space="preserve">3.2.4.</t>
  </si>
  <si>
    <t xml:space="preserve">Currency futures</t>
  </si>
  <si>
    <t xml:space="preserve">3.2.4.1.</t>
  </si>
  <si>
    <t xml:space="preserve">Currency futures-purchases</t>
  </si>
  <si>
    <t xml:space="preserve">3.2.4.2.</t>
  </si>
  <si>
    <t xml:space="preserve">Currency futures-sales</t>
  </si>
  <si>
    <t xml:space="preserve">3.2.5.</t>
  </si>
  <si>
    <t xml:space="preserve">Interest rate futures</t>
  </si>
  <si>
    <t xml:space="preserve">3.2.5.1.</t>
  </si>
  <si>
    <t xml:space="preserve">Interest rate futures-purchases</t>
  </si>
  <si>
    <t xml:space="preserve">3.2.5.2.</t>
  </si>
  <si>
    <t xml:space="preserve">Interest rate futures-sales</t>
  </si>
  <si>
    <t xml:space="preserve">3.2.6.</t>
  </si>
  <si>
    <t xml:space="preserve">B. CUSTODY AND PLEDGED ITEMS (IV+V+VI)</t>
  </si>
  <si>
    <t xml:space="preserve">ITEMS HELD IN CUSTODY</t>
  </si>
  <si>
    <t xml:space="preserve">4.1.</t>
  </si>
  <si>
    <t xml:space="preserve">Customers' securities held</t>
  </si>
  <si>
    <t xml:space="preserve">4.2.</t>
  </si>
  <si>
    <t xml:space="preserve">Investment 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through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ies</t>
  </si>
  <si>
    <t xml:space="preserve">5.5.</t>
  </si>
  <si>
    <t xml:space="preserve">Real estat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-BALANCE SHEET ITEMS (A+B)</t>
  </si>
  <si>
    <t xml:space="preserve">Statement of Profit or Loss</t>
  </si>
  <si>
    <t xml:space="preserve">For the period ended at 30 September 2020</t>
  </si>
  <si>
    <t xml:space="preserve">            INCOME AND EXPENSE ITEMS</t>
  </si>
  <si>
    <t xml:space="preserve">1 January 2020-</t>
  </si>
  <si>
    <t xml:space="preserve">1 January 2019-</t>
  </si>
  <si>
    <t xml:space="preserve">1 July 2020-</t>
  </si>
  <si>
    <t xml:space="preserve">1 July 2019-</t>
  </si>
  <si>
    <t xml:space="preserve">30 September 2019</t>
  </si>
  <si>
    <t xml:space="preserve">INTEREST INCOME</t>
  </si>
  <si>
    <t xml:space="preserve">5.4.1</t>
  </si>
  <si>
    <t xml:space="preserve">Interest income on loans</t>
  </si>
  <si>
    <t xml:space="preserve">Interest income on reserve deposits</t>
  </si>
  <si>
    <t xml:space="preserve">Interest income on banks</t>
  </si>
  <si>
    <t xml:space="preserve">Interest income on money market transactions</t>
  </si>
  <si>
    <t xml:space="preserve">1.5</t>
  </si>
  <si>
    <t xml:space="preserve">Interest income on securities portfolio</t>
  </si>
  <si>
    <t xml:space="preserve">1.5.1</t>
  </si>
  <si>
    <t xml:space="preserve">Financial assets measured at FVTPL</t>
  </si>
  <si>
    <t xml:space="preserve">1.5.2</t>
  </si>
  <si>
    <t xml:space="preserve">Financial assets measured at FVOCI</t>
  </si>
  <si>
    <t xml:space="preserve">1.5.3</t>
  </si>
  <si>
    <t xml:space="preserve">Financial assets measured at amortised cost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</t>
  </si>
  <si>
    <t xml:space="preserve">5.4.2</t>
  </si>
  <si>
    <t xml:space="preserve">Interest on deposits</t>
  </si>
  <si>
    <t xml:space="preserve">Interest on funds borrowed</t>
  </si>
  <si>
    <t xml:space="preserve">Interest on money market transactions</t>
  </si>
  <si>
    <t xml:space="preserve">Interest on securities issued</t>
  </si>
  <si>
    <t xml:space="preserve">2.5</t>
  </si>
  <si>
    <t xml:space="preserve">Lease interest expense</t>
  </si>
  <si>
    <t xml:space="preserve">2.6</t>
  </si>
  <si>
    <t xml:space="preserve">Other interest expenses</t>
  </si>
  <si>
    <t xml:space="preserve">NET INTEREST INCOME  (I - II)</t>
  </si>
  <si>
    <t xml:space="preserve">NET FEES AND COMMISSIONS INCOME/EXPENSES</t>
  </si>
  <si>
    <t xml:space="preserve">Fees and commissions received</t>
  </si>
  <si>
    <t xml:space="preserve">Non-cash loans</t>
  </si>
  <si>
    <t xml:space="preserve">Fees and commissions paid</t>
  </si>
  <si>
    <t xml:space="preserve">DIVIDEND INCOME</t>
  </si>
  <si>
    <t xml:space="preserve">5.4.3</t>
  </si>
  <si>
    <t xml:space="preserve">NET TRADING INCOME/LOSSES (Net)</t>
  </si>
  <si>
    <t xml:space="preserve">5.4.4</t>
  </si>
  <si>
    <t xml:space="preserve">Trading account income/losses</t>
  </si>
  <si>
    <t xml:space="preserve">Income/losses from derivative financial instruments</t>
  </si>
  <si>
    <t xml:space="preserve">7.3</t>
  </si>
  <si>
    <t xml:space="preserve">Foreign exchange gains/losses</t>
  </si>
  <si>
    <t xml:space="preserve">OTHER OPERATING INCOME</t>
  </si>
  <si>
    <t xml:space="preserve">5.4.5</t>
  </si>
  <si>
    <t xml:space="preserve">TOTAL OPERATING PROFIT (III+IV+V+VI+VII)</t>
  </si>
  <si>
    <t xml:space="preserve">EXPECTED CREDIT LOSSES (-)</t>
  </si>
  <si>
    <t xml:space="preserve">5.4.6</t>
  </si>
  <si>
    <t xml:space="preserve">OTHER PROVISIONS (-)</t>
  </si>
  <si>
    <t xml:space="preserve">PERSONNEL EXPENSES (-)</t>
  </si>
  <si>
    <t xml:space="preserve">OTHER OPERATING EXPENSES (-)</t>
  </si>
  <si>
    <t xml:space="preserve">5.4.7</t>
  </si>
  <si>
    <t xml:space="preserve">NET OPERATING PROFIT/LOSS (VIII-IX-X-XI-XII)</t>
  </si>
  <si>
    <t xml:space="preserve">INCOME RESULTED FROM MERGERS</t>
  </si>
  <si>
    <t xml:space="preserve">INCOME/LOSS FROM INVESTMENTS UNDER EQUITY ACCOUNTING</t>
  </si>
  <si>
    <t xml:space="preserve">GAIN/LOSS ON NET MONETARY POSITION</t>
  </si>
  <si>
    <t xml:space="preserve">XVII.</t>
  </si>
  <si>
    <t xml:space="preserve">OPERATING PROFIT/LOSS BEFORE TAXES (XIII+...+XVI)</t>
  </si>
  <si>
    <t xml:space="preserve">5.4.8</t>
  </si>
  <si>
    <t xml:space="preserve">XVIII.</t>
  </si>
  <si>
    <t xml:space="preserve">PROVISION FOR TAXES OF CONTINUED OPERATIONS (±)</t>
  </si>
  <si>
    <t xml:space="preserve">5.4.9</t>
  </si>
  <si>
    <t xml:space="preserve">18.1</t>
  </si>
  <si>
    <t xml:space="preserve">Current tax charge</t>
  </si>
  <si>
    <t xml:space="preserve">18.2</t>
  </si>
  <si>
    <t xml:space="preserve">Deferred tax charge (+)</t>
  </si>
  <si>
    <t xml:space="preserve">18.3</t>
  </si>
  <si>
    <t xml:space="preserve">Deferred tax credit (-)</t>
  </si>
  <si>
    <t xml:space="preserve">XIX.</t>
  </si>
  <si>
    <t xml:space="preserve">NET OPERATING PROFIT/LOSS AFTER TAXES (XVII±XVIII)</t>
  </si>
  <si>
    <t xml:space="preserve">5.4.10</t>
  </si>
  <si>
    <t xml:space="preserve">XX.</t>
  </si>
  <si>
    <t xml:space="preserve">INCOME FROM DISCONTINUED OPERATIONS</t>
  </si>
  <si>
    <t xml:space="preserve">20.1</t>
  </si>
  <si>
    <t xml:space="preserve">Income from assets held for sale</t>
  </si>
  <si>
    <t xml:space="preserve">20.2</t>
  </si>
  <si>
    <t xml:space="preserve">Income from sale of associates, subsidiaries and joint-ventures</t>
  </si>
  <si>
    <t xml:space="preserve">20.3</t>
  </si>
  <si>
    <t xml:space="preserve">XXI.</t>
  </si>
  <si>
    <t xml:space="preserve">EXPENSES FROM DISCONTINUED OPERATIONS (-)</t>
  </si>
  <si>
    <t xml:space="preserve">21.1</t>
  </si>
  <si>
    <t xml:space="preserve">Expenses on assets held for sale</t>
  </si>
  <si>
    <t xml:space="preserve">21.2</t>
  </si>
  <si>
    <t xml:space="preserve">Expenses on sale of associates, subsidiaries and joint-ventures</t>
  </si>
  <si>
    <t xml:space="preserve">21.3</t>
  </si>
  <si>
    <t xml:space="preserve">XXII.</t>
  </si>
  <si>
    <t xml:space="preserve">PROFIT/LOSS BEFORE TAXES ON DISCONTINUED OPERATIONS (XX-XXI)</t>
  </si>
  <si>
    <t xml:space="preserve">XXIII.</t>
  </si>
  <si>
    <t xml:space="preserve">PROVISION FOR TAXES OF DISCONTINUED OPERATIONS (±)</t>
  </si>
  <si>
    <t xml:space="preserve">23.1</t>
  </si>
  <si>
    <t xml:space="preserve">23.2</t>
  </si>
  <si>
    <t xml:space="preserve">23.3</t>
  </si>
  <si>
    <t xml:space="preserve">XXIV.</t>
  </si>
  <si>
    <t xml:space="preserve">NET PROFIT/LOSS AFTER TAXES ON DISCONTINUED OPERATIONS (XXII±XXIII)</t>
  </si>
  <si>
    <t xml:space="preserve">XXV.</t>
  </si>
  <si>
    <t xml:space="preserve">NET PROFIT/LOSS (XIX+XXIV)</t>
  </si>
  <si>
    <t xml:space="preserve">5.4.11</t>
  </si>
  <si>
    <t xml:space="preserve">Earnings per Share</t>
  </si>
  <si>
    <t xml:space="preserve">Statement of Profit or Loss and Other Comprehensive Income</t>
  </si>
  <si>
    <t xml:space="preserve">STATEMENT OF PROFIT OR LOSS AND OTHER COMPREHENSIVE INCOME</t>
  </si>
  <si>
    <t xml:space="preserve">1 January 2020 - </t>
  </si>
  <si>
    <t xml:space="preserve">1 January 2019 - </t>
  </si>
  <si>
    <t xml:space="preserve">CURRENT PERIOD PROFIT/LOSS</t>
  </si>
  <si>
    <t xml:space="preserve">OTHER COMPREHENSIVE INCOME</t>
  </si>
  <si>
    <t xml:space="preserve">Other Income/Expense Items not to be Recycled to Profit or Loss</t>
  </si>
  <si>
    <t xml:space="preserve">2.1.1</t>
  </si>
  <si>
    <t xml:space="preserve">Revaluation Surplus on Tangible Assets</t>
  </si>
  <si>
    <t xml:space="preserve">2.1.2</t>
  </si>
  <si>
    <t xml:space="preserve">Revaluation Surplus on Intangible Assets</t>
  </si>
  <si>
    <t xml:space="preserve">2.1.3</t>
  </si>
  <si>
    <t xml:space="preserve">Defined Benefit Plans' Actuarial Gains/Losses</t>
  </si>
  <si>
    <t xml:space="preserve">2.1.4</t>
  </si>
  <si>
    <t xml:space="preserve">2.1.5</t>
  </si>
  <si>
    <t xml:space="preserve">Deferred Taxes on Other Comprehensive Income not to be Recycled to Profit or Loss</t>
  </si>
  <si>
    <t xml:space="preserve">Other Income/Expense Items to be Recycled to Profit or Loss</t>
  </si>
  <si>
    <t xml:space="preserve">2.2.1</t>
  </si>
  <si>
    <t xml:space="preserve">Translation Differences </t>
  </si>
  <si>
    <t xml:space="preserve">2.2.2</t>
  </si>
  <si>
    <t xml:space="preserve">Income/Expenses from Valuation and/or Reclassification of Financial Assets Measured at FVOCI</t>
  </si>
  <si>
    <t xml:space="preserve">2.2.3</t>
  </si>
  <si>
    <t xml:space="preserve">Gains/losses from Cash Flow Hedges</t>
  </si>
  <si>
    <t xml:space="preserve">2.2.4</t>
  </si>
  <si>
    <t xml:space="preserve">Gains/Losses on Hedges of Net Investments in Foreign Operations</t>
  </si>
  <si>
    <t xml:space="preserve">2.2.5</t>
  </si>
  <si>
    <t xml:space="preserve">2.2.6</t>
  </si>
  <si>
    <t xml:space="preserve">Deferred Taxes on Other Comprehensive Income to be Recycled to Profit or Loss</t>
  </si>
  <si>
    <t xml:space="preserve">TOTAL COMPREHENSIVE INCOME (I+II)</t>
  </si>
  <si>
    <t xml:space="preserve">Statement of Changes in Shareholders' Equity</t>
  </si>
  <si>
    <t xml:space="preserve">31 Aralık 2002 Tarihi İtibariyle Hazırlanan</t>
  </si>
  <si>
    <t xml:space="preserve">STATEMENT OF CHANGES IN SHAREHOLDERS' EQUITY</t>
  </si>
  <si>
    <t xml:space="preserve">Total Shareholders' Equity</t>
  </si>
  <si>
    <t xml:space="preserve">Revaluation surplus on tangible and intangible assets</t>
  </si>
  <si>
    <t xml:space="preserve">Translation Differences</t>
  </si>
  <si>
    <t xml:space="preserve">Income/Expenses from Valuation and/or Reclassification of Financial Assets Measured at FVOCI </t>
  </si>
  <si>
    <t xml:space="preserve">PREVIOUS PERIOD</t>
  </si>
  <si>
    <t xml:space="preserve">(01/01/2019-30/09/2019)</t>
  </si>
  <si>
    <t xml:space="preserve">Balances at Beginning of Period</t>
  </si>
  <si>
    <t xml:space="preserve">Correction made as per TAS 8</t>
  </si>
  <si>
    <t xml:space="preserve">5.5</t>
  </si>
  <si>
    <t xml:space="preserve">Effect of Corrections</t>
  </si>
  <si>
    <t xml:space="preserve">Effect of Changes in Accounting Policies</t>
  </si>
  <si>
    <t xml:space="preserve">Adjusted Balances at Beginning of Period (I+II)</t>
  </si>
  <si>
    <t xml:space="preserve">Total Comprehensive Income</t>
  </si>
  <si>
    <t xml:space="preserve">Capital Increase in Cash</t>
  </si>
  <si>
    <t xml:space="preserve">Capital Increase from Internal Sources</t>
  </si>
  <si>
    <t xml:space="preserve">Capital Reserves from Inflation Adjustments to Paid-in Capital</t>
  </si>
  <si>
    <t xml:space="preserve">Convertible Bonds</t>
  </si>
  <si>
    <t xml:space="preserve">Subordinated Liabilities</t>
  </si>
  <si>
    <t xml:space="preserve">Others Changes</t>
  </si>
  <si>
    <t xml:space="preserve">Profit Distribution</t>
  </si>
  <si>
    <t xml:space="preserve">11.1</t>
  </si>
  <si>
    <t xml:space="preserve">Dividends</t>
  </si>
  <si>
    <t xml:space="preserve">11.2</t>
  </si>
  <si>
    <t xml:space="preserve">Transfers to Reserves</t>
  </si>
  <si>
    <t xml:space="preserve">11.3</t>
  </si>
  <si>
    <t xml:space="preserve">Balances at end of the period (III+IV…+X+XI)</t>
  </si>
  <si>
    <t xml:space="preserve">(01/01/2020-30/09/2020)</t>
  </si>
  <si>
    <t xml:space="preserve">Statement of Cash Flows</t>
  </si>
  <si>
    <t xml:space="preserve">STATEMENT OF CASH FLOWS</t>
  </si>
  <si>
    <t xml:space="preserve">1 January 2020</t>
  </si>
  <si>
    <t xml:space="preserve">1 January 2019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5.6</t>
  </si>
  <si>
    <t xml:space="preserve">Interests received</t>
  </si>
  <si>
    <t xml:space="preserve">Interests paid</t>
  </si>
  <si>
    <t xml:space="preserve">Dividend received</t>
  </si>
  <si>
    <t xml:space="preserve">1.1.5</t>
  </si>
  <si>
    <t xml:space="preserve">Other income</t>
  </si>
  <si>
    <t xml:space="preserve">1.1.6</t>
  </si>
  <si>
    <t xml:space="preserve">Collections from previously written-off receivables</t>
  </si>
  <si>
    <t xml:space="preserve">1.1.7</t>
  </si>
  <si>
    <t xml:space="preserve">Cash 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(increase) decrease in financial assets measured at FVTPL</t>
  </si>
  <si>
    <t xml:space="preserve">Net (increase) decrease in due from banks</t>
  </si>
  <si>
    <t xml:space="preserve">Net (increase) decrease in loans</t>
  </si>
  <si>
    <t xml:space="preserve">1.2.4</t>
  </si>
  <si>
    <t xml:space="preserve">Net (increase) decrease in other assets</t>
  </si>
  <si>
    <t xml:space="preserve">1.2.5</t>
  </si>
  <si>
    <t xml:space="preserve">Net increase (decrease) in bank deposits</t>
  </si>
  <si>
    <t xml:space="preserve">1.2.6</t>
  </si>
  <si>
    <t xml:space="preserve">Net increase (decrease) in other deposits</t>
  </si>
  <si>
    <t xml:space="preserve">1.2.7</t>
  </si>
  <si>
    <t xml:space="preserve">Net (increase) decrease in financial liabilities measured at FVTPL</t>
  </si>
  <si>
    <t xml:space="preserve">1.2.8</t>
  </si>
  <si>
    <t xml:space="preserve">Net increase (decrease) in funds borrowed</t>
  </si>
  <si>
    <t xml:space="preserve">1.2.9</t>
  </si>
  <si>
    <t xml:space="preserve">Net increase (decrease) in matured payables</t>
  </si>
  <si>
    <t xml:space="preserve">1.2.10</t>
  </si>
  <si>
    <t xml:space="preserve">Net increase (decrease) in other liabilities</t>
  </si>
  <si>
    <t xml:space="preserve">Net cash flow from banking operations</t>
  </si>
  <si>
    <t xml:space="preserve">B.</t>
  </si>
  <si>
    <t xml:space="preserve">CASH FLOWS FROM INVESTING ACTIVITIES</t>
  </si>
  <si>
    <t xml:space="preserve">Net cash flow from investing activities</t>
  </si>
  <si>
    <t xml:space="preserve">Cash paid for purchase of associates, subsidiaries and joint-ventures</t>
  </si>
  <si>
    <t xml:space="preserve">Cash obtained from sale of associates, subsidiaries and joint-ventures</t>
  </si>
  <si>
    <t xml:space="preserve">Purchases of tangible assets</t>
  </si>
  <si>
    <t xml:space="preserve">Sales of tangible assets</t>
  </si>
  <si>
    <t xml:space="preserve">Cash paid for purchase of financial assets measured at FVOCI</t>
  </si>
  <si>
    <t xml:space="preserve">Cash obtained from sale of financial assets measured at FVOCI</t>
  </si>
  <si>
    <t xml:space="preserve">2.7</t>
  </si>
  <si>
    <t xml:space="preserve">Cash paid for purchase of financial assets measured at amortised cost</t>
  </si>
  <si>
    <t xml:space="preserve">2.8</t>
  </si>
  <si>
    <t xml:space="preserve">Cash obtained from sale of financial assets measured at amortised cost</t>
  </si>
  <si>
    <t xml:space="preserve">2.9</t>
  </si>
  <si>
    <t xml:space="preserve">C.</t>
  </si>
  <si>
    <t xml:space="preserve">CASH FLOWS FROM FINANCING ACTIVITIES</t>
  </si>
  <si>
    <t xml:space="preserve">Net cash flow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Equity instruments issued</t>
  </si>
  <si>
    <t xml:space="preserve">3.4</t>
  </si>
  <si>
    <t xml:space="preserve">Dividends paid</t>
  </si>
  <si>
    <t xml:space="preserve">3.5</t>
  </si>
  <si>
    <t xml:space="preserve">Payments for financial leases</t>
  </si>
  <si>
    <t xml:space="preserve">3.6</t>
  </si>
  <si>
    <t xml:space="preserve">Effect of translation differences on cash and cash equivalents</t>
  </si>
  <si>
    <t xml:space="preserve">Net increase/(decrease) in cash and cash equivalents (I+II+III+IV)</t>
  </si>
  <si>
    <t xml:space="preserve">Cash and cash equivalents at beginning of period</t>
  </si>
  <si>
    <t xml:space="preserve">Cash and cash equivalents at end of period (V+VI)</t>
  </si>
  <si>
    <t xml:space="preserve">Statement of Profit Distribution</t>
  </si>
  <si>
    <t xml:space="preserve">STATEMENT OF PROFIT DISTRIBUTION</t>
  </si>
  <si>
    <r>
      <rPr>
        <b val="true"/>
        <sz val="12"/>
        <rFont val="Times New Roman"/>
        <family val="1"/>
      </rPr>
      <t xml:space="preserve">CURRENT PERIOD </t>
    </r>
    <r>
      <rPr>
        <sz val="9"/>
        <rFont val="Times New Roman"/>
        <family val="1"/>
        <charset val="162"/>
      </rPr>
      <t xml:space="preserve">(*)</t>
    </r>
  </si>
  <si>
    <t xml:space="preserve">I. </t>
  </si>
  <si>
    <t xml:space="preserve">DISTRIBUTION OF CURRENT YEAR PROFIT</t>
  </si>
  <si>
    <t xml:space="preserve">CURRENT PERIOD PROFIT</t>
  </si>
  <si>
    <t xml:space="preserve">TAXES AND LEGAL DUTIES PAYABLE (-)</t>
  </si>
  <si>
    <t xml:space="preserve">Corporate tax (income tax)</t>
  </si>
  <si>
    <t xml:space="preserve">Withholding tax</t>
  </si>
  <si>
    <t xml:space="preserve">Other taxes and duties</t>
  </si>
  <si>
    <t xml:space="preserve">NET PROFIT FOR THE PERIOD (1.1-1.2)</t>
  </si>
  <si>
    <t xml:space="preserve">ACCUMULATED LOSSES (-)</t>
  </si>
  <si>
    <t xml:space="preserve">FIRST LEGAL RESERVES (-)</t>
  </si>
  <si>
    <t xml:space="preserve">OTHER STATUTORY RESERVES (-)</t>
  </si>
  <si>
    <t xml:space="preserve">NET PROFIT AVAILABLE FOR DISTRIBUTION [(A-(1.3+1.4+1.5)]</t>
  </si>
  <si>
    <t xml:space="preserve">1.6 </t>
  </si>
  <si>
    <t xml:space="preserve">FIRST DIVIDEND TO SHAREHOLDERS (-)</t>
  </si>
  <si>
    <t xml:space="preserve">1.6.1</t>
  </si>
  <si>
    <t xml:space="preserve">To owners of ordinary shares</t>
  </si>
  <si>
    <t xml:space="preserve">1.6.2</t>
  </si>
  <si>
    <t xml:space="preserve">To owners of privileged shares</t>
  </si>
  <si>
    <t xml:space="preserve">1.6.3</t>
  </si>
  <si>
    <t xml:space="preserve">To owners of redeemed shares</t>
  </si>
  <si>
    <t xml:space="preserve">1.6.4</t>
  </si>
  <si>
    <t xml:space="preserve">To profit sharing bonds</t>
  </si>
  <si>
    <t xml:space="preserve">1.6.5</t>
  </si>
  <si>
    <t xml:space="preserve">To holders of profit and loss sharing certificates</t>
  </si>
  <si>
    <t xml:space="preserve">1.7 </t>
  </si>
  <si>
    <t xml:space="preserve">DIVIDENDS TO PERSONNEL (-)</t>
  </si>
  <si>
    <t xml:space="preserve">1.8</t>
  </si>
  <si>
    <t xml:space="preserve">DIVIDENDS TO BOARD OF DIRECTORS (-)</t>
  </si>
  <si>
    <t xml:space="preserve">1.9</t>
  </si>
  <si>
    <t xml:space="preserve">SECOND DIVIDEND TO SHAREHOLDERS (-)</t>
  </si>
  <si>
    <t xml:space="preserve">1.9.1</t>
  </si>
  <si>
    <t xml:space="preserve">1.9.2</t>
  </si>
  <si>
    <t xml:space="preserve">1.9.3</t>
  </si>
  <si>
    <t xml:space="preserve">To owners of redeeemed shares</t>
  </si>
  <si>
    <t xml:space="preserve">1.9.4</t>
  </si>
  <si>
    <t xml:space="preserve">1.9.5</t>
  </si>
  <si>
    <t xml:space="preserve">1.10</t>
  </si>
  <si>
    <t xml:space="preserve">SECOND LEGAL RESERVES (-)</t>
  </si>
  <si>
    <t xml:space="preserve">1.11</t>
  </si>
  <si>
    <t xml:space="preserve">STATUS RESERVES (-) </t>
  </si>
  <si>
    <t xml:space="preserve">1.12</t>
  </si>
  <si>
    <t xml:space="preserve">EXTRAORDINARY RESERVES</t>
  </si>
  <si>
    <t xml:space="preserve">1.13</t>
  </si>
  <si>
    <t xml:space="preserve">OTHER RESERVES</t>
  </si>
  <si>
    <t xml:space="preserve">1.14</t>
  </si>
  <si>
    <t xml:space="preserve">SPECIAL FUNDS</t>
  </si>
  <si>
    <t xml:space="preserve">DISTRIBUTION OF RESERVES</t>
  </si>
  <si>
    <t xml:space="preserve">APPROPRIATED RESERVES</t>
  </si>
  <si>
    <t xml:space="preserve">SECOND LEGAL RESERVES (-) </t>
  </si>
  <si>
    <t xml:space="preserve">DIVIDENDS TO SHAREHOLDERS (-)</t>
  </si>
  <si>
    <t xml:space="preserve">2.3.3</t>
  </si>
  <si>
    <t xml:space="preserve">2.3.4</t>
  </si>
  <si>
    <t xml:space="preserve">2.3.5</t>
  </si>
  <si>
    <t xml:space="preserve">III. </t>
  </si>
  <si>
    <r>
      <rPr>
        <b val="true"/>
        <sz val="12"/>
        <color rgb="FF000000"/>
        <rFont val="Times New Roman"/>
        <family val="1"/>
        <charset val="162"/>
      </rPr>
      <t xml:space="preserve">EARNINGS PER SHARE </t>
    </r>
    <r>
      <rPr>
        <sz val="12"/>
        <color rgb="FF000000"/>
        <rFont val="Times New Roman"/>
        <family val="1"/>
      </rPr>
      <t xml:space="preserve">(per YTL'000 face value each)</t>
    </r>
  </si>
  <si>
    <t xml:space="preserve">TO OWNERS OF ORDINARY SHARES (per YTL'000 face value each)</t>
  </si>
  <si>
    <t xml:space="preserve">TO OWNERS OF ORDINARY SHARES (%)</t>
  </si>
  <si>
    <t xml:space="preserve">TO OWNERS OF PRIVILEGED SHARES</t>
  </si>
  <si>
    <t xml:space="preserve">TO OWNERS OF PRIVILEGED SHARES (%)</t>
  </si>
  <si>
    <t xml:space="preserve">IV. </t>
  </si>
  <si>
    <t xml:space="preserve">DIVIDEND PER SHARE</t>
  </si>
  <si>
    <t xml:space="preserve">4.1 </t>
  </si>
  <si>
    <t xml:space="preserve">4.4</t>
  </si>
  <si>
    <t xml:space="preserve">(*) Decision regarding the 2018 profit distribution will be held at General Assembly meeting.</t>
  </si>
  <si>
    <r>
      <rPr>
        <b val="true"/>
        <sz val="12"/>
        <rFont val="Times New Roman"/>
        <family val="1"/>
      </rPr>
      <t xml:space="preserve">PRIOR PERIOD</t>
    </r>
    <r>
      <rPr>
        <b val="true"/>
        <sz val="9"/>
        <rFont val="Times New Roman"/>
        <family val="1"/>
        <charset val="162"/>
      </rPr>
      <t xml:space="preserve"> (**)</t>
    </r>
  </si>
  <si>
    <t xml:space="preserve">(*)   Decision regarding to the 2015 profit distribution will be held at General Assembly meeting.</t>
  </si>
  <si>
    <t xml:space="preserve">(**) Corrections to prior periods disclosed in Note 3.24 are not reflected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 mmmm\ yyyy"/>
    <numFmt numFmtId="166" formatCode="0"/>
    <numFmt numFmtId="167" formatCode="#,##0_);\(#,##0\);_(* \-_)"/>
    <numFmt numFmtId="168" formatCode="[$-409]m/d/yyyy"/>
    <numFmt numFmtId="169" formatCode="[$-409]d\-mmm"/>
    <numFmt numFmtId="170" formatCode="#,##0"/>
    <numFmt numFmtId="171" formatCode="[$-409]#,##0_);\(#,##0\)"/>
    <numFmt numFmtId="172" formatCode="_(* #,##0_);_(* \(#,##0\);_(* \-_);_(@_)"/>
    <numFmt numFmtId="173" formatCode="_(* #,##0.00000_);_(* \(#,##0.00000\);_(* \-_);_(@_)"/>
    <numFmt numFmtId="174" formatCode="0.00"/>
    <numFmt numFmtId="175" formatCode="0.0"/>
    <numFmt numFmtId="176" formatCode="0%"/>
    <numFmt numFmtId="177" formatCode="0.0%"/>
    <numFmt numFmtId="178" formatCode="[$-409]#,##0.00_);[RED]\(#,##0.00\)"/>
    <numFmt numFmtId="179" formatCode="[$-409]#,##0_);[RED]\(#,##0\)"/>
    <numFmt numFmtId="180" formatCode="_(* #,##0_);_(* \(#,##0\);_(* \-??_);_(@_)"/>
    <numFmt numFmtId="181" formatCode="#,##0.00000"/>
    <numFmt numFmtId="182" formatCode="#,##0.00"/>
    <numFmt numFmtId="183" formatCode="#,##0.000"/>
  </numFmts>
  <fonts count="9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0"/>
      <name val="Times New Roman"/>
      <family val="1"/>
    </font>
    <font>
      <b val="true"/>
      <sz val="10"/>
      <name val="Times New Roman"/>
      <family val="1"/>
      <charset val="162"/>
    </font>
    <font>
      <b val="true"/>
      <sz val="24"/>
      <color rgb="FF000000"/>
      <name val="Times New Roman"/>
      <family val="1"/>
    </font>
    <font>
      <b val="true"/>
      <sz val="24"/>
      <name val="Times New Roman"/>
      <family val="1"/>
    </font>
    <font>
      <b val="true"/>
      <sz val="24"/>
      <name val="Times New Roman"/>
      <family val="1"/>
      <charset val="162"/>
    </font>
    <font>
      <b val="true"/>
      <i val="true"/>
      <sz val="21"/>
      <name val="Times New Roman"/>
      <family val="1"/>
    </font>
    <font>
      <i val="true"/>
      <sz val="21"/>
      <name val="Times New Roman"/>
      <family val="1"/>
    </font>
    <font>
      <b val="true"/>
      <i val="true"/>
      <sz val="21"/>
      <name val="Times New Roman"/>
      <family val="1"/>
      <charset val="162"/>
    </font>
    <font>
      <sz val="16"/>
      <name val="Times New Roman"/>
      <family val="1"/>
    </font>
    <font>
      <sz val="16"/>
      <name val="MS Sans Serif"/>
      <family val="2"/>
      <charset val="162"/>
    </font>
    <font>
      <b val="true"/>
      <sz val="16"/>
      <name val="Times New Roman"/>
      <family val="1"/>
      <charset val="162"/>
    </font>
    <font>
      <b val="true"/>
      <sz val="22"/>
      <name val="Times New Roman"/>
      <family val="1"/>
    </font>
    <font>
      <b val="true"/>
      <sz val="18"/>
      <name val="Times New Roman"/>
      <family val="1"/>
      <charset val="162"/>
    </font>
    <font>
      <sz val="12"/>
      <name val="Times New Roman"/>
      <family val="1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</font>
    <font>
      <sz val="12"/>
      <color rgb="FF000000"/>
      <name val="Times New Roman"/>
      <family val="1"/>
      <charset val="16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6"/>
      <name val="Times New Roman"/>
      <family val="1"/>
    </font>
    <font>
      <i val="true"/>
      <sz val="20"/>
      <name val="Times New Roman"/>
      <family val="1"/>
    </font>
    <font>
      <b val="true"/>
      <i val="true"/>
      <sz val="20"/>
      <name val="Times New Roman"/>
      <family val="1"/>
      <charset val="162"/>
    </font>
    <font>
      <b val="true"/>
      <sz val="12"/>
      <name val="Times New Roman TUR"/>
      <family val="1"/>
      <charset val="162"/>
    </font>
    <font>
      <b val="true"/>
      <sz val="12"/>
      <color rgb="FF00000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2"/>
      <name val="Times New Roman Tur"/>
      <family val="1"/>
      <charset val="162"/>
    </font>
    <font>
      <sz val="12"/>
      <color rgb="FF000000"/>
      <name val="Times New Roman Tur"/>
      <family val="1"/>
      <charset val="162"/>
    </font>
    <font>
      <b val="true"/>
      <sz val="12"/>
      <color rgb="FF000000"/>
      <name val="Times New Roman Tur"/>
      <family val="0"/>
      <charset val="162"/>
    </font>
    <font>
      <sz val="12"/>
      <color rgb="FF000000"/>
      <name val="Times New Roman Tur"/>
      <family val="0"/>
      <charset val="162"/>
    </font>
    <font>
      <sz val="10"/>
      <color rgb="FFFFFFFF"/>
      <name val="Times New Roman"/>
      <family val="1"/>
    </font>
    <font>
      <sz val="14"/>
      <name val="Times New Roman TUR"/>
      <family val="1"/>
      <charset val="162"/>
    </font>
    <font>
      <b val="true"/>
      <i val="true"/>
      <sz val="20"/>
      <name val="Times New Roman"/>
      <family val="1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b val="true"/>
      <sz val="16"/>
      <name val="Times New Roman"/>
      <family val="1"/>
    </font>
    <font>
      <sz val="10"/>
      <name val="Times New Roman Tur"/>
      <family val="1"/>
      <charset val="162"/>
    </font>
    <font>
      <b val="true"/>
      <sz val="13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sz val="12"/>
      <name val="Times New Roman"/>
      <family val="1"/>
      <charset val="162"/>
    </font>
    <font>
      <b val="true"/>
      <sz val="20"/>
      <name val="Times New Roman"/>
      <family val="1"/>
    </font>
    <font>
      <b val="true"/>
      <sz val="11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Times New Roman Tur"/>
      <family val="0"/>
    </font>
    <font>
      <sz val="16"/>
      <name val="Times New Roman Tur"/>
      <family val="1"/>
      <charset val="162"/>
    </font>
    <font>
      <b val="true"/>
      <sz val="18"/>
      <name val="Times New Roman"/>
      <family val="1"/>
    </font>
    <font>
      <sz val="16"/>
      <name val="Times New Roman"/>
      <family val="1"/>
      <charset val="162"/>
    </font>
    <font>
      <b val="true"/>
      <sz val="10"/>
      <name val="Times New Roman Tur"/>
      <family val="0"/>
      <charset val="162"/>
    </font>
    <font>
      <sz val="10"/>
      <color rgb="FF000000"/>
      <name val="MS Sans Serif"/>
      <family val="2"/>
      <charset val="162"/>
    </font>
    <font>
      <b val="true"/>
      <sz val="10"/>
      <color rgb="FF000000"/>
      <name val="MS Sans Serif"/>
      <family val="2"/>
      <charset val="162"/>
    </font>
    <font>
      <sz val="20"/>
      <name val="Times New Roman"/>
      <family val="1"/>
    </font>
    <font>
      <sz val="18"/>
      <name val="Times New Roman"/>
      <family val="1"/>
    </font>
    <font>
      <sz val="25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8"/>
      <color rgb="FF000000"/>
      <name val="Times New Roman"/>
      <family val="1"/>
      <charset val="162"/>
    </font>
    <font>
      <b val="true"/>
      <sz val="2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  <charset val="162"/>
    </font>
    <font>
      <sz val="12"/>
      <color rgb="FF000000"/>
      <name val="Arial"/>
      <family val="2"/>
      <charset val="162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0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1"/>
      <color rgb="FF000000"/>
      <name val="MS Sans Serif"/>
      <family val="2"/>
      <charset val="162"/>
    </font>
    <font>
      <sz val="10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4"/>
      <name val="MS Sans Serif"/>
      <family val="2"/>
      <charset val="162"/>
    </font>
    <font>
      <sz val="14"/>
      <name val="Times New Roman"/>
      <family val="1"/>
    </font>
    <font>
      <b val="true"/>
      <sz val="12"/>
      <name val="MS Sans Serif"/>
      <family val="2"/>
      <charset val="162"/>
    </font>
    <font>
      <sz val="12"/>
      <name val="MS Sans Serif"/>
      <family val="2"/>
      <charset val="162"/>
    </font>
    <font>
      <sz val="21"/>
      <name val="Times New Roman"/>
      <family val="1"/>
    </font>
    <font>
      <b val="true"/>
      <sz val="22"/>
      <name val="MS Sans Serif"/>
      <family val="2"/>
      <charset val="162"/>
    </font>
    <font>
      <sz val="25"/>
      <name val="MS Sans Serif"/>
      <family val="2"/>
      <charset val="162"/>
    </font>
    <font>
      <sz val="9"/>
      <name val="Times New Roman"/>
      <family val="1"/>
      <charset val="162"/>
    </font>
    <font>
      <sz val="13"/>
      <name val="Times New Roman"/>
      <family val="1"/>
    </font>
    <font>
      <sz val="14"/>
      <name val="MS Sans Serif"/>
      <family val="2"/>
      <charset val="162"/>
    </font>
    <font>
      <b val="true"/>
      <sz val="9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7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9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4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4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7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4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44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.BÖLÜM-MALİ TABLOLAR-ak-pas-gn-kz-özk-na-k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71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L43" activeCellId="0" sqref="L4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7.28"/>
    <col collapsed="false" customWidth="true" hidden="false" outlineLevel="0" max="3" min="3" style="1" width="87.56"/>
    <col collapsed="false" customWidth="true" hidden="false" outlineLevel="0" max="4" min="4" style="2" width="11.56"/>
    <col collapsed="false" customWidth="true" hidden="false" outlineLevel="0" max="5" min="5" style="1" width="13.42"/>
    <col collapsed="false" customWidth="true" hidden="false" outlineLevel="0" max="6" min="6" style="3" width="13.42"/>
    <col collapsed="false" customWidth="true" hidden="false" outlineLevel="0" max="8" min="7" style="1" width="13.42"/>
    <col collapsed="false" customWidth="true" hidden="false" outlineLevel="0" max="9" min="9" style="3" width="13.42"/>
    <col collapsed="false" customWidth="true" hidden="false" outlineLevel="0" max="10" min="10" style="1" width="13.42"/>
    <col collapsed="false" customWidth="false" hidden="false" outlineLevel="0" max="257" min="11" style="1" width="9.13"/>
  </cols>
  <sheetData>
    <row r="3" s="5" customFormat="true" ht="30" hidden="false" customHeight="false" outlineLevel="0" collapsed="false">
      <c r="A3" s="4" t="n">
        <v>2</v>
      </c>
      <c r="B3" s="5" t="s">
        <v>0</v>
      </c>
      <c r="D3" s="6"/>
      <c r="F3" s="7"/>
      <c r="I3" s="7"/>
    </row>
    <row r="6" s="9" customFormat="true" ht="27" hidden="false" customHeight="false" outlineLevel="0" collapsed="false">
      <c r="A6" s="8" t="s">
        <v>1</v>
      </c>
      <c r="D6" s="10"/>
      <c r="F6" s="11"/>
      <c r="I6" s="11"/>
    </row>
    <row r="7" customFormat="false" ht="21" hidden="false" customHeight="true" outlineLevel="0" collapsed="false"/>
    <row r="8" s="14" customFormat="true" ht="30" hidden="false" customHeight="false" outlineLevel="0" collapsed="false">
      <c r="A8" s="12"/>
      <c r="B8" s="13" t="s">
        <v>2</v>
      </c>
      <c r="D8" s="15"/>
      <c r="E8" s="16"/>
      <c r="F8" s="16"/>
      <c r="G8" s="16"/>
      <c r="H8" s="16"/>
      <c r="I8" s="16"/>
      <c r="J8" s="16"/>
    </row>
    <row r="9" s="14" customFormat="true" ht="27" hidden="false" customHeight="false" outlineLevel="0" collapsed="false">
      <c r="A9" s="12"/>
      <c r="B9" s="17" t="s">
        <v>3</v>
      </c>
      <c r="D9" s="15"/>
      <c r="E9" s="16"/>
      <c r="F9" s="16"/>
      <c r="G9" s="16"/>
      <c r="H9" s="16"/>
      <c r="I9" s="16"/>
      <c r="J9" s="16"/>
    </row>
    <row r="10" s="14" customFormat="true" ht="22.5" hidden="false" customHeight="false" outlineLevel="0" collapsed="false">
      <c r="A10" s="12"/>
      <c r="B10" s="18" t="s">
        <v>4</v>
      </c>
      <c r="D10" s="15"/>
      <c r="E10" s="16"/>
      <c r="F10" s="16"/>
      <c r="G10" s="16"/>
      <c r="H10" s="16"/>
      <c r="I10" s="16"/>
      <c r="J10" s="16"/>
    </row>
    <row r="11" s="3" customFormat="true" ht="15.75" hidden="false" customHeight="false" outlineLevel="0" collapsed="false">
      <c r="A11" s="19"/>
      <c r="B11" s="19"/>
      <c r="C11" s="19"/>
      <c r="D11" s="20"/>
      <c r="E11" s="21"/>
      <c r="F11" s="21"/>
      <c r="G11" s="21"/>
      <c r="H11" s="21"/>
      <c r="I11" s="21"/>
      <c r="J11" s="21"/>
    </row>
    <row r="12" customFormat="false" ht="15.75" hidden="false" customHeight="false" outlineLevel="0" collapsed="false">
      <c r="A12" s="22" t="s">
        <v>5</v>
      </c>
      <c r="B12" s="22"/>
      <c r="C12" s="22"/>
      <c r="D12" s="23" t="s">
        <v>6</v>
      </c>
      <c r="E12" s="24" t="s">
        <v>7</v>
      </c>
      <c r="F12" s="24"/>
      <c r="G12" s="24"/>
      <c r="H12" s="24"/>
      <c r="I12" s="24"/>
      <c r="J12" s="24"/>
    </row>
    <row r="13" customFormat="false" ht="15.75" hidden="false" customHeight="false" outlineLevel="0" collapsed="false">
      <c r="A13" s="22"/>
      <c r="B13" s="22"/>
      <c r="C13" s="22"/>
      <c r="D13" s="23"/>
      <c r="E13" s="25" t="s">
        <v>8</v>
      </c>
      <c r="F13" s="25"/>
      <c r="G13" s="25"/>
      <c r="H13" s="26" t="s">
        <v>9</v>
      </c>
      <c r="I13" s="26"/>
      <c r="J13" s="26"/>
    </row>
    <row r="14" customFormat="false" ht="15.75" hidden="false" customHeight="false" outlineLevel="0" collapsed="false">
      <c r="A14" s="22"/>
      <c r="B14" s="22"/>
      <c r="C14" s="22"/>
      <c r="D14" s="23"/>
      <c r="E14" s="27" t="s">
        <v>10</v>
      </c>
      <c r="F14" s="27"/>
      <c r="G14" s="27"/>
      <c r="H14" s="28" t="s">
        <v>11</v>
      </c>
      <c r="I14" s="28"/>
      <c r="J14" s="28"/>
    </row>
    <row r="15" customFormat="false" ht="15.75" hidden="false" customHeight="true" outlineLevel="0" collapsed="false">
      <c r="A15" s="22"/>
      <c r="B15" s="22"/>
      <c r="C15" s="22"/>
      <c r="D15" s="23"/>
      <c r="E15" s="29" t="s">
        <v>12</v>
      </c>
      <c r="F15" s="30" t="s">
        <v>13</v>
      </c>
      <c r="G15" s="31" t="s">
        <v>14</v>
      </c>
      <c r="H15" s="32" t="s">
        <v>12</v>
      </c>
      <c r="I15" s="30" t="s">
        <v>13</v>
      </c>
      <c r="J15" s="33" t="s">
        <v>14</v>
      </c>
    </row>
    <row r="16" s="40" customFormat="true" ht="15.75" hidden="false" customHeight="false" outlineLevel="0" collapsed="false">
      <c r="A16" s="34"/>
      <c r="B16" s="35" t="s">
        <v>15</v>
      </c>
      <c r="C16" s="35" t="s">
        <v>16</v>
      </c>
      <c r="D16" s="36"/>
      <c r="E16" s="37" t="n">
        <v>38272775</v>
      </c>
      <c r="F16" s="37" t="n">
        <v>72934069</v>
      </c>
      <c r="G16" s="38" t="n">
        <v>111206844</v>
      </c>
      <c r="H16" s="37" t="n">
        <v>33776385</v>
      </c>
      <c r="I16" s="37" t="n">
        <v>62458332</v>
      </c>
      <c r="J16" s="39" t="n">
        <v>96234717</v>
      </c>
      <c r="L16" s="41"/>
      <c r="M16" s="41"/>
      <c r="N16" s="41"/>
      <c r="O16" s="41"/>
      <c r="P16" s="41"/>
      <c r="Q16" s="41"/>
      <c r="R16" s="41"/>
    </row>
    <row r="17" s="40" customFormat="true" ht="15.75" hidden="false" customHeight="false" outlineLevel="0" collapsed="false">
      <c r="A17" s="34"/>
      <c r="B17" s="42" t="s">
        <v>17</v>
      </c>
      <c r="C17" s="43" t="s">
        <v>18</v>
      </c>
      <c r="D17" s="36" t="s">
        <v>19</v>
      </c>
      <c r="E17" s="44" t="n">
        <v>11351468</v>
      </c>
      <c r="F17" s="44" t="n">
        <v>55370402</v>
      </c>
      <c r="G17" s="45" t="n">
        <v>66721870</v>
      </c>
      <c r="H17" s="44" t="n">
        <v>13719095</v>
      </c>
      <c r="I17" s="44" t="n">
        <v>50054007</v>
      </c>
      <c r="J17" s="46" t="n">
        <v>63773102</v>
      </c>
      <c r="L17" s="41"/>
      <c r="M17" s="41"/>
      <c r="N17" s="41"/>
      <c r="O17" s="41"/>
      <c r="P17" s="41"/>
      <c r="Q17" s="41"/>
    </row>
    <row r="18" s="40" customFormat="true" ht="15.75" hidden="false" customHeight="false" outlineLevel="0" collapsed="false">
      <c r="A18" s="34"/>
      <c r="B18" s="47" t="s">
        <v>20</v>
      </c>
      <c r="C18" s="47" t="s">
        <v>21</v>
      </c>
      <c r="D18" s="36"/>
      <c r="E18" s="48" t="n">
        <v>5326162</v>
      </c>
      <c r="F18" s="48" t="n">
        <v>39724643</v>
      </c>
      <c r="G18" s="49" t="n">
        <v>45050805</v>
      </c>
      <c r="H18" s="48" t="n">
        <v>3285976</v>
      </c>
      <c r="I18" s="48" t="n">
        <v>38390532</v>
      </c>
      <c r="J18" s="50" t="n">
        <v>41676508</v>
      </c>
      <c r="L18" s="41"/>
      <c r="M18" s="41"/>
      <c r="N18" s="41"/>
      <c r="O18" s="41"/>
      <c r="P18" s="41"/>
      <c r="Q18" s="41"/>
    </row>
    <row r="19" customFormat="false" ht="15.75" hidden="false" customHeight="false" outlineLevel="0" collapsed="false">
      <c r="A19" s="51"/>
      <c r="B19" s="47" t="s">
        <v>22</v>
      </c>
      <c r="C19" s="47" t="s">
        <v>23</v>
      </c>
      <c r="D19" s="36"/>
      <c r="E19" s="48" t="n">
        <v>584139</v>
      </c>
      <c r="F19" s="48" t="n">
        <v>15726229</v>
      </c>
      <c r="G19" s="49" t="n">
        <v>16310368</v>
      </c>
      <c r="H19" s="48" t="n">
        <v>275625</v>
      </c>
      <c r="I19" s="48" t="n">
        <v>11593863</v>
      </c>
      <c r="J19" s="50" t="n">
        <v>11869488</v>
      </c>
      <c r="L19" s="41"/>
      <c r="M19" s="41"/>
      <c r="N19" s="41"/>
      <c r="O19" s="41"/>
      <c r="P19" s="41"/>
      <c r="Q19" s="41"/>
    </row>
    <row r="20" customFormat="false" ht="15.75" hidden="false" customHeight="false" outlineLevel="0" collapsed="false">
      <c r="A20" s="51"/>
      <c r="B20" s="47" t="s">
        <v>24</v>
      </c>
      <c r="C20" s="47" t="s">
        <v>25</v>
      </c>
      <c r="D20" s="36"/>
      <c r="E20" s="48" t="n">
        <v>5501803</v>
      </c>
      <c r="F20" s="48" t="n">
        <v>243186</v>
      </c>
      <c r="G20" s="49" t="n">
        <v>5744989</v>
      </c>
      <c r="H20" s="48" t="n">
        <v>10193163</v>
      </c>
      <c r="I20" s="48" t="n">
        <v>183283</v>
      </c>
      <c r="J20" s="50" t="n">
        <v>10376446</v>
      </c>
      <c r="L20" s="41"/>
      <c r="M20" s="41"/>
      <c r="N20" s="41"/>
      <c r="O20" s="41"/>
      <c r="P20" s="41"/>
      <c r="Q20" s="41"/>
    </row>
    <row r="21" customFormat="false" ht="15.75" hidden="false" customHeight="false" outlineLevel="0" collapsed="false">
      <c r="A21" s="51"/>
      <c r="B21" s="47" t="s">
        <v>26</v>
      </c>
      <c r="C21" s="47" t="s">
        <v>27</v>
      </c>
      <c r="D21" s="52"/>
      <c r="E21" s="48" t="n">
        <v>60636</v>
      </c>
      <c r="F21" s="48" t="n">
        <v>323656</v>
      </c>
      <c r="G21" s="49" t="n">
        <v>384292</v>
      </c>
      <c r="H21" s="48" t="n">
        <v>35669</v>
      </c>
      <c r="I21" s="48" t="n">
        <v>113671</v>
      </c>
      <c r="J21" s="50" t="n">
        <v>149340</v>
      </c>
      <c r="L21" s="41"/>
      <c r="M21" s="41"/>
      <c r="N21" s="41"/>
      <c r="O21" s="41"/>
      <c r="P21" s="41"/>
      <c r="Q21" s="41"/>
    </row>
    <row r="22" customFormat="false" ht="15.75" hidden="false" customHeight="false" outlineLevel="0" collapsed="false">
      <c r="A22" s="51"/>
      <c r="B22" s="53" t="s">
        <v>28</v>
      </c>
      <c r="C22" s="53" t="s">
        <v>29</v>
      </c>
      <c r="D22" s="36" t="s">
        <v>30</v>
      </c>
      <c r="E22" s="44" t="n">
        <v>688225</v>
      </c>
      <c r="F22" s="44" t="n">
        <v>6681304</v>
      </c>
      <c r="G22" s="54" t="n">
        <v>7369529</v>
      </c>
      <c r="H22" s="44" t="n">
        <v>380115</v>
      </c>
      <c r="I22" s="44" t="n">
        <v>4510763</v>
      </c>
      <c r="J22" s="55" t="n">
        <v>4890878</v>
      </c>
      <c r="L22" s="41"/>
      <c r="M22" s="41"/>
      <c r="N22" s="41"/>
      <c r="O22" s="41"/>
      <c r="P22" s="41"/>
      <c r="Q22" s="41"/>
    </row>
    <row r="23" customFormat="false" ht="15.75" hidden="false" customHeight="false" outlineLevel="0" collapsed="false">
      <c r="A23" s="51"/>
      <c r="B23" s="47" t="s">
        <v>31</v>
      </c>
      <c r="C23" s="56" t="s">
        <v>32</v>
      </c>
      <c r="D23" s="36"/>
      <c r="E23" s="48" t="n">
        <v>629734</v>
      </c>
      <c r="F23" s="48" t="n">
        <v>1826056</v>
      </c>
      <c r="G23" s="49" t="n">
        <v>2455790</v>
      </c>
      <c r="H23" s="48" t="n">
        <v>340037</v>
      </c>
      <c r="I23" s="48" t="n">
        <v>91126</v>
      </c>
      <c r="J23" s="50" t="n">
        <v>431163</v>
      </c>
      <c r="L23" s="41"/>
      <c r="M23" s="41"/>
      <c r="N23" s="41"/>
      <c r="O23" s="41"/>
      <c r="P23" s="41"/>
      <c r="Q23" s="41"/>
    </row>
    <row r="24" customFormat="false" ht="15.75" hidden="false" customHeight="false" outlineLevel="0" collapsed="false">
      <c r="A24" s="51"/>
      <c r="B24" s="47" t="s">
        <v>33</v>
      </c>
      <c r="C24" s="47" t="s">
        <v>34</v>
      </c>
      <c r="D24" s="36"/>
      <c r="E24" s="48" t="n">
        <v>28457</v>
      </c>
      <c r="F24" s="48" t="n">
        <v>30652</v>
      </c>
      <c r="G24" s="49" t="n">
        <v>59109</v>
      </c>
      <c r="H24" s="48" t="n">
        <v>40078</v>
      </c>
      <c r="I24" s="48" t="n">
        <v>20428</v>
      </c>
      <c r="J24" s="50" t="n">
        <v>60506</v>
      </c>
      <c r="L24" s="41"/>
      <c r="M24" s="41"/>
      <c r="N24" s="41"/>
      <c r="O24" s="41"/>
      <c r="P24" s="41"/>
      <c r="Q24" s="41"/>
    </row>
    <row r="25" customFormat="false" ht="15.75" hidden="false" customHeight="false" outlineLevel="0" collapsed="false">
      <c r="A25" s="51"/>
      <c r="B25" s="47" t="s">
        <v>35</v>
      </c>
      <c r="C25" s="47" t="s">
        <v>36</v>
      </c>
      <c r="D25" s="36"/>
      <c r="E25" s="48" t="n">
        <v>30034</v>
      </c>
      <c r="F25" s="48" t="n">
        <v>4824596</v>
      </c>
      <c r="G25" s="49" t="n">
        <v>4854630</v>
      </c>
      <c r="H25" s="48" t="n">
        <v>0</v>
      </c>
      <c r="I25" s="48" t="n">
        <v>4399209</v>
      </c>
      <c r="J25" s="50" t="n">
        <v>4399209</v>
      </c>
      <c r="L25" s="41"/>
      <c r="M25" s="41"/>
      <c r="N25" s="41"/>
      <c r="O25" s="41"/>
      <c r="P25" s="41"/>
      <c r="Q25" s="41"/>
    </row>
    <row r="26" customFormat="false" ht="15.75" hidden="false" customHeight="false" outlineLevel="0" collapsed="false">
      <c r="A26" s="51"/>
      <c r="B26" s="53" t="s">
        <v>37</v>
      </c>
      <c r="C26" s="53" t="s">
        <v>38</v>
      </c>
      <c r="D26" s="36" t="s">
        <v>39</v>
      </c>
      <c r="E26" s="44" t="n">
        <v>21689911</v>
      </c>
      <c r="F26" s="44" t="n">
        <v>8710539</v>
      </c>
      <c r="G26" s="54" t="n">
        <v>30400450</v>
      </c>
      <c r="H26" s="44" t="n">
        <v>18133071</v>
      </c>
      <c r="I26" s="44" t="n">
        <v>6549979</v>
      </c>
      <c r="J26" s="55" t="n">
        <v>24683050</v>
      </c>
      <c r="L26" s="41"/>
      <c r="M26" s="41"/>
      <c r="N26" s="41"/>
      <c r="O26" s="41"/>
      <c r="P26" s="41"/>
      <c r="Q26" s="41"/>
    </row>
    <row r="27" customFormat="false" ht="15.75" hidden="false" customHeight="false" outlineLevel="0" collapsed="false">
      <c r="A27" s="51"/>
      <c r="B27" s="47" t="s">
        <v>40</v>
      </c>
      <c r="C27" s="47" t="s">
        <v>32</v>
      </c>
      <c r="D27" s="36"/>
      <c r="E27" s="48" t="n">
        <v>21512334</v>
      </c>
      <c r="F27" s="48" t="n">
        <v>8479511</v>
      </c>
      <c r="G27" s="49" t="n">
        <v>29991845</v>
      </c>
      <c r="H27" s="48" t="n">
        <v>18051257</v>
      </c>
      <c r="I27" s="48" t="n">
        <v>6216429</v>
      </c>
      <c r="J27" s="50" t="n">
        <v>24267686</v>
      </c>
      <c r="L27" s="41"/>
      <c r="M27" s="41"/>
      <c r="N27" s="41"/>
      <c r="O27" s="41"/>
      <c r="P27" s="41"/>
      <c r="Q27" s="41"/>
    </row>
    <row r="28" customFormat="false" ht="15.75" hidden="false" customHeight="false" outlineLevel="0" collapsed="false">
      <c r="A28" s="51"/>
      <c r="B28" s="57" t="s">
        <v>41</v>
      </c>
      <c r="C28" s="58" t="s">
        <v>34</v>
      </c>
      <c r="D28" s="36"/>
      <c r="E28" s="48" t="n">
        <v>70081</v>
      </c>
      <c r="F28" s="48" t="n">
        <v>231028</v>
      </c>
      <c r="G28" s="49" t="n">
        <v>301109</v>
      </c>
      <c r="H28" s="48" t="n">
        <v>32328</v>
      </c>
      <c r="I28" s="48" t="n">
        <v>333550</v>
      </c>
      <c r="J28" s="50" t="n">
        <v>365878</v>
      </c>
      <c r="L28" s="41"/>
      <c r="M28" s="41"/>
      <c r="N28" s="41"/>
      <c r="O28" s="41"/>
      <c r="P28" s="41"/>
      <c r="Q28" s="41"/>
    </row>
    <row r="29" customFormat="false" ht="15.75" hidden="false" customHeight="false" outlineLevel="0" collapsed="false">
      <c r="A29" s="51"/>
      <c r="B29" s="47" t="s">
        <v>42</v>
      </c>
      <c r="C29" s="58" t="s">
        <v>36</v>
      </c>
      <c r="D29" s="36"/>
      <c r="E29" s="48" t="n">
        <v>107496</v>
      </c>
      <c r="F29" s="48" t="n">
        <v>0</v>
      </c>
      <c r="G29" s="49" t="n">
        <v>107496</v>
      </c>
      <c r="H29" s="48" t="n">
        <v>49486</v>
      </c>
      <c r="I29" s="48" t="n">
        <v>0</v>
      </c>
      <c r="J29" s="50" t="n">
        <v>49486</v>
      </c>
      <c r="L29" s="41"/>
      <c r="M29" s="41"/>
      <c r="N29" s="41"/>
      <c r="O29" s="41"/>
      <c r="P29" s="41"/>
      <c r="Q29" s="41"/>
    </row>
    <row r="30" s="40" customFormat="true" ht="15.75" hidden="false" customHeight="false" outlineLevel="0" collapsed="false">
      <c r="A30" s="34"/>
      <c r="B30" s="59" t="s">
        <v>43</v>
      </c>
      <c r="C30" s="43" t="s">
        <v>44</v>
      </c>
      <c r="D30" s="36" t="s">
        <v>45</v>
      </c>
      <c r="E30" s="37" t="n">
        <v>4543171</v>
      </c>
      <c r="F30" s="37" t="n">
        <v>2171824</v>
      </c>
      <c r="G30" s="45" t="n">
        <v>6714995</v>
      </c>
      <c r="H30" s="37" t="n">
        <v>1544104</v>
      </c>
      <c r="I30" s="37" t="n">
        <v>1343583</v>
      </c>
      <c r="J30" s="46" t="n">
        <v>2887687</v>
      </c>
      <c r="L30" s="41"/>
      <c r="M30" s="41"/>
      <c r="N30" s="41"/>
      <c r="O30" s="41"/>
      <c r="P30" s="41"/>
      <c r="Q30" s="41"/>
    </row>
    <row r="31" s="40" customFormat="true" ht="15.75" hidden="false" customHeight="false" outlineLevel="0" collapsed="false">
      <c r="A31" s="34"/>
      <c r="B31" s="60" t="s">
        <v>46</v>
      </c>
      <c r="C31" s="47" t="s">
        <v>47</v>
      </c>
      <c r="D31" s="36"/>
      <c r="E31" s="48" t="n">
        <v>4025825</v>
      </c>
      <c r="F31" s="48" t="n">
        <v>2171824</v>
      </c>
      <c r="G31" s="49" t="n">
        <v>6197649</v>
      </c>
      <c r="H31" s="48" t="n">
        <v>1131692</v>
      </c>
      <c r="I31" s="48" t="n">
        <v>1334234</v>
      </c>
      <c r="J31" s="50" t="n">
        <v>2465926</v>
      </c>
      <c r="L31" s="41"/>
      <c r="M31" s="41"/>
      <c r="N31" s="41"/>
      <c r="O31" s="41"/>
      <c r="P31" s="41"/>
      <c r="Q31" s="41"/>
    </row>
    <row r="32" customFormat="false" ht="15.75" hidden="false" customHeight="false" outlineLevel="0" collapsed="false">
      <c r="A32" s="51"/>
      <c r="B32" s="60" t="s">
        <v>48</v>
      </c>
      <c r="C32" s="61" t="s">
        <v>49</v>
      </c>
      <c r="D32" s="36"/>
      <c r="E32" s="48" t="n">
        <v>517346</v>
      </c>
      <c r="F32" s="48" t="n">
        <v>0</v>
      </c>
      <c r="G32" s="49" t="n">
        <v>517346</v>
      </c>
      <c r="H32" s="48" t="n">
        <v>412412</v>
      </c>
      <c r="I32" s="48" t="n">
        <v>9349</v>
      </c>
      <c r="J32" s="50" t="n">
        <v>421761</v>
      </c>
      <c r="L32" s="41"/>
      <c r="M32" s="41"/>
      <c r="N32" s="41"/>
      <c r="O32" s="41"/>
      <c r="P32" s="41"/>
      <c r="Q32" s="41"/>
    </row>
    <row r="33" customFormat="false" ht="15.75" hidden="false" customHeight="false" outlineLevel="0" collapsed="false">
      <c r="A33" s="51"/>
      <c r="B33" s="53" t="s">
        <v>50</v>
      </c>
      <c r="C33" s="53" t="s">
        <v>51</v>
      </c>
      <c r="D33" s="62"/>
      <c r="E33" s="37" t="n">
        <v>217167927</v>
      </c>
      <c r="F33" s="37" t="n">
        <v>109952237</v>
      </c>
      <c r="G33" s="54" t="n">
        <v>327120164</v>
      </c>
      <c r="H33" s="37" t="n">
        <v>177953331</v>
      </c>
      <c r="I33" s="37" t="n">
        <v>86015238</v>
      </c>
      <c r="J33" s="55" t="n">
        <v>263968569</v>
      </c>
      <c r="L33" s="41"/>
      <c r="M33" s="41"/>
      <c r="N33" s="41"/>
      <c r="O33" s="41"/>
      <c r="P33" s="41"/>
      <c r="Q33" s="41"/>
    </row>
    <row r="34" customFormat="false" ht="15.75" hidden="false" customHeight="false" outlineLevel="0" collapsed="false">
      <c r="A34" s="51"/>
      <c r="B34" s="53" t="s">
        <v>52</v>
      </c>
      <c r="C34" s="53" t="s">
        <v>53</v>
      </c>
      <c r="D34" s="63" t="s">
        <v>54</v>
      </c>
      <c r="E34" s="37" t="n">
        <v>206608364</v>
      </c>
      <c r="F34" s="37" t="n">
        <v>107787828</v>
      </c>
      <c r="G34" s="54" t="n">
        <v>314396192</v>
      </c>
      <c r="H34" s="37" t="n">
        <v>166955553</v>
      </c>
      <c r="I34" s="37" t="n">
        <v>84209820</v>
      </c>
      <c r="J34" s="55" t="n">
        <v>251165373</v>
      </c>
      <c r="L34" s="41"/>
      <c r="M34" s="41"/>
      <c r="N34" s="41"/>
      <c r="O34" s="41"/>
      <c r="P34" s="41"/>
      <c r="Q34" s="41"/>
    </row>
    <row r="35" s="40" customFormat="true" ht="15.75" hidden="false" customHeight="false" outlineLevel="0" collapsed="false">
      <c r="A35" s="34"/>
      <c r="B35" s="53" t="s">
        <v>55</v>
      </c>
      <c r="C35" s="53" t="s">
        <v>56</v>
      </c>
      <c r="D35" s="62" t="s">
        <v>57</v>
      </c>
      <c r="E35" s="37" t="n">
        <v>0</v>
      </c>
      <c r="F35" s="37" t="n">
        <v>0</v>
      </c>
      <c r="G35" s="54" t="n">
        <v>0</v>
      </c>
      <c r="H35" s="37" t="n">
        <v>0</v>
      </c>
      <c r="I35" s="37" t="n">
        <v>0</v>
      </c>
      <c r="J35" s="55" t="n">
        <v>0</v>
      </c>
      <c r="L35" s="41"/>
      <c r="M35" s="41"/>
      <c r="N35" s="41"/>
      <c r="O35" s="41"/>
      <c r="P35" s="41"/>
      <c r="Q35" s="41"/>
    </row>
    <row r="36" customFormat="false" ht="15.75" hidden="false" customHeight="false" outlineLevel="0" collapsed="false">
      <c r="A36" s="51"/>
      <c r="B36" s="53" t="s">
        <v>58</v>
      </c>
      <c r="C36" s="53" t="s">
        <v>59</v>
      </c>
      <c r="D36" s="62" t="s">
        <v>60</v>
      </c>
      <c r="E36" s="37" t="n">
        <v>22292981</v>
      </c>
      <c r="F36" s="37" t="n">
        <v>12004659</v>
      </c>
      <c r="G36" s="54" t="n">
        <v>34297640</v>
      </c>
      <c r="H36" s="37" t="n">
        <v>20732279</v>
      </c>
      <c r="I36" s="37" t="n">
        <v>7884639</v>
      </c>
      <c r="J36" s="55" t="n">
        <v>28616918</v>
      </c>
      <c r="L36" s="41"/>
      <c r="M36" s="41"/>
      <c r="N36" s="41"/>
      <c r="O36" s="41"/>
      <c r="P36" s="41"/>
      <c r="Q36" s="41"/>
    </row>
    <row r="37" customFormat="false" ht="15.75" hidden="false" customHeight="false" outlineLevel="0" collapsed="false">
      <c r="A37" s="51"/>
      <c r="B37" s="47" t="s">
        <v>61</v>
      </c>
      <c r="C37" s="47" t="s">
        <v>32</v>
      </c>
      <c r="D37" s="62"/>
      <c r="E37" s="48" t="n">
        <v>22194112</v>
      </c>
      <c r="F37" s="48" t="n">
        <v>10814686</v>
      </c>
      <c r="G37" s="49" t="n">
        <v>33008798</v>
      </c>
      <c r="H37" s="48" t="n">
        <v>20591464</v>
      </c>
      <c r="I37" s="48" t="n">
        <v>6967172</v>
      </c>
      <c r="J37" s="50" t="n">
        <v>27558636</v>
      </c>
      <c r="L37" s="41"/>
      <c r="M37" s="41"/>
      <c r="N37" s="41"/>
      <c r="O37" s="41"/>
      <c r="P37" s="41"/>
      <c r="Q37" s="41"/>
    </row>
    <row r="38" s="40" customFormat="true" ht="15.75" hidden="false" customHeight="false" outlineLevel="0" collapsed="false">
      <c r="A38" s="34"/>
      <c r="B38" s="47" t="s">
        <v>62</v>
      </c>
      <c r="C38" s="47" t="s">
        <v>36</v>
      </c>
      <c r="D38" s="62"/>
      <c r="E38" s="48" t="n">
        <v>98869</v>
      </c>
      <c r="F38" s="48" t="n">
        <v>1189973</v>
      </c>
      <c r="G38" s="49" t="n">
        <v>1288842</v>
      </c>
      <c r="H38" s="48" t="n">
        <v>140815</v>
      </c>
      <c r="I38" s="48" t="n">
        <v>917467</v>
      </c>
      <c r="J38" s="50" t="n">
        <v>1058282</v>
      </c>
      <c r="L38" s="41"/>
      <c r="M38" s="41"/>
      <c r="N38" s="41"/>
      <c r="O38" s="41"/>
      <c r="P38" s="41"/>
      <c r="Q38" s="41"/>
    </row>
    <row r="39" customFormat="false" ht="15.75" hidden="false" customHeight="false" outlineLevel="0" collapsed="false">
      <c r="A39" s="51"/>
      <c r="B39" s="53" t="s">
        <v>63</v>
      </c>
      <c r="C39" s="53" t="s">
        <v>27</v>
      </c>
      <c r="D39" s="62"/>
      <c r="E39" s="37" t="n">
        <v>11733418</v>
      </c>
      <c r="F39" s="37" t="n">
        <v>9840250</v>
      </c>
      <c r="G39" s="54" t="n">
        <v>21573668</v>
      </c>
      <c r="H39" s="37" t="n">
        <v>9734501</v>
      </c>
      <c r="I39" s="37" t="n">
        <v>6079221</v>
      </c>
      <c r="J39" s="55" t="n">
        <v>15813722</v>
      </c>
      <c r="L39" s="41"/>
      <c r="M39" s="41"/>
      <c r="N39" s="41"/>
      <c r="O39" s="41"/>
      <c r="P39" s="41"/>
      <c r="Q39" s="41"/>
    </row>
    <row r="40" customFormat="false" ht="23.25" hidden="false" customHeight="true" outlineLevel="0" collapsed="false">
      <c r="A40" s="51"/>
      <c r="B40" s="64" t="s">
        <v>64</v>
      </c>
      <c r="C40" s="65" t="s">
        <v>65</v>
      </c>
      <c r="D40" s="52" t="s">
        <v>66</v>
      </c>
      <c r="E40" s="37" t="n">
        <v>878891</v>
      </c>
      <c r="F40" s="37" t="n">
        <v>0</v>
      </c>
      <c r="G40" s="54" t="n">
        <v>878891</v>
      </c>
      <c r="H40" s="37" t="n">
        <v>1291274</v>
      </c>
      <c r="I40" s="37" t="n">
        <v>0</v>
      </c>
      <c r="J40" s="55" t="n">
        <v>1291274</v>
      </c>
      <c r="L40" s="41"/>
      <c r="M40" s="41"/>
      <c r="N40" s="41"/>
      <c r="O40" s="41"/>
      <c r="P40" s="41"/>
      <c r="Q40" s="41"/>
    </row>
    <row r="41" customFormat="false" ht="15.75" hidden="false" customHeight="false" outlineLevel="0" collapsed="false">
      <c r="A41" s="51"/>
      <c r="B41" s="66" t="s">
        <v>67</v>
      </c>
      <c r="C41" s="58" t="s">
        <v>68</v>
      </c>
      <c r="D41" s="62"/>
      <c r="E41" s="48" t="n">
        <v>878891</v>
      </c>
      <c r="F41" s="48" t="n">
        <v>0</v>
      </c>
      <c r="G41" s="49" t="n">
        <v>878891</v>
      </c>
      <c r="H41" s="48" t="n">
        <v>1291274</v>
      </c>
      <c r="I41" s="48" t="n">
        <v>0</v>
      </c>
      <c r="J41" s="50" t="n">
        <v>1291274</v>
      </c>
      <c r="L41" s="41"/>
      <c r="M41" s="41"/>
      <c r="N41" s="41"/>
      <c r="O41" s="41"/>
      <c r="P41" s="41"/>
      <c r="Q41" s="41"/>
    </row>
    <row r="42" customFormat="false" ht="15.75" hidden="false" customHeight="false" outlineLevel="0" collapsed="false">
      <c r="A42" s="51"/>
      <c r="B42" s="66" t="s">
        <v>69</v>
      </c>
      <c r="C42" s="58" t="s">
        <v>70</v>
      </c>
      <c r="D42" s="62"/>
      <c r="E42" s="48" t="n">
        <v>0</v>
      </c>
      <c r="F42" s="48" t="n">
        <v>0</v>
      </c>
      <c r="G42" s="49" t="n">
        <v>0</v>
      </c>
      <c r="H42" s="48" t="n">
        <v>0</v>
      </c>
      <c r="I42" s="48" t="n">
        <v>0</v>
      </c>
      <c r="J42" s="50" t="n">
        <v>0</v>
      </c>
      <c r="L42" s="41"/>
      <c r="M42" s="41"/>
      <c r="N42" s="41"/>
      <c r="O42" s="41"/>
      <c r="P42" s="41"/>
      <c r="Q42" s="41"/>
    </row>
    <row r="43" customFormat="false" ht="15.75" hidden="false" customHeight="false" outlineLevel="0" collapsed="false">
      <c r="A43" s="51"/>
      <c r="B43" s="64" t="s">
        <v>71</v>
      </c>
      <c r="C43" s="67" t="s">
        <v>72</v>
      </c>
      <c r="D43" s="36"/>
      <c r="E43" s="37" t="n">
        <v>3123414</v>
      </c>
      <c r="F43" s="37" t="n">
        <v>7871936</v>
      </c>
      <c r="G43" s="54" t="n">
        <v>10995350</v>
      </c>
      <c r="H43" s="37" t="n">
        <v>2905123</v>
      </c>
      <c r="I43" s="37" t="n">
        <v>5681755</v>
      </c>
      <c r="J43" s="55" t="n">
        <v>8586878</v>
      </c>
      <c r="L43" s="41"/>
      <c r="M43" s="41"/>
      <c r="N43" s="41"/>
      <c r="O43" s="41"/>
      <c r="P43" s="41"/>
      <c r="Q43" s="41"/>
    </row>
    <row r="44" customFormat="false" ht="15.75" hidden="false" customHeight="false" outlineLevel="0" collapsed="false">
      <c r="A44" s="51"/>
      <c r="B44" s="64" t="s">
        <v>73</v>
      </c>
      <c r="C44" s="67" t="s">
        <v>74</v>
      </c>
      <c r="D44" s="68" t="s">
        <v>75</v>
      </c>
      <c r="E44" s="37" t="n">
        <v>44404</v>
      </c>
      <c r="F44" s="37" t="n">
        <v>0</v>
      </c>
      <c r="G44" s="54" t="n">
        <v>44404</v>
      </c>
      <c r="H44" s="37" t="n">
        <v>35158</v>
      </c>
      <c r="I44" s="37" t="n">
        <v>0</v>
      </c>
      <c r="J44" s="55" t="n">
        <v>35158</v>
      </c>
      <c r="L44" s="41"/>
      <c r="M44" s="41"/>
      <c r="N44" s="41"/>
      <c r="O44" s="41"/>
      <c r="P44" s="41"/>
      <c r="Q44" s="41"/>
    </row>
    <row r="45" s="40" customFormat="true" ht="15.75" hidden="false" customHeight="false" outlineLevel="0" collapsed="false">
      <c r="A45" s="34"/>
      <c r="B45" s="47" t="s">
        <v>76</v>
      </c>
      <c r="C45" s="56" t="s">
        <v>77</v>
      </c>
      <c r="D45" s="62"/>
      <c r="E45" s="48" t="n">
        <v>0</v>
      </c>
      <c r="F45" s="48" t="n">
        <v>0</v>
      </c>
      <c r="G45" s="49" t="n">
        <v>0</v>
      </c>
      <c r="H45" s="48" t="n">
        <v>0</v>
      </c>
      <c r="I45" s="48" t="n">
        <v>0</v>
      </c>
      <c r="J45" s="50" t="n">
        <v>0</v>
      </c>
      <c r="L45" s="41"/>
      <c r="M45" s="41"/>
      <c r="N45" s="41"/>
      <c r="O45" s="41"/>
      <c r="P45" s="41"/>
      <c r="Q45" s="41"/>
    </row>
    <row r="46" s="40" customFormat="true" ht="15.75" hidden="false" customHeight="false" outlineLevel="0" collapsed="false">
      <c r="A46" s="34"/>
      <c r="B46" s="60" t="s">
        <v>78</v>
      </c>
      <c r="C46" s="60" t="s">
        <v>79</v>
      </c>
      <c r="D46" s="52"/>
      <c r="E46" s="48" t="n">
        <v>44404</v>
      </c>
      <c r="F46" s="48" t="n">
        <v>0</v>
      </c>
      <c r="G46" s="49" t="n">
        <v>44404</v>
      </c>
      <c r="H46" s="48" t="n">
        <v>35158</v>
      </c>
      <c r="I46" s="48" t="n">
        <v>0</v>
      </c>
      <c r="J46" s="50" t="n">
        <v>35158</v>
      </c>
      <c r="L46" s="41"/>
      <c r="M46" s="41"/>
      <c r="N46" s="41"/>
      <c r="O46" s="41"/>
      <c r="P46" s="41"/>
      <c r="Q46" s="41"/>
    </row>
    <row r="47" customFormat="false" ht="15.75" hidden="false" customHeight="false" outlineLevel="0" collapsed="false">
      <c r="A47" s="51"/>
      <c r="B47" s="53" t="s">
        <v>80</v>
      </c>
      <c r="C47" s="53" t="s">
        <v>81</v>
      </c>
      <c r="D47" s="62" t="s">
        <v>82</v>
      </c>
      <c r="E47" s="37" t="n">
        <v>3079010</v>
      </c>
      <c r="F47" s="37" t="n">
        <v>7871936</v>
      </c>
      <c r="G47" s="54" t="n">
        <v>10950946</v>
      </c>
      <c r="H47" s="37" t="n">
        <v>2869965</v>
      </c>
      <c r="I47" s="37" t="n">
        <v>5681755</v>
      </c>
      <c r="J47" s="55" t="n">
        <v>8551720</v>
      </c>
      <c r="L47" s="41"/>
      <c r="M47" s="41"/>
      <c r="N47" s="41"/>
      <c r="O47" s="41"/>
      <c r="P47" s="41"/>
      <c r="Q47" s="41"/>
    </row>
    <row r="48" customFormat="false" ht="15.75" hidden="false" customHeight="false" outlineLevel="0" collapsed="false">
      <c r="A48" s="51"/>
      <c r="B48" s="60" t="s">
        <v>83</v>
      </c>
      <c r="C48" s="60" t="s">
        <v>84</v>
      </c>
      <c r="D48" s="36"/>
      <c r="E48" s="48" t="n">
        <v>2974990</v>
      </c>
      <c r="F48" s="48" t="n">
        <v>7871936</v>
      </c>
      <c r="G48" s="49" t="n">
        <v>10846926</v>
      </c>
      <c r="H48" s="48" t="n">
        <v>2765945</v>
      </c>
      <c r="I48" s="48" t="n">
        <v>5681755</v>
      </c>
      <c r="J48" s="50" t="n">
        <v>8447700</v>
      </c>
      <c r="L48" s="41"/>
      <c r="M48" s="41"/>
      <c r="N48" s="41"/>
      <c r="O48" s="41"/>
      <c r="P48" s="41"/>
      <c r="Q48" s="41"/>
    </row>
    <row r="49" s="40" customFormat="true" ht="15.75" hidden="false" customHeight="false" outlineLevel="0" collapsed="false">
      <c r="A49" s="34"/>
      <c r="B49" s="60" t="s">
        <v>85</v>
      </c>
      <c r="C49" s="60" t="s">
        <v>86</v>
      </c>
      <c r="D49" s="36"/>
      <c r="E49" s="48" t="n">
        <v>104020</v>
      </c>
      <c r="F49" s="48" t="n">
        <v>0</v>
      </c>
      <c r="G49" s="49" t="n">
        <v>104020</v>
      </c>
      <c r="H49" s="48" t="n">
        <v>104020</v>
      </c>
      <c r="I49" s="48" t="n">
        <v>0</v>
      </c>
      <c r="J49" s="50" t="n">
        <v>104020</v>
      </c>
      <c r="L49" s="41"/>
      <c r="M49" s="41"/>
      <c r="N49" s="41"/>
      <c r="O49" s="41"/>
      <c r="P49" s="41"/>
      <c r="Q49" s="41"/>
    </row>
    <row r="50" customFormat="false" ht="15.75" hidden="false" customHeight="false" outlineLevel="0" collapsed="false">
      <c r="A50" s="51"/>
      <c r="B50" s="53" t="s">
        <v>87</v>
      </c>
      <c r="C50" s="67" t="s">
        <v>88</v>
      </c>
      <c r="D50" s="62" t="s">
        <v>89</v>
      </c>
      <c r="E50" s="37" t="n">
        <v>0</v>
      </c>
      <c r="F50" s="37" t="n">
        <v>0</v>
      </c>
      <c r="G50" s="54" t="n">
        <v>0</v>
      </c>
      <c r="H50" s="37" t="n">
        <v>0</v>
      </c>
      <c r="I50" s="37" t="n">
        <v>0</v>
      </c>
      <c r="J50" s="55" t="n">
        <v>0</v>
      </c>
      <c r="L50" s="41"/>
      <c r="M50" s="41"/>
      <c r="N50" s="41"/>
      <c r="O50" s="41"/>
      <c r="P50" s="41"/>
      <c r="Q50" s="41"/>
    </row>
    <row r="51" customFormat="false" ht="15.75" hidden="false" customHeight="false" outlineLevel="0" collapsed="false">
      <c r="A51" s="51"/>
      <c r="B51" s="47" t="s">
        <v>90</v>
      </c>
      <c r="C51" s="56" t="s">
        <v>91</v>
      </c>
      <c r="D51" s="36"/>
      <c r="E51" s="48" t="n">
        <v>0</v>
      </c>
      <c r="F51" s="48" t="n">
        <v>0</v>
      </c>
      <c r="G51" s="49" t="n">
        <v>0</v>
      </c>
      <c r="H51" s="48" t="n">
        <v>0</v>
      </c>
      <c r="I51" s="48" t="n">
        <v>0</v>
      </c>
      <c r="J51" s="50" t="n">
        <v>0</v>
      </c>
      <c r="L51" s="41"/>
      <c r="M51" s="41"/>
      <c r="N51" s="41"/>
      <c r="O51" s="41"/>
      <c r="P51" s="41"/>
      <c r="Q51" s="41"/>
    </row>
    <row r="52" customFormat="false" ht="15.75" hidden="false" customHeight="false" outlineLevel="0" collapsed="false">
      <c r="A52" s="51"/>
      <c r="B52" s="47" t="s">
        <v>92</v>
      </c>
      <c r="C52" s="56" t="s">
        <v>93</v>
      </c>
      <c r="D52" s="36"/>
      <c r="E52" s="48" t="n">
        <v>0</v>
      </c>
      <c r="F52" s="48" t="n">
        <v>0</v>
      </c>
      <c r="G52" s="49" t="n">
        <v>0</v>
      </c>
      <c r="H52" s="48" t="n">
        <v>0</v>
      </c>
      <c r="I52" s="48" t="n">
        <v>0</v>
      </c>
      <c r="J52" s="50" t="n">
        <v>0</v>
      </c>
      <c r="L52" s="41"/>
      <c r="M52" s="41"/>
      <c r="N52" s="41"/>
      <c r="O52" s="41"/>
      <c r="P52" s="41"/>
      <c r="Q52" s="41"/>
    </row>
    <row r="53" customFormat="false" ht="15.75" hidden="false" customHeight="false" outlineLevel="0" collapsed="false">
      <c r="A53" s="51"/>
      <c r="B53" s="53" t="s">
        <v>94</v>
      </c>
      <c r="C53" s="67" t="s">
        <v>95</v>
      </c>
      <c r="D53" s="36" t="s">
        <v>96</v>
      </c>
      <c r="E53" s="37" t="n">
        <v>5062063</v>
      </c>
      <c r="F53" s="37" t="n">
        <v>290</v>
      </c>
      <c r="G53" s="54" t="n">
        <v>5062353</v>
      </c>
      <c r="H53" s="37" t="n">
        <v>4990953</v>
      </c>
      <c r="I53" s="37" t="n">
        <v>271</v>
      </c>
      <c r="J53" s="55" t="n">
        <v>4991224</v>
      </c>
      <c r="L53" s="41"/>
      <c r="M53" s="41"/>
      <c r="N53" s="41"/>
      <c r="O53" s="41"/>
      <c r="P53" s="41"/>
      <c r="Q53" s="41"/>
    </row>
    <row r="54" s="40" customFormat="true" ht="15.75" hidden="false" customHeight="false" outlineLevel="0" collapsed="false">
      <c r="A54" s="34"/>
      <c r="B54" s="43" t="s">
        <v>97</v>
      </c>
      <c r="C54" s="43" t="s">
        <v>98</v>
      </c>
      <c r="D54" s="36" t="s">
        <v>99</v>
      </c>
      <c r="E54" s="37" t="n">
        <v>436365</v>
      </c>
      <c r="F54" s="37" t="n">
        <v>0</v>
      </c>
      <c r="G54" s="54" t="n">
        <v>436365</v>
      </c>
      <c r="H54" s="37" t="n">
        <v>350882</v>
      </c>
      <c r="I54" s="37" t="n">
        <v>0</v>
      </c>
      <c r="J54" s="55" t="n">
        <v>350882</v>
      </c>
      <c r="L54" s="41"/>
      <c r="M54" s="41"/>
      <c r="N54" s="41"/>
      <c r="O54" s="41"/>
      <c r="P54" s="41"/>
      <c r="Q54" s="41"/>
    </row>
    <row r="55" customFormat="false" ht="15.75" hidden="false" customHeight="false" outlineLevel="0" collapsed="false">
      <c r="A55" s="51"/>
      <c r="B55" s="47" t="s">
        <v>100</v>
      </c>
      <c r="C55" s="56" t="s">
        <v>101</v>
      </c>
      <c r="D55" s="36"/>
      <c r="E55" s="48" t="n">
        <v>0</v>
      </c>
      <c r="F55" s="48" t="n">
        <v>0</v>
      </c>
      <c r="G55" s="49" t="n">
        <v>0</v>
      </c>
      <c r="H55" s="48" t="n">
        <v>0</v>
      </c>
      <c r="I55" s="48" t="n">
        <v>0</v>
      </c>
      <c r="J55" s="50" t="n">
        <v>0</v>
      </c>
      <c r="L55" s="41"/>
      <c r="M55" s="41"/>
      <c r="N55" s="41"/>
      <c r="O55" s="41"/>
      <c r="P55" s="41"/>
      <c r="Q55" s="41"/>
    </row>
    <row r="56" customFormat="false" ht="15.75" hidden="false" customHeight="false" outlineLevel="0" collapsed="false">
      <c r="A56" s="51"/>
      <c r="B56" s="60" t="s">
        <v>102</v>
      </c>
      <c r="C56" s="61" t="s">
        <v>103</v>
      </c>
      <c r="D56" s="36"/>
      <c r="E56" s="48" t="n">
        <v>436365</v>
      </c>
      <c r="F56" s="48" t="n">
        <v>0</v>
      </c>
      <c r="G56" s="49" t="n">
        <v>436365</v>
      </c>
      <c r="H56" s="48" t="n">
        <v>350882</v>
      </c>
      <c r="I56" s="48" t="n">
        <v>0</v>
      </c>
      <c r="J56" s="50" t="n">
        <v>350882</v>
      </c>
      <c r="L56" s="41"/>
      <c r="M56" s="41"/>
      <c r="N56" s="41"/>
      <c r="O56" s="41"/>
      <c r="P56" s="41"/>
      <c r="Q56" s="41"/>
    </row>
    <row r="57" s="40" customFormat="true" ht="15.75" hidden="false" customHeight="false" outlineLevel="0" collapsed="false">
      <c r="A57" s="34"/>
      <c r="B57" s="53" t="s">
        <v>104</v>
      </c>
      <c r="C57" s="67" t="s">
        <v>105</v>
      </c>
      <c r="D57" s="36" t="s">
        <v>106</v>
      </c>
      <c r="E57" s="37" t="n">
        <v>735466</v>
      </c>
      <c r="F57" s="37" t="n">
        <v>0</v>
      </c>
      <c r="G57" s="54" t="n">
        <v>735466</v>
      </c>
      <c r="H57" s="37" t="n">
        <v>703141</v>
      </c>
      <c r="I57" s="37" t="n">
        <v>0</v>
      </c>
      <c r="J57" s="55" t="n">
        <v>703141</v>
      </c>
      <c r="L57" s="41"/>
      <c r="M57" s="41"/>
      <c r="N57" s="41"/>
      <c r="O57" s="41"/>
      <c r="P57" s="41"/>
      <c r="Q57" s="41"/>
    </row>
    <row r="58" s="40" customFormat="true" ht="15.75" hidden="false" customHeight="false" outlineLevel="0" collapsed="false">
      <c r="A58" s="51"/>
      <c r="B58" s="43" t="s">
        <v>107</v>
      </c>
      <c r="C58" s="43" t="s">
        <v>108</v>
      </c>
      <c r="D58" s="36"/>
      <c r="E58" s="37" t="n">
        <v>0</v>
      </c>
      <c r="F58" s="37" t="n">
        <v>0</v>
      </c>
      <c r="G58" s="54" t="n">
        <v>0</v>
      </c>
      <c r="H58" s="37" t="n">
        <v>0</v>
      </c>
      <c r="I58" s="37" t="n">
        <v>0</v>
      </c>
      <c r="J58" s="55" t="n">
        <v>0</v>
      </c>
      <c r="L58" s="41"/>
      <c r="M58" s="41"/>
      <c r="N58" s="41"/>
      <c r="O58" s="41"/>
      <c r="P58" s="41"/>
      <c r="Q58" s="41"/>
    </row>
    <row r="59" s="40" customFormat="true" ht="15.75" hidden="false" customHeight="false" outlineLevel="0" collapsed="false">
      <c r="A59" s="51"/>
      <c r="B59" s="43" t="s">
        <v>109</v>
      </c>
      <c r="C59" s="43" t="s">
        <v>110</v>
      </c>
      <c r="D59" s="36" t="s">
        <v>111</v>
      </c>
      <c r="E59" s="37" t="n">
        <v>2403185</v>
      </c>
      <c r="F59" s="37" t="n">
        <v>0</v>
      </c>
      <c r="G59" s="45" t="n">
        <v>2403185</v>
      </c>
      <c r="H59" s="37" t="n">
        <v>1710519</v>
      </c>
      <c r="I59" s="37" t="n">
        <v>0</v>
      </c>
      <c r="J59" s="46" t="n">
        <v>1710519</v>
      </c>
      <c r="L59" s="41"/>
      <c r="M59" s="41"/>
      <c r="N59" s="41"/>
      <c r="O59" s="41"/>
      <c r="P59" s="41"/>
      <c r="Q59" s="41"/>
    </row>
    <row r="60" s="40" customFormat="true" ht="15.75" hidden="false" customHeight="false" outlineLevel="0" collapsed="false">
      <c r="A60" s="34"/>
      <c r="B60" s="67" t="s">
        <v>112</v>
      </c>
      <c r="C60" s="67" t="s">
        <v>113</v>
      </c>
      <c r="D60" s="36" t="s">
        <v>114</v>
      </c>
      <c r="E60" s="37" t="n">
        <v>7869662</v>
      </c>
      <c r="F60" s="37" t="n">
        <v>13005316</v>
      </c>
      <c r="G60" s="45" t="n">
        <v>20874978</v>
      </c>
      <c r="H60" s="37" t="n">
        <v>5212339</v>
      </c>
      <c r="I60" s="37" t="n">
        <v>8102727</v>
      </c>
      <c r="J60" s="46" t="n">
        <v>13315066</v>
      </c>
      <c r="L60" s="41"/>
      <c r="M60" s="41"/>
      <c r="N60" s="41"/>
      <c r="O60" s="41"/>
      <c r="P60" s="41"/>
      <c r="Q60" s="41"/>
    </row>
    <row r="61" customFormat="false" ht="15.75" hidden="false" customHeight="false" outlineLevel="0" collapsed="false">
      <c r="A61" s="51"/>
      <c r="B61" s="59"/>
      <c r="C61" s="53"/>
      <c r="D61" s="36"/>
      <c r="E61" s="69"/>
      <c r="F61" s="70"/>
      <c r="G61" s="71"/>
      <c r="H61" s="69"/>
      <c r="I61" s="70"/>
      <c r="J61" s="72"/>
      <c r="L61" s="41"/>
      <c r="M61" s="41"/>
      <c r="N61" s="41"/>
      <c r="O61" s="41"/>
      <c r="P61" s="41"/>
      <c r="Q61" s="41"/>
    </row>
    <row r="62" customFormat="false" ht="15.75" hidden="false" customHeight="false" outlineLevel="0" collapsed="false">
      <c r="A62" s="73"/>
      <c r="B62" s="74"/>
      <c r="C62" s="75" t="s">
        <v>115</v>
      </c>
      <c r="D62" s="76"/>
      <c r="E62" s="77" t="n">
        <v>275949748</v>
      </c>
      <c r="F62" s="77" t="n">
        <v>203763848</v>
      </c>
      <c r="G62" s="77" t="n">
        <v>479713596</v>
      </c>
      <c r="H62" s="77" t="n">
        <v>228893947</v>
      </c>
      <c r="I62" s="77" t="n">
        <v>162258323</v>
      </c>
      <c r="J62" s="78" t="n">
        <v>391152270</v>
      </c>
      <c r="L62" s="41"/>
      <c r="M62" s="41"/>
      <c r="N62" s="41"/>
      <c r="O62" s="41"/>
      <c r="P62" s="41"/>
      <c r="Q62" s="41"/>
    </row>
    <row r="63" customFormat="false" ht="15.75" hidden="false" customHeight="false" outlineLevel="0" collapsed="false">
      <c r="A63" s="19"/>
      <c r="B63" s="19"/>
      <c r="C63" s="79"/>
      <c r="D63" s="80"/>
      <c r="E63" s="19"/>
      <c r="F63" s="19"/>
      <c r="H63" s="19"/>
      <c r="I63" s="19"/>
    </row>
    <row r="64" customFormat="false" ht="15.75" hidden="false" customHeight="false" outlineLevel="0" collapsed="false">
      <c r="A64" s="19"/>
      <c r="B64" s="19" t="s">
        <v>116</v>
      </c>
      <c r="D64" s="81"/>
    </row>
    <row r="65" customFormat="false" ht="12.75" hidden="false" customHeight="false" outlineLevel="0" collapsed="false">
      <c r="A65" s="3"/>
      <c r="B65" s="3"/>
      <c r="C65" s="3"/>
      <c r="D65" s="82"/>
      <c r="E65" s="3"/>
      <c r="H65" s="3"/>
    </row>
    <row r="66" customFormat="false" ht="12.75" hidden="false" customHeight="false" outlineLevel="0" collapsed="false">
      <c r="A66" s="3"/>
      <c r="B66" s="3"/>
      <c r="C66" s="3"/>
      <c r="D66" s="82"/>
      <c r="E66" s="3"/>
      <c r="H66" s="3"/>
    </row>
    <row r="67" customFormat="false" ht="12.75" hidden="false" customHeight="false" outlineLevel="0" collapsed="false">
      <c r="A67" s="3"/>
      <c r="B67" s="3"/>
      <c r="C67" s="3"/>
      <c r="D67" s="82"/>
      <c r="E67" s="3"/>
      <c r="H67" s="3"/>
    </row>
    <row r="68" customFormat="false" ht="12.75" hidden="false" customHeight="false" outlineLevel="0" collapsed="false">
      <c r="A68" s="3"/>
      <c r="B68" s="3"/>
      <c r="C68" s="3"/>
      <c r="D68" s="83"/>
      <c r="E68" s="3"/>
      <c r="H68" s="3"/>
    </row>
    <row r="69" customFormat="false" ht="12.75" hidden="false" customHeight="false" outlineLevel="0" collapsed="false">
      <c r="A69" s="3"/>
      <c r="B69" s="3"/>
      <c r="C69" s="3"/>
      <c r="D69" s="83"/>
      <c r="E69" s="3"/>
      <c r="H69" s="3"/>
    </row>
    <row r="70" customFormat="false" ht="12.75" hidden="false" customHeight="false" outlineLevel="0" collapsed="false">
      <c r="A70" s="3"/>
      <c r="B70" s="3"/>
      <c r="C70" s="3"/>
      <c r="D70" s="83"/>
      <c r="E70" s="3"/>
      <c r="H70" s="3"/>
    </row>
    <row r="71" customFormat="false" ht="12.75" hidden="false" customHeight="false" outlineLevel="0" collapsed="false">
      <c r="A71" s="3"/>
      <c r="B71" s="3"/>
      <c r="C71" s="3"/>
      <c r="D71" s="83"/>
      <c r="E71" s="3"/>
      <c r="H71" s="3"/>
    </row>
  </sheetData>
  <mergeCells count="7">
    <mergeCell ref="A12:C15"/>
    <mergeCell ref="D12:D15"/>
    <mergeCell ref="E12:J12"/>
    <mergeCell ref="E13:G13"/>
    <mergeCell ref="H13:J13"/>
    <mergeCell ref="E14:G14"/>
    <mergeCell ref="H14:J14"/>
  </mergeCells>
  <printOptions headings="false" gridLines="false" gridLinesSet="true" horizontalCentered="false" verticalCentered="false"/>
  <pageMargins left="0.669444444444445" right="0.236111111111111" top="0.15763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A29" activeCellId="0" sqref="A1:IV65536"/>
    </sheetView>
  </sheetViews>
  <sheetFormatPr defaultColWidth="9.1328125" defaultRowHeight="15.75" zeroHeight="false" outlineLevelRow="0" outlineLevelCol="0"/>
  <cols>
    <col collapsed="false" customWidth="true" hidden="false" outlineLevel="0" max="1" min="1" style="84" width="1.99"/>
    <col collapsed="false" customWidth="true" hidden="false" outlineLevel="0" max="2" min="2" style="84" width="7.85"/>
    <col collapsed="false" customWidth="true" hidden="false" outlineLevel="0" max="3" min="3" style="84" width="87.56"/>
    <col collapsed="false" customWidth="true" hidden="false" outlineLevel="0" max="4" min="4" style="85" width="10.56"/>
    <col collapsed="false" customWidth="true" hidden="false" outlineLevel="0" max="5" min="5" style="1" width="13.42"/>
    <col collapsed="false" customWidth="true" hidden="false" outlineLevel="0" max="6" min="6" style="3" width="13.42"/>
    <col collapsed="false" customWidth="true" hidden="false" outlineLevel="0" max="8" min="7" style="1" width="13.42"/>
    <col collapsed="false" customWidth="true" hidden="false" outlineLevel="0" max="9" min="9" style="3" width="13.42"/>
    <col collapsed="false" customWidth="true" hidden="false" outlineLevel="0" max="10" min="10" style="1" width="13.42"/>
    <col collapsed="false" customWidth="false" hidden="false" outlineLevel="0" max="11" min="11" style="84" width="9.13"/>
    <col collapsed="false" customWidth="true" hidden="false" outlineLevel="0" max="12" min="12" style="84" width="13.7"/>
    <col collapsed="false" customWidth="false" hidden="false" outlineLevel="0" max="257" min="13" style="84" width="9.13"/>
  </cols>
  <sheetData>
    <row r="1" s="87" customFormat="true" ht="27" hidden="false" customHeight="false" outlineLevel="0" collapsed="false">
      <c r="A1" s="8" t="s">
        <v>1</v>
      </c>
      <c r="B1" s="86"/>
      <c r="D1" s="88"/>
      <c r="F1" s="89"/>
      <c r="I1" s="89"/>
    </row>
    <row r="2" s="87" customFormat="true" ht="20.25" hidden="false" customHeight="true" outlineLevel="0" collapsed="false">
      <c r="A2" s="8"/>
      <c r="B2" s="86"/>
      <c r="D2" s="88"/>
      <c r="F2" s="89"/>
      <c r="I2" s="89"/>
    </row>
    <row r="3" s="87" customFormat="true" ht="30" hidden="false" customHeight="false" outlineLevel="0" collapsed="false">
      <c r="A3" s="8"/>
      <c r="B3" s="13" t="s">
        <v>2</v>
      </c>
      <c r="D3" s="88"/>
      <c r="F3" s="89"/>
      <c r="I3" s="89"/>
    </row>
    <row r="4" s="14" customFormat="true" ht="27" hidden="false" customHeight="false" outlineLevel="0" collapsed="false">
      <c r="A4" s="12"/>
      <c r="B4" s="17" t="s">
        <v>3</v>
      </c>
      <c r="D4" s="15"/>
      <c r="E4" s="16"/>
      <c r="F4" s="16"/>
      <c r="G4" s="16"/>
      <c r="H4" s="16"/>
      <c r="I4" s="16"/>
      <c r="J4" s="16"/>
    </row>
    <row r="5" s="14" customFormat="true" ht="22.5" hidden="false" customHeight="false" outlineLevel="0" collapsed="false">
      <c r="A5" s="12"/>
      <c r="B5" s="18" t="s">
        <v>4</v>
      </c>
      <c r="D5" s="15"/>
      <c r="E5" s="16"/>
      <c r="F5" s="16"/>
      <c r="G5" s="16"/>
      <c r="H5" s="16"/>
      <c r="I5" s="16"/>
      <c r="J5" s="16"/>
    </row>
    <row r="6" s="92" customFormat="true" ht="22.9" hidden="false" customHeight="true" outlineLevel="0" collapsed="false">
      <c r="A6" s="19"/>
      <c r="B6" s="19"/>
      <c r="C6" s="19"/>
      <c r="D6" s="90"/>
      <c r="E6" s="91"/>
      <c r="F6" s="91"/>
      <c r="G6" s="91"/>
      <c r="H6" s="91"/>
      <c r="I6" s="91"/>
      <c r="J6" s="91"/>
    </row>
    <row r="7" customFormat="false" ht="15.75" hidden="false" customHeight="false" outlineLevel="0" collapsed="false">
      <c r="A7" s="22" t="s">
        <v>117</v>
      </c>
      <c r="B7" s="22"/>
      <c r="C7" s="22"/>
      <c r="D7" s="23" t="s">
        <v>6</v>
      </c>
      <c r="E7" s="24" t="s">
        <v>7</v>
      </c>
      <c r="F7" s="24"/>
      <c r="G7" s="24"/>
      <c r="H7" s="24"/>
      <c r="I7" s="24"/>
      <c r="J7" s="24"/>
    </row>
    <row r="8" customFormat="false" ht="15.75" hidden="false" customHeight="false" outlineLevel="0" collapsed="false">
      <c r="A8" s="22"/>
      <c r="B8" s="22"/>
      <c r="C8" s="22"/>
      <c r="D8" s="23"/>
      <c r="E8" s="93" t="s">
        <v>8</v>
      </c>
      <c r="F8" s="93"/>
      <c r="G8" s="93"/>
      <c r="H8" s="26" t="s">
        <v>9</v>
      </c>
      <c r="I8" s="26"/>
      <c r="J8" s="26"/>
    </row>
    <row r="9" customFormat="false" ht="15.75" hidden="false" customHeight="false" outlineLevel="0" collapsed="false">
      <c r="A9" s="22"/>
      <c r="B9" s="22"/>
      <c r="C9" s="22"/>
      <c r="D9" s="23"/>
      <c r="E9" s="94" t="s">
        <v>10</v>
      </c>
      <c r="F9" s="94"/>
      <c r="G9" s="94"/>
      <c r="H9" s="28" t="s">
        <v>11</v>
      </c>
      <c r="I9" s="28"/>
      <c r="J9" s="28"/>
    </row>
    <row r="10" customFormat="false" ht="15.75" hidden="false" customHeight="true" outlineLevel="0" collapsed="false">
      <c r="A10" s="22"/>
      <c r="B10" s="22"/>
      <c r="C10" s="22"/>
      <c r="D10" s="23"/>
      <c r="E10" s="29" t="s">
        <v>12</v>
      </c>
      <c r="F10" s="30" t="s">
        <v>13</v>
      </c>
      <c r="G10" s="29" t="s">
        <v>14</v>
      </c>
      <c r="H10" s="32" t="s">
        <v>12</v>
      </c>
      <c r="I10" s="30" t="s">
        <v>13</v>
      </c>
      <c r="J10" s="95" t="s">
        <v>14</v>
      </c>
    </row>
    <row r="11" s="99" customFormat="true" ht="15.75" hidden="false" customHeight="false" outlineLevel="0" collapsed="false">
      <c r="A11" s="96"/>
      <c r="B11" s="97" t="s">
        <v>15</v>
      </c>
      <c r="C11" s="97" t="s">
        <v>118</v>
      </c>
      <c r="D11" s="98" t="s">
        <v>119</v>
      </c>
      <c r="E11" s="37" t="n">
        <v>130734686</v>
      </c>
      <c r="F11" s="37" t="n">
        <v>178079625</v>
      </c>
      <c r="G11" s="45" t="n">
        <v>308814311</v>
      </c>
      <c r="H11" s="37" t="n">
        <v>114481908</v>
      </c>
      <c r="I11" s="37" t="n">
        <v>134269183</v>
      </c>
      <c r="J11" s="46" t="n">
        <v>248751091</v>
      </c>
      <c r="L11" s="100"/>
      <c r="M11" s="100"/>
      <c r="N11" s="100"/>
      <c r="O11" s="100"/>
      <c r="P11" s="100"/>
      <c r="Q11" s="100"/>
    </row>
    <row r="12" s="104" customFormat="true" ht="15.75" hidden="false" customHeight="false" outlineLevel="0" collapsed="false">
      <c r="A12" s="101"/>
      <c r="B12" s="102" t="s">
        <v>50</v>
      </c>
      <c r="C12" s="103" t="s">
        <v>120</v>
      </c>
      <c r="D12" s="98" t="s">
        <v>121</v>
      </c>
      <c r="E12" s="37" t="n">
        <v>1456283</v>
      </c>
      <c r="F12" s="37" t="n">
        <v>28367656</v>
      </c>
      <c r="G12" s="45" t="n">
        <v>29823939</v>
      </c>
      <c r="H12" s="37" t="n">
        <v>1687332</v>
      </c>
      <c r="I12" s="37" t="n">
        <v>23435491</v>
      </c>
      <c r="J12" s="46" t="n">
        <v>25122823</v>
      </c>
      <c r="L12" s="100"/>
      <c r="M12" s="100"/>
      <c r="N12" s="100"/>
      <c r="O12" s="100"/>
      <c r="P12" s="100"/>
      <c r="Q12" s="100"/>
    </row>
    <row r="13" s="104" customFormat="true" ht="15.75" hidden="false" customHeight="false" outlineLevel="0" collapsed="false">
      <c r="A13" s="101"/>
      <c r="B13" s="102" t="s">
        <v>64</v>
      </c>
      <c r="C13" s="103" t="s">
        <v>122</v>
      </c>
      <c r="D13" s="98" t="s">
        <v>123</v>
      </c>
      <c r="E13" s="37" t="n">
        <v>911733</v>
      </c>
      <c r="F13" s="37" t="n">
        <v>0</v>
      </c>
      <c r="G13" s="45" t="n">
        <v>911733</v>
      </c>
      <c r="H13" s="37" t="n">
        <v>67803</v>
      </c>
      <c r="I13" s="37" t="n">
        <v>436372</v>
      </c>
      <c r="J13" s="46" t="n">
        <v>504175</v>
      </c>
      <c r="L13" s="100"/>
      <c r="M13" s="100"/>
      <c r="N13" s="100"/>
      <c r="O13" s="100"/>
      <c r="P13" s="100"/>
      <c r="Q13" s="100"/>
    </row>
    <row r="14" s="99" customFormat="true" ht="15.75" hidden="false" customHeight="false" outlineLevel="0" collapsed="false">
      <c r="A14" s="96"/>
      <c r="B14" s="97" t="s">
        <v>71</v>
      </c>
      <c r="C14" s="105" t="s">
        <v>124</v>
      </c>
      <c r="D14" s="98" t="s">
        <v>125</v>
      </c>
      <c r="E14" s="37" t="n">
        <v>6923852</v>
      </c>
      <c r="F14" s="37" t="n">
        <v>13364863</v>
      </c>
      <c r="G14" s="45" t="n">
        <v>20288715</v>
      </c>
      <c r="H14" s="37" t="n">
        <v>6036084</v>
      </c>
      <c r="I14" s="37" t="n">
        <v>10371648</v>
      </c>
      <c r="J14" s="46" t="n">
        <v>16407732</v>
      </c>
      <c r="L14" s="100"/>
      <c r="M14" s="100"/>
      <c r="N14" s="100"/>
      <c r="O14" s="100"/>
      <c r="P14" s="100"/>
      <c r="Q14" s="100"/>
    </row>
    <row r="15" s="104" customFormat="true" ht="15.75" hidden="false" customHeight="false" outlineLevel="0" collapsed="false">
      <c r="A15" s="101"/>
      <c r="B15" s="106" t="s">
        <v>73</v>
      </c>
      <c r="C15" s="106" t="s">
        <v>126</v>
      </c>
      <c r="D15" s="98"/>
      <c r="E15" s="48" t="n">
        <v>5490471</v>
      </c>
      <c r="F15" s="48" t="n">
        <v>0</v>
      </c>
      <c r="G15" s="49" t="n">
        <v>5490471</v>
      </c>
      <c r="H15" s="48" t="n">
        <v>4825540</v>
      </c>
      <c r="I15" s="48" t="n">
        <v>0</v>
      </c>
      <c r="J15" s="50" t="n">
        <v>4825540</v>
      </c>
      <c r="L15" s="100"/>
      <c r="M15" s="100"/>
      <c r="N15" s="100"/>
      <c r="O15" s="100"/>
      <c r="P15" s="100"/>
      <c r="Q15" s="100"/>
    </row>
    <row r="16" s="99" customFormat="true" ht="15.75" hidden="false" customHeight="false" outlineLevel="0" collapsed="false">
      <c r="A16" s="96"/>
      <c r="B16" s="106" t="s">
        <v>80</v>
      </c>
      <c r="C16" s="106" t="s">
        <v>127</v>
      </c>
      <c r="D16" s="98"/>
      <c r="E16" s="48" t="n">
        <v>0</v>
      </c>
      <c r="F16" s="48" t="n">
        <v>0</v>
      </c>
      <c r="G16" s="49" t="n">
        <v>0</v>
      </c>
      <c r="H16" s="48" t="n">
        <v>0</v>
      </c>
      <c r="I16" s="48" t="n">
        <v>0</v>
      </c>
      <c r="J16" s="50" t="n">
        <v>0</v>
      </c>
      <c r="L16" s="100"/>
      <c r="M16" s="100"/>
      <c r="N16" s="100"/>
      <c r="O16" s="100"/>
      <c r="P16" s="100"/>
      <c r="Q16" s="100"/>
    </row>
    <row r="17" s="99" customFormat="true" ht="15.75" hidden="false" customHeight="false" outlineLevel="0" collapsed="false">
      <c r="A17" s="96"/>
      <c r="B17" s="106" t="s">
        <v>87</v>
      </c>
      <c r="C17" s="106" t="s">
        <v>128</v>
      </c>
      <c r="D17" s="98"/>
      <c r="E17" s="48" t="n">
        <v>1433381</v>
      </c>
      <c r="F17" s="48" t="n">
        <v>13364863</v>
      </c>
      <c r="G17" s="49" t="n">
        <v>14798244</v>
      </c>
      <c r="H17" s="48" t="n">
        <v>1210544</v>
      </c>
      <c r="I17" s="48" t="n">
        <v>10371648</v>
      </c>
      <c r="J17" s="50" t="n">
        <v>11582192</v>
      </c>
      <c r="L17" s="100"/>
      <c r="M17" s="100"/>
      <c r="N17" s="100"/>
      <c r="O17" s="100"/>
      <c r="P17" s="100"/>
      <c r="Q17" s="100"/>
    </row>
    <row r="18" s="104" customFormat="true" ht="15.75" hidden="false" customHeight="false" outlineLevel="0" collapsed="false">
      <c r="A18" s="101"/>
      <c r="B18" s="97" t="s">
        <v>94</v>
      </c>
      <c r="C18" s="105" t="s">
        <v>129</v>
      </c>
      <c r="D18" s="98"/>
      <c r="E18" s="48" t="n">
        <v>0</v>
      </c>
      <c r="F18" s="48" t="n">
        <v>0</v>
      </c>
      <c r="G18" s="49" t="n">
        <v>0</v>
      </c>
      <c r="H18" s="48" t="n">
        <v>0</v>
      </c>
      <c r="I18" s="48" t="n">
        <v>0</v>
      </c>
      <c r="J18" s="50" t="n">
        <v>0</v>
      </c>
      <c r="L18" s="100"/>
      <c r="M18" s="100"/>
      <c r="N18" s="100"/>
      <c r="O18" s="100"/>
      <c r="P18" s="100"/>
      <c r="Q18" s="100"/>
    </row>
    <row r="19" s="104" customFormat="true" ht="15.75" hidden="false" customHeight="false" outlineLevel="0" collapsed="false">
      <c r="A19" s="101"/>
      <c r="B19" s="106" t="s">
        <v>130</v>
      </c>
      <c r="C19" s="106" t="s">
        <v>131</v>
      </c>
      <c r="D19" s="98"/>
      <c r="E19" s="48" t="n">
        <v>0</v>
      </c>
      <c r="F19" s="48" t="n">
        <v>0</v>
      </c>
      <c r="G19" s="49" t="n">
        <v>0</v>
      </c>
      <c r="H19" s="48" t="n">
        <v>0</v>
      </c>
      <c r="I19" s="48" t="n">
        <v>0</v>
      </c>
      <c r="J19" s="50" t="n">
        <v>0</v>
      </c>
      <c r="L19" s="100"/>
      <c r="M19" s="100"/>
      <c r="N19" s="100"/>
      <c r="O19" s="100"/>
      <c r="P19" s="100"/>
      <c r="Q19" s="100"/>
    </row>
    <row r="20" s="104" customFormat="true" ht="15.75" hidden="false" customHeight="false" outlineLevel="0" collapsed="false">
      <c r="A20" s="101"/>
      <c r="B20" s="106" t="s">
        <v>132</v>
      </c>
      <c r="C20" s="106" t="s">
        <v>103</v>
      </c>
      <c r="D20" s="98"/>
      <c r="E20" s="48" t="n">
        <v>0</v>
      </c>
      <c r="F20" s="48" t="n">
        <v>0</v>
      </c>
      <c r="G20" s="49" t="n">
        <v>0</v>
      </c>
      <c r="H20" s="48" t="n">
        <v>0</v>
      </c>
      <c r="I20" s="48" t="n">
        <v>0</v>
      </c>
      <c r="J20" s="50" t="n">
        <v>0</v>
      </c>
      <c r="L20" s="100"/>
      <c r="M20" s="100"/>
      <c r="N20" s="100"/>
      <c r="O20" s="100"/>
      <c r="P20" s="100"/>
      <c r="Q20" s="100"/>
    </row>
    <row r="21" s="99" customFormat="true" ht="15.75" hidden="false" customHeight="false" outlineLevel="0" collapsed="false">
      <c r="A21" s="96"/>
      <c r="B21" s="102" t="s">
        <v>97</v>
      </c>
      <c r="C21" s="107" t="s">
        <v>133</v>
      </c>
      <c r="D21" s="98" t="s">
        <v>134</v>
      </c>
      <c r="E21" s="37" t="n">
        <v>0</v>
      </c>
      <c r="F21" s="37" t="n">
        <v>15415588</v>
      </c>
      <c r="G21" s="45" t="n">
        <v>15415588</v>
      </c>
      <c r="H21" s="37" t="n">
        <v>0</v>
      </c>
      <c r="I21" s="37" t="n">
        <v>14292878</v>
      </c>
      <c r="J21" s="46" t="n">
        <v>14292878</v>
      </c>
      <c r="L21" s="100"/>
      <c r="M21" s="100"/>
      <c r="N21" s="100"/>
      <c r="O21" s="100"/>
      <c r="P21" s="100"/>
      <c r="Q21" s="100"/>
    </row>
    <row r="22" s="104" customFormat="true" ht="15.75" hidden="false" customHeight="false" outlineLevel="0" collapsed="false">
      <c r="A22" s="101"/>
      <c r="B22" s="97" t="s">
        <v>104</v>
      </c>
      <c r="C22" s="105" t="s">
        <v>135</v>
      </c>
      <c r="D22" s="98" t="s">
        <v>136</v>
      </c>
      <c r="E22" s="37" t="n">
        <v>1740235</v>
      </c>
      <c r="F22" s="37" t="n">
        <v>5687256</v>
      </c>
      <c r="G22" s="45" t="n">
        <v>7427491</v>
      </c>
      <c r="H22" s="37" t="n">
        <v>1876549</v>
      </c>
      <c r="I22" s="37" t="n">
        <v>2208025</v>
      </c>
      <c r="J22" s="46" t="n">
        <v>4084574</v>
      </c>
      <c r="L22" s="100"/>
      <c r="M22" s="100"/>
      <c r="N22" s="100"/>
      <c r="O22" s="100"/>
      <c r="P22" s="100"/>
      <c r="Q22" s="100"/>
    </row>
    <row r="23" s="104" customFormat="true" ht="15.75" hidden="false" customHeight="false" outlineLevel="0" collapsed="false">
      <c r="A23" s="101"/>
      <c r="B23" s="106" t="s">
        <v>137</v>
      </c>
      <c r="C23" s="108" t="s">
        <v>138</v>
      </c>
      <c r="D23" s="98"/>
      <c r="E23" s="48" t="n">
        <v>1678139</v>
      </c>
      <c r="F23" s="48" t="n">
        <v>5412172</v>
      </c>
      <c r="G23" s="49" t="n">
        <v>7090311</v>
      </c>
      <c r="H23" s="48" t="n">
        <v>1282689</v>
      </c>
      <c r="I23" s="48" t="n">
        <v>2139130</v>
      </c>
      <c r="J23" s="50" t="n">
        <v>3421819</v>
      </c>
      <c r="L23" s="100"/>
      <c r="M23" s="100"/>
      <c r="N23" s="100"/>
      <c r="O23" s="100"/>
      <c r="P23" s="100"/>
      <c r="Q23" s="100"/>
    </row>
    <row r="24" s="104" customFormat="true" ht="15.75" hidden="false" customHeight="false" outlineLevel="0" collapsed="false">
      <c r="A24" s="101"/>
      <c r="B24" s="106" t="s">
        <v>139</v>
      </c>
      <c r="C24" s="108" t="s">
        <v>140</v>
      </c>
      <c r="D24" s="98"/>
      <c r="E24" s="48" t="n">
        <v>62096</v>
      </c>
      <c r="F24" s="48" t="n">
        <v>275084</v>
      </c>
      <c r="G24" s="49" t="n">
        <v>337180</v>
      </c>
      <c r="H24" s="48" t="n">
        <v>593860</v>
      </c>
      <c r="I24" s="48" t="n">
        <v>68895</v>
      </c>
      <c r="J24" s="50" t="n">
        <v>662755</v>
      </c>
      <c r="L24" s="100"/>
      <c r="M24" s="100"/>
      <c r="N24" s="100"/>
      <c r="O24" s="100"/>
      <c r="P24" s="100"/>
      <c r="Q24" s="100"/>
    </row>
    <row r="25" s="99" customFormat="true" ht="15.75" hidden="false" customHeight="false" outlineLevel="0" collapsed="false">
      <c r="A25" s="96"/>
      <c r="B25" s="97" t="s">
        <v>107</v>
      </c>
      <c r="C25" s="105" t="s">
        <v>141</v>
      </c>
      <c r="D25" s="98"/>
      <c r="E25" s="37" t="n">
        <v>0</v>
      </c>
      <c r="F25" s="37" t="n">
        <v>0</v>
      </c>
      <c r="G25" s="45" t="n">
        <v>0</v>
      </c>
      <c r="H25" s="37" t="n">
        <v>0</v>
      </c>
      <c r="I25" s="37" t="n">
        <v>0</v>
      </c>
      <c r="J25" s="46" t="n">
        <v>0</v>
      </c>
      <c r="L25" s="100"/>
      <c r="M25" s="100"/>
      <c r="N25" s="100"/>
      <c r="O25" s="100"/>
      <c r="P25" s="100"/>
      <c r="Q25" s="100"/>
    </row>
    <row r="26" s="104" customFormat="true" ht="15.75" hidden="false" customHeight="false" outlineLevel="0" collapsed="false">
      <c r="A26" s="101"/>
      <c r="B26" s="97" t="s">
        <v>109</v>
      </c>
      <c r="C26" s="105" t="s">
        <v>142</v>
      </c>
      <c r="D26" s="98" t="s">
        <v>143</v>
      </c>
      <c r="E26" s="37" t="n">
        <v>1040417</v>
      </c>
      <c r="F26" s="37" t="n">
        <v>45010</v>
      </c>
      <c r="G26" s="45" t="n">
        <v>1085427</v>
      </c>
      <c r="H26" s="37" t="n">
        <v>949775</v>
      </c>
      <c r="I26" s="37" t="n">
        <v>56373</v>
      </c>
      <c r="J26" s="46" t="n">
        <v>1006148</v>
      </c>
      <c r="L26" s="100"/>
      <c r="M26" s="100"/>
      <c r="N26" s="100"/>
      <c r="O26" s="100"/>
      <c r="P26" s="100"/>
      <c r="Q26" s="100"/>
    </row>
    <row r="27" s="99" customFormat="true" ht="15.75" hidden="false" customHeight="false" outlineLevel="0" collapsed="false">
      <c r="A27" s="96"/>
      <c r="B27" s="97" t="s">
        <v>112</v>
      </c>
      <c r="C27" s="105" t="s">
        <v>144</v>
      </c>
      <c r="D27" s="98" t="s">
        <v>145</v>
      </c>
      <c r="E27" s="37" t="n">
        <v>6151428</v>
      </c>
      <c r="F27" s="37" t="n">
        <v>2306612</v>
      </c>
      <c r="G27" s="45" t="n">
        <v>8458040</v>
      </c>
      <c r="H27" s="37" t="n">
        <v>4685257</v>
      </c>
      <c r="I27" s="37" t="n">
        <v>1046489</v>
      </c>
      <c r="J27" s="46" t="n">
        <v>5731746</v>
      </c>
      <c r="L27" s="100"/>
      <c r="M27" s="100"/>
      <c r="N27" s="100"/>
      <c r="O27" s="100"/>
      <c r="P27" s="100"/>
      <c r="Q27" s="100"/>
    </row>
    <row r="28" s="104" customFormat="true" ht="15.75" hidden="false" customHeight="false" outlineLevel="0" collapsed="false">
      <c r="A28" s="101"/>
      <c r="B28" s="106" t="s">
        <v>146</v>
      </c>
      <c r="C28" s="108" t="s">
        <v>147</v>
      </c>
      <c r="D28" s="98"/>
      <c r="E28" s="48" t="n">
        <v>0</v>
      </c>
      <c r="F28" s="48" t="n">
        <v>0</v>
      </c>
      <c r="G28" s="49" t="n">
        <v>0</v>
      </c>
      <c r="H28" s="48" t="n">
        <v>0</v>
      </c>
      <c r="I28" s="48" t="n">
        <v>0</v>
      </c>
      <c r="J28" s="50" t="n">
        <v>0</v>
      </c>
      <c r="L28" s="100"/>
      <c r="M28" s="100"/>
      <c r="N28" s="100"/>
      <c r="O28" s="100"/>
      <c r="P28" s="100"/>
      <c r="Q28" s="100"/>
    </row>
    <row r="29" s="104" customFormat="true" ht="15.75" hidden="false" customHeight="false" outlineLevel="0" collapsed="false">
      <c r="A29" s="101"/>
      <c r="B29" s="106" t="s">
        <v>148</v>
      </c>
      <c r="C29" s="106" t="s">
        <v>149</v>
      </c>
      <c r="D29" s="98"/>
      <c r="E29" s="48" t="n">
        <v>1033125</v>
      </c>
      <c r="F29" s="48" t="n">
        <v>95677</v>
      </c>
      <c r="G29" s="49" t="n">
        <v>1128802</v>
      </c>
      <c r="H29" s="48" t="n">
        <v>1073537</v>
      </c>
      <c r="I29" s="48" t="n">
        <v>71419</v>
      </c>
      <c r="J29" s="50" t="n">
        <v>1144956</v>
      </c>
      <c r="L29" s="100"/>
      <c r="M29" s="100"/>
      <c r="N29" s="100"/>
      <c r="O29" s="100"/>
      <c r="P29" s="100"/>
      <c r="Q29" s="100"/>
    </row>
    <row r="30" s="104" customFormat="true" ht="15.75" hidden="false" customHeight="false" outlineLevel="0" collapsed="false">
      <c r="A30" s="101"/>
      <c r="B30" s="106" t="s">
        <v>150</v>
      </c>
      <c r="C30" s="106" t="s">
        <v>151</v>
      </c>
      <c r="D30" s="98"/>
      <c r="E30" s="48" t="n">
        <v>0</v>
      </c>
      <c r="F30" s="48" t="n">
        <v>0</v>
      </c>
      <c r="G30" s="49" t="n">
        <v>0</v>
      </c>
      <c r="H30" s="48" t="n">
        <v>0</v>
      </c>
      <c r="I30" s="48" t="n">
        <v>0</v>
      </c>
      <c r="J30" s="50" t="n">
        <v>0</v>
      </c>
      <c r="L30" s="100"/>
      <c r="M30" s="100"/>
      <c r="N30" s="100"/>
      <c r="O30" s="100"/>
      <c r="P30" s="100"/>
      <c r="Q30" s="100"/>
    </row>
    <row r="31" s="104" customFormat="true" ht="15.75" hidden="false" customHeight="false" outlineLevel="0" collapsed="false">
      <c r="A31" s="101"/>
      <c r="B31" s="106" t="s">
        <v>152</v>
      </c>
      <c r="C31" s="106" t="s">
        <v>153</v>
      </c>
      <c r="D31" s="98"/>
      <c r="E31" s="48" t="n">
        <v>5118303</v>
      </c>
      <c r="F31" s="48" t="n">
        <v>2210935</v>
      </c>
      <c r="G31" s="49" t="n">
        <v>7329238</v>
      </c>
      <c r="H31" s="48" t="n">
        <v>3611720</v>
      </c>
      <c r="I31" s="48" t="n">
        <v>975070</v>
      </c>
      <c r="J31" s="50" t="n">
        <v>4586790</v>
      </c>
      <c r="L31" s="100"/>
      <c r="M31" s="100"/>
      <c r="N31" s="100"/>
      <c r="O31" s="100"/>
      <c r="P31" s="100"/>
      <c r="Q31" s="100"/>
    </row>
    <row r="32" s="104" customFormat="true" ht="15.75" hidden="false" customHeight="false" outlineLevel="0" collapsed="false">
      <c r="A32" s="101"/>
      <c r="B32" s="109" t="s">
        <v>154</v>
      </c>
      <c r="C32" s="110" t="s">
        <v>155</v>
      </c>
      <c r="D32" s="98" t="s">
        <v>156</v>
      </c>
      <c r="E32" s="37" t="n">
        <v>672532</v>
      </c>
      <c r="F32" s="37" t="n">
        <v>30331</v>
      </c>
      <c r="G32" s="54" t="n">
        <v>702863</v>
      </c>
      <c r="H32" s="37" t="n">
        <v>1081878</v>
      </c>
      <c r="I32" s="37" t="n">
        <v>51672</v>
      </c>
      <c r="J32" s="55" t="n">
        <v>1133550</v>
      </c>
      <c r="L32" s="100"/>
      <c r="M32" s="100"/>
      <c r="N32" s="100"/>
      <c r="O32" s="100"/>
      <c r="P32" s="100"/>
      <c r="Q32" s="100"/>
    </row>
    <row r="33" s="99" customFormat="true" ht="15.75" hidden="false" customHeight="false" outlineLevel="0" collapsed="false">
      <c r="A33" s="96"/>
      <c r="B33" s="109" t="s">
        <v>157</v>
      </c>
      <c r="C33" s="110" t="s">
        <v>158</v>
      </c>
      <c r="D33" s="98" t="s">
        <v>156</v>
      </c>
      <c r="E33" s="37" t="n">
        <v>0</v>
      </c>
      <c r="F33" s="37" t="n">
        <v>0</v>
      </c>
      <c r="G33" s="54" t="n">
        <v>0</v>
      </c>
      <c r="H33" s="37" t="n">
        <v>0</v>
      </c>
      <c r="I33" s="37" t="n">
        <v>0</v>
      </c>
      <c r="J33" s="55" t="n">
        <v>0</v>
      </c>
      <c r="L33" s="100"/>
      <c r="M33" s="100"/>
      <c r="N33" s="100"/>
      <c r="O33" s="100"/>
      <c r="P33" s="100"/>
      <c r="Q33" s="100"/>
    </row>
    <row r="34" s="104" customFormat="true" ht="31.5" hidden="false" customHeight="false" outlineLevel="0" collapsed="false">
      <c r="A34" s="101"/>
      <c r="B34" s="111" t="s">
        <v>159</v>
      </c>
      <c r="C34" s="112" t="s">
        <v>160</v>
      </c>
      <c r="D34" s="113" t="s">
        <v>161</v>
      </c>
      <c r="E34" s="37" t="n">
        <v>0</v>
      </c>
      <c r="F34" s="37" t="n">
        <v>0</v>
      </c>
      <c r="G34" s="54" t="n">
        <v>0</v>
      </c>
      <c r="H34" s="37" t="n">
        <v>0</v>
      </c>
      <c r="I34" s="37" t="n">
        <v>0</v>
      </c>
      <c r="J34" s="55" t="n">
        <v>0</v>
      </c>
      <c r="L34" s="100"/>
      <c r="M34" s="100"/>
      <c r="N34" s="100"/>
      <c r="O34" s="100"/>
      <c r="P34" s="100"/>
      <c r="Q34" s="100"/>
    </row>
    <row r="35" s="104" customFormat="true" ht="15.75" hidden="false" customHeight="false" outlineLevel="0" collapsed="false">
      <c r="A35" s="101"/>
      <c r="B35" s="114" t="s">
        <v>162</v>
      </c>
      <c r="C35" s="115" t="s">
        <v>163</v>
      </c>
      <c r="D35" s="98"/>
      <c r="E35" s="48" t="n">
        <v>0</v>
      </c>
      <c r="F35" s="48" t="n">
        <v>0</v>
      </c>
      <c r="G35" s="49" t="n">
        <v>0</v>
      </c>
      <c r="H35" s="48" t="n">
        <v>0</v>
      </c>
      <c r="I35" s="48" t="n">
        <v>0</v>
      </c>
      <c r="J35" s="50" t="n">
        <v>0</v>
      </c>
      <c r="L35" s="100"/>
      <c r="M35" s="100"/>
      <c r="N35" s="100"/>
      <c r="O35" s="100"/>
      <c r="P35" s="100"/>
      <c r="Q35" s="100"/>
    </row>
    <row r="36" s="104" customFormat="true" ht="15.75" hidden="false" customHeight="false" outlineLevel="0" collapsed="false">
      <c r="A36" s="101"/>
      <c r="B36" s="114" t="s">
        <v>164</v>
      </c>
      <c r="C36" s="115" t="s">
        <v>70</v>
      </c>
      <c r="D36" s="98"/>
      <c r="E36" s="48" t="n">
        <v>0</v>
      </c>
      <c r="F36" s="48" t="n">
        <v>0</v>
      </c>
      <c r="G36" s="49" t="n">
        <v>0</v>
      </c>
      <c r="H36" s="48" t="n">
        <v>0</v>
      </c>
      <c r="I36" s="48" t="n">
        <v>0</v>
      </c>
      <c r="J36" s="50" t="n">
        <v>0</v>
      </c>
      <c r="L36" s="100"/>
      <c r="M36" s="100"/>
      <c r="N36" s="100"/>
      <c r="O36" s="100"/>
      <c r="P36" s="100"/>
      <c r="Q36" s="100"/>
    </row>
    <row r="37" s="99" customFormat="true" ht="15.75" hidden="false" customHeight="false" outlineLevel="0" collapsed="false">
      <c r="A37" s="96"/>
      <c r="B37" s="97" t="s">
        <v>165</v>
      </c>
      <c r="C37" s="97" t="s">
        <v>166</v>
      </c>
      <c r="D37" s="98" t="s">
        <v>167</v>
      </c>
      <c r="E37" s="37" t="n">
        <v>1021630</v>
      </c>
      <c r="F37" s="37" t="n">
        <v>5877788</v>
      </c>
      <c r="G37" s="54" t="n">
        <v>6899418</v>
      </c>
      <c r="H37" s="37" t="n">
        <v>261478</v>
      </c>
      <c r="I37" s="37" t="n">
        <v>4468229</v>
      </c>
      <c r="J37" s="55" t="n">
        <v>4729707</v>
      </c>
      <c r="L37" s="100"/>
      <c r="M37" s="100"/>
      <c r="N37" s="100"/>
      <c r="O37" s="100"/>
      <c r="P37" s="100"/>
      <c r="Q37" s="100"/>
    </row>
    <row r="38" s="104" customFormat="true" ht="15.75" hidden="false" customHeight="false" outlineLevel="0" collapsed="false">
      <c r="A38" s="101"/>
      <c r="B38" s="115" t="s">
        <v>168</v>
      </c>
      <c r="C38" s="115" t="s">
        <v>169</v>
      </c>
      <c r="D38" s="98"/>
      <c r="E38" s="48" t="n">
        <v>0</v>
      </c>
      <c r="F38" s="48" t="n">
        <v>0</v>
      </c>
      <c r="G38" s="49" t="n">
        <v>0</v>
      </c>
      <c r="H38" s="48" t="n">
        <v>0</v>
      </c>
      <c r="I38" s="48" t="n">
        <v>0</v>
      </c>
      <c r="J38" s="50" t="n">
        <v>0</v>
      </c>
      <c r="L38" s="100"/>
      <c r="M38" s="100"/>
      <c r="N38" s="100"/>
      <c r="O38" s="100"/>
      <c r="P38" s="100"/>
      <c r="Q38" s="100"/>
    </row>
    <row r="39" s="104" customFormat="true" ht="15.75" hidden="false" customHeight="false" outlineLevel="0" collapsed="false">
      <c r="A39" s="101"/>
      <c r="B39" s="115" t="s">
        <v>170</v>
      </c>
      <c r="C39" s="115" t="s">
        <v>171</v>
      </c>
      <c r="D39" s="98"/>
      <c r="E39" s="48" t="n">
        <v>1021630</v>
      </c>
      <c r="F39" s="48" t="n">
        <v>5877788</v>
      </c>
      <c r="G39" s="49" t="n">
        <v>6899418</v>
      </c>
      <c r="H39" s="48" t="n">
        <v>261478</v>
      </c>
      <c r="I39" s="48" t="n">
        <v>4468229</v>
      </c>
      <c r="J39" s="50" t="n">
        <v>4729707</v>
      </c>
      <c r="L39" s="100"/>
      <c r="M39" s="100"/>
      <c r="N39" s="100"/>
      <c r="O39" s="100"/>
      <c r="P39" s="100"/>
      <c r="Q39" s="100"/>
    </row>
    <row r="40" s="104" customFormat="true" ht="23.25" hidden="false" customHeight="true" outlineLevel="0" collapsed="false">
      <c r="A40" s="101"/>
      <c r="B40" s="110" t="s">
        <v>172</v>
      </c>
      <c r="C40" s="110" t="s">
        <v>173</v>
      </c>
      <c r="D40" s="98" t="s">
        <v>174</v>
      </c>
      <c r="E40" s="37" t="n">
        <v>17567118</v>
      </c>
      <c r="F40" s="37" t="n">
        <v>1877499</v>
      </c>
      <c r="G40" s="54" t="n">
        <v>19444617</v>
      </c>
      <c r="H40" s="37" t="n">
        <v>13992137</v>
      </c>
      <c r="I40" s="37" t="n">
        <v>1630043</v>
      </c>
      <c r="J40" s="55" t="n">
        <v>15622180</v>
      </c>
      <c r="L40" s="100"/>
      <c r="M40" s="100"/>
      <c r="N40" s="100"/>
      <c r="O40" s="100"/>
      <c r="P40" s="100"/>
      <c r="Q40" s="100"/>
    </row>
    <row r="41" s="104" customFormat="true" ht="15.75" hidden="false" customHeight="false" outlineLevel="0" collapsed="false">
      <c r="A41" s="101"/>
      <c r="B41" s="97" t="s">
        <v>175</v>
      </c>
      <c r="C41" s="97" t="s">
        <v>176</v>
      </c>
      <c r="D41" s="98" t="s">
        <v>177</v>
      </c>
      <c r="E41" s="37" t="n">
        <v>60819532</v>
      </c>
      <c r="F41" s="37" t="n">
        <v>-378078</v>
      </c>
      <c r="G41" s="54" t="n">
        <v>60441454</v>
      </c>
      <c r="H41" s="37" t="n">
        <v>53281263</v>
      </c>
      <c r="I41" s="37" t="n">
        <v>484403</v>
      </c>
      <c r="J41" s="55" t="n">
        <v>53765666</v>
      </c>
      <c r="L41" s="100"/>
      <c r="M41" s="100"/>
      <c r="N41" s="100"/>
      <c r="O41" s="100"/>
      <c r="P41" s="100"/>
      <c r="Q41" s="100"/>
    </row>
    <row r="42" s="104" customFormat="true" ht="15.75" hidden="false" customHeight="false" outlineLevel="0" collapsed="false">
      <c r="A42" s="101"/>
      <c r="B42" s="106" t="s">
        <v>178</v>
      </c>
      <c r="C42" s="106" t="s">
        <v>179</v>
      </c>
      <c r="D42" s="98"/>
      <c r="E42" s="48" t="n">
        <v>4200000</v>
      </c>
      <c r="F42" s="48" t="n">
        <v>0</v>
      </c>
      <c r="G42" s="49" t="n">
        <v>4200000</v>
      </c>
      <c r="H42" s="48" t="n">
        <v>4200000</v>
      </c>
      <c r="I42" s="48" t="n">
        <v>0</v>
      </c>
      <c r="J42" s="50" t="n">
        <v>4200000</v>
      </c>
      <c r="L42" s="100"/>
      <c r="M42" s="100"/>
      <c r="N42" s="100"/>
      <c r="O42" s="100"/>
      <c r="P42" s="100"/>
      <c r="Q42" s="100"/>
    </row>
    <row r="43" s="99" customFormat="true" ht="15.75" hidden="false" customHeight="false" outlineLevel="0" collapsed="false">
      <c r="A43" s="96"/>
      <c r="B43" s="106" t="s">
        <v>180</v>
      </c>
      <c r="C43" s="106" t="s">
        <v>181</v>
      </c>
      <c r="D43" s="98"/>
      <c r="E43" s="48" t="n">
        <v>784434</v>
      </c>
      <c r="F43" s="48" t="n">
        <v>0</v>
      </c>
      <c r="G43" s="49" t="n">
        <v>784434</v>
      </c>
      <c r="H43" s="48" t="n">
        <v>784434</v>
      </c>
      <c r="I43" s="48" t="n">
        <v>0</v>
      </c>
      <c r="J43" s="50" t="n">
        <v>784434</v>
      </c>
      <c r="L43" s="100"/>
      <c r="M43" s="100"/>
      <c r="N43" s="100"/>
      <c r="O43" s="100"/>
      <c r="P43" s="100"/>
      <c r="Q43" s="100"/>
    </row>
    <row r="44" s="104" customFormat="true" ht="15.75" hidden="false" customHeight="false" outlineLevel="0" collapsed="false">
      <c r="A44" s="101"/>
      <c r="B44" s="106" t="s">
        <v>182</v>
      </c>
      <c r="C44" s="106" t="s">
        <v>183</v>
      </c>
      <c r="D44" s="98"/>
      <c r="E44" s="48" t="n">
        <v>11880</v>
      </c>
      <c r="F44" s="48" t="n">
        <v>0</v>
      </c>
      <c r="G44" s="49" t="n">
        <v>11880</v>
      </c>
      <c r="H44" s="48" t="n">
        <v>11880</v>
      </c>
      <c r="I44" s="48" t="n">
        <v>0</v>
      </c>
      <c r="J44" s="50" t="n">
        <v>11880</v>
      </c>
      <c r="L44" s="100"/>
      <c r="M44" s="100"/>
      <c r="N44" s="100"/>
      <c r="O44" s="100"/>
      <c r="P44" s="100"/>
      <c r="Q44" s="100"/>
    </row>
    <row r="45" s="104" customFormat="true" ht="15.75" hidden="false" customHeight="false" outlineLevel="0" collapsed="false">
      <c r="A45" s="101"/>
      <c r="B45" s="106" t="s">
        <v>184</v>
      </c>
      <c r="C45" s="106" t="s">
        <v>185</v>
      </c>
      <c r="D45" s="98"/>
      <c r="E45" s="48" t="n">
        <v>0</v>
      </c>
      <c r="F45" s="48" t="n">
        <v>0</v>
      </c>
      <c r="G45" s="49" t="n">
        <v>0</v>
      </c>
      <c r="H45" s="48" t="n">
        <v>0</v>
      </c>
      <c r="I45" s="48" t="n">
        <v>0</v>
      </c>
      <c r="J45" s="50" t="n">
        <v>0</v>
      </c>
      <c r="L45" s="100"/>
      <c r="M45" s="100"/>
      <c r="N45" s="100"/>
      <c r="O45" s="100"/>
      <c r="P45" s="100"/>
      <c r="Q45" s="100"/>
    </row>
    <row r="46" s="104" customFormat="true" ht="15.75" hidden="false" customHeight="false" outlineLevel="0" collapsed="false">
      <c r="A46" s="101"/>
      <c r="B46" s="106" t="s">
        <v>186</v>
      </c>
      <c r="C46" s="106" t="s">
        <v>187</v>
      </c>
      <c r="D46" s="98"/>
      <c r="E46" s="48" t="n">
        <v>772554</v>
      </c>
      <c r="F46" s="48" t="n">
        <v>0</v>
      </c>
      <c r="G46" s="49" t="n">
        <v>772554</v>
      </c>
      <c r="H46" s="48" t="n">
        <v>772554</v>
      </c>
      <c r="I46" s="48" t="n">
        <v>0</v>
      </c>
      <c r="J46" s="50" t="n">
        <v>772554</v>
      </c>
      <c r="L46" s="100"/>
      <c r="M46" s="100"/>
      <c r="N46" s="100"/>
      <c r="O46" s="100"/>
      <c r="P46" s="100"/>
      <c r="Q46" s="100"/>
    </row>
    <row r="47" s="99" customFormat="true" ht="15.75" hidden="false" customHeight="false" outlineLevel="0" collapsed="false">
      <c r="A47" s="96"/>
      <c r="B47" s="106" t="s">
        <v>188</v>
      </c>
      <c r="C47" s="106" t="s">
        <v>189</v>
      </c>
      <c r="D47" s="98"/>
      <c r="E47" s="48" t="n">
        <v>1495891</v>
      </c>
      <c r="F47" s="48" t="n">
        <v>107294</v>
      </c>
      <c r="G47" s="49" t="n">
        <v>1603185</v>
      </c>
      <c r="H47" s="48" t="n">
        <v>1275384</v>
      </c>
      <c r="I47" s="48" t="n">
        <v>267781</v>
      </c>
      <c r="J47" s="50" t="n">
        <v>1543165</v>
      </c>
      <c r="L47" s="100"/>
      <c r="M47" s="100"/>
      <c r="N47" s="100"/>
      <c r="O47" s="100"/>
      <c r="P47" s="100"/>
      <c r="Q47" s="100"/>
    </row>
    <row r="48" s="104" customFormat="true" ht="15.75" hidden="false" customHeight="false" outlineLevel="0" collapsed="false">
      <c r="A48" s="101"/>
      <c r="B48" s="106" t="s">
        <v>190</v>
      </c>
      <c r="C48" s="106" t="s">
        <v>191</v>
      </c>
      <c r="D48" s="98"/>
      <c r="E48" s="48" t="n">
        <v>3884182</v>
      </c>
      <c r="F48" s="48" t="n">
        <v>-753265</v>
      </c>
      <c r="G48" s="49" t="n">
        <v>3130917</v>
      </c>
      <c r="H48" s="48" t="n">
        <v>1962812</v>
      </c>
      <c r="I48" s="48" t="n">
        <v>-54458</v>
      </c>
      <c r="J48" s="50" t="n">
        <v>1908354</v>
      </c>
      <c r="L48" s="100"/>
      <c r="M48" s="100"/>
      <c r="N48" s="100"/>
      <c r="O48" s="100"/>
      <c r="P48" s="100"/>
      <c r="Q48" s="100"/>
    </row>
    <row r="49" s="104" customFormat="true" ht="15.75" hidden="false" customHeight="false" outlineLevel="0" collapsed="false">
      <c r="A49" s="101"/>
      <c r="B49" s="106" t="s">
        <v>192</v>
      </c>
      <c r="C49" s="106" t="s">
        <v>193</v>
      </c>
      <c r="D49" s="98"/>
      <c r="E49" s="48" t="n">
        <v>45131892</v>
      </c>
      <c r="F49" s="48" t="n">
        <v>267893</v>
      </c>
      <c r="G49" s="49" t="n">
        <v>45399785</v>
      </c>
      <c r="H49" s="48" t="n">
        <v>38899792</v>
      </c>
      <c r="I49" s="48" t="n">
        <v>271080</v>
      </c>
      <c r="J49" s="50" t="n">
        <v>39170872</v>
      </c>
      <c r="L49" s="100"/>
      <c r="M49" s="100"/>
      <c r="N49" s="100"/>
      <c r="O49" s="100"/>
      <c r="P49" s="100"/>
      <c r="Q49" s="100"/>
    </row>
    <row r="50" s="99" customFormat="true" ht="15.75" hidden="false" customHeight="false" outlineLevel="0" collapsed="false">
      <c r="A50" s="96"/>
      <c r="B50" s="106" t="s">
        <v>194</v>
      </c>
      <c r="C50" s="106" t="s">
        <v>195</v>
      </c>
      <c r="D50" s="98"/>
      <c r="E50" s="48" t="n">
        <v>1465374</v>
      </c>
      <c r="F50" s="48" t="n">
        <v>0</v>
      </c>
      <c r="G50" s="49" t="n">
        <v>1465374</v>
      </c>
      <c r="H50" s="48" t="n">
        <v>1465374</v>
      </c>
      <c r="I50" s="48" t="n">
        <v>0</v>
      </c>
      <c r="J50" s="50" t="n">
        <v>1465374</v>
      </c>
      <c r="L50" s="100"/>
      <c r="M50" s="100"/>
      <c r="N50" s="100"/>
      <c r="O50" s="100"/>
      <c r="P50" s="100"/>
      <c r="Q50" s="100"/>
    </row>
    <row r="51" s="99" customFormat="true" ht="15.75" hidden="false" customHeight="false" outlineLevel="0" collapsed="false">
      <c r="A51" s="96"/>
      <c r="B51" s="106" t="s">
        <v>196</v>
      </c>
      <c r="C51" s="106" t="s">
        <v>197</v>
      </c>
      <c r="D51" s="98"/>
      <c r="E51" s="48" t="n">
        <v>0</v>
      </c>
      <c r="F51" s="48" t="n">
        <v>0</v>
      </c>
      <c r="G51" s="49" t="n">
        <v>0</v>
      </c>
      <c r="H51" s="48" t="n">
        <v>0</v>
      </c>
      <c r="I51" s="48" t="n">
        <v>0</v>
      </c>
      <c r="J51" s="50" t="n">
        <v>0</v>
      </c>
      <c r="L51" s="100"/>
      <c r="M51" s="100"/>
      <c r="N51" s="100"/>
      <c r="O51" s="100"/>
      <c r="P51" s="100"/>
      <c r="Q51" s="100"/>
    </row>
    <row r="52" s="104" customFormat="true" ht="15.75" hidden="false" customHeight="false" outlineLevel="0" collapsed="false">
      <c r="A52" s="101"/>
      <c r="B52" s="116" t="s">
        <v>198</v>
      </c>
      <c r="C52" s="117" t="s">
        <v>199</v>
      </c>
      <c r="D52" s="98"/>
      <c r="E52" s="48" t="n">
        <v>43428505</v>
      </c>
      <c r="F52" s="48" t="n">
        <v>0</v>
      </c>
      <c r="G52" s="49" t="n">
        <v>43428505</v>
      </c>
      <c r="H52" s="48" t="n">
        <v>37201842</v>
      </c>
      <c r="I52" s="48" t="n">
        <v>0</v>
      </c>
      <c r="J52" s="50" t="n">
        <v>37201842</v>
      </c>
      <c r="L52" s="100"/>
      <c r="M52" s="100"/>
      <c r="N52" s="100"/>
      <c r="O52" s="100"/>
      <c r="P52" s="100"/>
      <c r="Q52" s="100"/>
    </row>
    <row r="53" s="104" customFormat="true" ht="15.75" hidden="false" customHeight="false" outlineLevel="0" collapsed="false">
      <c r="A53" s="101"/>
      <c r="B53" s="116" t="s">
        <v>200</v>
      </c>
      <c r="C53" s="118" t="s">
        <v>201</v>
      </c>
      <c r="D53" s="98"/>
      <c r="E53" s="48" t="n">
        <v>238013</v>
      </c>
      <c r="F53" s="48" t="n">
        <v>267893</v>
      </c>
      <c r="G53" s="49" t="n">
        <v>505906</v>
      </c>
      <c r="H53" s="48" t="n">
        <v>232576</v>
      </c>
      <c r="I53" s="48" t="n">
        <v>271080</v>
      </c>
      <c r="J53" s="50" t="n">
        <v>503656</v>
      </c>
      <c r="L53" s="100"/>
      <c r="M53" s="100"/>
      <c r="N53" s="100"/>
      <c r="O53" s="100"/>
      <c r="P53" s="100"/>
      <c r="Q53" s="100"/>
    </row>
    <row r="54" s="104" customFormat="true" ht="15.75" hidden="false" customHeight="false" outlineLevel="0" collapsed="false">
      <c r="A54" s="101"/>
      <c r="B54" s="106" t="s">
        <v>202</v>
      </c>
      <c r="C54" s="106" t="s">
        <v>203</v>
      </c>
      <c r="D54" s="98"/>
      <c r="E54" s="48" t="n">
        <v>5323133</v>
      </c>
      <c r="F54" s="48" t="n">
        <v>0</v>
      </c>
      <c r="G54" s="49" t="n">
        <v>5323133</v>
      </c>
      <c r="H54" s="48" t="n">
        <v>6158841</v>
      </c>
      <c r="I54" s="48" t="n">
        <v>0</v>
      </c>
      <c r="J54" s="50" t="n">
        <v>6158841</v>
      </c>
      <c r="L54" s="100"/>
      <c r="M54" s="100"/>
      <c r="N54" s="100"/>
      <c r="O54" s="100"/>
      <c r="P54" s="100"/>
      <c r="Q54" s="100"/>
    </row>
    <row r="55" s="104" customFormat="true" ht="15.75" hidden="false" customHeight="false" outlineLevel="0" collapsed="false">
      <c r="A55" s="101"/>
      <c r="B55" s="106" t="s">
        <v>204</v>
      </c>
      <c r="C55" s="106" t="s">
        <v>205</v>
      </c>
      <c r="D55" s="98"/>
      <c r="E55" s="48" t="n">
        <v>195888</v>
      </c>
      <c r="F55" s="48" t="n">
        <v>0</v>
      </c>
      <c r="G55" s="49" t="n">
        <v>195888</v>
      </c>
      <c r="H55" s="48" t="n">
        <v>0</v>
      </c>
      <c r="I55" s="48" t="n">
        <v>0</v>
      </c>
      <c r="J55" s="50" t="n">
        <v>0</v>
      </c>
      <c r="L55" s="100"/>
      <c r="M55" s="100"/>
      <c r="N55" s="100"/>
      <c r="O55" s="100"/>
      <c r="P55" s="100"/>
      <c r="Q55" s="100"/>
    </row>
    <row r="56" s="104" customFormat="true" ht="15.75" hidden="false" customHeight="false" outlineLevel="0" collapsed="false">
      <c r="A56" s="101"/>
      <c r="B56" s="106" t="s">
        <v>206</v>
      </c>
      <c r="C56" s="106" t="s">
        <v>207</v>
      </c>
      <c r="D56" s="119"/>
      <c r="E56" s="48" t="n">
        <v>5127245</v>
      </c>
      <c r="F56" s="48" t="n">
        <v>0</v>
      </c>
      <c r="G56" s="49" t="n">
        <v>5127245</v>
      </c>
      <c r="H56" s="48" t="n">
        <v>6158841</v>
      </c>
      <c r="I56" s="48" t="n">
        <v>0</v>
      </c>
      <c r="J56" s="50" t="n">
        <v>6158841</v>
      </c>
      <c r="L56" s="100"/>
      <c r="M56" s="100"/>
      <c r="N56" s="100"/>
      <c r="O56" s="100"/>
      <c r="P56" s="100"/>
      <c r="Q56" s="100"/>
    </row>
    <row r="57" s="104" customFormat="true" ht="15.75" hidden="false" customHeight="false" outlineLevel="0" collapsed="false">
      <c r="A57" s="101"/>
      <c r="B57" s="106"/>
      <c r="C57" s="108"/>
      <c r="D57" s="98"/>
      <c r="E57" s="120"/>
      <c r="F57" s="120"/>
      <c r="G57" s="121"/>
      <c r="H57" s="120"/>
      <c r="I57" s="120"/>
      <c r="J57" s="122"/>
      <c r="L57" s="100"/>
      <c r="M57" s="100"/>
      <c r="N57" s="100"/>
      <c r="O57" s="100"/>
      <c r="P57" s="100"/>
      <c r="Q57" s="100"/>
    </row>
    <row r="58" s="104" customFormat="true" ht="15.75" hidden="false" customHeight="false" outlineLevel="0" collapsed="false">
      <c r="A58" s="123"/>
      <c r="B58" s="124"/>
      <c r="C58" s="125" t="s">
        <v>208</v>
      </c>
      <c r="D58" s="126"/>
      <c r="E58" s="77" t="n">
        <v>229039446</v>
      </c>
      <c r="F58" s="77" t="n">
        <v>250674150</v>
      </c>
      <c r="G58" s="127" t="n">
        <v>479713596</v>
      </c>
      <c r="H58" s="77" t="n">
        <v>198401464</v>
      </c>
      <c r="I58" s="77" t="n">
        <v>192750806</v>
      </c>
      <c r="J58" s="78" t="n">
        <v>391152270</v>
      </c>
      <c r="L58" s="100"/>
      <c r="M58" s="100"/>
      <c r="N58" s="100"/>
      <c r="O58" s="100"/>
      <c r="P58" s="100"/>
      <c r="Q58" s="100"/>
    </row>
    <row r="59" customFormat="false" ht="15.75" hidden="false" customHeight="false" outlineLevel="0" collapsed="false">
      <c r="A59" s="128"/>
      <c r="B59" s="128"/>
      <c r="C59" s="129"/>
      <c r="D59" s="90"/>
      <c r="E59" s="84"/>
      <c r="F59" s="84"/>
      <c r="G59" s="84"/>
      <c r="H59" s="84"/>
      <c r="I59" s="84"/>
      <c r="J59" s="84"/>
    </row>
    <row r="60" customFormat="false" ht="15.75" hidden="false" customHeight="false" outlineLevel="0" collapsed="false">
      <c r="A60" s="128"/>
      <c r="B60" s="19" t="s">
        <v>116</v>
      </c>
      <c r="C60" s="129"/>
      <c r="D60" s="90"/>
      <c r="E60" s="3"/>
      <c r="G60" s="130" t="n">
        <v>0</v>
      </c>
      <c r="H60" s="3"/>
      <c r="J60" s="130" t="n">
        <v>0</v>
      </c>
    </row>
    <row r="61" customFormat="false" ht="15.75" hidden="false" customHeight="false" outlineLevel="0" collapsed="false">
      <c r="A61" s="128"/>
      <c r="B61" s="128"/>
      <c r="C61" s="129"/>
      <c r="D61" s="90"/>
      <c r="E61" s="3"/>
      <c r="H61" s="3"/>
    </row>
    <row r="62" s="99" customFormat="true" ht="15.75" hidden="false" customHeight="false" outlineLevel="0" collapsed="false">
      <c r="A62" s="131"/>
      <c r="B62" s="131"/>
      <c r="C62" s="132"/>
      <c r="D62" s="90"/>
      <c r="E62" s="3"/>
      <c r="F62" s="3"/>
      <c r="G62" s="1"/>
      <c r="H62" s="3"/>
      <c r="I62" s="3"/>
      <c r="J62" s="1"/>
    </row>
    <row r="63" s="99" customFormat="true" ht="15.75" hidden="false" customHeight="false" outlineLevel="0" collapsed="false">
      <c r="A63" s="131"/>
      <c r="B63" s="131"/>
      <c r="C63" s="132"/>
      <c r="D63" s="90"/>
      <c r="E63" s="3"/>
      <c r="F63" s="3"/>
      <c r="G63" s="1"/>
      <c r="H63" s="3"/>
      <c r="I63" s="3"/>
      <c r="J63" s="1"/>
    </row>
    <row r="64" s="99" customFormat="true" ht="15.75" hidden="false" customHeight="false" outlineLevel="0" collapsed="false">
      <c r="A64" s="131"/>
      <c r="B64" s="131"/>
      <c r="C64" s="132"/>
      <c r="D64" s="90"/>
      <c r="E64" s="1"/>
      <c r="F64" s="3"/>
      <c r="G64" s="1"/>
      <c r="H64" s="1"/>
      <c r="I64" s="3"/>
      <c r="J64" s="1"/>
    </row>
    <row r="65" s="99" customFormat="true" ht="15.75" hidden="false" customHeight="false" outlineLevel="0" collapsed="false">
      <c r="A65" s="131"/>
      <c r="B65" s="131"/>
      <c r="C65" s="131"/>
      <c r="D65" s="90"/>
      <c r="E65" s="1"/>
      <c r="F65" s="3"/>
      <c r="G65" s="1"/>
      <c r="H65" s="1"/>
      <c r="I65" s="3"/>
      <c r="J65" s="1"/>
    </row>
    <row r="66" s="99" customFormat="true" ht="15.75" hidden="false" customHeight="false" outlineLevel="0" collapsed="false">
      <c r="A66" s="131"/>
      <c r="B66" s="131"/>
      <c r="C66" s="131"/>
      <c r="D66" s="90"/>
      <c r="E66" s="1"/>
      <c r="F66" s="3"/>
      <c r="G66" s="1"/>
      <c r="H66" s="1"/>
      <c r="I66" s="3"/>
      <c r="J66" s="1"/>
      <c r="K66" s="133"/>
      <c r="L66" s="133"/>
      <c r="M66" s="133"/>
      <c r="N66" s="133"/>
      <c r="O66" s="133"/>
      <c r="P66" s="133"/>
      <c r="Q66" s="133"/>
      <c r="R66" s="133"/>
      <c r="S66" s="133"/>
      <c r="T66" s="133"/>
    </row>
    <row r="67" s="99" customFormat="true" ht="15.75" hidden="false" customHeight="false" outlineLevel="0" collapsed="false">
      <c r="A67" s="131"/>
      <c r="B67" s="131"/>
      <c r="C67" s="131"/>
      <c r="D67" s="90"/>
      <c r="E67" s="1"/>
      <c r="F67" s="3"/>
      <c r="G67" s="1"/>
      <c r="H67" s="1"/>
      <c r="I67" s="3"/>
      <c r="J67" s="1"/>
      <c r="K67" s="133"/>
      <c r="L67" s="133"/>
      <c r="M67" s="133"/>
      <c r="N67" s="133"/>
      <c r="O67" s="133"/>
      <c r="P67" s="133"/>
      <c r="Q67" s="133"/>
      <c r="R67" s="133"/>
      <c r="S67" s="133"/>
      <c r="T67" s="133"/>
    </row>
    <row r="68" s="99" customFormat="true" ht="15.75" hidden="false" customHeight="false" outlineLevel="0" collapsed="false">
      <c r="A68" s="131"/>
      <c r="B68" s="131"/>
      <c r="C68" s="132"/>
      <c r="D68" s="90"/>
      <c r="E68" s="1"/>
      <c r="F68" s="3"/>
      <c r="G68" s="1"/>
      <c r="H68" s="1"/>
      <c r="I68" s="3"/>
      <c r="J68" s="1"/>
      <c r="K68" s="133"/>
      <c r="L68" s="133"/>
      <c r="M68" s="133"/>
      <c r="N68" s="133"/>
      <c r="O68" s="133"/>
      <c r="P68" s="133"/>
      <c r="Q68" s="133"/>
      <c r="R68" s="133"/>
      <c r="S68" s="133"/>
      <c r="T68" s="133"/>
    </row>
    <row r="69" s="99" customFormat="true" ht="15.75" hidden="false" customHeight="false" outlineLevel="0" collapsed="false">
      <c r="A69" s="133"/>
      <c r="B69" s="133"/>
      <c r="C69" s="133"/>
      <c r="D69" s="90"/>
      <c r="E69" s="1"/>
      <c r="F69" s="3"/>
      <c r="G69" s="1"/>
      <c r="H69" s="1"/>
      <c r="I69" s="3"/>
      <c r="J69" s="1"/>
      <c r="K69" s="133"/>
      <c r="L69" s="133"/>
      <c r="M69" s="133"/>
      <c r="N69" s="133"/>
      <c r="O69" s="133"/>
      <c r="P69" s="133"/>
      <c r="Q69" s="133"/>
      <c r="R69" s="133"/>
      <c r="S69" s="133"/>
      <c r="T69" s="133"/>
    </row>
    <row r="70" customFormat="false" ht="15.75" hidden="false" customHeight="false" outlineLevel="0" collapsed="false">
      <c r="A70" s="92"/>
      <c r="B70" s="92"/>
      <c r="C70" s="92"/>
      <c r="D70" s="90"/>
      <c r="K70" s="92"/>
      <c r="L70" s="92"/>
      <c r="M70" s="92"/>
      <c r="N70" s="92"/>
      <c r="O70" s="92"/>
      <c r="P70" s="92"/>
      <c r="Q70" s="92"/>
      <c r="R70" s="92"/>
      <c r="S70" s="92"/>
      <c r="T70" s="92"/>
    </row>
    <row r="71" customFormat="false" ht="15.75" hidden="false" customHeight="false" outlineLevel="0" collapsed="false">
      <c r="A71" s="92"/>
      <c r="B71" s="92"/>
      <c r="C71" s="92"/>
      <c r="D71" s="90"/>
      <c r="K71" s="92"/>
      <c r="L71" s="92"/>
      <c r="M71" s="92"/>
      <c r="N71" s="92"/>
      <c r="O71" s="92"/>
      <c r="P71" s="92"/>
      <c r="Q71" s="92"/>
      <c r="R71" s="92"/>
      <c r="S71" s="92"/>
      <c r="T71" s="92"/>
    </row>
    <row r="72" s="99" customFormat="true" ht="15.75" hidden="false" customHeight="false" outlineLevel="0" collapsed="false">
      <c r="A72" s="133"/>
      <c r="B72" s="133"/>
      <c r="C72" s="133"/>
      <c r="D72" s="90"/>
      <c r="E72" s="1"/>
      <c r="F72" s="3"/>
      <c r="G72" s="1"/>
      <c r="H72" s="1"/>
      <c r="I72" s="3"/>
      <c r="J72" s="1"/>
      <c r="K72" s="133"/>
      <c r="L72" s="133"/>
      <c r="M72" s="133"/>
      <c r="N72" s="133"/>
      <c r="O72" s="133"/>
      <c r="P72" s="133"/>
      <c r="Q72" s="133"/>
      <c r="R72" s="133"/>
      <c r="S72" s="133"/>
      <c r="T72" s="133"/>
    </row>
    <row r="73" customFormat="false" ht="15.75" hidden="false" customHeight="false" outlineLevel="0" collapsed="false">
      <c r="A73" s="92"/>
      <c r="B73" s="92"/>
      <c r="C73" s="92"/>
      <c r="D73" s="90"/>
      <c r="K73" s="92"/>
      <c r="L73" s="92"/>
      <c r="M73" s="92"/>
      <c r="N73" s="92"/>
      <c r="O73" s="92"/>
      <c r="P73" s="92"/>
      <c r="Q73" s="92"/>
      <c r="R73" s="92"/>
      <c r="S73" s="92"/>
      <c r="T73" s="92"/>
    </row>
    <row r="74" customFormat="false" ht="15.75" hidden="false" customHeight="false" outlineLevel="0" collapsed="false">
      <c r="A74" s="92"/>
      <c r="B74" s="92"/>
      <c r="C74" s="92"/>
      <c r="D74" s="90"/>
      <c r="K74" s="92"/>
      <c r="L74" s="92"/>
      <c r="M74" s="92"/>
      <c r="N74" s="92"/>
      <c r="O74" s="92"/>
      <c r="P74" s="92"/>
      <c r="Q74" s="92"/>
      <c r="R74" s="92"/>
      <c r="S74" s="92"/>
      <c r="T74" s="92"/>
    </row>
    <row r="75" customFormat="false" ht="15.75" hidden="false" customHeight="true" outlineLevel="0" collapsed="false">
      <c r="A75" s="92"/>
      <c r="B75" s="92"/>
      <c r="C75" s="92"/>
      <c r="D75" s="90"/>
      <c r="K75" s="92"/>
      <c r="L75" s="92"/>
      <c r="M75" s="92"/>
      <c r="N75" s="92"/>
      <c r="O75" s="92"/>
      <c r="P75" s="92"/>
      <c r="Q75" s="92"/>
      <c r="R75" s="92"/>
      <c r="S75" s="92"/>
      <c r="T75" s="92"/>
    </row>
    <row r="76" customFormat="false" ht="15.75" hidden="false" customHeight="false" outlineLevel="0" collapsed="false">
      <c r="A76" s="92"/>
      <c r="B76" s="92"/>
      <c r="C76" s="92"/>
      <c r="D76" s="90"/>
      <c r="K76" s="92"/>
      <c r="L76" s="92"/>
      <c r="M76" s="92"/>
      <c r="N76" s="92"/>
      <c r="O76" s="92"/>
      <c r="P76" s="92"/>
      <c r="Q76" s="92"/>
      <c r="R76" s="92"/>
      <c r="S76" s="92"/>
      <c r="T76" s="92"/>
    </row>
    <row r="77" customFormat="false" ht="15.75" hidden="false" customHeight="false" outlineLevel="0" collapsed="false">
      <c r="A77" s="128"/>
      <c r="B77" s="128"/>
      <c r="C77" s="129"/>
      <c r="D77" s="90"/>
      <c r="K77" s="92"/>
      <c r="L77" s="92"/>
      <c r="M77" s="92"/>
      <c r="N77" s="92"/>
      <c r="O77" s="92"/>
      <c r="P77" s="92"/>
      <c r="Q77" s="92"/>
      <c r="R77" s="92"/>
      <c r="S77" s="92"/>
      <c r="T77" s="92"/>
    </row>
    <row r="78" customFormat="false" ht="18.75" hidden="false" customHeight="false" outlineLevel="0" collapsed="false">
      <c r="A78" s="128"/>
      <c r="B78" s="128"/>
      <c r="C78" s="134"/>
      <c r="D78" s="90"/>
    </row>
    <row r="79" customFormat="false" ht="15.75" hidden="false" customHeight="false" outlineLevel="0" collapsed="false">
      <c r="A79" s="128"/>
      <c r="B79" s="128"/>
      <c r="C79" s="129"/>
      <c r="D79" s="90"/>
    </row>
    <row r="80" customFormat="false" ht="15.75" hidden="false" customHeight="false" outlineLevel="0" collapsed="false">
      <c r="A80" s="128"/>
      <c r="B80" s="128"/>
      <c r="C80" s="129"/>
      <c r="D80" s="90"/>
    </row>
    <row r="81" customFormat="false" ht="15.75" hidden="false" customHeight="false" outlineLevel="0" collapsed="false">
      <c r="A81" s="128"/>
      <c r="B81" s="128"/>
      <c r="C81" s="129"/>
      <c r="D81" s="90"/>
    </row>
    <row r="82" customFormat="false" ht="15.75" hidden="false" customHeight="false" outlineLevel="0" collapsed="false">
      <c r="A82" s="128"/>
      <c r="B82" s="128"/>
      <c r="C82" s="129"/>
      <c r="D82" s="90"/>
    </row>
    <row r="83" customFormat="false" ht="18.75" hidden="false" customHeight="false" outlineLevel="0" collapsed="false">
      <c r="A83" s="128"/>
      <c r="B83" s="128"/>
      <c r="C83" s="134"/>
      <c r="D83" s="90"/>
    </row>
    <row r="84" customFormat="false" ht="15.75" hidden="false" customHeight="false" outlineLevel="0" collapsed="false">
      <c r="A84" s="128"/>
      <c r="B84" s="128"/>
      <c r="C84" s="129"/>
      <c r="D84" s="90"/>
    </row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236111111111111" top="0.15763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3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6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13"/>
    <col collapsed="false" customWidth="true" hidden="false" outlineLevel="0" max="3" min="3" style="0" width="87.56"/>
    <col collapsed="false" customWidth="true" hidden="false" outlineLevel="0" max="4" min="4" style="135" width="11.85"/>
    <col collapsed="false" customWidth="true" hidden="false" outlineLevel="0" max="10" min="5" style="0" width="15.42"/>
    <col collapsed="false" customWidth="true" hidden="false" outlineLevel="0" max="11" min="11" style="0" width="10.13"/>
    <col collapsed="false" customWidth="true" hidden="false" outlineLevel="0" max="12" min="12" style="0" width="13.42"/>
  </cols>
  <sheetData>
    <row r="1" s="87" customFormat="true" ht="27" hidden="false" customHeight="false" outlineLevel="0" collapsed="false">
      <c r="A1" s="8" t="s">
        <v>1</v>
      </c>
      <c r="B1" s="86"/>
      <c r="D1" s="136"/>
      <c r="F1" s="89"/>
      <c r="I1" s="89"/>
    </row>
    <row r="2" s="87" customFormat="true" ht="20.25" hidden="false" customHeight="true" outlineLevel="0" collapsed="false">
      <c r="A2" s="8"/>
      <c r="B2" s="86"/>
      <c r="D2" s="136"/>
      <c r="F2" s="89"/>
      <c r="I2" s="89"/>
    </row>
    <row r="3" s="9" customFormat="true" ht="30" hidden="false" customHeight="false" outlineLevel="0" collapsed="false">
      <c r="A3" s="8"/>
      <c r="B3" s="13" t="s">
        <v>2</v>
      </c>
      <c r="D3" s="8"/>
      <c r="F3" s="11"/>
      <c r="I3" s="11"/>
    </row>
    <row r="4" s="137" customFormat="true" ht="31.9" hidden="false" customHeight="true" outlineLevel="0" collapsed="false">
      <c r="B4" s="138" t="s">
        <v>209</v>
      </c>
      <c r="C4" s="138"/>
      <c r="D4" s="138"/>
      <c r="E4" s="138"/>
      <c r="F4" s="138"/>
      <c r="G4" s="138"/>
      <c r="H4" s="0"/>
      <c r="I4" s="139"/>
      <c r="J4" s="139"/>
      <c r="K4" s="139"/>
      <c r="L4" s="139"/>
      <c r="M4" s="139"/>
      <c r="N4" s="139"/>
    </row>
    <row r="5" s="14" customFormat="true" ht="22.5" hidden="false" customHeight="false" outlineLevel="0" collapsed="false">
      <c r="A5" s="12"/>
      <c r="B5" s="18" t="s">
        <v>4</v>
      </c>
      <c r="D5" s="140"/>
      <c r="E5" s="16"/>
      <c r="F5" s="16"/>
      <c r="G5" s="16"/>
      <c r="H5" s="16"/>
      <c r="I5" s="16"/>
      <c r="J5" s="16"/>
    </row>
    <row r="6" s="144" customFormat="true" ht="21.75" hidden="false" customHeight="true" outlineLevel="0" collapsed="false">
      <c r="A6" s="141"/>
      <c r="B6" s="141"/>
      <c r="C6" s="142"/>
      <c r="D6" s="143"/>
      <c r="F6" s="145"/>
      <c r="G6" s="145"/>
      <c r="I6" s="145"/>
      <c r="J6" s="145"/>
    </row>
    <row r="7" customFormat="false" ht="16.5" hidden="false" customHeight="true" outlineLevel="0" collapsed="false">
      <c r="A7" s="146"/>
      <c r="B7" s="146"/>
      <c r="C7" s="146"/>
      <c r="D7" s="147" t="s">
        <v>6</v>
      </c>
      <c r="E7" s="24" t="s">
        <v>7</v>
      </c>
      <c r="F7" s="24"/>
      <c r="G7" s="24"/>
      <c r="H7" s="24"/>
      <c r="I7" s="24"/>
      <c r="J7" s="24"/>
    </row>
    <row r="8" customFormat="false" ht="15.75" hidden="false" customHeight="false" outlineLevel="0" collapsed="false">
      <c r="A8" s="146"/>
      <c r="B8" s="146"/>
      <c r="C8" s="146"/>
      <c r="D8" s="147"/>
      <c r="E8" s="148" t="s">
        <v>8</v>
      </c>
      <c r="F8" s="148"/>
      <c r="G8" s="148"/>
      <c r="H8" s="26" t="s">
        <v>9</v>
      </c>
      <c r="I8" s="26"/>
      <c r="J8" s="26"/>
    </row>
    <row r="9" customFormat="false" ht="15.75" hidden="false" customHeight="false" outlineLevel="0" collapsed="false">
      <c r="A9" s="146"/>
      <c r="B9" s="146"/>
      <c r="C9" s="146"/>
      <c r="D9" s="147"/>
      <c r="E9" s="149" t="s">
        <v>10</v>
      </c>
      <c r="F9" s="149"/>
      <c r="G9" s="149"/>
      <c r="H9" s="28" t="s">
        <v>11</v>
      </c>
      <c r="I9" s="28"/>
      <c r="J9" s="28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</row>
    <row r="10" customFormat="false" ht="15.75" hidden="false" customHeight="false" outlineLevel="0" collapsed="false">
      <c r="A10" s="146"/>
      <c r="B10" s="146"/>
      <c r="C10" s="146"/>
      <c r="D10" s="147"/>
      <c r="E10" s="151" t="s">
        <v>12</v>
      </c>
      <c r="F10" s="152" t="s">
        <v>13</v>
      </c>
      <c r="G10" s="153" t="s">
        <v>14</v>
      </c>
      <c r="H10" s="152" t="s">
        <v>12</v>
      </c>
      <c r="I10" s="152" t="s">
        <v>13</v>
      </c>
      <c r="J10" s="154" t="s">
        <v>14</v>
      </c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</row>
    <row r="11" customFormat="false" ht="14.1" hidden="false" customHeight="true" outlineLevel="0" collapsed="false">
      <c r="A11" s="156"/>
      <c r="B11" s="157" t="s">
        <v>210</v>
      </c>
      <c r="C11" s="158"/>
      <c r="D11" s="159"/>
      <c r="E11" s="160" t="n">
        <v>238880445</v>
      </c>
      <c r="F11" s="160" t="n">
        <v>384875897</v>
      </c>
      <c r="G11" s="161" t="n">
        <v>623756342</v>
      </c>
      <c r="H11" s="162" t="n">
        <v>186024138</v>
      </c>
      <c r="I11" s="160" t="n">
        <v>290326802</v>
      </c>
      <c r="J11" s="163" t="n">
        <v>476350940</v>
      </c>
      <c r="L11" s="164"/>
      <c r="M11" s="164"/>
      <c r="N11" s="164"/>
      <c r="O11" s="164"/>
      <c r="P11" s="164"/>
      <c r="Q11" s="164"/>
    </row>
    <row r="12" customFormat="false" ht="14.1" hidden="false" customHeight="true" outlineLevel="0" collapsed="false">
      <c r="A12" s="156"/>
      <c r="B12" s="165" t="s">
        <v>15</v>
      </c>
      <c r="C12" s="166" t="s">
        <v>211</v>
      </c>
      <c r="D12" s="167" t="s">
        <v>212</v>
      </c>
      <c r="E12" s="160" t="n">
        <v>28391825</v>
      </c>
      <c r="F12" s="160" t="n">
        <v>42538872</v>
      </c>
      <c r="G12" s="168" t="n">
        <v>70930697</v>
      </c>
      <c r="H12" s="162" t="n">
        <v>23655572</v>
      </c>
      <c r="I12" s="160" t="n">
        <v>36838728</v>
      </c>
      <c r="J12" s="169" t="n">
        <v>60494300</v>
      </c>
      <c r="L12" s="164"/>
      <c r="M12" s="164"/>
      <c r="N12" s="164"/>
      <c r="O12" s="164"/>
      <c r="P12" s="164"/>
      <c r="Q12" s="164"/>
    </row>
    <row r="13" customFormat="false" ht="14.1" hidden="false" customHeight="true" outlineLevel="0" collapsed="false">
      <c r="A13" s="156"/>
      <c r="B13" s="170" t="s">
        <v>213</v>
      </c>
      <c r="C13" s="171" t="s">
        <v>214</v>
      </c>
      <c r="D13" s="172"/>
      <c r="E13" s="173" t="n">
        <v>28067648</v>
      </c>
      <c r="F13" s="174" t="n">
        <v>32829349</v>
      </c>
      <c r="G13" s="175" t="n">
        <v>60896997</v>
      </c>
      <c r="H13" s="174" t="n">
        <v>23555242</v>
      </c>
      <c r="I13" s="174" t="n">
        <v>25924721</v>
      </c>
      <c r="J13" s="176" t="n">
        <v>49479963</v>
      </c>
      <c r="L13" s="164"/>
      <c r="M13" s="164"/>
      <c r="N13" s="164"/>
      <c r="O13" s="164"/>
      <c r="P13" s="164"/>
      <c r="Q13" s="164"/>
    </row>
    <row r="14" customFormat="false" ht="14.1" hidden="false" customHeight="true" outlineLevel="0" collapsed="false">
      <c r="A14" s="156"/>
      <c r="B14" s="177" t="s">
        <v>215</v>
      </c>
      <c r="C14" s="178" t="s">
        <v>216</v>
      </c>
      <c r="D14" s="172"/>
      <c r="E14" s="179" t="n">
        <v>0</v>
      </c>
      <c r="F14" s="174" t="n">
        <v>1304614</v>
      </c>
      <c r="G14" s="175" t="n">
        <v>1304614</v>
      </c>
      <c r="H14" s="180" t="n">
        <v>0</v>
      </c>
      <c r="I14" s="174" t="n">
        <v>1252136</v>
      </c>
      <c r="J14" s="176" t="n">
        <v>1252136</v>
      </c>
      <c r="L14" s="164"/>
      <c r="M14" s="164"/>
      <c r="N14" s="164"/>
      <c r="O14" s="164"/>
      <c r="P14" s="164"/>
      <c r="Q14" s="164"/>
    </row>
    <row r="15" customFormat="false" ht="14.1" hidden="false" customHeight="true" outlineLevel="0" collapsed="false">
      <c r="A15" s="156"/>
      <c r="B15" s="177" t="s">
        <v>217</v>
      </c>
      <c r="C15" s="178" t="s">
        <v>218</v>
      </c>
      <c r="D15" s="172"/>
      <c r="E15" s="173" t="n">
        <v>1907263</v>
      </c>
      <c r="F15" s="174" t="n">
        <v>696436</v>
      </c>
      <c r="G15" s="175" t="n">
        <v>2603699</v>
      </c>
      <c r="H15" s="174" t="n">
        <v>1408118</v>
      </c>
      <c r="I15" s="174" t="n">
        <v>535596</v>
      </c>
      <c r="J15" s="176" t="n">
        <v>1943714</v>
      </c>
      <c r="L15" s="164"/>
      <c r="M15" s="164"/>
      <c r="N15" s="164"/>
      <c r="O15" s="164"/>
      <c r="P15" s="164"/>
      <c r="Q15" s="164"/>
    </row>
    <row r="16" customFormat="false" ht="14.1" hidden="false" customHeight="true" outlineLevel="0" collapsed="false">
      <c r="A16" s="156"/>
      <c r="B16" s="181" t="s">
        <v>219</v>
      </c>
      <c r="C16" s="182" t="s">
        <v>220</v>
      </c>
      <c r="D16" s="172"/>
      <c r="E16" s="173" t="n">
        <v>26160385</v>
      </c>
      <c r="F16" s="174" t="n">
        <v>30828299</v>
      </c>
      <c r="G16" s="175" t="n">
        <v>56988684</v>
      </c>
      <c r="H16" s="174" t="n">
        <v>22147124</v>
      </c>
      <c r="I16" s="174" t="n">
        <v>24136989</v>
      </c>
      <c r="J16" s="176" t="n">
        <v>46284113</v>
      </c>
      <c r="L16" s="164"/>
      <c r="M16" s="164"/>
      <c r="N16" s="164"/>
      <c r="O16" s="164"/>
      <c r="P16" s="164"/>
      <c r="Q16" s="164"/>
    </row>
    <row r="17" customFormat="false" ht="14.1" hidden="false" customHeight="true" outlineLevel="0" collapsed="false">
      <c r="A17" s="156"/>
      <c r="B17" s="177" t="s">
        <v>221</v>
      </c>
      <c r="C17" s="178" t="s">
        <v>222</v>
      </c>
      <c r="D17" s="172"/>
      <c r="E17" s="173" t="n">
        <v>59687</v>
      </c>
      <c r="F17" s="174" t="n">
        <v>2081667</v>
      </c>
      <c r="G17" s="175" t="n">
        <v>2141354</v>
      </c>
      <c r="H17" s="174" t="n">
        <v>35845</v>
      </c>
      <c r="I17" s="174" t="n">
        <v>1543198</v>
      </c>
      <c r="J17" s="176" t="n">
        <v>1579043</v>
      </c>
      <c r="L17" s="164"/>
      <c r="M17" s="164"/>
      <c r="N17" s="164"/>
      <c r="O17" s="164"/>
      <c r="P17" s="164"/>
      <c r="Q17" s="164"/>
    </row>
    <row r="18" customFormat="false" ht="14.1" hidden="false" customHeight="true" outlineLevel="0" collapsed="false">
      <c r="A18" s="156"/>
      <c r="B18" s="177" t="s">
        <v>223</v>
      </c>
      <c r="C18" s="178" t="s">
        <v>224</v>
      </c>
      <c r="D18" s="172"/>
      <c r="E18" s="173" t="n">
        <v>59687</v>
      </c>
      <c r="F18" s="174" t="n">
        <v>2081667</v>
      </c>
      <c r="G18" s="175" t="n">
        <v>2141354</v>
      </c>
      <c r="H18" s="174" t="n">
        <v>35395</v>
      </c>
      <c r="I18" s="174" t="n">
        <v>1521807</v>
      </c>
      <c r="J18" s="176" t="n">
        <v>1557202</v>
      </c>
      <c r="L18" s="164"/>
      <c r="M18" s="164"/>
      <c r="N18" s="164"/>
      <c r="O18" s="164"/>
      <c r="P18" s="164"/>
      <c r="Q18" s="164"/>
    </row>
    <row r="19" customFormat="false" ht="14.1" hidden="false" customHeight="true" outlineLevel="0" collapsed="false">
      <c r="A19" s="156"/>
      <c r="B19" s="177" t="s">
        <v>225</v>
      </c>
      <c r="C19" s="178" t="s">
        <v>226</v>
      </c>
      <c r="D19" s="172"/>
      <c r="E19" s="179" t="n">
        <v>0</v>
      </c>
      <c r="F19" s="180" t="n">
        <v>0</v>
      </c>
      <c r="G19" s="183" t="n">
        <v>0</v>
      </c>
      <c r="H19" s="180" t="n">
        <v>450</v>
      </c>
      <c r="I19" s="180" t="n">
        <v>21391</v>
      </c>
      <c r="J19" s="184" t="n">
        <v>21841</v>
      </c>
      <c r="L19" s="164"/>
      <c r="M19" s="164"/>
      <c r="N19" s="164"/>
      <c r="O19" s="164"/>
      <c r="P19" s="164"/>
      <c r="Q19" s="164"/>
    </row>
    <row r="20" customFormat="false" ht="14.1" hidden="false" customHeight="true" outlineLevel="0" collapsed="false">
      <c r="A20" s="156"/>
      <c r="B20" s="177" t="s">
        <v>227</v>
      </c>
      <c r="C20" s="178" t="s">
        <v>228</v>
      </c>
      <c r="D20" s="172"/>
      <c r="E20" s="173" t="n">
        <v>264490</v>
      </c>
      <c r="F20" s="174" t="n">
        <v>7501620</v>
      </c>
      <c r="G20" s="175" t="n">
        <v>7766110</v>
      </c>
      <c r="H20" s="174" t="n">
        <v>64485</v>
      </c>
      <c r="I20" s="174" t="n">
        <v>9296630</v>
      </c>
      <c r="J20" s="176" t="n">
        <v>9361115</v>
      </c>
      <c r="L20" s="164"/>
      <c r="M20" s="164"/>
      <c r="N20" s="164"/>
      <c r="O20" s="164"/>
      <c r="P20" s="164"/>
      <c r="Q20" s="164"/>
    </row>
    <row r="21" customFormat="false" ht="14.1" hidden="false" customHeight="true" outlineLevel="0" collapsed="false">
      <c r="A21" s="156"/>
      <c r="B21" s="177" t="s">
        <v>229</v>
      </c>
      <c r="C21" s="178" t="s">
        <v>230</v>
      </c>
      <c r="D21" s="172"/>
      <c r="E21" s="179" t="n">
        <v>0</v>
      </c>
      <c r="F21" s="180" t="n">
        <v>0</v>
      </c>
      <c r="G21" s="183" t="n">
        <v>0</v>
      </c>
      <c r="H21" s="180" t="n">
        <v>0</v>
      </c>
      <c r="I21" s="180" t="n">
        <v>0</v>
      </c>
      <c r="J21" s="184" t="n">
        <v>0</v>
      </c>
      <c r="L21" s="164"/>
      <c r="M21" s="164"/>
      <c r="N21" s="164"/>
      <c r="O21" s="164"/>
      <c r="P21" s="164"/>
      <c r="Q21" s="164"/>
    </row>
    <row r="22" customFormat="false" ht="14.1" hidden="false" customHeight="true" outlineLevel="0" collapsed="false">
      <c r="A22" s="156"/>
      <c r="B22" s="177" t="s">
        <v>231</v>
      </c>
      <c r="C22" s="178" t="s">
        <v>232</v>
      </c>
      <c r="D22" s="172"/>
      <c r="E22" s="173" t="n">
        <v>264490</v>
      </c>
      <c r="F22" s="174" t="n">
        <v>7501620</v>
      </c>
      <c r="G22" s="175" t="n">
        <v>7766110</v>
      </c>
      <c r="H22" s="174" t="n">
        <v>64485</v>
      </c>
      <c r="I22" s="174" t="n">
        <v>9296630</v>
      </c>
      <c r="J22" s="176" t="n">
        <v>9361115</v>
      </c>
      <c r="L22" s="164"/>
      <c r="M22" s="164"/>
      <c r="N22" s="164"/>
      <c r="O22" s="164"/>
      <c r="P22" s="164"/>
      <c r="Q22" s="164"/>
    </row>
    <row r="23" customFormat="false" ht="14.1" hidden="false" customHeight="true" outlineLevel="0" collapsed="false">
      <c r="A23" s="156"/>
      <c r="B23" s="177" t="s">
        <v>233</v>
      </c>
      <c r="C23" s="178" t="s">
        <v>234</v>
      </c>
      <c r="D23" s="172"/>
      <c r="E23" s="179" t="n">
        <v>0</v>
      </c>
      <c r="F23" s="180" t="n">
        <v>0</v>
      </c>
      <c r="G23" s="183" t="n">
        <v>0</v>
      </c>
      <c r="H23" s="180" t="n">
        <v>0</v>
      </c>
      <c r="I23" s="180" t="n">
        <v>0</v>
      </c>
      <c r="J23" s="184" t="n">
        <v>0</v>
      </c>
      <c r="L23" s="164"/>
      <c r="M23" s="164"/>
      <c r="N23" s="164"/>
      <c r="O23" s="164"/>
      <c r="P23" s="164"/>
      <c r="Q23" s="164"/>
    </row>
    <row r="24" customFormat="false" ht="14.1" hidden="false" customHeight="true" outlineLevel="0" collapsed="false">
      <c r="A24" s="156"/>
      <c r="B24" s="177" t="s">
        <v>235</v>
      </c>
      <c r="C24" s="178" t="s">
        <v>236</v>
      </c>
      <c r="D24" s="172"/>
      <c r="E24" s="179" t="n">
        <v>0</v>
      </c>
      <c r="F24" s="180" t="n">
        <v>0</v>
      </c>
      <c r="G24" s="183" t="n">
        <v>0</v>
      </c>
      <c r="H24" s="180" t="n">
        <v>0</v>
      </c>
      <c r="I24" s="180" t="n">
        <v>0</v>
      </c>
      <c r="J24" s="184" t="n">
        <v>0</v>
      </c>
      <c r="L24" s="164"/>
      <c r="M24" s="164"/>
      <c r="N24" s="164"/>
      <c r="O24" s="164"/>
      <c r="P24" s="164"/>
      <c r="Q24" s="164"/>
    </row>
    <row r="25" customFormat="false" ht="14.1" hidden="false" customHeight="true" outlineLevel="0" collapsed="false">
      <c r="A25" s="156"/>
      <c r="B25" s="177" t="s">
        <v>237</v>
      </c>
      <c r="C25" s="178" t="s">
        <v>238</v>
      </c>
      <c r="D25" s="172"/>
      <c r="E25" s="179" t="n">
        <v>0</v>
      </c>
      <c r="F25" s="180" t="n">
        <v>0</v>
      </c>
      <c r="G25" s="183" t="n">
        <v>0</v>
      </c>
      <c r="H25" s="180" t="n">
        <v>0</v>
      </c>
      <c r="I25" s="180" t="n">
        <v>0</v>
      </c>
      <c r="J25" s="184" t="n">
        <v>0</v>
      </c>
      <c r="L25" s="164"/>
      <c r="M25" s="164"/>
      <c r="N25" s="164"/>
      <c r="O25" s="164"/>
      <c r="P25" s="164"/>
      <c r="Q25" s="164"/>
    </row>
    <row r="26" customFormat="false" ht="14.1" hidden="false" customHeight="true" outlineLevel="0" collapsed="false">
      <c r="A26" s="156"/>
      <c r="B26" s="177" t="s">
        <v>239</v>
      </c>
      <c r="C26" s="178" t="s">
        <v>240</v>
      </c>
      <c r="D26" s="172"/>
      <c r="E26" s="179" t="n">
        <v>0</v>
      </c>
      <c r="F26" s="180" t="n">
        <v>0</v>
      </c>
      <c r="G26" s="183" t="n">
        <v>0</v>
      </c>
      <c r="H26" s="180" t="n">
        <v>0</v>
      </c>
      <c r="I26" s="180" t="n">
        <v>0</v>
      </c>
      <c r="J26" s="184" t="n">
        <v>0</v>
      </c>
      <c r="L26" s="164"/>
      <c r="M26" s="164"/>
      <c r="N26" s="164"/>
      <c r="O26" s="164"/>
      <c r="P26" s="164"/>
      <c r="Q26" s="164"/>
    </row>
    <row r="27" customFormat="false" ht="14.1" hidden="false" customHeight="true" outlineLevel="0" collapsed="false">
      <c r="A27" s="156"/>
      <c r="B27" s="177" t="s">
        <v>241</v>
      </c>
      <c r="C27" s="178" t="s">
        <v>242</v>
      </c>
      <c r="D27" s="172"/>
      <c r="E27" s="179" t="n">
        <v>0</v>
      </c>
      <c r="F27" s="180" t="n">
        <v>0</v>
      </c>
      <c r="G27" s="183" t="n">
        <v>0</v>
      </c>
      <c r="H27" s="180" t="n">
        <v>0</v>
      </c>
      <c r="I27" s="180" t="n">
        <v>0</v>
      </c>
      <c r="J27" s="184" t="n">
        <v>0</v>
      </c>
      <c r="L27" s="164"/>
      <c r="M27" s="164"/>
      <c r="N27" s="164"/>
      <c r="O27" s="164"/>
      <c r="P27" s="164"/>
      <c r="Q27" s="164"/>
    </row>
    <row r="28" customFormat="false" ht="14.1" hidden="false" customHeight="true" outlineLevel="0" collapsed="false">
      <c r="A28" s="156"/>
      <c r="B28" s="177" t="s">
        <v>243</v>
      </c>
      <c r="C28" s="178" t="s">
        <v>244</v>
      </c>
      <c r="D28" s="172"/>
      <c r="E28" s="179" t="n">
        <v>0</v>
      </c>
      <c r="F28" s="180" t="n">
        <v>0</v>
      </c>
      <c r="G28" s="183" t="n">
        <v>0</v>
      </c>
      <c r="H28" s="180" t="n">
        <v>0</v>
      </c>
      <c r="I28" s="180" t="n">
        <v>0</v>
      </c>
      <c r="J28" s="184" t="n">
        <v>0</v>
      </c>
      <c r="L28" s="164"/>
      <c r="M28" s="164"/>
      <c r="N28" s="164"/>
      <c r="O28" s="164"/>
      <c r="P28" s="164"/>
      <c r="Q28" s="164"/>
    </row>
    <row r="29" customFormat="false" ht="14.1" hidden="false" customHeight="true" outlineLevel="0" collapsed="false">
      <c r="A29" s="156"/>
      <c r="B29" s="177" t="s">
        <v>245</v>
      </c>
      <c r="C29" s="178" t="s">
        <v>246</v>
      </c>
      <c r="D29" s="172"/>
      <c r="E29" s="179" t="n">
        <v>0</v>
      </c>
      <c r="F29" s="174" t="n">
        <v>126236</v>
      </c>
      <c r="G29" s="175" t="n">
        <v>126236</v>
      </c>
      <c r="H29" s="180" t="n">
        <v>0</v>
      </c>
      <c r="I29" s="174" t="n">
        <v>74179</v>
      </c>
      <c r="J29" s="176" t="n">
        <v>74179</v>
      </c>
      <c r="L29" s="164"/>
      <c r="M29" s="164"/>
      <c r="N29" s="164"/>
      <c r="O29" s="164"/>
      <c r="P29" s="164"/>
      <c r="Q29" s="164"/>
    </row>
    <row r="30" customFormat="false" ht="14.1" hidden="false" customHeight="true" outlineLevel="0" collapsed="false">
      <c r="A30" s="156"/>
      <c r="B30" s="177" t="s">
        <v>247</v>
      </c>
      <c r="C30" s="178" t="s">
        <v>248</v>
      </c>
      <c r="D30" s="172"/>
      <c r="E30" s="179" t="n">
        <v>0</v>
      </c>
      <c r="F30" s="180" t="n">
        <v>0</v>
      </c>
      <c r="G30" s="183" t="n">
        <v>0</v>
      </c>
      <c r="H30" s="180" t="n">
        <v>0</v>
      </c>
      <c r="I30" s="180" t="n">
        <v>0</v>
      </c>
      <c r="J30" s="184" t="n">
        <v>0</v>
      </c>
      <c r="L30" s="164"/>
      <c r="M30" s="164"/>
      <c r="N30" s="164"/>
      <c r="O30" s="164"/>
      <c r="P30" s="164"/>
      <c r="Q30" s="164"/>
    </row>
    <row r="31" customFormat="false" ht="14.1" hidden="false" customHeight="true" outlineLevel="0" collapsed="false">
      <c r="A31" s="185"/>
      <c r="B31" s="165" t="s">
        <v>50</v>
      </c>
      <c r="C31" s="166" t="s">
        <v>249</v>
      </c>
      <c r="D31" s="167" t="s">
        <v>212</v>
      </c>
      <c r="E31" s="160" t="n">
        <v>69719992</v>
      </c>
      <c r="F31" s="160" t="n">
        <v>22348630</v>
      </c>
      <c r="G31" s="168" t="n">
        <v>92068622</v>
      </c>
      <c r="H31" s="162" t="n">
        <v>62612512</v>
      </c>
      <c r="I31" s="160" t="n">
        <v>12855966</v>
      </c>
      <c r="J31" s="169" t="n">
        <v>75468478</v>
      </c>
      <c r="K31" s="186"/>
      <c r="L31" s="164"/>
      <c r="M31" s="164"/>
      <c r="N31" s="164"/>
      <c r="O31" s="164"/>
      <c r="P31" s="164"/>
      <c r="Q31" s="164"/>
    </row>
    <row r="32" customFormat="false" ht="14.1" hidden="false" customHeight="true" outlineLevel="0" collapsed="false">
      <c r="A32" s="185"/>
      <c r="B32" s="177" t="s">
        <v>250</v>
      </c>
      <c r="C32" s="178" t="s">
        <v>251</v>
      </c>
      <c r="D32" s="172"/>
      <c r="E32" s="179" t="n">
        <v>69709520</v>
      </c>
      <c r="F32" s="180" t="n">
        <v>20412200</v>
      </c>
      <c r="G32" s="183" t="n">
        <v>90121720</v>
      </c>
      <c r="H32" s="180" t="n">
        <v>62597467</v>
      </c>
      <c r="I32" s="180" t="n">
        <v>11407314</v>
      </c>
      <c r="J32" s="184" t="n">
        <v>74004781</v>
      </c>
      <c r="L32" s="164"/>
      <c r="M32" s="164"/>
      <c r="N32" s="164"/>
      <c r="O32" s="164"/>
      <c r="P32" s="164"/>
      <c r="Q32" s="164"/>
    </row>
    <row r="33" customFormat="false" ht="14.1" hidden="false" customHeight="true" outlineLevel="0" collapsed="false">
      <c r="A33" s="185"/>
      <c r="B33" s="177" t="s">
        <v>252</v>
      </c>
      <c r="C33" s="178" t="s">
        <v>253</v>
      </c>
      <c r="D33" s="172"/>
      <c r="E33" s="179" t="n">
        <v>2513115</v>
      </c>
      <c r="F33" s="180" t="n">
        <v>18569882</v>
      </c>
      <c r="G33" s="183" t="n">
        <v>21082997</v>
      </c>
      <c r="H33" s="180" t="n">
        <v>5305681</v>
      </c>
      <c r="I33" s="180" t="n">
        <v>10055183</v>
      </c>
      <c r="J33" s="184" t="n">
        <v>15360864</v>
      </c>
      <c r="L33" s="164"/>
      <c r="M33" s="164"/>
      <c r="N33" s="164"/>
      <c r="O33" s="164"/>
      <c r="P33" s="164"/>
      <c r="Q33" s="164"/>
    </row>
    <row r="34" customFormat="false" ht="14.1" hidden="false" customHeight="true" outlineLevel="0" collapsed="false">
      <c r="A34" s="185"/>
      <c r="B34" s="177" t="s">
        <v>254</v>
      </c>
      <c r="C34" s="178" t="s">
        <v>255</v>
      </c>
      <c r="D34" s="172"/>
      <c r="E34" s="179" t="n">
        <v>0</v>
      </c>
      <c r="F34" s="180" t="n">
        <v>0</v>
      </c>
      <c r="G34" s="183" t="n">
        <v>0</v>
      </c>
      <c r="H34" s="180" t="n">
        <v>0</v>
      </c>
      <c r="I34" s="180" t="n">
        <v>0</v>
      </c>
      <c r="J34" s="184" t="n">
        <v>0</v>
      </c>
      <c r="L34" s="164"/>
      <c r="M34" s="164"/>
      <c r="N34" s="164"/>
      <c r="O34" s="164"/>
      <c r="P34" s="164"/>
      <c r="Q34" s="164"/>
    </row>
    <row r="35" customFormat="false" ht="14.1" hidden="false" customHeight="true" outlineLevel="0" collapsed="false">
      <c r="A35" s="185"/>
      <c r="B35" s="177" t="s">
        <v>256</v>
      </c>
      <c r="C35" s="178" t="s">
        <v>257</v>
      </c>
      <c r="D35" s="172"/>
      <c r="E35" s="179" t="n">
        <v>0</v>
      </c>
      <c r="F35" s="180" t="n">
        <v>2763</v>
      </c>
      <c r="G35" s="183" t="n">
        <v>2763</v>
      </c>
      <c r="H35" s="180" t="n">
        <v>0</v>
      </c>
      <c r="I35" s="180" t="n">
        <v>6336</v>
      </c>
      <c r="J35" s="184" t="n">
        <v>6336</v>
      </c>
      <c r="L35" s="164"/>
      <c r="M35" s="164"/>
      <c r="N35" s="164"/>
      <c r="O35" s="164"/>
      <c r="P35" s="164"/>
      <c r="Q35" s="164"/>
    </row>
    <row r="36" customFormat="false" ht="14.1" hidden="false" customHeight="true" outlineLevel="0" collapsed="false">
      <c r="A36" s="185"/>
      <c r="B36" s="177" t="s">
        <v>258</v>
      </c>
      <c r="C36" s="178" t="s">
        <v>259</v>
      </c>
      <c r="D36" s="172"/>
      <c r="E36" s="179" t="n">
        <v>19856670</v>
      </c>
      <c r="F36" s="180" t="n">
        <v>1839555</v>
      </c>
      <c r="G36" s="183" t="n">
        <v>21696225</v>
      </c>
      <c r="H36" s="180" t="n">
        <v>16444587</v>
      </c>
      <c r="I36" s="180" t="n">
        <v>1345795</v>
      </c>
      <c r="J36" s="184" t="n">
        <v>17790382</v>
      </c>
      <c r="L36" s="164"/>
      <c r="M36" s="164"/>
      <c r="N36" s="164"/>
      <c r="O36" s="164"/>
      <c r="P36" s="164"/>
      <c r="Q36" s="164"/>
    </row>
    <row r="37" customFormat="false" ht="14.1" hidden="false" customHeight="true" outlineLevel="0" collapsed="false">
      <c r="A37" s="185"/>
      <c r="B37" s="177" t="s">
        <v>260</v>
      </c>
      <c r="C37" s="178" t="s">
        <v>261</v>
      </c>
      <c r="D37" s="172"/>
      <c r="E37" s="179" t="n">
        <v>0</v>
      </c>
      <c r="F37" s="180" t="n">
        <v>0</v>
      </c>
      <c r="G37" s="183" t="n">
        <v>0</v>
      </c>
      <c r="H37" s="180" t="n">
        <v>0</v>
      </c>
      <c r="I37" s="180" t="n">
        <v>0</v>
      </c>
      <c r="J37" s="184" t="n">
        <v>0</v>
      </c>
      <c r="L37" s="164"/>
      <c r="M37" s="164"/>
      <c r="N37" s="164"/>
      <c r="O37" s="164"/>
      <c r="P37" s="164"/>
      <c r="Q37" s="164"/>
    </row>
    <row r="38" customFormat="false" ht="14.1" hidden="false" customHeight="true" outlineLevel="0" collapsed="false">
      <c r="A38" s="185"/>
      <c r="B38" s="177" t="s">
        <v>262</v>
      </c>
      <c r="C38" s="178" t="s">
        <v>263</v>
      </c>
      <c r="D38" s="172"/>
      <c r="E38" s="179" t="n">
        <v>0</v>
      </c>
      <c r="F38" s="180" t="n">
        <v>0</v>
      </c>
      <c r="G38" s="183" t="n">
        <v>0</v>
      </c>
      <c r="H38" s="180" t="n">
        <v>0</v>
      </c>
      <c r="I38" s="180" t="n">
        <v>0</v>
      </c>
      <c r="J38" s="184" t="n">
        <v>0</v>
      </c>
      <c r="L38" s="164"/>
      <c r="M38" s="164"/>
      <c r="N38" s="164"/>
      <c r="O38" s="164"/>
      <c r="P38" s="164"/>
      <c r="Q38" s="164"/>
    </row>
    <row r="39" customFormat="false" ht="14.1" hidden="false" customHeight="true" outlineLevel="0" collapsed="false">
      <c r="A39" s="185"/>
      <c r="B39" s="177" t="s">
        <v>264</v>
      </c>
      <c r="C39" s="178" t="s">
        <v>265</v>
      </c>
      <c r="D39" s="172"/>
      <c r="E39" s="179" t="n">
        <v>3159464</v>
      </c>
      <c r="F39" s="180" t="n">
        <v>0</v>
      </c>
      <c r="G39" s="183" t="n">
        <v>3159464</v>
      </c>
      <c r="H39" s="180" t="n">
        <v>3184727</v>
      </c>
      <c r="I39" s="180" t="n">
        <v>0</v>
      </c>
      <c r="J39" s="184" t="n">
        <v>3184727</v>
      </c>
      <c r="L39" s="164"/>
      <c r="M39" s="164"/>
      <c r="N39" s="164"/>
      <c r="O39" s="164"/>
      <c r="P39" s="164"/>
      <c r="Q39" s="164"/>
    </row>
    <row r="40" customFormat="false" ht="23.25" hidden="false" customHeight="true" outlineLevel="0" collapsed="false">
      <c r="A40" s="185"/>
      <c r="B40" s="177" t="s">
        <v>266</v>
      </c>
      <c r="C40" s="178" t="s">
        <v>267</v>
      </c>
      <c r="D40" s="172"/>
      <c r="E40" s="179" t="n">
        <v>148680</v>
      </c>
      <c r="F40" s="180" t="n">
        <v>0</v>
      </c>
      <c r="G40" s="183" t="n">
        <v>148680</v>
      </c>
      <c r="H40" s="180" t="n">
        <v>137121</v>
      </c>
      <c r="I40" s="180" t="n">
        <v>0</v>
      </c>
      <c r="J40" s="184" t="n">
        <v>137121</v>
      </c>
      <c r="L40" s="164"/>
      <c r="M40" s="164"/>
      <c r="N40" s="164"/>
      <c r="O40" s="164"/>
      <c r="P40" s="164"/>
      <c r="Q40" s="164"/>
    </row>
    <row r="41" customFormat="false" ht="14.1" hidden="false" customHeight="true" outlineLevel="0" collapsed="false">
      <c r="A41" s="185"/>
      <c r="B41" s="177" t="s">
        <v>268</v>
      </c>
      <c r="C41" s="178" t="s">
        <v>269</v>
      </c>
      <c r="D41" s="172"/>
      <c r="E41" s="179" t="n">
        <v>44029982</v>
      </c>
      <c r="F41" s="180" t="n">
        <v>0</v>
      </c>
      <c r="G41" s="183" t="n">
        <v>44029982</v>
      </c>
      <c r="H41" s="180" t="n">
        <v>37522327</v>
      </c>
      <c r="I41" s="180" t="n">
        <v>0</v>
      </c>
      <c r="J41" s="184" t="n">
        <v>37522327</v>
      </c>
      <c r="L41" s="164"/>
      <c r="M41" s="164"/>
      <c r="N41" s="164"/>
      <c r="O41" s="164"/>
      <c r="P41" s="164"/>
      <c r="Q41" s="164"/>
    </row>
    <row r="42" customFormat="false" ht="14.1" hidden="false" customHeight="true" outlineLevel="0" collapsed="false">
      <c r="A42" s="185"/>
      <c r="B42" s="177" t="s">
        <v>270</v>
      </c>
      <c r="C42" s="178" t="s">
        <v>271</v>
      </c>
      <c r="D42" s="172"/>
      <c r="E42" s="179" t="n">
        <v>1609</v>
      </c>
      <c r="F42" s="180" t="n">
        <v>0</v>
      </c>
      <c r="G42" s="183" t="n">
        <v>1609</v>
      </c>
      <c r="H42" s="180" t="n">
        <v>3024</v>
      </c>
      <c r="I42" s="180" t="n">
        <v>0</v>
      </c>
      <c r="J42" s="184" t="n">
        <v>3024</v>
      </c>
      <c r="L42" s="164"/>
      <c r="M42" s="164"/>
      <c r="N42" s="164"/>
      <c r="O42" s="164"/>
      <c r="P42" s="164"/>
      <c r="Q42" s="164"/>
    </row>
    <row r="43" customFormat="false" ht="14.1" hidden="false" customHeight="true" outlineLevel="0" collapsed="false">
      <c r="A43" s="185"/>
      <c r="B43" s="177" t="s">
        <v>272</v>
      </c>
      <c r="C43" s="178" t="s">
        <v>273</v>
      </c>
      <c r="D43" s="172"/>
      <c r="E43" s="179" t="n">
        <v>0</v>
      </c>
      <c r="F43" s="180" t="n">
        <v>0</v>
      </c>
      <c r="G43" s="183" t="n">
        <v>0</v>
      </c>
      <c r="H43" s="180" t="n">
        <v>0</v>
      </c>
      <c r="I43" s="180" t="n">
        <v>0</v>
      </c>
      <c r="J43" s="184" t="n">
        <v>0</v>
      </c>
      <c r="L43" s="164"/>
      <c r="M43" s="164"/>
      <c r="N43" s="164"/>
      <c r="O43" s="164"/>
      <c r="P43" s="164"/>
      <c r="Q43" s="164"/>
    </row>
    <row r="44" customFormat="false" ht="14.1" hidden="false" customHeight="true" outlineLevel="0" collapsed="false">
      <c r="A44" s="185"/>
      <c r="B44" s="177" t="s">
        <v>274</v>
      </c>
      <c r="C44" s="178" t="s">
        <v>275</v>
      </c>
      <c r="D44" s="172"/>
      <c r="E44" s="179" t="n">
        <v>0</v>
      </c>
      <c r="F44" s="180" t="n">
        <v>0</v>
      </c>
      <c r="G44" s="183" t="n">
        <v>0</v>
      </c>
      <c r="H44" s="180" t="n">
        <v>0</v>
      </c>
      <c r="I44" s="180" t="n">
        <v>0</v>
      </c>
      <c r="J44" s="184" t="n">
        <v>0</v>
      </c>
      <c r="L44" s="164"/>
      <c r="M44" s="164"/>
      <c r="N44" s="164"/>
      <c r="O44" s="164"/>
      <c r="P44" s="164"/>
      <c r="Q44" s="164"/>
    </row>
    <row r="45" customFormat="false" ht="14.1" hidden="false" customHeight="true" outlineLevel="0" collapsed="false">
      <c r="A45" s="185"/>
      <c r="B45" s="177" t="s">
        <v>276</v>
      </c>
      <c r="C45" s="178" t="s">
        <v>277</v>
      </c>
      <c r="D45" s="172"/>
      <c r="E45" s="179" t="n">
        <v>0</v>
      </c>
      <c r="F45" s="180" t="n">
        <v>0</v>
      </c>
      <c r="G45" s="183" t="n">
        <v>0</v>
      </c>
      <c r="H45" s="180" t="n">
        <v>0</v>
      </c>
      <c r="I45" s="180" t="n">
        <v>0</v>
      </c>
      <c r="J45" s="184" t="n">
        <v>0</v>
      </c>
      <c r="L45" s="164"/>
      <c r="M45" s="164"/>
      <c r="N45" s="164"/>
      <c r="O45" s="164"/>
      <c r="P45" s="164"/>
      <c r="Q45" s="164"/>
    </row>
    <row r="46" customFormat="false" ht="14.1" hidden="false" customHeight="true" outlineLevel="0" collapsed="false">
      <c r="A46" s="185"/>
      <c r="B46" s="177" t="s">
        <v>278</v>
      </c>
      <c r="C46" s="178" t="s">
        <v>279</v>
      </c>
      <c r="D46" s="172"/>
      <c r="E46" s="179" t="n">
        <v>10472</v>
      </c>
      <c r="F46" s="180" t="n">
        <v>1936430</v>
      </c>
      <c r="G46" s="183" t="n">
        <v>1946902</v>
      </c>
      <c r="H46" s="180" t="n">
        <v>15045</v>
      </c>
      <c r="I46" s="180" t="n">
        <v>1448652</v>
      </c>
      <c r="J46" s="184" t="n">
        <v>1463697</v>
      </c>
      <c r="L46" s="164"/>
      <c r="M46" s="164"/>
      <c r="N46" s="164"/>
      <c r="O46" s="164"/>
      <c r="P46" s="164"/>
      <c r="Q46" s="164"/>
    </row>
    <row r="47" customFormat="false" ht="14.1" hidden="false" customHeight="true" outlineLevel="0" collapsed="false">
      <c r="A47" s="185"/>
      <c r="B47" s="177" t="s">
        <v>280</v>
      </c>
      <c r="C47" s="178" t="s">
        <v>281</v>
      </c>
      <c r="D47" s="172"/>
      <c r="E47" s="179" t="n">
        <v>10472</v>
      </c>
      <c r="F47" s="180" t="n">
        <v>1934279</v>
      </c>
      <c r="G47" s="183" t="n">
        <v>1944751</v>
      </c>
      <c r="H47" s="180" t="n">
        <v>15045</v>
      </c>
      <c r="I47" s="180" t="n">
        <v>1446989</v>
      </c>
      <c r="J47" s="184" t="n">
        <v>1462034</v>
      </c>
      <c r="L47" s="164"/>
      <c r="M47" s="164"/>
      <c r="N47" s="164"/>
      <c r="O47" s="164"/>
      <c r="P47" s="164"/>
      <c r="Q47" s="164"/>
    </row>
    <row r="48" customFormat="false" ht="14.1" hidden="false" customHeight="true" outlineLevel="0" collapsed="false">
      <c r="A48" s="185"/>
      <c r="B48" s="177" t="s">
        <v>282</v>
      </c>
      <c r="C48" s="178" t="s">
        <v>283</v>
      </c>
      <c r="D48" s="172"/>
      <c r="E48" s="179" t="n">
        <v>0</v>
      </c>
      <c r="F48" s="180" t="n">
        <v>2151</v>
      </c>
      <c r="G48" s="183" t="n">
        <v>2151</v>
      </c>
      <c r="H48" s="180" t="n">
        <v>0</v>
      </c>
      <c r="I48" s="180" t="n">
        <v>1663</v>
      </c>
      <c r="J48" s="184" t="n">
        <v>1663</v>
      </c>
      <c r="L48" s="164"/>
      <c r="M48" s="164"/>
      <c r="N48" s="164"/>
      <c r="O48" s="164"/>
      <c r="P48" s="164"/>
      <c r="Q48" s="164"/>
    </row>
    <row r="49" customFormat="false" ht="14.1" hidden="false" customHeight="true" outlineLevel="0" collapsed="false">
      <c r="A49" s="185"/>
      <c r="B49" s="165" t="s">
        <v>64</v>
      </c>
      <c r="C49" s="166" t="s">
        <v>284</v>
      </c>
      <c r="D49" s="167" t="s">
        <v>285</v>
      </c>
      <c r="E49" s="160" t="n">
        <v>140768628</v>
      </c>
      <c r="F49" s="160" t="n">
        <v>319988395</v>
      </c>
      <c r="G49" s="168" t="n">
        <v>460757023</v>
      </c>
      <c r="H49" s="162" t="n">
        <v>99756054</v>
      </c>
      <c r="I49" s="160" t="n">
        <v>240632108</v>
      </c>
      <c r="J49" s="162" t="n">
        <v>340388162</v>
      </c>
      <c r="L49" s="164"/>
      <c r="M49" s="164"/>
      <c r="N49" s="164"/>
      <c r="O49" s="164"/>
      <c r="P49" s="164"/>
      <c r="Q49" s="164"/>
    </row>
    <row r="50" customFormat="false" ht="14.1" hidden="false" customHeight="true" outlineLevel="0" collapsed="false">
      <c r="A50" s="185"/>
      <c r="B50" s="177" t="s">
        <v>286</v>
      </c>
      <c r="C50" s="187" t="s">
        <v>287</v>
      </c>
      <c r="D50" s="167"/>
      <c r="E50" s="179" t="n">
        <v>4702084</v>
      </c>
      <c r="F50" s="180" t="n">
        <v>35741238</v>
      </c>
      <c r="G50" s="183" t="n">
        <v>40443322</v>
      </c>
      <c r="H50" s="180" t="n">
        <v>21712536</v>
      </c>
      <c r="I50" s="180" t="n">
        <v>38829691</v>
      </c>
      <c r="J50" s="184" t="n">
        <v>60542227</v>
      </c>
      <c r="L50" s="164"/>
      <c r="M50" s="164"/>
      <c r="N50" s="164"/>
      <c r="O50" s="164"/>
      <c r="P50" s="164"/>
      <c r="Q50" s="164"/>
    </row>
    <row r="51" customFormat="false" ht="14.1" hidden="false" customHeight="true" outlineLevel="0" collapsed="false">
      <c r="A51" s="185"/>
      <c r="B51" s="177" t="s">
        <v>288</v>
      </c>
      <c r="C51" s="188" t="s">
        <v>289</v>
      </c>
      <c r="D51" s="172"/>
      <c r="E51" s="179" t="n">
        <v>69986</v>
      </c>
      <c r="F51" s="180" t="n">
        <v>9675965</v>
      </c>
      <c r="G51" s="183" t="n">
        <v>9745951</v>
      </c>
      <c r="H51" s="180" t="n">
        <v>4835016</v>
      </c>
      <c r="I51" s="180" t="n">
        <v>16046285</v>
      </c>
      <c r="J51" s="184" t="n">
        <v>20881301</v>
      </c>
      <c r="L51" s="164"/>
      <c r="M51" s="164"/>
      <c r="N51" s="164"/>
      <c r="O51" s="164"/>
      <c r="P51" s="164"/>
      <c r="Q51" s="164"/>
    </row>
    <row r="52" customFormat="false" ht="14.1" hidden="false" customHeight="true" outlineLevel="0" collapsed="false">
      <c r="A52" s="185"/>
      <c r="B52" s="177" t="s">
        <v>290</v>
      </c>
      <c r="C52" s="188" t="s">
        <v>291</v>
      </c>
      <c r="D52" s="172"/>
      <c r="E52" s="179" t="n">
        <v>4632098</v>
      </c>
      <c r="F52" s="180" t="n">
        <v>26065273</v>
      </c>
      <c r="G52" s="183" t="n">
        <v>30697371</v>
      </c>
      <c r="H52" s="180" t="n">
        <v>16877520</v>
      </c>
      <c r="I52" s="180" t="n">
        <v>22783406</v>
      </c>
      <c r="J52" s="184" t="n">
        <v>39660926</v>
      </c>
      <c r="L52" s="164"/>
      <c r="M52" s="164"/>
      <c r="N52" s="164"/>
      <c r="O52" s="164"/>
      <c r="P52" s="164"/>
      <c r="Q52" s="164"/>
    </row>
    <row r="53" customFormat="false" ht="14.1" hidden="false" customHeight="true" outlineLevel="0" collapsed="false">
      <c r="A53" s="185"/>
      <c r="B53" s="177" t="s">
        <v>292</v>
      </c>
      <c r="C53" s="188" t="s">
        <v>293</v>
      </c>
      <c r="D53" s="172"/>
      <c r="E53" s="179" t="n">
        <v>0</v>
      </c>
      <c r="F53" s="180" t="n">
        <v>0</v>
      </c>
      <c r="G53" s="183" t="n">
        <v>0</v>
      </c>
      <c r="H53" s="180" t="n">
        <v>0</v>
      </c>
      <c r="I53" s="180" t="n">
        <v>0</v>
      </c>
      <c r="J53" s="184" t="n">
        <v>0</v>
      </c>
      <c r="L53" s="164"/>
      <c r="M53" s="164"/>
      <c r="N53" s="164"/>
      <c r="O53" s="164"/>
      <c r="P53" s="164"/>
      <c r="Q53" s="164"/>
    </row>
    <row r="54" customFormat="false" ht="14.1" hidden="false" customHeight="true" outlineLevel="0" collapsed="false">
      <c r="A54" s="185"/>
      <c r="B54" s="177" t="s">
        <v>294</v>
      </c>
      <c r="C54" s="178" t="s">
        <v>295</v>
      </c>
      <c r="D54" s="172"/>
      <c r="E54" s="179" t="n">
        <v>136066544</v>
      </c>
      <c r="F54" s="180" t="n">
        <v>284247157</v>
      </c>
      <c r="G54" s="183" t="n">
        <v>420313701</v>
      </c>
      <c r="H54" s="180" t="n">
        <v>78043518</v>
      </c>
      <c r="I54" s="180" t="n">
        <v>201802417</v>
      </c>
      <c r="J54" s="184" t="n">
        <v>279845935</v>
      </c>
      <c r="L54" s="164"/>
      <c r="M54" s="164"/>
      <c r="N54" s="164"/>
      <c r="O54" s="164"/>
      <c r="P54" s="164"/>
      <c r="Q54" s="164"/>
    </row>
    <row r="55" customFormat="false" ht="14.1" hidden="false" customHeight="true" outlineLevel="0" collapsed="false">
      <c r="A55" s="185"/>
      <c r="B55" s="177" t="s">
        <v>296</v>
      </c>
      <c r="C55" s="178" t="s">
        <v>297</v>
      </c>
      <c r="D55" s="172"/>
      <c r="E55" s="179" t="n">
        <v>6727425</v>
      </c>
      <c r="F55" s="180" t="n">
        <v>7977367</v>
      </c>
      <c r="G55" s="183" t="n">
        <v>14704792</v>
      </c>
      <c r="H55" s="180" t="n">
        <v>7301938</v>
      </c>
      <c r="I55" s="180" t="n">
        <v>8068206</v>
      </c>
      <c r="J55" s="184" t="n">
        <v>15370144</v>
      </c>
      <c r="L55" s="164"/>
      <c r="M55" s="164"/>
      <c r="N55" s="164"/>
      <c r="O55" s="164"/>
      <c r="P55" s="164"/>
      <c r="Q55" s="164"/>
    </row>
    <row r="56" customFormat="false" ht="14.1" hidden="false" customHeight="true" outlineLevel="0" collapsed="false">
      <c r="A56" s="185"/>
      <c r="B56" s="177" t="s">
        <v>298</v>
      </c>
      <c r="C56" s="178" t="s">
        <v>299</v>
      </c>
      <c r="D56" s="172"/>
      <c r="E56" s="179" t="n">
        <v>5316034</v>
      </c>
      <c r="F56" s="180" t="n">
        <v>2016071</v>
      </c>
      <c r="G56" s="183" t="n">
        <v>7332105</v>
      </c>
      <c r="H56" s="180" t="n">
        <v>3682456</v>
      </c>
      <c r="I56" s="180" t="n">
        <v>4054139</v>
      </c>
      <c r="J56" s="184" t="n">
        <v>7736595</v>
      </c>
      <c r="L56" s="164"/>
      <c r="M56" s="164"/>
      <c r="N56" s="164"/>
      <c r="O56" s="164"/>
      <c r="P56" s="164"/>
      <c r="Q56" s="164"/>
    </row>
    <row r="57" customFormat="false" ht="14.1" hidden="false" customHeight="true" outlineLevel="0" collapsed="false">
      <c r="A57" s="185"/>
      <c r="B57" s="177" t="s">
        <v>300</v>
      </c>
      <c r="C57" s="178" t="s">
        <v>301</v>
      </c>
      <c r="D57" s="172"/>
      <c r="E57" s="179" t="n">
        <v>1411391</v>
      </c>
      <c r="F57" s="180" t="n">
        <v>5961296</v>
      </c>
      <c r="G57" s="183" t="n">
        <v>7372687</v>
      </c>
      <c r="H57" s="180" t="n">
        <v>3619482</v>
      </c>
      <c r="I57" s="180" t="n">
        <v>4014067</v>
      </c>
      <c r="J57" s="184" t="n">
        <v>7633549</v>
      </c>
      <c r="L57" s="164"/>
      <c r="M57" s="164"/>
      <c r="N57" s="164"/>
      <c r="O57" s="164"/>
      <c r="P57" s="164"/>
      <c r="Q57" s="164"/>
    </row>
    <row r="58" customFormat="false" ht="14.1" hidden="false" customHeight="true" outlineLevel="0" collapsed="false">
      <c r="A58" s="185"/>
      <c r="B58" s="177" t="s">
        <v>302</v>
      </c>
      <c r="C58" s="178" t="s">
        <v>303</v>
      </c>
      <c r="D58" s="172"/>
      <c r="E58" s="179" t="n">
        <v>125240205</v>
      </c>
      <c r="F58" s="180" t="n">
        <v>211912610</v>
      </c>
      <c r="G58" s="183" t="n">
        <v>337152815</v>
      </c>
      <c r="H58" s="180" t="n">
        <v>60693410</v>
      </c>
      <c r="I58" s="180" t="n">
        <v>151509069</v>
      </c>
      <c r="J58" s="184" t="n">
        <v>212202479</v>
      </c>
      <c r="L58" s="164"/>
      <c r="M58" s="164"/>
      <c r="N58" s="164"/>
      <c r="O58" s="164"/>
      <c r="P58" s="164"/>
      <c r="Q58" s="164"/>
    </row>
    <row r="59" customFormat="false" ht="14.1" hidden="false" customHeight="true" outlineLevel="0" collapsed="false">
      <c r="A59" s="185"/>
      <c r="B59" s="177" t="s">
        <v>304</v>
      </c>
      <c r="C59" s="178" t="s">
        <v>305</v>
      </c>
      <c r="D59" s="172"/>
      <c r="E59" s="179" t="n">
        <v>3351884</v>
      </c>
      <c r="F59" s="180" t="n">
        <v>76718971</v>
      </c>
      <c r="G59" s="183" t="n">
        <v>80070855</v>
      </c>
      <c r="H59" s="180" t="n">
        <v>10023967</v>
      </c>
      <c r="I59" s="180" t="n">
        <v>61232134</v>
      </c>
      <c r="J59" s="184" t="n">
        <v>71256101</v>
      </c>
      <c r="L59" s="164"/>
      <c r="M59" s="164"/>
      <c r="N59" s="164"/>
      <c r="O59" s="164"/>
      <c r="P59" s="164"/>
      <c r="Q59" s="164"/>
    </row>
    <row r="60" customFormat="false" ht="14.1" hidden="false" customHeight="true" outlineLevel="0" collapsed="false">
      <c r="A60" s="185"/>
      <c r="B60" s="177" t="s">
        <v>306</v>
      </c>
      <c r="C60" s="178" t="s">
        <v>307</v>
      </c>
      <c r="D60" s="172"/>
      <c r="E60" s="179" t="n">
        <v>55117974</v>
      </c>
      <c r="F60" s="180" t="n">
        <v>36242969</v>
      </c>
      <c r="G60" s="183" t="n">
        <v>91360943</v>
      </c>
      <c r="H60" s="180" t="n">
        <v>43714007</v>
      </c>
      <c r="I60" s="180" t="n">
        <v>24234403</v>
      </c>
      <c r="J60" s="184" t="n">
        <v>67948410</v>
      </c>
      <c r="L60" s="164"/>
      <c r="M60" s="164"/>
      <c r="N60" s="164"/>
      <c r="O60" s="164"/>
      <c r="P60" s="164"/>
      <c r="Q60" s="164"/>
    </row>
    <row r="61" customFormat="false" ht="14.1" hidden="false" customHeight="true" outlineLevel="0" collapsed="false">
      <c r="A61" s="185"/>
      <c r="B61" s="177" t="s">
        <v>308</v>
      </c>
      <c r="C61" s="178" t="s">
        <v>309</v>
      </c>
      <c r="D61" s="172"/>
      <c r="E61" s="179" t="n">
        <v>33385374</v>
      </c>
      <c r="F61" s="180" t="n">
        <v>49475335</v>
      </c>
      <c r="G61" s="183" t="n">
        <v>82860709</v>
      </c>
      <c r="H61" s="180" t="n">
        <v>3477718</v>
      </c>
      <c r="I61" s="180" t="n">
        <v>33021266</v>
      </c>
      <c r="J61" s="184" t="n">
        <v>36498984</v>
      </c>
      <c r="L61" s="164"/>
      <c r="M61" s="164"/>
      <c r="N61" s="164"/>
      <c r="O61" s="164"/>
      <c r="P61" s="164"/>
      <c r="Q61" s="164"/>
    </row>
    <row r="62" customFormat="false" ht="14.1" hidden="false" customHeight="true" outlineLevel="0" collapsed="false">
      <c r="A62" s="185"/>
      <c r="B62" s="177" t="s">
        <v>310</v>
      </c>
      <c r="C62" s="178" t="s">
        <v>311</v>
      </c>
      <c r="D62" s="172"/>
      <c r="E62" s="179" t="n">
        <v>33384973</v>
      </c>
      <c r="F62" s="180" t="n">
        <v>49475335</v>
      </c>
      <c r="G62" s="183" t="n">
        <v>82860308</v>
      </c>
      <c r="H62" s="180" t="n">
        <v>3477718</v>
      </c>
      <c r="I62" s="180" t="n">
        <v>33021266</v>
      </c>
      <c r="J62" s="184" t="n">
        <v>36498984</v>
      </c>
      <c r="L62" s="164"/>
      <c r="M62" s="164"/>
      <c r="N62" s="164"/>
      <c r="O62" s="164"/>
      <c r="P62" s="164"/>
      <c r="Q62" s="164"/>
    </row>
    <row r="63" customFormat="false" ht="14.1" hidden="false" customHeight="true" outlineLevel="0" collapsed="false">
      <c r="A63" s="185"/>
      <c r="B63" s="177" t="s">
        <v>312</v>
      </c>
      <c r="C63" s="178" t="s">
        <v>313</v>
      </c>
      <c r="D63" s="172"/>
      <c r="E63" s="179" t="n">
        <v>3214269</v>
      </c>
      <c r="F63" s="180" t="n">
        <v>11172728</v>
      </c>
      <c r="G63" s="183" t="n">
        <v>14386997</v>
      </c>
      <c r="H63" s="180" t="n">
        <v>9982384</v>
      </c>
      <c r="I63" s="180" t="n">
        <v>21935096</v>
      </c>
      <c r="J63" s="184" t="n">
        <v>31917480</v>
      </c>
      <c r="L63" s="164"/>
      <c r="M63" s="164"/>
      <c r="N63" s="164"/>
      <c r="O63" s="164"/>
      <c r="P63" s="164"/>
      <c r="Q63" s="164"/>
    </row>
    <row r="64" customFormat="false" ht="14.1" hidden="false" customHeight="true" outlineLevel="0" collapsed="false">
      <c r="A64" s="185"/>
      <c r="B64" s="177" t="s">
        <v>314</v>
      </c>
      <c r="C64" s="178" t="s">
        <v>315</v>
      </c>
      <c r="D64" s="172"/>
      <c r="E64" s="179" t="n">
        <v>2364278</v>
      </c>
      <c r="F64" s="180" t="n">
        <v>1410325</v>
      </c>
      <c r="G64" s="183" t="n">
        <v>3774603</v>
      </c>
      <c r="H64" s="180" t="n">
        <v>5408521</v>
      </c>
      <c r="I64" s="180" t="n">
        <v>5781135</v>
      </c>
      <c r="J64" s="184" t="n">
        <v>11189656</v>
      </c>
      <c r="L64" s="164"/>
      <c r="M64" s="164"/>
      <c r="N64" s="164"/>
      <c r="O64" s="164"/>
      <c r="P64" s="164"/>
      <c r="Q64" s="164"/>
    </row>
    <row r="65" customFormat="false" ht="14.1" hidden="false" customHeight="true" outlineLevel="0" collapsed="false">
      <c r="A65" s="185"/>
      <c r="B65" s="177" t="s">
        <v>316</v>
      </c>
      <c r="C65" s="178" t="s">
        <v>317</v>
      </c>
      <c r="D65" s="172"/>
      <c r="E65" s="179" t="n">
        <v>849991</v>
      </c>
      <c r="F65" s="180" t="n">
        <v>3158406</v>
      </c>
      <c r="G65" s="183" t="n">
        <v>4008397</v>
      </c>
      <c r="H65" s="180" t="n">
        <v>4573863</v>
      </c>
      <c r="I65" s="180" t="n">
        <v>7252760</v>
      </c>
      <c r="J65" s="184" t="n">
        <v>11826623</v>
      </c>
      <c r="L65" s="164"/>
      <c r="M65" s="164"/>
      <c r="N65" s="164"/>
      <c r="O65" s="164"/>
      <c r="P65" s="164"/>
      <c r="Q65" s="164"/>
    </row>
    <row r="66" customFormat="false" ht="14.1" hidden="false" customHeight="true" outlineLevel="0" collapsed="false">
      <c r="A66" s="185"/>
      <c r="B66" s="177" t="s">
        <v>318</v>
      </c>
      <c r="C66" s="178" t="s">
        <v>319</v>
      </c>
      <c r="D66" s="172"/>
      <c r="E66" s="179" t="n">
        <v>0</v>
      </c>
      <c r="F66" s="180" t="n">
        <v>3783572</v>
      </c>
      <c r="G66" s="183" t="n">
        <v>3783572</v>
      </c>
      <c r="H66" s="180" t="n">
        <v>0</v>
      </c>
      <c r="I66" s="180" t="n">
        <v>6649121</v>
      </c>
      <c r="J66" s="184" t="n">
        <v>6649121</v>
      </c>
      <c r="L66" s="164"/>
      <c r="M66" s="164"/>
      <c r="N66" s="164"/>
      <c r="O66" s="164"/>
      <c r="P66" s="164"/>
      <c r="Q66" s="164"/>
    </row>
    <row r="67" customFormat="false" ht="14.1" hidden="false" customHeight="true" outlineLevel="0" collapsed="false">
      <c r="A67" s="185"/>
      <c r="B67" s="177" t="s">
        <v>320</v>
      </c>
      <c r="C67" s="178" t="s">
        <v>321</v>
      </c>
      <c r="D67" s="172"/>
      <c r="E67" s="179" t="n">
        <v>0</v>
      </c>
      <c r="F67" s="180" t="n">
        <v>2820425</v>
      </c>
      <c r="G67" s="183" t="n">
        <v>2820425</v>
      </c>
      <c r="H67" s="180" t="n">
        <v>0</v>
      </c>
      <c r="I67" s="180" t="n">
        <v>2252080</v>
      </c>
      <c r="J67" s="184" t="n">
        <v>2252080</v>
      </c>
      <c r="L67" s="164"/>
      <c r="M67" s="164"/>
      <c r="N67" s="164"/>
      <c r="O67" s="164"/>
      <c r="P67" s="164"/>
      <c r="Q67" s="164"/>
    </row>
    <row r="68" customFormat="false" ht="14.1" hidden="false" customHeight="true" outlineLevel="0" collapsed="false">
      <c r="A68" s="185"/>
      <c r="B68" s="177" t="s">
        <v>322</v>
      </c>
      <c r="C68" s="178" t="s">
        <v>323</v>
      </c>
      <c r="D68" s="172"/>
      <c r="E68" s="179" t="n">
        <v>0</v>
      </c>
      <c r="F68" s="180" t="n">
        <v>0</v>
      </c>
      <c r="G68" s="183" t="n">
        <v>0</v>
      </c>
      <c r="H68" s="180" t="n">
        <v>0</v>
      </c>
      <c r="I68" s="180" t="n">
        <v>0</v>
      </c>
      <c r="J68" s="184" t="n">
        <v>0</v>
      </c>
      <c r="L68" s="164"/>
      <c r="M68" s="164"/>
      <c r="N68" s="164"/>
      <c r="O68" s="164"/>
      <c r="P68" s="164"/>
      <c r="Q68" s="164"/>
    </row>
    <row r="69" customFormat="false" ht="14.1" hidden="false" customHeight="true" outlineLevel="0" collapsed="false">
      <c r="A69" s="185"/>
      <c r="B69" s="177" t="s">
        <v>324</v>
      </c>
      <c r="C69" s="178" t="s">
        <v>325</v>
      </c>
      <c r="D69" s="172"/>
      <c r="E69" s="179" t="n">
        <v>0</v>
      </c>
      <c r="F69" s="180" t="n">
        <v>0</v>
      </c>
      <c r="G69" s="183" t="n">
        <v>0</v>
      </c>
      <c r="H69" s="180" t="n">
        <v>0</v>
      </c>
      <c r="I69" s="180" t="n">
        <v>0</v>
      </c>
      <c r="J69" s="184" t="n">
        <v>0</v>
      </c>
      <c r="L69" s="164"/>
      <c r="M69" s="164"/>
      <c r="N69" s="164"/>
      <c r="O69" s="164"/>
      <c r="P69" s="164"/>
      <c r="Q69" s="164"/>
    </row>
    <row r="70" customFormat="false" ht="14.1" hidden="false" customHeight="true" outlineLevel="0" collapsed="false">
      <c r="A70" s="185"/>
      <c r="B70" s="177" t="s">
        <v>326</v>
      </c>
      <c r="C70" s="178" t="s">
        <v>327</v>
      </c>
      <c r="D70" s="172"/>
      <c r="E70" s="179" t="n">
        <v>884645</v>
      </c>
      <c r="F70" s="180" t="n">
        <v>2126103</v>
      </c>
      <c r="G70" s="183" t="n">
        <v>3010748</v>
      </c>
      <c r="H70" s="180" t="n">
        <v>65786</v>
      </c>
      <c r="I70" s="180" t="n">
        <v>471118</v>
      </c>
      <c r="J70" s="184" t="n">
        <v>536904</v>
      </c>
      <c r="L70" s="164"/>
      <c r="M70" s="164"/>
      <c r="N70" s="164"/>
      <c r="O70" s="164"/>
      <c r="P70" s="164"/>
      <c r="Q70" s="164"/>
    </row>
    <row r="71" customFormat="false" ht="14.1" hidden="false" customHeight="true" outlineLevel="0" collapsed="false">
      <c r="A71" s="185"/>
      <c r="B71" s="177" t="s">
        <v>328</v>
      </c>
      <c r="C71" s="178" t="s">
        <v>329</v>
      </c>
      <c r="D71" s="172"/>
      <c r="E71" s="179" t="n">
        <v>102170</v>
      </c>
      <c r="F71" s="180" t="n">
        <v>1387200</v>
      </c>
      <c r="G71" s="183" t="n">
        <v>1489370</v>
      </c>
      <c r="H71" s="180" t="n">
        <v>61892</v>
      </c>
      <c r="I71" s="180" t="n">
        <v>208060</v>
      </c>
      <c r="J71" s="184" t="n">
        <v>269952</v>
      </c>
      <c r="L71" s="164"/>
      <c r="M71" s="164"/>
      <c r="N71" s="164"/>
      <c r="O71" s="164"/>
      <c r="P71" s="164"/>
      <c r="Q71" s="164"/>
    </row>
    <row r="72" customFormat="false" ht="14.1" hidden="false" customHeight="true" outlineLevel="0" collapsed="false">
      <c r="A72" s="185"/>
      <c r="B72" s="177" t="s">
        <v>330</v>
      </c>
      <c r="C72" s="178" t="s">
        <v>331</v>
      </c>
      <c r="D72" s="172"/>
      <c r="E72" s="179" t="n">
        <v>782475</v>
      </c>
      <c r="F72" s="180" t="n">
        <v>738903</v>
      </c>
      <c r="G72" s="183" t="n">
        <v>1521378</v>
      </c>
      <c r="H72" s="180" t="n">
        <v>3894</v>
      </c>
      <c r="I72" s="180" t="n">
        <v>263058</v>
      </c>
      <c r="J72" s="184" t="n">
        <v>266952</v>
      </c>
      <c r="L72" s="164"/>
      <c r="M72" s="164"/>
      <c r="N72" s="164"/>
      <c r="O72" s="164"/>
      <c r="P72" s="164"/>
      <c r="Q72" s="164"/>
    </row>
    <row r="73" customFormat="false" ht="14.1" hidden="false" customHeight="true" outlineLevel="0" collapsed="false">
      <c r="A73" s="185"/>
      <c r="B73" s="177" t="s">
        <v>332</v>
      </c>
      <c r="C73" s="178" t="s">
        <v>333</v>
      </c>
      <c r="D73" s="172"/>
      <c r="E73" s="179" t="n">
        <v>0</v>
      </c>
      <c r="F73" s="180" t="n">
        <v>23016</v>
      </c>
      <c r="G73" s="183" t="n">
        <v>23016</v>
      </c>
      <c r="H73" s="180" t="n">
        <v>0</v>
      </c>
      <c r="I73" s="180" t="n">
        <v>29604</v>
      </c>
      <c r="J73" s="184" t="n">
        <v>29604</v>
      </c>
      <c r="L73" s="164"/>
      <c r="M73" s="164"/>
      <c r="N73" s="164"/>
      <c r="O73" s="164"/>
      <c r="P73" s="164"/>
      <c r="Q73" s="164"/>
    </row>
    <row r="74" customFormat="false" ht="14.1" hidden="false" customHeight="true" outlineLevel="0" collapsed="false">
      <c r="A74" s="185"/>
      <c r="B74" s="177" t="s">
        <v>334</v>
      </c>
      <c r="C74" s="178" t="s">
        <v>335</v>
      </c>
      <c r="D74" s="172"/>
      <c r="E74" s="179" t="n">
        <v>0</v>
      </c>
      <c r="F74" s="180" t="n">
        <v>0</v>
      </c>
      <c r="G74" s="183" t="n">
        <v>0</v>
      </c>
      <c r="H74" s="180" t="n">
        <v>0</v>
      </c>
      <c r="I74" s="180" t="n">
        <v>0</v>
      </c>
      <c r="J74" s="184" t="n">
        <v>0</v>
      </c>
      <c r="L74" s="164"/>
      <c r="M74" s="164"/>
      <c r="N74" s="164"/>
      <c r="O74" s="164"/>
      <c r="P74" s="164"/>
      <c r="Q74" s="164"/>
    </row>
    <row r="75" customFormat="false" ht="14.1" hidden="false" customHeight="true" outlineLevel="0" collapsed="false">
      <c r="A75" s="185"/>
      <c r="B75" s="177" t="s">
        <v>336</v>
      </c>
      <c r="C75" s="178" t="s">
        <v>337</v>
      </c>
      <c r="D75" s="172"/>
      <c r="E75" s="179" t="n">
        <v>0</v>
      </c>
      <c r="F75" s="180" t="n">
        <v>23016</v>
      </c>
      <c r="G75" s="183" t="n">
        <v>23016</v>
      </c>
      <c r="H75" s="180" t="n">
        <v>0</v>
      </c>
      <c r="I75" s="180" t="n">
        <v>29604</v>
      </c>
      <c r="J75" s="184" t="n">
        <v>29604</v>
      </c>
      <c r="L75" s="164"/>
      <c r="M75" s="164"/>
      <c r="N75" s="164"/>
      <c r="O75" s="164"/>
      <c r="P75" s="164"/>
      <c r="Q75" s="164"/>
    </row>
    <row r="76" customFormat="false" ht="14.1" hidden="false" customHeight="true" outlineLevel="0" collapsed="false">
      <c r="A76" s="185"/>
      <c r="B76" s="177" t="s">
        <v>338</v>
      </c>
      <c r="C76" s="178" t="s">
        <v>103</v>
      </c>
      <c r="D76" s="172"/>
      <c r="E76" s="179" t="n">
        <v>0</v>
      </c>
      <c r="F76" s="180" t="n">
        <v>51035333</v>
      </c>
      <c r="G76" s="183" t="n">
        <v>51035333</v>
      </c>
      <c r="H76" s="180" t="n">
        <v>0</v>
      </c>
      <c r="I76" s="180" t="n">
        <v>19789324</v>
      </c>
      <c r="J76" s="184" t="n">
        <v>19789324</v>
      </c>
      <c r="L76" s="164"/>
      <c r="M76" s="164"/>
      <c r="N76" s="164"/>
      <c r="O76" s="164"/>
      <c r="P76" s="164"/>
      <c r="Q76" s="164"/>
    </row>
    <row r="77" customFormat="false" ht="14.1" hidden="false" customHeight="true" outlineLevel="0" collapsed="false">
      <c r="A77" s="185"/>
      <c r="B77" s="157" t="s">
        <v>339</v>
      </c>
      <c r="C77" s="158"/>
      <c r="D77" s="167"/>
      <c r="E77" s="160" t="n">
        <v>853565694</v>
      </c>
      <c r="F77" s="160" t="n">
        <v>1072830278</v>
      </c>
      <c r="G77" s="168" t="n">
        <v>1926395972</v>
      </c>
      <c r="H77" s="162" t="n">
        <v>781260644</v>
      </c>
      <c r="I77" s="160" t="n">
        <v>805490181</v>
      </c>
      <c r="J77" s="162" t="n">
        <v>1586750825</v>
      </c>
      <c r="L77" s="164"/>
      <c r="M77" s="164"/>
      <c r="N77" s="164"/>
      <c r="O77" s="164"/>
      <c r="P77" s="164"/>
      <c r="Q77" s="164"/>
    </row>
    <row r="78" customFormat="false" ht="14.1" hidden="false" customHeight="true" outlineLevel="0" collapsed="false">
      <c r="A78" s="185"/>
      <c r="B78" s="165" t="s">
        <v>71</v>
      </c>
      <c r="C78" s="166" t="s">
        <v>340</v>
      </c>
      <c r="D78" s="167"/>
      <c r="E78" s="160" t="n">
        <v>47125351</v>
      </c>
      <c r="F78" s="160" t="n">
        <v>63209049</v>
      </c>
      <c r="G78" s="168" t="n">
        <v>110334400</v>
      </c>
      <c r="H78" s="162" t="n">
        <v>43409744</v>
      </c>
      <c r="I78" s="160" t="n">
        <v>42261767</v>
      </c>
      <c r="J78" s="169" t="n">
        <v>85671511</v>
      </c>
      <c r="L78" s="164"/>
      <c r="M78" s="164"/>
      <c r="N78" s="164"/>
      <c r="O78" s="164"/>
      <c r="P78" s="164"/>
      <c r="Q78" s="164"/>
    </row>
    <row r="79" customFormat="false" ht="14.1" hidden="false" customHeight="true" outlineLevel="0" collapsed="false">
      <c r="A79" s="185"/>
      <c r="B79" s="177" t="s">
        <v>341</v>
      </c>
      <c r="C79" s="178" t="s">
        <v>342</v>
      </c>
      <c r="D79" s="172"/>
      <c r="E79" s="179" t="n">
        <v>10889428</v>
      </c>
      <c r="F79" s="180" t="n">
        <v>0</v>
      </c>
      <c r="G79" s="183" t="n">
        <v>10889428</v>
      </c>
      <c r="H79" s="180" t="n">
        <v>9529381</v>
      </c>
      <c r="I79" s="180" t="n">
        <v>0</v>
      </c>
      <c r="J79" s="184" t="n">
        <v>9529381</v>
      </c>
      <c r="L79" s="164"/>
      <c r="M79" s="164"/>
      <c r="N79" s="164"/>
      <c r="O79" s="164"/>
      <c r="P79" s="164"/>
      <c r="Q79" s="164"/>
    </row>
    <row r="80" customFormat="false" ht="14.1" hidden="false" customHeight="true" outlineLevel="0" collapsed="false">
      <c r="A80" s="185"/>
      <c r="B80" s="177" t="s">
        <v>343</v>
      </c>
      <c r="C80" s="178" t="s">
        <v>344</v>
      </c>
      <c r="D80" s="172"/>
      <c r="E80" s="179" t="n">
        <v>15459651</v>
      </c>
      <c r="F80" s="180" t="n">
        <v>24614565</v>
      </c>
      <c r="G80" s="183" t="n">
        <v>40074216</v>
      </c>
      <c r="H80" s="180" t="n">
        <v>15270202</v>
      </c>
      <c r="I80" s="180" t="n">
        <v>12493790</v>
      </c>
      <c r="J80" s="184" t="n">
        <v>27763992</v>
      </c>
      <c r="L80" s="164"/>
      <c r="M80" s="164"/>
      <c r="N80" s="164"/>
      <c r="O80" s="164"/>
      <c r="P80" s="164"/>
      <c r="Q80" s="164"/>
    </row>
    <row r="81" customFormat="false" ht="14.1" hidden="false" customHeight="true" outlineLevel="0" collapsed="false">
      <c r="A81" s="185"/>
      <c r="B81" s="177" t="s">
        <v>345</v>
      </c>
      <c r="C81" s="178" t="s">
        <v>346</v>
      </c>
      <c r="D81" s="172"/>
      <c r="E81" s="179" t="n">
        <v>14982232</v>
      </c>
      <c r="F81" s="180" t="n">
        <v>6488329</v>
      </c>
      <c r="G81" s="183" t="n">
        <v>21470561</v>
      </c>
      <c r="H81" s="180" t="n">
        <v>15595071</v>
      </c>
      <c r="I81" s="180" t="n">
        <v>5756410</v>
      </c>
      <c r="J81" s="184" t="n">
        <v>21351481</v>
      </c>
      <c r="L81" s="164"/>
      <c r="M81" s="164"/>
      <c r="N81" s="164"/>
      <c r="O81" s="164"/>
      <c r="P81" s="164"/>
      <c r="Q81" s="164"/>
    </row>
    <row r="82" customFormat="false" ht="14.1" hidden="false" customHeight="true" outlineLevel="0" collapsed="false">
      <c r="A82" s="185"/>
      <c r="B82" s="177" t="s">
        <v>347</v>
      </c>
      <c r="C82" s="178" t="s">
        <v>348</v>
      </c>
      <c r="D82" s="172"/>
      <c r="E82" s="179" t="n">
        <v>2429222</v>
      </c>
      <c r="F82" s="180" t="n">
        <v>1125801</v>
      </c>
      <c r="G82" s="183" t="n">
        <v>3555023</v>
      </c>
      <c r="H82" s="180" t="n">
        <v>2701590</v>
      </c>
      <c r="I82" s="180" t="n">
        <v>914041</v>
      </c>
      <c r="J82" s="184" t="n">
        <v>3615631</v>
      </c>
      <c r="L82" s="164"/>
      <c r="M82" s="164"/>
      <c r="N82" s="164"/>
      <c r="O82" s="164"/>
      <c r="P82" s="164"/>
      <c r="Q82" s="164"/>
    </row>
    <row r="83" customFormat="false" ht="14.1" hidden="false" customHeight="true" outlineLevel="0" collapsed="false">
      <c r="A83" s="185"/>
      <c r="B83" s="177" t="s">
        <v>349</v>
      </c>
      <c r="C83" s="178" t="s">
        <v>350</v>
      </c>
      <c r="D83" s="172"/>
      <c r="E83" s="179" t="n">
        <v>3278010</v>
      </c>
      <c r="F83" s="180" t="n">
        <v>27005171</v>
      </c>
      <c r="G83" s="183" t="n">
        <v>30283181</v>
      </c>
      <c r="H83" s="180" t="n">
        <v>250510</v>
      </c>
      <c r="I83" s="180" t="n">
        <v>20775992</v>
      </c>
      <c r="J83" s="184" t="n">
        <v>21026502</v>
      </c>
      <c r="L83" s="164"/>
      <c r="M83" s="164"/>
      <c r="N83" s="164"/>
      <c r="O83" s="164"/>
      <c r="P83" s="164"/>
      <c r="Q83" s="164"/>
    </row>
    <row r="84" customFormat="false" ht="14.1" hidden="false" customHeight="true" outlineLevel="0" collapsed="false">
      <c r="A84" s="185"/>
      <c r="B84" s="177" t="s">
        <v>351</v>
      </c>
      <c r="C84" s="178" t="s">
        <v>352</v>
      </c>
      <c r="D84" s="172"/>
      <c r="E84" s="179" t="n">
        <v>0</v>
      </c>
      <c r="F84" s="180" t="n">
        <v>187867</v>
      </c>
      <c r="G84" s="183" t="n">
        <v>187867</v>
      </c>
      <c r="H84" s="180" t="n">
        <v>0</v>
      </c>
      <c r="I84" s="180" t="n">
        <v>144496</v>
      </c>
      <c r="J84" s="184" t="n">
        <v>144496</v>
      </c>
      <c r="L84" s="164"/>
      <c r="M84" s="164"/>
      <c r="N84" s="164"/>
      <c r="O84" s="164"/>
      <c r="P84" s="164"/>
      <c r="Q84" s="164"/>
    </row>
    <row r="85" customFormat="false" ht="14.1" hidden="false" customHeight="true" outlineLevel="0" collapsed="false">
      <c r="A85" s="185"/>
      <c r="B85" s="177" t="s">
        <v>353</v>
      </c>
      <c r="C85" s="178" t="s">
        <v>354</v>
      </c>
      <c r="D85" s="172"/>
      <c r="E85" s="179" t="n">
        <v>86808</v>
      </c>
      <c r="F85" s="180" t="n">
        <v>3787316</v>
      </c>
      <c r="G85" s="183" t="n">
        <v>3874124</v>
      </c>
      <c r="H85" s="180" t="n">
        <v>62990</v>
      </c>
      <c r="I85" s="180" t="n">
        <v>2177038</v>
      </c>
      <c r="J85" s="184" t="n">
        <v>2240028</v>
      </c>
      <c r="L85" s="164"/>
      <c r="M85" s="164"/>
      <c r="N85" s="164"/>
      <c r="O85" s="164"/>
      <c r="P85" s="164"/>
      <c r="Q85" s="164"/>
    </row>
    <row r="86" customFormat="false" ht="14.1" hidden="false" customHeight="true" outlineLevel="0" collapsed="false">
      <c r="A86" s="185"/>
      <c r="B86" s="177" t="s">
        <v>355</v>
      </c>
      <c r="C86" s="178" t="s">
        <v>356</v>
      </c>
      <c r="D86" s="172"/>
      <c r="E86" s="179" t="n">
        <v>0</v>
      </c>
      <c r="F86" s="180" t="n">
        <v>0</v>
      </c>
      <c r="G86" s="183" t="n">
        <v>0</v>
      </c>
      <c r="H86" s="180" t="n">
        <v>0</v>
      </c>
      <c r="I86" s="180" t="n">
        <v>0</v>
      </c>
      <c r="J86" s="184" t="n">
        <v>0</v>
      </c>
      <c r="L86" s="164"/>
      <c r="M86" s="164"/>
      <c r="N86" s="164"/>
      <c r="O86" s="164"/>
      <c r="P86" s="164"/>
      <c r="Q86" s="164"/>
    </row>
    <row r="87" customFormat="false" ht="14.1" hidden="false" customHeight="true" outlineLevel="0" collapsed="false">
      <c r="A87" s="185"/>
      <c r="B87" s="165" t="s">
        <v>94</v>
      </c>
      <c r="C87" s="166" t="s">
        <v>357</v>
      </c>
      <c r="D87" s="172"/>
      <c r="E87" s="160" t="n">
        <v>806440343</v>
      </c>
      <c r="F87" s="160" t="n">
        <v>1009621229</v>
      </c>
      <c r="G87" s="168" t="n">
        <v>1816061572</v>
      </c>
      <c r="H87" s="162" t="n">
        <v>737850900</v>
      </c>
      <c r="I87" s="160" t="n">
        <v>763228414</v>
      </c>
      <c r="J87" s="169" t="n">
        <v>1501079314</v>
      </c>
      <c r="L87" s="164"/>
      <c r="M87" s="164"/>
      <c r="N87" s="164"/>
      <c r="O87" s="164"/>
      <c r="P87" s="164"/>
      <c r="Q87" s="164"/>
    </row>
    <row r="88" customFormat="false" ht="14.1" hidden="false" customHeight="true" outlineLevel="0" collapsed="false">
      <c r="A88" s="185"/>
      <c r="B88" s="170" t="s">
        <v>358</v>
      </c>
      <c r="C88" s="178" t="s">
        <v>359</v>
      </c>
      <c r="D88" s="172"/>
      <c r="E88" s="179" t="n">
        <v>5579222</v>
      </c>
      <c r="F88" s="180" t="n">
        <v>2156011</v>
      </c>
      <c r="G88" s="183" t="n">
        <v>7735233</v>
      </c>
      <c r="H88" s="180" t="n">
        <v>3562837</v>
      </c>
      <c r="I88" s="180" t="n">
        <v>1433797</v>
      </c>
      <c r="J88" s="184" t="n">
        <v>4996634</v>
      </c>
      <c r="L88" s="164"/>
      <c r="M88" s="164"/>
      <c r="N88" s="164"/>
      <c r="O88" s="164"/>
      <c r="P88" s="164"/>
      <c r="Q88" s="164"/>
    </row>
    <row r="89" customFormat="false" ht="14.1" hidden="false" customHeight="true" outlineLevel="0" collapsed="false">
      <c r="A89" s="185"/>
      <c r="B89" s="177" t="s">
        <v>360</v>
      </c>
      <c r="C89" s="171" t="s">
        <v>361</v>
      </c>
      <c r="D89" s="172"/>
      <c r="E89" s="179" t="n">
        <v>23509260</v>
      </c>
      <c r="F89" s="180" t="n">
        <v>14358112</v>
      </c>
      <c r="G89" s="183" t="n">
        <v>37867372</v>
      </c>
      <c r="H89" s="180" t="n">
        <v>23696036</v>
      </c>
      <c r="I89" s="180" t="n">
        <v>11082043</v>
      </c>
      <c r="J89" s="184" t="n">
        <v>34778079</v>
      </c>
      <c r="L89" s="164"/>
      <c r="M89" s="164"/>
      <c r="N89" s="164"/>
      <c r="O89" s="164"/>
      <c r="P89" s="164"/>
      <c r="Q89" s="164"/>
    </row>
    <row r="90" customFormat="false" ht="14.1" hidden="false" customHeight="true" outlineLevel="0" collapsed="false">
      <c r="A90" s="185"/>
      <c r="B90" s="170" t="s">
        <v>362</v>
      </c>
      <c r="C90" s="178" t="s">
        <v>363</v>
      </c>
      <c r="D90" s="172"/>
      <c r="E90" s="179" t="n">
        <v>15276</v>
      </c>
      <c r="F90" s="180" t="n">
        <v>0</v>
      </c>
      <c r="G90" s="183" t="n">
        <v>15276</v>
      </c>
      <c r="H90" s="180" t="n">
        <v>3371</v>
      </c>
      <c r="I90" s="180" t="n">
        <v>0</v>
      </c>
      <c r="J90" s="184" t="n">
        <v>3371</v>
      </c>
      <c r="L90" s="164"/>
      <c r="M90" s="164"/>
      <c r="N90" s="164"/>
      <c r="O90" s="164"/>
      <c r="P90" s="164"/>
      <c r="Q90" s="164"/>
    </row>
    <row r="91" customFormat="false" ht="14.1" hidden="false" customHeight="true" outlineLevel="0" collapsed="false">
      <c r="A91" s="185"/>
      <c r="B91" s="177" t="s">
        <v>364</v>
      </c>
      <c r="C91" s="171" t="s">
        <v>365</v>
      </c>
      <c r="D91" s="172"/>
      <c r="E91" s="179" t="n">
        <v>0</v>
      </c>
      <c r="F91" s="180" t="n">
        <v>0</v>
      </c>
      <c r="G91" s="183" t="n">
        <v>0</v>
      </c>
      <c r="H91" s="180" t="n">
        <v>0</v>
      </c>
      <c r="I91" s="180" t="n">
        <v>0</v>
      </c>
      <c r="J91" s="184" t="n">
        <v>0</v>
      </c>
      <c r="L91" s="164"/>
      <c r="M91" s="164"/>
      <c r="N91" s="164"/>
      <c r="O91" s="164"/>
      <c r="P91" s="164"/>
      <c r="Q91" s="164"/>
    </row>
    <row r="92" customFormat="false" ht="14.1" hidden="false" customHeight="true" outlineLevel="0" collapsed="false">
      <c r="A92" s="185"/>
      <c r="B92" s="170" t="s">
        <v>366</v>
      </c>
      <c r="C92" s="178" t="s">
        <v>367</v>
      </c>
      <c r="D92" s="172"/>
      <c r="E92" s="179" t="n">
        <v>184148125</v>
      </c>
      <c r="F92" s="180" t="n">
        <v>174595287</v>
      </c>
      <c r="G92" s="183" t="n">
        <v>358743412</v>
      </c>
      <c r="H92" s="180" t="n">
        <v>174794481</v>
      </c>
      <c r="I92" s="180" t="n">
        <v>134473134</v>
      </c>
      <c r="J92" s="184" t="n">
        <v>309267615</v>
      </c>
      <c r="L92" s="164"/>
      <c r="M92" s="164"/>
      <c r="N92" s="164"/>
      <c r="O92" s="164"/>
      <c r="P92" s="164"/>
      <c r="Q92" s="164"/>
    </row>
    <row r="93" customFormat="false" ht="14.1" hidden="false" customHeight="true" outlineLevel="0" collapsed="false">
      <c r="A93" s="185"/>
      <c r="B93" s="177" t="s">
        <v>368</v>
      </c>
      <c r="C93" s="171" t="s">
        <v>369</v>
      </c>
      <c r="D93" s="172"/>
      <c r="E93" s="179" t="n">
        <v>593188460</v>
      </c>
      <c r="F93" s="180" t="n">
        <v>818511689</v>
      </c>
      <c r="G93" s="183" t="n">
        <v>1411700149</v>
      </c>
      <c r="H93" s="180" t="n">
        <v>535794175</v>
      </c>
      <c r="I93" s="180" t="n">
        <v>616239344</v>
      </c>
      <c r="J93" s="184" t="n">
        <v>1152033519</v>
      </c>
      <c r="L93" s="164"/>
      <c r="M93" s="164"/>
      <c r="N93" s="164"/>
      <c r="O93" s="164"/>
      <c r="P93" s="164"/>
      <c r="Q93" s="164"/>
    </row>
    <row r="94" customFormat="false" ht="14.1" hidden="false" customHeight="true" outlineLevel="0" collapsed="false">
      <c r="A94" s="185"/>
      <c r="B94" s="177" t="s">
        <v>370</v>
      </c>
      <c r="C94" s="178" t="s">
        <v>371</v>
      </c>
      <c r="D94" s="172"/>
      <c r="E94" s="179" t="n">
        <v>0</v>
      </c>
      <c r="F94" s="180" t="n">
        <v>130</v>
      </c>
      <c r="G94" s="183" t="n">
        <v>130</v>
      </c>
      <c r="H94" s="180" t="n">
        <v>0</v>
      </c>
      <c r="I94" s="180" t="n">
        <v>96</v>
      </c>
      <c r="J94" s="184" t="n">
        <v>96</v>
      </c>
      <c r="L94" s="164"/>
      <c r="M94" s="164"/>
      <c r="N94" s="164"/>
      <c r="O94" s="164"/>
      <c r="P94" s="164"/>
      <c r="Q94" s="164"/>
    </row>
    <row r="95" s="135" customFormat="true" ht="14.1" hidden="false" customHeight="true" outlineLevel="0" collapsed="false">
      <c r="A95" s="189"/>
      <c r="B95" s="165" t="s">
        <v>97</v>
      </c>
      <c r="C95" s="166" t="s">
        <v>372</v>
      </c>
      <c r="D95" s="172"/>
      <c r="E95" s="179" t="n">
        <v>0</v>
      </c>
      <c r="F95" s="180" t="n">
        <v>0</v>
      </c>
      <c r="G95" s="183" t="n">
        <v>0</v>
      </c>
      <c r="H95" s="180" t="n">
        <v>0</v>
      </c>
      <c r="I95" s="180" t="n">
        <v>0</v>
      </c>
      <c r="J95" s="184" t="n">
        <v>0</v>
      </c>
      <c r="L95" s="164"/>
      <c r="M95" s="164"/>
      <c r="N95" s="164"/>
      <c r="O95" s="164"/>
      <c r="P95" s="164"/>
      <c r="Q95" s="164"/>
    </row>
    <row r="96" customFormat="false" ht="15.75" hidden="false" customHeight="true" outlineLevel="0" collapsed="false">
      <c r="A96" s="185"/>
      <c r="B96" s="177"/>
      <c r="C96" s="178"/>
      <c r="D96" s="172"/>
      <c r="E96" s="160"/>
      <c r="F96" s="162"/>
      <c r="G96" s="168"/>
      <c r="H96" s="162"/>
      <c r="I96" s="162"/>
      <c r="J96" s="169"/>
      <c r="L96" s="164"/>
      <c r="M96" s="164"/>
      <c r="N96" s="164"/>
      <c r="O96" s="164"/>
      <c r="P96" s="164"/>
      <c r="Q96" s="164"/>
    </row>
    <row r="97" customFormat="false" ht="14.1" hidden="false" customHeight="true" outlineLevel="0" collapsed="false">
      <c r="A97" s="190"/>
      <c r="B97" s="144"/>
      <c r="C97" s="166" t="s">
        <v>373</v>
      </c>
      <c r="D97" s="172"/>
      <c r="E97" s="160" t="n">
        <v>1092446139</v>
      </c>
      <c r="F97" s="160" t="n">
        <v>1457706175</v>
      </c>
      <c r="G97" s="168" t="n">
        <v>2550152314</v>
      </c>
      <c r="H97" s="162" t="n">
        <v>967284782</v>
      </c>
      <c r="I97" s="160" t="n">
        <v>1095816983</v>
      </c>
      <c r="J97" s="169" t="n">
        <v>2063101765</v>
      </c>
      <c r="L97" s="164"/>
      <c r="M97" s="164"/>
      <c r="N97" s="164"/>
      <c r="O97" s="164"/>
      <c r="P97" s="164"/>
      <c r="Q97" s="164"/>
    </row>
    <row r="98" customFormat="false" ht="15.75" hidden="false" customHeight="false" outlineLevel="0" collapsed="false">
      <c r="A98" s="191"/>
      <c r="B98" s="192"/>
      <c r="C98" s="193"/>
      <c r="D98" s="194"/>
      <c r="E98" s="195"/>
      <c r="F98" s="196"/>
      <c r="G98" s="195"/>
      <c r="H98" s="197"/>
      <c r="I98" s="196"/>
      <c r="J98" s="198"/>
      <c r="L98" s="164"/>
      <c r="M98" s="164"/>
      <c r="N98" s="164"/>
      <c r="O98" s="164"/>
      <c r="P98" s="164"/>
      <c r="Q98" s="164"/>
    </row>
    <row r="99" customFormat="false" ht="12.75" hidden="false" customHeight="false" outlineLevel="0" collapsed="false">
      <c r="D99" s="199"/>
      <c r="E99" s="200"/>
      <c r="F99" s="200"/>
      <c r="G99" s="200"/>
      <c r="H99" s="200"/>
      <c r="I99" s="200"/>
      <c r="J99" s="200"/>
    </row>
    <row r="100" customFormat="false" ht="15.75" hidden="false" customHeight="false" outlineLevel="0" collapsed="false">
      <c r="B100" s="19" t="s">
        <v>116</v>
      </c>
      <c r="D100" s="199"/>
      <c r="E100" s="200"/>
      <c r="F100" s="200"/>
      <c r="G100" s="200"/>
      <c r="H100" s="200"/>
      <c r="I100" s="200"/>
      <c r="J100" s="200"/>
    </row>
    <row r="101" customFormat="false" ht="12.75" hidden="false" customHeight="false" outlineLevel="0" collapsed="false">
      <c r="E101" s="200"/>
      <c r="F101" s="200"/>
      <c r="G101" s="200"/>
      <c r="H101" s="200"/>
      <c r="I101" s="200"/>
      <c r="J101" s="200"/>
    </row>
    <row r="102" customFormat="false" ht="12.75" hidden="false" customHeight="false" outlineLevel="0" collapsed="false">
      <c r="E102" s="200"/>
      <c r="F102" s="200"/>
      <c r="G102" s="200"/>
      <c r="H102" s="200"/>
      <c r="I102" s="200"/>
      <c r="J102" s="200"/>
    </row>
    <row r="103" customFormat="false" ht="12.75" hidden="false" customHeight="false" outlineLevel="0" collapsed="false">
      <c r="E103" s="201"/>
      <c r="F103" s="201"/>
      <c r="G103" s="201"/>
      <c r="H103" s="201"/>
      <c r="I103" s="201"/>
      <c r="J103" s="201"/>
    </row>
  </sheetData>
  <mergeCells count="8">
    <mergeCell ref="B4:G4"/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236111111111111" top="0.157638888888889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655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2" width="2.85"/>
    <col collapsed="false" customWidth="true" hidden="false" outlineLevel="0" max="2" min="2" style="202" width="6.99"/>
    <col collapsed="false" customWidth="true" hidden="false" outlineLevel="0" max="3" min="3" style="202" width="87.56"/>
    <col collapsed="false" customWidth="true" hidden="false" outlineLevel="0" max="4" min="4" style="203" width="10.99"/>
    <col collapsed="false" customWidth="true" hidden="false" outlineLevel="0" max="5" min="5" style="202" width="20.99"/>
    <col collapsed="false" customWidth="true" hidden="false" outlineLevel="0" max="6" min="6" style="202" width="20.13"/>
    <col collapsed="false" customWidth="true" hidden="false" outlineLevel="0" max="7" min="7" style="202" width="19.56"/>
    <col collapsed="false" customWidth="true" hidden="false" outlineLevel="0" max="8" min="8" style="202" width="20.13"/>
    <col collapsed="false" customWidth="true" hidden="false" outlineLevel="0" max="10" min="9" style="202" width="16.13"/>
    <col collapsed="false" customWidth="false" hidden="false" outlineLevel="0" max="257" min="11" style="202" width="9.13"/>
  </cols>
  <sheetData>
    <row r="1" s="9" customFormat="true" ht="27" hidden="false" customHeight="false" outlineLevel="0" collapsed="false">
      <c r="B1" s="136" t="s">
        <v>1</v>
      </c>
      <c r="C1" s="86"/>
      <c r="D1" s="8"/>
    </row>
    <row r="2" s="9" customFormat="true" ht="21" hidden="false" customHeight="true" outlineLevel="0" collapsed="false">
      <c r="B2" s="86"/>
      <c r="C2" s="86"/>
      <c r="D2" s="8"/>
    </row>
    <row r="3" s="9" customFormat="true" ht="27.75" hidden="false" customHeight="false" outlineLevel="0" collapsed="false">
      <c r="B3" s="17" t="s">
        <v>2</v>
      </c>
      <c r="C3" s="86"/>
      <c r="D3" s="8"/>
    </row>
    <row r="4" s="14" customFormat="true" ht="25.5" hidden="false" customHeight="false" outlineLevel="0" collapsed="false">
      <c r="B4" s="204" t="s">
        <v>374</v>
      </c>
      <c r="D4" s="140"/>
      <c r="E4" s="16"/>
    </row>
    <row r="5" s="14" customFormat="true" ht="20.25" hidden="false" customHeight="false" outlineLevel="0" collapsed="false">
      <c r="B5" s="15" t="s">
        <v>375</v>
      </c>
      <c r="D5" s="140"/>
      <c r="E5" s="16"/>
    </row>
    <row r="6" s="205" customFormat="true" ht="15.75" hidden="false" customHeight="false" outlineLevel="0" collapsed="false">
      <c r="B6" s="128"/>
      <c r="C6" s="128"/>
      <c r="D6" s="131"/>
      <c r="E6" s="129"/>
    </row>
    <row r="7" customFormat="false" ht="25.5" hidden="false" customHeight="true" outlineLevel="0" collapsed="false">
      <c r="B7" s="206" t="s">
        <v>376</v>
      </c>
      <c r="C7" s="206"/>
      <c r="D7" s="207" t="s">
        <v>6</v>
      </c>
      <c r="E7" s="208" t="s">
        <v>7</v>
      </c>
      <c r="F7" s="208" t="s">
        <v>7</v>
      </c>
      <c r="G7" s="208"/>
      <c r="H7" s="208"/>
      <c r="I7" s="209"/>
      <c r="J7" s="209"/>
    </row>
    <row r="8" customFormat="false" ht="14.25" hidden="false" customHeight="true" outlineLevel="0" collapsed="false">
      <c r="B8" s="206"/>
      <c r="C8" s="206"/>
      <c r="D8" s="207"/>
      <c r="E8" s="210" t="s">
        <v>8</v>
      </c>
      <c r="F8" s="211" t="s">
        <v>9</v>
      </c>
      <c r="G8" s="210" t="s">
        <v>8</v>
      </c>
      <c r="H8" s="212" t="s">
        <v>9</v>
      </c>
      <c r="I8" s="213"/>
      <c r="J8" s="213"/>
    </row>
    <row r="9" customFormat="false" ht="15.75" hidden="false" customHeight="true" outlineLevel="0" collapsed="false">
      <c r="B9" s="206"/>
      <c r="C9" s="206"/>
      <c r="D9" s="207"/>
      <c r="E9" s="214" t="s">
        <v>377</v>
      </c>
      <c r="F9" s="215" t="s">
        <v>378</v>
      </c>
      <c r="G9" s="214" t="s">
        <v>379</v>
      </c>
      <c r="H9" s="216" t="s">
        <v>380</v>
      </c>
      <c r="I9" s="217"/>
      <c r="J9" s="217"/>
    </row>
    <row r="10" customFormat="false" ht="6.75" hidden="false" customHeight="true" outlineLevel="0" collapsed="false">
      <c r="B10" s="206"/>
      <c r="C10" s="206"/>
      <c r="D10" s="207"/>
      <c r="E10" s="218" t="s">
        <v>10</v>
      </c>
      <c r="F10" s="218" t="s">
        <v>381</v>
      </c>
      <c r="G10" s="219" t="s">
        <v>10</v>
      </c>
      <c r="H10" s="220" t="s">
        <v>381</v>
      </c>
      <c r="I10" s="221"/>
      <c r="J10" s="221"/>
    </row>
    <row r="11" customFormat="false" ht="9" hidden="false" customHeight="true" outlineLevel="0" collapsed="false">
      <c r="B11" s="206"/>
      <c r="C11" s="206"/>
      <c r="D11" s="207"/>
      <c r="E11" s="218"/>
      <c r="F11" s="218"/>
      <c r="G11" s="219"/>
      <c r="H11" s="220"/>
      <c r="I11" s="221"/>
      <c r="J11" s="221"/>
    </row>
    <row r="12" s="203" customFormat="true" ht="14.1" hidden="false" customHeight="true" outlineLevel="0" collapsed="false">
      <c r="B12" s="222" t="s">
        <v>15</v>
      </c>
      <c r="C12" s="97" t="s">
        <v>382</v>
      </c>
      <c r="D12" s="223" t="s">
        <v>383</v>
      </c>
      <c r="E12" s="224" t="n">
        <v>26696250</v>
      </c>
      <c r="F12" s="225" t="n">
        <v>30740570</v>
      </c>
      <c r="G12" s="224" t="n">
        <v>9348804</v>
      </c>
      <c r="H12" s="226" t="n">
        <v>9911467</v>
      </c>
      <c r="I12" s="227"/>
      <c r="J12" s="228"/>
      <c r="K12" s="228"/>
      <c r="L12" s="228"/>
      <c r="M12" s="228"/>
      <c r="N12" s="228"/>
    </row>
    <row r="13" customFormat="false" ht="14.1" hidden="false" customHeight="true" outlineLevel="0" collapsed="false">
      <c r="B13" s="229" t="s">
        <v>17</v>
      </c>
      <c r="C13" s="106" t="s">
        <v>384</v>
      </c>
      <c r="D13" s="223"/>
      <c r="E13" s="230" t="n">
        <v>21827092</v>
      </c>
      <c r="F13" s="230" t="n">
        <v>24713223</v>
      </c>
      <c r="G13" s="230" t="n">
        <v>7440894</v>
      </c>
      <c r="H13" s="231" t="n">
        <v>8039757</v>
      </c>
      <c r="I13" s="232"/>
      <c r="J13" s="228"/>
      <c r="K13" s="228"/>
      <c r="L13" s="228"/>
      <c r="M13" s="228"/>
      <c r="N13" s="228"/>
    </row>
    <row r="14" customFormat="false" ht="14.1" hidden="false" customHeight="true" outlineLevel="0" collapsed="false">
      <c r="B14" s="229" t="s">
        <v>28</v>
      </c>
      <c r="C14" s="106" t="s">
        <v>385</v>
      </c>
      <c r="D14" s="223"/>
      <c r="E14" s="230" t="n">
        <v>33538</v>
      </c>
      <c r="F14" s="230" t="n">
        <v>365417</v>
      </c>
      <c r="G14" s="230" t="n">
        <v>33538</v>
      </c>
      <c r="H14" s="231" t="n">
        <v>106569</v>
      </c>
      <c r="I14" s="232"/>
      <c r="J14" s="228"/>
      <c r="K14" s="228"/>
      <c r="L14" s="228"/>
      <c r="M14" s="228"/>
      <c r="N14" s="228"/>
    </row>
    <row r="15" customFormat="false" ht="14.1" hidden="false" customHeight="true" outlineLevel="0" collapsed="false">
      <c r="B15" s="229" t="s">
        <v>37</v>
      </c>
      <c r="C15" s="106" t="s">
        <v>386</v>
      </c>
      <c r="D15" s="223"/>
      <c r="E15" s="230" t="n">
        <v>69192</v>
      </c>
      <c r="F15" s="230" t="n">
        <v>488299</v>
      </c>
      <c r="G15" s="230" t="n">
        <v>13451</v>
      </c>
      <c r="H15" s="231" t="n">
        <v>156687</v>
      </c>
      <c r="I15" s="232"/>
      <c r="J15" s="228"/>
      <c r="K15" s="228"/>
      <c r="L15" s="228"/>
      <c r="M15" s="228"/>
      <c r="N15" s="228"/>
    </row>
    <row r="16" customFormat="false" ht="14.1" hidden="false" customHeight="true" outlineLevel="0" collapsed="false">
      <c r="B16" s="229" t="s">
        <v>43</v>
      </c>
      <c r="C16" s="106" t="s">
        <v>387</v>
      </c>
      <c r="D16" s="223"/>
      <c r="E16" s="230" t="n">
        <v>347773</v>
      </c>
      <c r="F16" s="230" t="n">
        <v>219006</v>
      </c>
      <c r="G16" s="230" t="n">
        <v>248734</v>
      </c>
      <c r="H16" s="231" t="n">
        <v>141719</v>
      </c>
      <c r="I16" s="232"/>
      <c r="J16" s="228"/>
      <c r="K16" s="228"/>
      <c r="L16" s="228"/>
      <c r="M16" s="228"/>
      <c r="N16" s="228"/>
    </row>
    <row r="17" customFormat="false" ht="14.1" hidden="false" customHeight="true" outlineLevel="0" collapsed="false">
      <c r="B17" s="229" t="s">
        <v>388</v>
      </c>
      <c r="C17" s="106" t="s">
        <v>389</v>
      </c>
      <c r="D17" s="223"/>
      <c r="E17" s="230" t="n">
        <v>4131671</v>
      </c>
      <c r="F17" s="230" t="n">
        <v>4584424</v>
      </c>
      <c r="G17" s="230" t="n">
        <v>1530190</v>
      </c>
      <c r="H17" s="231" t="n">
        <v>1357929</v>
      </c>
      <c r="I17" s="232"/>
      <c r="J17" s="228"/>
      <c r="K17" s="228"/>
      <c r="L17" s="228"/>
      <c r="M17" s="228"/>
      <c r="N17" s="228"/>
    </row>
    <row r="18" customFormat="false" ht="14.1" hidden="false" customHeight="true" outlineLevel="0" collapsed="false">
      <c r="B18" s="229" t="s">
        <v>390</v>
      </c>
      <c r="C18" s="106" t="s">
        <v>391</v>
      </c>
      <c r="D18" s="223"/>
      <c r="E18" s="230" t="n">
        <v>80399</v>
      </c>
      <c r="F18" s="230" t="n">
        <v>52541</v>
      </c>
      <c r="G18" s="230" t="n">
        <v>30224</v>
      </c>
      <c r="H18" s="231" t="n">
        <v>26002</v>
      </c>
      <c r="I18" s="232"/>
      <c r="J18" s="228"/>
      <c r="K18" s="228"/>
      <c r="L18" s="228"/>
      <c r="M18" s="228"/>
      <c r="N18" s="228"/>
    </row>
    <row r="19" customFormat="false" ht="14.1" hidden="false" customHeight="true" outlineLevel="0" collapsed="false">
      <c r="B19" s="229" t="s">
        <v>392</v>
      </c>
      <c r="C19" s="106" t="s">
        <v>393</v>
      </c>
      <c r="D19" s="223"/>
      <c r="E19" s="230" t="n">
        <v>1920007</v>
      </c>
      <c r="F19" s="230" t="n">
        <v>2218021</v>
      </c>
      <c r="G19" s="230" t="n">
        <v>741199</v>
      </c>
      <c r="H19" s="231" t="n">
        <v>646439</v>
      </c>
      <c r="I19" s="232"/>
      <c r="J19" s="228"/>
      <c r="K19" s="228"/>
      <c r="L19" s="228"/>
      <c r="M19" s="228"/>
      <c r="N19" s="228"/>
    </row>
    <row r="20" customFormat="false" ht="14.1" hidden="false" customHeight="true" outlineLevel="0" collapsed="false">
      <c r="B20" s="229" t="s">
        <v>394</v>
      </c>
      <c r="C20" s="106" t="s">
        <v>395</v>
      </c>
      <c r="D20" s="223"/>
      <c r="E20" s="230" t="n">
        <v>2131265</v>
      </c>
      <c r="F20" s="230" t="n">
        <v>2313862</v>
      </c>
      <c r="G20" s="230" t="n">
        <v>758767</v>
      </c>
      <c r="H20" s="231" t="n">
        <v>685488</v>
      </c>
      <c r="I20" s="232"/>
      <c r="J20" s="228"/>
      <c r="K20" s="228"/>
      <c r="L20" s="228"/>
      <c r="M20" s="228"/>
      <c r="N20" s="228"/>
    </row>
    <row r="21" customFormat="false" ht="14.1" hidden="false" customHeight="true" outlineLevel="0" collapsed="false">
      <c r="B21" s="229" t="s">
        <v>396</v>
      </c>
      <c r="C21" s="106" t="s">
        <v>397</v>
      </c>
      <c r="D21" s="223"/>
      <c r="E21" s="233" t="n">
        <v>0</v>
      </c>
      <c r="F21" s="233" t="n">
        <v>0</v>
      </c>
      <c r="G21" s="233" t="n">
        <v>0</v>
      </c>
      <c r="H21" s="234" t="n">
        <v>0</v>
      </c>
      <c r="I21" s="235"/>
      <c r="J21" s="228"/>
      <c r="K21" s="228"/>
      <c r="L21" s="228"/>
      <c r="M21" s="228"/>
      <c r="N21" s="228"/>
    </row>
    <row r="22" customFormat="false" ht="14.1" hidden="false" customHeight="true" outlineLevel="0" collapsed="false">
      <c r="B22" s="229" t="s">
        <v>398</v>
      </c>
      <c r="C22" s="106" t="s">
        <v>399</v>
      </c>
      <c r="D22" s="223"/>
      <c r="E22" s="230" t="n">
        <v>286984</v>
      </c>
      <c r="F22" s="230" t="n">
        <v>370201</v>
      </c>
      <c r="G22" s="230" t="n">
        <v>81997</v>
      </c>
      <c r="H22" s="231" t="n">
        <v>108806</v>
      </c>
      <c r="I22" s="232"/>
      <c r="J22" s="228"/>
      <c r="K22" s="228"/>
      <c r="L22" s="228"/>
      <c r="M22" s="228"/>
      <c r="N22" s="228"/>
    </row>
    <row r="23" customFormat="false" ht="14.1" hidden="false" customHeight="true" outlineLevel="0" collapsed="false">
      <c r="B23" s="236" t="s">
        <v>50</v>
      </c>
      <c r="C23" s="105" t="s">
        <v>400</v>
      </c>
      <c r="D23" s="223" t="s">
        <v>401</v>
      </c>
      <c r="E23" s="224" t="n">
        <v>9485150</v>
      </c>
      <c r="F23" s="224" t="n">
        <v>16936807</v>
      </c>
      <c r="G23" s="224" t="n">
        <v>3140357</v>
      </c>
      <c r="H23" s="226" t="n">
        <v>5246385</v>
      </c>
      <c r="I23" s="227"/>
      <c r="J23" s="228"/>
      <c r="K23" s="228"/>
      <c r="L23" s="228"/>
      <c r="M23" s="228"/>
      <c r="N23" s="228"/>
    </row>
    <row r="24" s="203" customFormat="true" ht="14.1" hidden="false" customHeight="true" outlineLevel="0" collapsed="false">
      <c r="B24" s="229" t="s">
        <v>52</v>
      </c>
      <c r="C24" s="106" t="s">
        <v>402</v>
      </c>
      <c r="D24" s="223"/>
      <c r="E24" s="230" t="n">
        <v>6188421</v>
      </c>
      <c r="F24" s="230" t="n">
        <v>13545659</v>
      </c>
      <c r="G24" s="230" t="n">
        <v>2113161</v>
      </c>
      <c r="H24" s="231" t="n">
        <v>4179086</v>
      </c>
      <c r="I24" s="232"/>
      <c r="J24" s="228"/>
      <c r="K24" s="228"/>
      <c r="L24" s="228"/>
      <c r="M24" s="228"/>
      <c r="N24" s="228"/>
    </row>
    <row r="25" customFormat="false" ht="14.1" hidden="false" customHeight="true" outlineLevel="0" collapsed="false">
      <c r="B25" s="229" t="s">
        <v>55</v>
      </c>
      <c r="C25" s="108" t="s">
        <v>403</v>
      </c>
      <c r="D25" s="223"/>
      <c r="E25" s="230" t="n">
        <v>1206013</v>
      </c>
      <c r="F25" s="230" t="n">
        <v>1512761</v>
      </c>
      <c r="G25" s="230" t="n">
        <v>344052</v>
      </c>
      <c r="H25" s="231" t="n">
        <v>464822</v>
      </c>
      <c r="I25" s="232"/>
      <c r="J25" s="228"/>
      <c r="K25" s="228"/>
      <c r="L25" s="228"/>
      <c r="M25" s="228"/>
      <c r="N25" s="228"/>
    </row>
    <row r="26" customFormat="false" ht="14.1" hidden="false" customHeight="true" outlineLevel="0" collapsed="false">
      <c r="B26" s="229" t="s">
        <v>58</v>
      </c>
      <c r="C26" s="108" t="s">
        <v>404</v>
      </c>
      <c r="D26" s="223"/>
      <c r="E26" s="230" t="n">
        <v>220025</v>
      </c>
      <c r="F26" s="230" t="n">
        <v>29417</v>
      </c>
      <c r="G26" s="230" t="n">
        <v>51770</v>
      </c>
      <c r="H26" s="231" t="n">
        <v>5495</v>
      </c>
      <c r="I26" s="232"/>
      <c r="J26" s="228"/>
      <c r="K26" s="228"/>
      <c r="L26" s="228"/>
      <c r="M26" s="228"/>
      <c r="N26" s="228"/>
    </row>
    <row r="27" customFormat="false" ht="14.1" hidden="false" customHeight="true" outlineLevel="0" collapsed="false">
      <c r="B27" s="229" t="s">
        <v>63</v>
      </c>
      <c r="C27" s="106" t="s">
        <v>405</v>
      </c>
      <c r="D27" s="223"/>
      <c r="E27" s="230" t="n">
        <v>1395784</v>
      </c>
      <c r="F27" s="230" t="n">
        <v>1628051</v>
      </c>
      <c r="G27" s="230" t="n">
        <v>492225</v>
      </c>
      <c r="H27" s="231" t="n">
        <v>535189</v>
      </c>
      <c r="I27" s="232"/>
      <c r="J27" s="228"/>
      <c r="K27" s="228"/>
      <c r="L27" s="228"/>
      <c r="M27" s="228"/>
      <c r="N27" s="228"/>
    </row>
    <row r="28" customFormat="false" ht="14.1" hidden="false" customHeight="true" outlineLevel="0" collapsed="false">
      <c r="B28" s="229" t="s">
        <v>406</v>
      </c>
      <c r="C28" s="237" t="s">
        <v>407</v>
      </c>
      <c r="D28" s="223"/>
      <c r="E28" s="230" t="n">
        <v>107869</v>
      </c>
      <c r="F28" s="230" t="n">
        <v>139109</v>
      </c>
      <c r="G28" s="230" t="n">
        <v>26401</v>
      </c>
      <c r="H28" s="231" t="n">
        <v>46132</v>
      </c>
      <c r="I28" s="232"/>
      <c r="J28" s="228"/>
      <c r="K28" s="228"/>
      <c r="L28" s="228"/>
      <c r="M28" s="228"/>
      <c r="N28" s="228"/>
    </row>
    <row r="29" customFormat="false" ht="14.1" hidden="false" customHeight="true" outlineLevel="0" collapsed="false">
      <c r="B29" s="229" t="s">
        <v>408</v>
      </c>
      <c r="C29" s="237" t="s">
        <v>409</v>
      </c>
      <c r="D29" s="223"/>
      <c r="E29" s="230" t="n">
        <v>367038</v>
      </c>
      <c r="F29" s="230" t="n">
        <v>81810</v>
      </c>
      <c r="G29" s="230" t="n">
        <v>112748</v>
      </c>
      <c r="H29" s="231" t="n">
        <v>15661</v>
      </c>
      <c r="I29" s="232"/>
      <c r="J29" s="228"/>
      <c r="K29" s="228"/>
      <c r="L29" s="228"/>
      <c r="M29" s="228"/>
      <c r="N29" s="228"/>
    </row>
    <row r="30" customFormat="false" ht="14.1" hidden="false" customHeight="true" outlineLevel="0" collapsed="false">
      <c r="B30" s="222" t="s">
        <v>64</v>
      </c>
      <c r="C30" s="105" t="s">
        <v>410</v>
      </c>
      <c r="D30" s="223"/>
      <c r="E30" s="224" t="n">
        <v>17211100</v>
      </c>
      <c r="F30" s="224" t="n">
        <v>13803763</v>
      </c>
      <c r="G30" s="224" t="n">
        <v>6208447</v>
      </c>
      <c r="H30" s="226" t="n">
        <v>4665082</v>
      </c>
      <c r="I30" s="227"/>
      <c r="J30" s="228"/>
      <c r="K30" s="228"/>
      <c r="L30" s="228"/>
      <c r="M30" s="228"/>
      <c r="N30" s="228"/>
    </row>
    <row r="31" s="203" customFormat="true" ht="14.1" hidden="false" customHeight="true" outlineLevel="0" collapsed="false">
      <c r="B31" s="222" t="s">
        <v>71</v>
      </c>
      <c r="C31" s="105" t="s">
        <v>411</v>
      </c>
      <c r="D31" s="223"/>
      <c r="E31" s="224" t="n">
        <v>4485712</v>
      </c>
      <c r="F31" s="224" t="n">
        <v>4482042</v>
      </c>
      <c r="G31" s="224" t="n">
        <v>1520328</v>
      </c>
      <c r="H31" s="226" t="n">
        <v>1612120</v>
      </c>
      <c r="I31" s="227"/>
      <c r="J31" s="228"/>
      <c r="K31" s="228"/>
      <c r="L31" s="228"/>
      <c r="M31" s="228"/>
      <c r="N31" s="228"/>
    </row>
    <row r="32" s="203" customFormat="true" ht="14.1" hidden="false" customHeight="true" outlineLevel="0" collapsed="false">
      <c r="B32" s="229" t="s">
        <v>73</v>
      </c>
      <c r="C32" s="106" t="s">
        <v>412</v>
      </c>
      <c r="D32" s="223"/>
      <c r="E32" s="230" t="n">
        <v>5561727</v>
      </c>
      <c r="F32" s="230" t="n">
        <v>6268385</v>
      </c>
      <c r="G32" s="230" t="n">
        <v>1906178</v>
      </c>
      <c r="H32" s="231" t="n">
        <v>2263937</v>
      </c>
      <c r="I32" s="232"/>
      <c r="J32" s="228"/>
      <c r="K32" s="228"/>
      <c r="L32" s="228"/>
      <c r="M32" s="228"/>
      <c r="N32" s="228"/>
    </row>
    <row r="33" customFormat="false" ht="14.1" hidden="false" customHeight="true" outlineLevel="0" collapsed="false">
      <c r="B33" s="229" t="s">
        <v>76</v>
      </c>
      <c r="C33" s="106" t="s">
        <v>413</v>
      </c>
      <c r="D33" s="223"/>
      <c r="E33" s="230" t="n">
        <v>517601</v>
      </c>
      <c r="F33" s="230" t="n">
        <v>504812</v>
      </c>
      <c r="G33" s="230" t="n">
        <v>185951</v>
      </c>
      <c r="H33" s="231" t="n">
        <v>163390</v>
      </c>
      <c r="I33" s="232"/>
      <c r="J33" s="228"/>
      <c r="K33" s="228"/>
      <c r="L33" s="228"/>
      <c r="M33" s="228"/>
      <c r="N33" s="228"/>
    </row>
    <row r="34" customFormat="false" ht="14.1" hidden="false" customHeight="true" outlineLevel="0" collapsed="false">
      <c r="B34" s="229" t="s">
        <v>78</v>
      </c>
      <c r="C34" s="106" t="s">
        <v>103</v>
      </c>
      <c r="D34" s="223"/>
      <c r="E34" s="230" t="n">
        <v>5044126</v>
      </c>
      <c r="F34" s="230" t="n">
        <v>5763573</v>
      </c>
      <c r="G34" s="230" t="n">
        <v>1720227</v>
      </c>
      <c r="H34" s="231" t="n">
        <v>2100547</v>
      </c>
      <c r="I34" s="232"/>
      <c r="J34" s="228"/>
      <c r="K34" s="228"/>
      <c r="L34" s="228"/>
      <c r="M34" s="228"/>
      <c r="N34" s="228"/>
    </row>
    <row r="35" customFormat="false" ht="14.1" hidden="false" customHeight="true" outlineLevel="0" collapsed="false">
      <c r="B35" s="229" t="s">
        <v>80</v>
      </c>
      <c r="C35" s="106" t="s">
        <v>414</v>
      </c>
      <c r="D35" s="223"/>
      <c r="E35" s="230" t="n">
        <v>1076015</v>
      </c>
      <c r="F35" s="230" t="n">
        <v>1786343</v>
      </c>
      <c r="G35" s="230" t="n">
        <v>385850</v>
      </c>
      <c r="H35" s="231" t="n">
        <v>651817</v>
      </c>
      <c r="I35" s="232"/>
      <c r="J35" s="228"/>
      <c r="K35" s="228"/>
      <c r="L35" s="228"/>
      <c r="M35" s="228"/>
      <c r="N35" s="228"/>
    </row>
    <row r="36" customFormat="false" ht="14.1" hidden="false" customHeight="true" outlineLevel="0" collapsed="false">
      <c r="B36" s="229" t="s">
        <v>83</v>
      </c>
      <c r="C36" s="108" t="s">
        <v>413</v>
      </c>
      <c r="D36" s="223"/>
      <c r="E36" s="230" t="n">
        <v>944</v>
      </c>
      <c r="F36" s="230" t="n">
        <v>154</v>
      </c>
      <c r="G36" s="230" t="n">
        <v>77</v>
      </c>
      <c r="H36" s="231" t="n">
        <v>60</v>
      </c>
      <c r="I36" s="232"/>
      <c r="J36" s="228"/>
      <c r="K36" s="228"/>
      <c r="L36" s="228"/>
      <c r="M36" s="228"/>
      <c r="N36" s="228"/>
    </row>
    <row r="37" customFormat="false" ht="14.1" hidden="false" customHeight="true" outlineLevel="0" collapsed="false">
      <c r="B37" s="229" t="s">
        <v>85</v>
      </c>
      <c r="C37" s="106" t="s">
        <v>103</v>
      </c>
      <c r="D37" s="223"/>
      <c r="E37" s="230" t="n">
        <v>1075071</v>
      </c>
      <c r="F37" s="230" t="n">
        <v>1786189</v>
      </c>
      <c r="G37" s="230" t="n">
        <v>385773</v>
      </c>
      <c r="H37" s="231" t="n">
        <v>651757</v>
      </c>
      <c r="I37" s="232"/>
      <c r="J37" s="228"/>
      <c r="K37" s="228"/>
      <c r="L37" s="228"/>
      <c r="M37" s="228"/>
      <c r="N37" s="228"/>
    </row>
    <row r="38" s="203" customFormat="true" ht="14.1" hidden="false" customHeight="true" outlineLevel="0" collapsed="false">
      <c r="B38" s="222" t="s">
        <v>94</v>
      </c>
      <c r="C38" s="105" t="s">
        <v>415</v>
      </c>
      <c r="D38" s="223" t="s">
        <v>416</v>
      </c>
      <c r="E38" s="238" t="n">
        <v>18632</v>
      </c>
      <c r="F38" s="238" t="n">
        <v>7963</v>
      </c>
      <c r="G38" s="238" t="n">
        <v>648</v>
      </c>
      <c r="H38" s="239" t="n">
        <v>0</v>
      </c>
      <c r="I38" s="235"/>
      <c r="J38" s="228"/>
      <c r="K38" s="228"/>
      <c r="L38" s="228"/>
      <c r="M38" s="228"/>
      <c r="N38" s="228"/>
    </row>
    <row r="39" s="203" customFormat="true" ht="14.1" hidden="false" customHeight="true" outlineLevel="0" collapsed="false">
      <c r="B39" s="222" t="s">
        <v>97</v>
      </c>
      <c r="C39" s="105" t="s">
        <v>417</v>
      </c>
      <c r="D39" s="223" t="s">
        <v>418</v>
      </c>
      <c r="E39" s="238" t="n">
        <v>1883513</v>
      </c>
      <c r="F39" s="238" t="n">
        <v>-1906119</v>
      </c>
      <c r="G39" s="238" t="n">
        <v>1083681</v>
      </c>
      <c r="H39" s="239" t="n">
        <v>-805954</v>
      </c>
      <c r="I39" s="235"/>
      <c r="J39" s="228"/>
      <c r="K39" s="228"/>
      <c r="L39" s="228"/>
      <c r="M39" s="228"/>
      <c r="N39" s="228"/>
    </row>
    <row r="40" customFormat="false" ht="23.25" hidden="false" customHeight="true" outlineLevel="0" collapsed="false">
      <c r="B40" s="229" t="s">
        <v>137</v>
      </c>
      <c r="C40" s="106" t="s">
        <v>419</v>
      </c>
      <c r="D40" s="223"/>
      <c r="E40" s="230" t="n">
        <v>2234780</v>
      </c>
      <c r="F40" s="230" t="n">
        <v>198561</v>
      </c>
      <c r="G40" s="230" t="n">
        <v>468203</v>
      </c>
      <c r="H40" s="231" t="n">
        <v>-136582</v>
      </c>
      <c r="I40" s="232"/>
      <c r="J40" s="228"/>
      <c r="K40" s="228"/>
      <c r="L40" s="228"/>
      <c r="M40" s="228"/>
      <c r="N40" s="228"/>
    </row>
    <row r="41" customFormat="false" ht="14.1" hidden="false" customHeight="true" outlineLevel="0" collapsed="false">
      <c r="B41" s="229" t="s">
        <v>139</v>
      </c>
      <c r="C41" s="106" t="s">
        <v>420</v>
      </c>
      <c r="D41" s="223"/>
      <c r="E41" s="230" t="n">
        <v>-1646772</v>
      </c>
      <c r="F41" s="230" t="n">
        <v>-3009960</v>
      </c>
      <c r="G41" s="230" t="n">
        <v>1406229</v>
      </c>
      <c r="H41" s="231" t="n">
        <v>-620317</v>
      </c>
      <c r="I41" s="232"/>
      <c r="J41" s="228"/>
      <c r="K41" s="228"/>
      <c r="L41" s="228"/>
      <c r="M41" s="228"/>
      <c r="N41" s="228"/>
    </row>
    <row r="42" customFormat="false" ht="14.1" hidden="false" customHeight="true" outlineLevel="0" collapsed="false">
      <c r="A42" s="240"/>
      <c r="B42" s="229" t="s">
        <v>421</v>
      </c>
      <c r="C42" s="106" t="s">
        <v>422</v>
      </c>
      <c r="D42" s="223"/>
      <c r="E42" s="230" t="n">
        <v>1295505</v>
      </c>
      <c r="F42" s="230" t="n">
        <v>905280</v>
      </c>
      <c r="G42" s="230" t="n">
        <v>-790751</v>
      </c>
      <c r="H42" s="231" t="n">
        <v>-49055</v>
      </c>
      <c r="I42" s="232"/>
      <c r="J42" s="228"/>
      <c r="K42" s="228"/>
      <c r="L42" s="228"/>
      <c r="M42" s="228"/>
      <c r="N42" s="228"/>
    </row>
    <row r="43" s="203" customFormat="true" ht="14.1" hidden="false" customHeight="true" outlineLevel="0" collapsed="false">
      <c r="A43" s="241"/>
      <c r="B43" s="222" t="s">
        <v>104</v>
      </c>
      <c r="C43" s="105" t="s">
        <v>423</v>
      </c>
      <c r="D43" s="223" t="s">
        <v>424</v>
      </c>
      <c r="E43" s="238" t="n">
        <v>3854133</v>
      </c>
      <c r="F43" s="238" t="n">
        <v>3509327</v>
      </c>
      <c r="G43" s="238" t="n">
        <v>1322426</v>
      </c>
      <c r="H43" s="239" t="n">
        <v>934920</v>
      </c>
      <c r="I43" s="235"/>
      <c r="J43" s="228"/>
      <c r="K43" s="228"/>
      <c r="L43" s="228"/>
      <c r="M43" s="228"/>
      <c r="N43" s="228"/>
    </row>
    <row r="44" s="203" customFormat="true" ht="14.1" hidden="false" customHeight="true" outlineLevel="0" collapsed="false">
      <c r="A44" s="241"/>
      <c r="B44" s="222" t="s">
        <v>107</v>
      </c>
      <c r="C44" s="242" t="s">
        <v>425</v>
      </c>
      <c r="D44" s="223"/>
      <c r="E44" s="224" t="n">
        <v>27453090</v>
      </c>
      <c r="F44" s="238" t="n">
        <v>19896976</v>
      </c>
      <c r="G44" s="238" t="n">
        <v>10135530</v>
      </c>
      <c r="H44" s="239" t="n">
        <v>6406168</v>
      </c>
      <c r="I44" s="235"/>
      <c r="J44" s="228"/>
      <c r="K44" s="228"/>
      <c r="L44" s="228"/>
      <c r="M44" s="228"/>
      <c r="N44" s="228"/>
    </row>
    <row r="45" s="203" customFormat="true" ht="14.1" hidden="false" customHeight="true" outlineLevel="0" collapsed="false">
      <c r="A45" s="241"/>
      <c r="B45" s="222" t="s">
        <v>109</v>
      </c>
      <c r="C45" s="242" t="s">
        <v>426</v>
      </c>
      <c r="D45" s="223" t="s">
        <v>427</v>
      </c>
      <c r="E45" s="238" t="n">
        <v>10684290</v>
      </c>
      <c r="F45" s="238" t="n">
        <v>7919319</v>
      </c>
      <c r="G45" s="238" t="n">
        <v>3505247</v>
      </c>
      <c r="H45" s="239" t="n">
        <v>2796685</v>
      </c>
      <c r="I45" s="235"/>
      <c r="J45" s="228"/>
      <c r="K45" s="228"/>
      <c r="L45" s="228"/>
      <c r="M45" s="228"/>
      <c r="N45" s="228"/>
    </row>
    <row r="46" s="203" customFormat="true" ht="14.1" hidden="false" customHeight="true" outlineLevel="0" collapsed="false">
      <c r="A46" s="241"/>
      <c r="B46" s="222" t="s">
        <v>112</v>
      </c>
      <c r="C46" s="242" t="s">
        <v>428</v>
      </c>
      <c r="D46" s="223" t="s">
        <v>427</v>
      </c>
      <c r="E46" s="238" t="n">
        <v>3651800</v>
      </c>
      <c r="F46" s="238" t="n">
        <v>308663</v>
      </c>
      <c r="G46" s="238" t="n">
        <v>1922703</v>
      </c>
      <c r="H46" s="239" t="n">
        <v>108660</v>
      </c>
      <c r="I46" s="235"/>
      <c r="J46" s="228"/>
      <c r="K46" s="228"/>
      <c r="L46" s="228"/>
      <c r="M46" s="228"/>
      <c r="N46" s="228"/>
    </row>
    <row r="47" s="203" customFormat="true" ht="14.1" hidden="false" customHeight="true" outlineLevel="0" collapsed="false">
      <c r="A47" s="241"/>
      <c r="B47" s="243" t="s">
        <v>154</v>
      </c>
      <c r="C47" s="244" t="s">
        <v>429</v>
      </c>
      <c r="D47" s="223"/>
      <c r="E47" s="238" t="n">
        <v>2758891</v>
      </c>
      <c r="F47" s="238" t="n">
        <v>2644472</v>
      </c>
      <c r="G47" s="238" t="n">
        <v>921891</v>
      </c>
      <c r="H47" s="239" t="n">
        <v>879064</v>
      </c>
      <c r="I47" s="235"/>
      <c r="J47" s="228"/>
      <c r="K47" s="228"/>
      <c r="L47" s="228"/>
      <c r="M47" s="228"/>
      <c r="N47" s="228"/>
    </row>
    <row r="48" s="203" customFormat="true" ht="14.1" hidden="false" customHeight="true" outlineLevel="0" collapsed="false">
      <c r="A48" s="241"/>
      <c r="B48" s="243" t="s">
        <v>157</v>
      </c>
      <c r="C48" s="105" t="s">
        <v>430</v>
      </c>
      <c r="D48" s="223" t="s">
        <v>431</v>
      </c>
      <c r="E48" s="238" t="n">
        <v>4427405</v>
      </c>
      <c r="F48" s="238" t="n">
        <v>3677856</v>
      </c>
      <c r="G48" s="238" t="n">
        <v>1522040</v>
      </c>
      <c r="H48" s="239" t="n">
        <v>1244031</v>
      </c>
      <c r="I48" s="235"/>
      <c r="J48" s="228"/>
      <c r="K48" s="228"/>
      <c r="L48" s="228"/>
      <c r="M48" s="228"/>
      <c r="N48" s="228"/>
    </row>
    <row r="49" s="203" customFormat="true" ht="14.1" hidden="false" customHeight="true" outlineLevel="0" collapsed="false">
      <c r="A49" s="241"/>
      <c r="B49" s="222" t="s">
        <v>159</v>
      </c>
      <c r="C49" s="105" t="s">
        <v>432</v>
      </c>
      <c r="D49" s="223"/>
      <c r="E49" s="238" t="n">
        <v>5930704</v>
      </c>
      <c r="F49" s="238" t="n">
        <v>5346666</v>
      </c>
      <c r="G49" s="238" t="n">
        <v>2263649</v>
      </c>
      <c r="H49" s="239" t="n">
        <v>1377728</v>
      </c>
      <c r="I49" s="235"/>
      <c r="J49" s="228"/>
      <c r="K49" s="228"/>
      <c r="L49" s="228"/>
      <c r="M49" s="228"/>
      <c r="N49" s="228"/>
    </row>
    <row r="50" s="203" customFormat="true" ht="14.1" hidden="false" customHeight="true" outlineLevel="0" collapsed="false">
      <c r="A50" s="241"/>
      <c r="B50" s="222" t="s">
        <v>165</v>
      </c>
      <c r="C50" s="53" t="s">
        <v>433</v>
      </c>
      <c r="D50" s="223"/>
      <c r="E50" s="238" t="n">
        <v>0</v>
      </c>
      <c r="F50" s="238" t="n">
        <v>0</v>
      </c>
      <c r="G50" s="238" t="n">
        <v>0</v>
      </c>
      <c r="H50" s="239" t="n">
        <v>0</v>
      </c>
      <c r="I50" s="235"/>
      <c r="J50" s="228"/>
      <c r="K50" s="228"/>
      <c r="L50" s="228"/>
      <c r="M50" s="228"/>
      <c r="N50" s="228"/>
    </row>
    <row r="51" s="203" customFormat="true" ht="14.1" hidden="false" customHeight="true" outlineLevel="0" collapsed="false">
      <c r="A51" s="241"/>
      <c r="B51" s="222" t="s">
        <v>172</v>
      </c>
      <c r="C51" s="245" t="s">
        <v>434</v>
      </c>
      <c r="D51" s="223"/>
      <c r="E51" s="238" t="n">
        <v>1014840</v>
      </c>
      <c r="F51" s="238" t="n">
        <v>740661</v>
      </c>
      <c r="G51" s="238" t="n">
        <v>386094</v>
      </c>
      <c r="H51" s="239" t="n">
        <v>229844</v>
      </c>
      <c r="I51" s="235"/>
      <c r="J51" s="228"/>
      <c r="K51" s="228"/>
      <c r="L51" s="228"/>
      <c r="M51" s="228"/>
      <c r="N51" s="228"/>
    </row>
    <row r="52" s="203" customFormat="true" ht="14.1" hidden="false" customHeight="true" outlineLevel="0" collapsed="false">
      <c r="A52" s="241"/>
      <c r="B52" s="222" t="s">
        <v>175</v>
      </c>
      <c r="C52" s="105" t="s">
        <v>435</v>
      </c>
      <c r="D52" s="223"/>
      <c r="E52" s="238" t="n">
        <v>0</v>
      </c>
      <c r="F52" s="238" t="n">
        <v>0</v>
      </c>
      <c r="G52" s="238" t="n">
        <v>0</v>
      </c>
      <c r="H52" s="239" t="n">
        <v>0</v>
      </c>
      <c r="I52" s="235"/>
      <c r="J52" s="228"/>
      <c r="K52" s="228"/>
      <c r="L52" s="228"/>
      <c r="M52" s="228"/>
      <c r="N52" s="228"/>
    </row>
    <row r="53" s="203" customFormat="true" ht="14.1" hidden="false" customHeight="true" outlineLevel="0" collapsed="false">
      <c r="A53" s="241"/>
      <c r="B53" s="222" t="s">
        <v>436</v>
      </c>
      <c r="C53" s="105" t="s">
        <v>437</v>
      </c>
      <c r="D53" s="223" t="s">
        <v>438</v>
      </c>
      <c r="E53" s="224" t="n">
        <v>6945544</v>
      </c>
      <c r="F53" s="224" t="n">
        <v>6087327</v>
      </c>
      <c r="G53" s="224" t="n">
        <v>2649743</v>
      </c>
      <c r="H53" s="226" t="n">
        <v>1607572</v>
      </c>
      <c r="I53" s="227"/>
      <c r="J53" s="228"/>
      <c r="K53" s="228"/>
      <c r="L53" s="228"/>
      <c r="M53" s="228"/>
      <c r="N53" s="228"/>
    </row>
    <row r="54" s="203" customFormat="true" ht="14.1" hidden="false" customHeight="true" outlineLevel="0" collapsed="false">
      <c r="A54" s="241"/>
      <c r="B54" s="222" t="s">
        <v>439</v>
      </c>
      <c r="C54" s="105" t="s">
        <v>440</v>
      </c>
      <c r="D54" s="223" t="s">
        <v>441</v>
      </c>
      <c r="E54" s="246" t="n">
        <v>1818299</v>
      </c>
      <c r="F54" s="246" t="n">
        <v>1150898</v>
      </c>
      <c r="G54" s="246" t="n">
        <v>753873</v>
      </c>
      <c r="H54" s="247" t="n">
        <v>304063</v>
      </c>
      <c r="I54" s="248"/>
      <c r="J54" s="228"/>
      <c r="K54" s="228"/>
      <c r="L54" s="228"/>
      <c r="M54" s="228"/>
      <c r="N54" s="228"/>
    </row>
    <row r="55" s="203" customFormat="true" ht="14.1" hidden="false" customHeight="true" outlineLevel="0" collapsed="false">
      <c r="A55" s="241"/>
      <c r="B55" s="249" t="s">
        <v>442</v>
      </c>
      <c r="C55" s="108" t="s">
        <v>443</v>
      </c>
      <c r="D55" s="223"/>
      <c r="E55" s="233" t="n">
        <v>2357699</v>
      </c>
      <c r="F55" s="233" t="n">
        <v>1489868</v>
      </c>
      <c r="G55" s="233" t="n">
        <v>262220</v>
      </c>
      <c r="H55" s="234" t="n">
        <v>407188</v>
      </c>
      <c r="I55" s="250"/>
      <c r="J55" s="228"/>
      <c r="K55" s="228"/>
      <c r="L55" s="228"/>
      <c r="M55" s="228"/>
      <c r="N55" s="228"/>
    </row>
    <row r="56" s="203" customFormat="true" ht="14.1" hidden="false" customHeight="true" outlineLevel="0" collapsed="false">
      <c r="A56" s="241"/>
      <c r="B56" s="249" t="s">
        <v>444</v>
      </c>
      <c r="C56" s="108" t="s">
        <v>445</v>
      </c>
      <c r="D56" s="223"/>
      <c r="E56" s="233" t="n">
        <v>913842</v>
      </c>
      <c r="F56" s="233" t="n">
        <v>262116</v>
      </c>
      <c r="G56" s="233" t="n">
        <v>662261</v>
      </c>
      <c r="H56" s="234" t="n">
        <v>-35321</v>
      </c>
      <c r="I56" s="250"/>
      <c r="J56" s="228"/>
      <c r="K56" s="228"/>
      <c r="L56" s="228"/>
      <c r="M56" s="228"/>
      <c r="N56" s="228"/>
    </row>
    <row r="57" s="203" customFormat="true" ht="14.1" hidden="false" customHeight="true" outlineLevel="0" collapsed="false">
      <c r="B57" s="249" t="s">
        <v>446</v>
      </c>
      <c r="C57" s="108" t="s">
        <v>447</v>
      </c>
      <c r="D57" s="223"/>
      <c r="E57" s="233" t="n">
        <v>-1453242</v>
      </c>
      <c r="F57" s="233" t="n">
        <v>-601086</v>
      </c>
      <c r="G57" s="233" t="n">
        <v>-170608</v>
      </c>
      <c r="H57" s="234" t="n">
        <v>-67804</v>
      </c>
      <c r="I57" s="250"/>
      <c r="J57" s="228"/>
      <c r="K57" s="228"/>
      <c r="L57" s="228"/>
      <c r="M57" s="228"/>
      <c r="N57" s="228"/>
    </row>
    <row r="58" s="203" customFormat="true" ht="14.1" hidden="false" customHeight="true" outlineLevel="0" collapsed="false">
      <c r="B58" s="222" t="s">
        <v>448</v>
      </c>
      <c r="C58" s="105" t="s">
        <v>449</v>
      </c>
      <c r="D58" s="223" t="s">
        <v>450</v>
      </c>
      <c r="E58" s="251" t="n">
        <v>5127245</v>
      </c>
      <c r="F58" s="251" t="n">
        <v>4936429</v>
      </c>
      <c r="G58" s="251" t="n">
        <v>1895870</v>
      </c>
      <c r="H58" s="252" t="n">
        <v>1303509</v>
      </c>
      <c r="I58" s="253"/>
      <c r="J58" s="228"/>
      <c r="K58" s="228"/>
      <c r="L58" s="228"/>
      <c r="M58" s="228"/>
      <c r="N58" s="228"/>
    </row>
    <row r="59" s="203" customFormat="true" ht="14.1" hidden="false" customHeight="true" outlineLevel="0" collapsed="false">
      <c r="B59" s="222" t="s">
        <v>451</v>
      </c>
      <c r="C59" s="105" t="s">
        <v>452</v>
      </c>
      <c r="D59" s="223"/>
      <c r="E59" s="251" t="n">
        <v>0</v>
      </c>
      <c r="F59" s="251" t="n">
        <v>0</v>
      </c>
      <c r="G59" s="251" t="n">
        <v>0</v>
      </c>
      <c r="H59" s="252" t="n">
        <v>0</v>
      </c>
      <c r="I59" s="254"/>
      <c r="J59" s="228"/>
      <c r="K59" s="228"/>
      <c r="L59" s="228"/>
      <c r="M59" s="228"/>
      <c r="N59" s="228"/>
    </row>
    <row r="60" s="203" customFormat="true" ht="14.1" hidden="false" customHeight="true" outlineLevel="0" collapsed="false">
      <c r="B60" s="229" t="s">
        <v>453</v>
      </c>
      <c r="C60" s="108" t="s">
        <v>454</v>
      </c>
      <c r="D60" s="223"/>
      <c r="E60" s="233" t="n">
        <v>0</v>
      </c>
      <c r="F60" s="233" t="n">
        <v>0</v>
      </c>
      <c r="G60" s="233" t="n">
        <v>0</v>
      </c>
      <c r="H60" s="234" t="n">
        <v>0</v>
      </c>
      <c r="I60" s="250"/>
      <c r="J60" s="228"/>
      <c r="K60" s="228"/>
      <c r="L60" s="228"/>
      <c r="M60" s="228"/>
      <c r="N60" s="228"/>
    </row>
    <row r="61" customFormat="false" ht="14.1" hidden="false" customHeight="true" outlineLevel="0" collapsed="false">
      <c r="B61" s="229" t="s">
        <v>455</v>
      </c>
      <c r="C61" s="108" t="s">
        <v>456</v>
      </c>
      <c r="D61" s="223"/>
      <c r="E61" s="233" t="n">
        <v>0</v>
      </c>
      <c r="F61" s="233" t="n">
        <v>0</v>
      </c>
      <c r="G61" s="233" t="n">
        <v>0</v>
      </c>
      <c r="H61" s="234" t="n">
        <v>0</v>
      </c>
      <c r="I61" s="250"/>
      <c r="J61" s="228"/>
      <c r="K61" s="228"/>
      <c r="L61" s="228"/>
      <c r="M61" s="228"/>
      <c r="N61" s="228"/>
    </row>
    <row r="62" customFormat="false" ht="14.1" hidden="false" customHeight="true" outlineLevel="0" collapsed="false">
      <c r="B62" s="229" t="s">
        <v>457</v>
      </c>
      <c r="C62" s="108" t="s">
        <v>103</v>
      </c>
      <c r="D62" s="223"/>
      <c r="E62" s="233" t="n">
        <v>0</v>
      </c>
      <c r="F62" s="233" t="n">
        <v>0</v>
      </c>
      <c r="G62" s="233" t="n">
        <v>0</v>
      </c>
      <c r="H62" s="234" t="n">
        <v>0</v>
      </c>
      <c r="I62" s="250"/>
      <c r="J62" s="228"/>
      <c r="K62" s="228"/>
      <c r="L62" s="228"/>
      <c r="M62" s="228"/>
      <c r="N62" s="228"/>
    </row>
    <row r="63" customFormat="false" ht="14.1" hidden="false" customHeight="true" outlineLevel="0" collapsed="false">
      <c r="B63" s="222" t="s">
        <v>458</v>
      </c>
      <c r="C63" s="105" t="s">
        <v>459</v>
      </c>
      <c r="D63" s="223"/>
      <c r="E63" s="251" t="n">
        <v>0</v>
      </c>
      <c r="F63" s="251" t="n">
        <v>0</v>
      </c>
      <c r="G63" s="251" t="n">
        <v>0</v>
      </c>
      <c r="H63" s="252" t="n">
        <v>0</v>
      </c>
      <c r="I63" s="254"/>
      <c r="J63" s="228"/>
      <c r="K63" s="228"/>
      <c r="L63" s="228"/>
      <c r="M63" s="228"/>
      <c r="N63" s="228"/>
    </row>
    <row r="64" customFormat="false" ht="14.1" hidden="false" customHeight="true" outlineLevel="0" collapsed="false">
      <c r="B64" s="229" t="s">
        <v>460</v>
      </c>
      <c r="C64" s="108" t="s">
        <v>461</v>
      </c>
      <c r="D64" s="223"/>
      <c r="E64" s="233" t="n">
        <v>0</v>
      </c>
      <c r="F64" s="233" t="n">
        <v>0</v>
      </c>
      <c r="G64" s="233" t="n">
        <v>0</v>
      </c>
      <c r="H64" s="234" t="n">
        <v>0</v>
      </c>
      <c r="I64" s="250"/>
      <c r="J64" s="228"/>
      <c r="K64" s="228"/>
      <c r="L64" s="228"/>
      <c r="M64" s="228"/>
      <c r="N64" s="228"/>
    </row>
    <row r="65" customFormat="false" ht="14.1" hidden="false" customHeight="true" outlineLevel="0" collapsed="false">
      <c r="B65" s="229" t="s">
        <v>462</v>
      </c>
      <c r="C65" s="108" t="s">
        <v>463</v>
      </c>
      <c r="D65" s="223"/>
      <c r="E65" s="233" t="n">
        <v>0</v>
      </c>
      <c r="F65" s="233" t="n">
        <v>0</v>
      </c>
      <c r="G65" s="233" t="n">
        <v>0</v>
      </c>
      <c r="H65" s="234" t="n">
        <v>0</v>
      </c>
      <c r="I65" s="250"/>
      <c r="J65" s="228"/>
      <c r="K65" s="228"/>
      <c r="L65" s="228"/>
      <c r="M65" s="228"/>
      <c r="N65" s="228"/>
    </row>
    <row r="66" customFormat="false" ht="14.1" hidden="false" customHeight="true" outlineLevel="0" collapsed="false">
      <c r="B66" s="229" t="s">
        <v>464</v>
      </c>
      <c r="C66" s="108" t="s">
        <v>103</v>
      </c>
      <c r="D66" s="223"/>
      <c r="E66" s="233" t="n">
        <v>0</v>
      </c>
      <c r="F66" s="233" t="n">
        <v>0</v>
      </c>
      <c r="G66" s="233" t="n">
        <v>0</v>
      </c>
      <c r="H66" s="234" t="n">
        <v>0</v>
      </c>
      <c r="I66" s="250"/>
      <c r="J66" s="228"/>
      <c r="K66" s="228"/>
      <c r="L66" s="228"/>
      <c r="M66" s="228"/>
      <c r="N66" s="228"/>
    </row>
    <row r="67" customFormat="false" ht="14.1" hidden="false" customHeight="true" outlineLevel="0" collapsed="false">
      <c r="B67" s="222" t="s">
        <v>465</v>
      </c>
      <c r="C67" s="105" t="s">
        <v>466</v>
      </c>
      <c r="D67" s="223" t="s">
        <v>438</v>
      </c>
      <c r="E67" s="251" t="n">
        <v>0</v>
      </c>
      <c r="F67" s="251" t="n">
        <v>0</v>
      </c>
      <c r="G67" s="251" t="n">
        <v>0</v>
      </c>
      <c r="H67" s="252" t="n">
        <v>0</v>
      </c>
      <c r="I67" s="254"/>
      <c r="J67" s="228"/>
      <c r="K67" s="228"/>
      <c r="L67" s="228"/>
      <c r="M67" s="228"/>
      <c r="N67" s="228"/>
    </row>
    <row r="68" customFormat="false" ht="14.1" hidden="false" customHeight="true" outlineLevel="0" collapsed="false">
      <c r="B68" s="222" t="s">
        <v>467</v>
      </c>
      <c r="C68" s="105" t="s">
        <v>468</v>
      </c>
      <c r="D68" s="223" t="s">
        <v>441</v>
      </c>
      <c r="E68" s="251" t="n">
        <v>0</v>
      </c>
      <c r="F68" s="251" t="n">
        <v>0</v>
      </c>
      <c r="G68" s="251" t="n">
        <v>0</v>
      </c>
      <c r="H68" s="252" t="n">
        <v>0</v>
      </c>
      <c r="I68" s="254"/>
      <c r="J68" s="228"/>
      <c r="K68" s="228"/>
      <c r="L68" s="228"/>
      <c r="M68" s="228"/>
      <c r="N68" s="228"/>
    </row>
    <row r="69" customFormat="false" ht="14.1" hidden="false" customHeight="true" outlineLevel="0" collapsed="false">
      <c r="B69" s="249" t="s">
        <v>469</v>
      </c>
      <c r="C69" s="108" t="s">
        <v>443</v>
      </c>
      <c r="D69" s="223"/>
      <c r="E69" s="233" t="n">
        <v>0</v>
      </c>
      <c r="F69" s="233" t="n">
        <v>0</v>
      </c>
      <c r="G69" s="233" t="n">
        <v>0</v>
      </c>
      <c r="H69" s="234" t="n">
        <v>0</v>
      </c>
      <c r="I69" s="250"/>
      <c r="J69" s="228"/>
      <c r="K69" s="228"/>
      <c r="L69" s="228"/>
      <c r="M69" s="228"/>
      <c r="N69" s="228"/>
    </row>
    <row r="70" customFormat="false" ht="14.1" hidden="false" customHeight="true" outlineLevel="0" collapsed="false">
      <c r="B70" s="249" t="s">
        <v>470</v>
      </c>
      <c r="C70" s="108" t="s">
        <v>445</v>
      </c>
      <c r="D70" s="223"/>
      <c r="E70" s="233" t="n">
        <v>0</v>
      </c>
      <c r="F70" s="233" t="n">
        <v>0</v>
      </c>
      <c r="G70" s="233" t="n">
        <v>0</v>
      </c>
      <c r="H70" s="234" t="n">
        <v>0</v>
      </c>
      <c r="I70" s="250"/>
      <c r="J70" s="228"/>
      <c r="K70" s="228"/>
      <c r="L70" s="228"/>
      <c r="M70" s="228"/>
      <c r="N70" s="228"/>
    </row>
    <row r="71" customFormat="false" ht="14.1" hidden="false" customHeight="true" outlineLevel="0" collapsed="false">
      <c r="B71" s="249" t="s">
        <v>471</v>
      </c>
      <c r="C71" s="108" t="s">
        <v>447</v>
      </c>
      <c r="D71" s="223"/>
      <c r="E71" s="233" t="n">
        <v>0</v>
      </c>
      <c r="F71" s="233" t="n">
        <v>0</v>
      </c>
      <c r="G71" s="233" t="n">
        <v>0</v>
      </c>
      <c r="H71" s="234" t="n">
        <v>0</v>
      </c>
      <c r="I71" s="250"/>
      <c r="J71" s="228"/>
      <c r="K71" s="228"/>
      <c r="L71" s="228"/>
      <c r="M71" s="228"/>
      <c r="N71" s="228"/>
    </row>
    <row r="72" customFormat="false" ht="14.1" hidden="false" customHeight="true" outlineLevel="0" collapsed="false">
      <c r="B72" s="222" t="s">
        <v>472</v>
      </c>
      <c r="C72" s="105" t="s">
        <v>473</v>
      </c>
      <c r="D72" s="223" t="s">
        <v>450</v>
      </c>
      <c r="E72" s="251" t="n">
        <v>0</v>
      </c>
      <c r="F72" s="251" t="n">
        <v>0</v>
      </c>
      <c r="G72" s="251" t="n">
        <v>0</v>
      </c>
      <c r="H72" s="252" t="n">
        <v>0</v>
      </c>
      <c r="I72" s="254"/>
      <c r="J72" s="228"/>
      <c r="K72" s="228"/>
      <c r="L72" s="228"/>
      <c r="M72" s="228"/>
      <c r="N72" s="228"/>
    </row>
    <row r="73" customFormat="false" ht="14.1" hidden="false" customHeight="true" outlineLevel="0" collapsed="false">
      <c r="B73" s="222" t="s">
        <v>474</v>
      </c>
      <c r="C73" s="105" t="s">
        <v>475</v>
      </c>
      <c r="D73" s="223" t="s">
        <v>476</v>
      </c>
      <c r="E73" s="251" t="n">
        <v>5127245</v>
      </c>
      <c r="F73" s="251" t="n">
        <v>4936429</v>
      </c>
      <c r="G73" s="251" t="n">
        <v>1895870</v>
      </c>
      <c r="H73" s="252" t="n">
        <v>1303509</v>
      </c>
      <c r="I73" s="253"/>
      <c r="J73" s="228"/>
      <c r="K73" s="228"/>
      <c r="L73" s="228"/>
      <c r="M73" s="228"/>
      <c r="N73" s="228"/>
    </row>
    <row r="74" customFormat="false" ht="18.75" hidden="false" customHeight="true" outlineLevel="0" collapsed="false">
      <c r="B74" s="255"/>
      <c r="C74" s="256" t="s">
        <v>477</v>
      </c>
      <c r="D74" s="257"/>
      <c r="E74" s="258" t="n">
        <v>0.0122077261904762</v>
      </c>
      <c r="F74" s="258" t="n">
        <v>0.0117534023809524</v>
      </c>
      <c r="G74" s="258" t="n">
        <v>0.00451397619047619</v>
      </c>
      <c r="H74" s="259" t="n">
        <v>0.00310359285714286</v>
      </c>
      <c r="I74" s="260"/>
      <c r="J74" s="228"/>
      <c r="K74" s="228"/>
      <c r="L74" s="228"/>
      <c r="M74" s="228"/>
      <c r="N74" s="228"/>
    </row>
    <row r="75" customFormat="false" ht="16.5" hidden="false" customHeight="true" outlineLevel="0" collapsed="false"/>
    <row r="76" customFormat="false" ht="15.75" hidden="false" customHeight="false" outlineLevel="0" collapsed="false">
      <c r="B76" s="19" t="s">
        <v>116</v>
      </c>
    </row>
  </sheetData>
  <mergeCells count="7">
    <mergeCell ref="B7:C11"/>
    <mergeCell ref="D7:D11"/>
    <mergeCell ref="E7:H7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47916666666667" right="0.236111111111111" top="0.15763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2" width="1.56"/>
    <col collapsed="false" customWidth="true" hidden="false" outlineLevel="0" max="2" min="2" style="202" width="7.7"/>
    <col collapsed="false" customWidth="true" hidden="false" outlineLevel="0" max="3" min="3" style="202" width="91.99"/>
    <col collapsed="false" customWidth="true" hidden="false" outlineLevel="0" max="4" min="4" style="261" width="20.99"/>
    <col collapsed="false" customWidth="true" hidden="false" outlineLevel="0" max="5" min="5" style="202" width="19.85"/>
    <col collapsed="false" customWidth="true" hidden="false" outlineLevel="0" max="6" min="6" style="202" width="14.42"/>
    <col collapsed="false" customWidth="true" hidden="false" outlineLevel="0" max="7" min="7" style="202" width="9.42"/>
    <col collapsed="false" customWidth="false" hidden="false" outlineLevel="0" max="8" min="8" style="202" width="9.13"/>
    <col collapsed="false" customWidth="true" hidden="false" outlineLevel="0" max="9" min="9" style="202" width="10.13"/>
    <col collapsed="false" customWidth="true" hidden="false" outlineLevel="0" max="10" min="10" style="202" width="11.13"/>
    <col collapsed="false" customWidth="false" hidden="false" outlineLevel="0" max="257" min="11" style="202" width="9.13"/>
  </cols>
  <sheetData>
    <row r="1" customFormat="false" ht="22.9" hidden="false" customHeight="true" outlineLevel="0" collapsed="false">
      <c r="A1" s="8" t="s">
        <v>1</v>
      </c>
      <c r="B1" s="8"/>
    </row>
    <row r="2" customFormat="false" ht="13.9" hidden="false" customHeight="true" outlineLevel="0" collapsed="false">
      <c r="A2" s="262"/>
    </row>
    <row r="3" s="205" customFormat="true" ht="25.5" hidden="false" customHeight="false" outlineLevel="0" collapsed="false">
      <c r="A3" s="204" t="s">
        <v>2</v>
      </c>
      <c r="B3" s="128"/>
      <c r="C3" s="128"/>
      <c r="D3" s="263"/>
    </row>
    <row r="4" s="205" customFormat="true" ht="22.5" hidden="false" customHeight="false" outlineLevel="0" collapsed="false">
      <c r="A4" s="264" t="s">
        <v>478</v>
      </c>
      <c r="B4" s="265"/>
      <c r="C4" s="266"/>
      <c r="D4" s="266"/>
    </row>
    <row r="5" s="205" customFormat="true" ht="22.5" hidden="false" customHeight="false" outlineLevel="0" collapsed="false">
      <c r="A5" s="18" t="s">
        <v>375</v>
      </c>
      <c r="B5" s="267"/>
      <c r="C5" s="128"/>
      <c r="D5" s="268"/>
      <c r="E5" s="128"/>
      <c r="F5" s="128"/>
    </row>
    <row r="6" s="205" customFormat="true" ht="20.25" hidden="false" customHeight="false" outlineLevel="0" collapsed="false">
      <c r="A6" s="269"/>
      <c r="B6" s="128"/>
      <c r="C6" s="128"/>
      <c r="D6" s="268"/>
      <c r="E6" s="128"/>
      <c r="F6" s="128"/>
    </row>
    <row r="7" customFormat="false" ht="33.6" hidden="false" customHeight="true" outlineLevel="0" collapsed="false">
      <c r="A7" s="270"/>
      <c r="B7" s="271"/>
      <c r="C7" s="271"/>
      <c r="D7" s="272" t="s">
        <v>7</v>
      </c>
      <c r="E7" s="272" t="s">
        <v>7</v>
      </c>
      <c r="F7" s="128"/>
      <c r="G7" s="205"/>
    </row>
    <row r="8" customFormat="false" ht="18.75" hidden="false" customHeight="false" outlineLevel="0" collapsed="false">
      <c r="A8" s="101"/>
      <c r="B8" s="273" t="s">
        <v>479</v>
      </c>
      <c r="C8" s="131"/>
      <c r="D8" s="274" t="s">
        <v>8</v>
      </c>
      <c r="E8" s="212" t="s">
        <v>9</v>
      </c>
      <c r="F8" s="128"/>
      <c r="G8" s="205"/>
    </row>
    <row r="9" customFormat="false" ht="15.75" hidden="false" customHeight="true" outlineLevel="0" collapsed="false">
      <c r="A9" s="101"/>
      <c r="B9" s="273"/>
      <c r="C9" s="131"/>
      <c r="D9" s="275" t="s">
        <v>480</v>
      </c>
      <c r="E9" s="276" t="s">
        <v>481</v>
      </c>
      <c r="F9" s="128"/>
      <c r="G9" s="205"/>
    </row>
    <row r="10" customFormat="false" ht="15.75" hidden="false" customHeight="false" outlineLevel="0" collapsed="false">
      <c r="A10" s="277"/>
      <c r="B10" s="278"/>
      <c r="C10" s="279"/>
      <c r="D10" s="280" t="s">
        <v>10</v>
      </c>
      <c r="E10" s="220" t="s">
        <v>381</v>
      </c>
      <c r="F10" s="281"/>
      <c r="G10" s="205"/>
    </row>
    <row r="11" customFormat="false" ht="10.5" hidden="false" customHeight="true" outlineLevel="0" collapsed="false">
      <c r="A11" s="101"/>
      <c r="B11" s="128"/>
      <c r="C11" s="129"/>
      <c r="D11" s="282"/>
      <c r="E11" s="283"/>
      <c r="F11" s="281"/>
      <c r="G11" s="205"/>
    </row>
    <row r="12" s="203" customFormat="true" ht="15.75" hidden="false" customHeight="false" outlineLevel="0" collapsed="false">
      <c r="A12" s="284"/>
      <c r="B12" s="285" t="s">
        <v>15</v>
      </c>
      <c r="C12" s="286" t="s">
        <v>482</v>
      </c>
      <c r="D12" s="287" t="n">
        <v>5127245</v>
      </c>
      <c r="E12" s="288" t="n">
        <v>4936429</v>
      </c>
      <c r="F12" s="289"/>
      <c r="G12" s="290"/>
      <c r="H12" s="290"/>
      <c r="I12" s="291"/>
      <c r="J12" s="291"/>
      <c r="L12" s="291"/>
      <c r="M12" s="291"/>
    </row>
    <row r="13" customFormat="false" ht="15.75" hidden="false" customHeight="false" outlineLevel="0" collapsed="false">
      <c r="A13" s="292"/>
      <c r="B13" s="293" t="s">
        <v>50</v>
      </c>
      <c r="C13" s="286" t="s">
        <v>483</v>
      </c>
      <c r="D13" s="287" t="n">
        <v>1478471</v>
      </c>
      <c r="E13" s="288" t="n">
        <v>-116380</v>
      </c>
      <c r="F13" s="289"/>
      <c r="G13" s="290"/>
      <c r="H13" s="290"/>
      <c r="I13" s="291"/>
      <c r="J13" s="291"/>
      <c r="L13" s="291"/>
      <c r="M13" s="291"/>
    </row>
    <row r="14" customFormat="false" ht="15.75" hidden="false" customHeight="false" outlineLevel="0" collapsed="false">
      <c r="A14" s="292"/>
      <c r="B14" s="294" t="s">
        <v>52</v>
      </c>
      <c r="C14" s="286" t="s">
        <v>484</v>
      </c>
      <c r="D14" s="295" t="n">
        <v>255908</v>
      </c>
      <c r="E14" s="296" t="n">
        <v>74430</v>
      </c>
      <c r="F14" s="289"/>
      <c r="G14" s="290"/>
      <c r="H14" s="290"/>
      <c r="I14" s="291"/>
      <c r="J14" s="291"/>
      <c r="L14" s="291"/>
      <c r="M14" s="291"/>
    </row>
    <row r="15" customFormat="false" ht="17.45" hidden="false" customHeight="true" outlineLevel="0" collapsed="false">
      <c r="A15" s="292"/>
      <c r="B15" s="297" t="s">
        <v>485</v>
      </c>
      <c r="C15" s="298" t="s">
        <v>486</v>
      </c>
      <c r="D15" s="299" t="n">
        <v>207007</v>
      </c>
      <c r="E15" s="300" t="n">
        <v>0</v>
      </c>
      <c r="F15" s="289"/>
      <c r="G15" s="290"/>
      <c r="H15" s="290"/>
      <c r="I15" s="291"/>
      <c r="J15" s="291"/>
      <c r="L15" s="291"/>
      <c r="M15" s="291"/>
    </row>
    <row r="16" customFormat="false" ht="15.75" hidden="false" customHeight="false" outlineLevel="0" collapsed="false">
      <c r="A16" s="292"/>
      <c r="B16" s="297" t="s">
        <v>487</v>
      </c>
      <c r="C16" s="298" t="s">
        <v>488</v>
      </c>
      <c r="D16" s="299" t="n">
        <v>0</v>
      </c>
      <c r="E16" s="300" t="n">
        <v>0</v>
      </c>
      <c r="F16" s="289"/>
      <c r="G16" s="290"/>
      <c r="H16" s="290"/>
      <c r="I16" s="291"/>
      <c r="J16" s="291"/>
      <c r="L16" s="291"/>
      <c r="M16" s="291"/>
    </row>
    <row r="17" customFormat="false" ht="15.75" hidden="false" customHeight="true" outlineLevel="0" collapsed="false">
      <c r="A17" s="292"/>
      <c r="B17" s="297" t="s">
        <v>489</v>
      </c>
      <c r="C17" s="298" t="s">
        <v>490</v>
      </c>
      <c r="D17" s="299" t="n">
        <v>0</v>
      </c>
      <c r="E17" s="300" t="n">
        <v>0</v>
      </c>
      <c r="F17" s="289"/>
      <c r="G17" s="290"/>
      <c r="H17" s="290"/>
      <c r="I17" s="291"/>
      <c r="J17" s="291"/>
      <c r="L17" s="291"/>
      <c r="M17" s="291"/>
    </row>
    <row r="18" customFormat="false" ht="15.75" hidden="false" customHeight="false" outlineLevel="0" collapsed="false">
      <c r="A18" s="292"/>
      <c r="B18" s="297" t="s">
        <v>491</v>
      </c>
      <c r="C18" s="298" t="s">
        <v>484</v>
      </c>
      <c r="D18" s="299" t="n">
        <v>66964</v>
      </c>
      <c r="E18" s="300" t="n">
        <v>78969</v>
      </c>
      <c r="F18" s="289"/>
      <c r="G18" s="290"/>
      <c r="H18" s="290"/>
      <c r="I18" s="291"/>
      <c r="J18" s="291"/>
      <c r="L18" s="291"/>
      <c r="M18" s="291"/>
    </row>
    <row r="19" customFormat="false" ht="15.75" hidden="false" customHeight="false" outlineLevel="0" collapsed="false">
      <c r="A19" s="292"/>
      <c r="B19" s="297" t="s">
        <v>492</v>
      </c>
      <c r="C19" s="298" t="s">
        <v>493</v>
      </c>
      <c r="D19" s="299" t="n">
        <v>-18063</v>
      </c>
      <c r="E19" s="300" t="n">
        <v>-4539</v>
      </c>
      <c r="F19" s="289"/>
      <c r="G19" s="290"/>
      <c r="H19" s="290"/>
      <c r="I19" s="291"/>
      <c r="J19" s="291"/>
      <c r="L19" s="291"/>
      <c r="M19" s="291"/>
    </row>
    <row r="20" customFormat="false" ht="16.5" hidden="false" customHeight="true" outlineLevel="0" collapsed="false">
      <c r="A20" s="292"/>
      <c r="B20" s="301" t="s">
        <v>55</v>
      </c>
      <c r="C20" s="286" t="s">
        <v>494</v>
      </c>
      <c r="D20" s="287" t="n">
        <v>1222563</v>
      </c>
      <c r="E20" s="288" t="n">
        <v>-190810</v>
      </c>
      <c r="F20" s="289"/>
      <c r="G20" s="290"/>
      <c r="H20" s="290"/>
      <c r="I20" s="291"/>
      <c r="J20" s="291"/>
      <c r="L20" s="291"/>
      <c r="M20" s="291"/>
    </row>
    <row r="21" customFormat="false" ht="15.75" hidden="false" customHeight="false" outlineLevel="0" collapsed="false">
      <c r="A21" s="292"/>
      <c r="B21" s="297" t="s">
        <v>495</v>
      </c>
      <c r="C21" s="298" t="s">
        <v>496</v>
      </c>
      <c r="D21" s="299" t="n">
        <v>1976859</v>
      </c>
      <c r="E21" s="300" t="n">
        <v>73480</v>
      </c>
      <c r="F21" s="289"/>
      <c r="G21" s="290"/>
      <c r="H21" s="290"/>
      <c r="I21" s="291"/>
      <c r="J21" s="291"/>
      <c r="L21" s="291"/>
      <c r="M21" s="291"/>
    </row>
    <row r="22" customFormat="false" ht="15.75" hidden="false" customHeight="false" outlineLevel="0" collapsed="false">
      <c r="A22" s="292"/>
      <c r="B22" s="297" t="s">
        <v>497</v>
      </c>
      <c r="C22" s="298" t="s">
        <v>498</v>
      </c>
      <c r="D22" s="299" t="n">
        <v>-153650</v>
      </c>
      <c r="E22" s="300" t="n">
        <v>238826</v>
      </c>
      <c r="F22" s="289"/>
      <c r="G22" s="290"/>
      <c r="H22" s="290"/>
      <c r="I22" s="291"/>
      <c r="J22" s="291"/>
      <c r="L22" s="291"/>
      <c r="M22" s="291"/>
    </row>
    <row r="23" customFormat="false" ht="15.75" hidden="false" customHeight="false" outlineLevel="0" collapsed="false">
      <c r="A23" s="292"/>
      <c r="B23" s="297" t="s">
        <v>499</v>
      </c>
      <c r="C23" s="298" t="s">
        <v>500</v>
      </c>
      <c r="D23" s="299" t="n">
        <v>190692</v>
      </c>
      <c r="E23" s="300" t="n">
        <v>-655256</v>
      </c>
      <c r="F23" s="289"/>
      <c r="G23" s="290"/>
      <c r="H23" s="290"/>
      <c r="I23" s="291"/>
      <c r="J23" s="291"/>
      <c r="L23" s="291"/>
      <c r="M23" s="291"/>
    </row>
    <row r="24" customFormat="false" ht="15.75" hidden="false" customHeight="false" outlineLevel="0" collapsed="false">
      <c r="A24" s="292"/>
      <c r="B24" s="297" t="s">
        <v>501</v>
      </c>
      <c r="C24" s="298" t="s">
        <v>502</v>
      </c>
      <c r="D24" s="299" t="n">
        <v>-948672</v>
      </c>
      <c r="E24" s="300" t="n">
        <v>-27033</v>
      </c>
      <c r="F24" s="289"/>
      <c r="G24" s="290"/>
      <c r="H24" s="290"/>
      <c r="I24" s="291"/>
      <c r="J24" s="291"/>
      <c r="L24" s="291"/>
      <c r="M24" s="291"/>
    </row>
    <row r="25" s="203" customFormat="true" ht="15.75" hidden="false" customHeight="false" outlineLevel="0" collapsed="false">
      <c r="A25" s="284"/>
      <c r="B25" s="297" t="s">
        <v>503</v>
      </c>
      <c r="C25" s="298" t="s">
        <v>494</v>
      </c>
      <c r="D25" s="299" t="n">
        <v>-24104</v>
      </c>
      <c r="E25" s="300" t="n">
        <v>78024</v>
      </c>
      <c r="F25" s="289"/>
      <c r="G25" s="290"/>
      <c r="H25" s="290"/>
      <c r="I25" s="291"/>
      <c r="J25" s="291"/>
      <c r="L25" s="291"/>
      <c r="M25" s="291"/>
    </row>
    <row r="26" customFormat="false" ht="15.75" hidden="false" customHeight="false" outlineLevel="0" collapsed="false">
      <c r="A26" s="292"/>
      <c r="B26" s="297" t="s">
        <v>504</v>
      </c>
      <c r="C26" s="298" t="s">
        <v>505</v>
      </c>
      <c r="D26" s="299" t="n">
        <v>181438</v>
      </c>
      <c r="E26" s="300" t="n">
        <v>101149</v>
      </c>
      <c r="F26" s="289"/>
      <c r="G26" s="290"/>
      <c r="H26" s="290"/>
      <c r="I26" s="291"/>
      <c r="J26" s="291"/>
      <c r="L26" s="291"/>
      <c r="M26" s="291"/>
    </row>
    <row r="27" customFormat="false" ht="15.75" hidden="false" customHeight="false" outlineLevel="0" collapsed="false">
      <c r="A27" s="292"/>
      <c r="B27" s="285" t="s">
        <v>64</v>
      </c>
      <c r="C27" s="302" t="s">
        <v>506</v>
      </c>
      <c r="D27" s="303" t="n">
        <v>6605716</v>
      </c>
      <c r="E27" s="304" t="n">
        <v>4820049</v>
      </c>
      <c r="F27" s="289"/>
      <c r="G27" s="290"/>
      <c r="H27" s="290"/>
      <c r="I27" s="291"/>
      <c r="J27" s="291"/>
      <c r="L27" s="291"/>
      <c r="M27" s="291"/>
    </row>
    <row r="28" s="203" customFormat="true" ht="6.6" hidden="false" customHeight="true" outlineLevel="0" collapsed="false">
      <c r="A28" s="305"/>
      <c r="B28" s="306"/>
      <c r="C28" s="306"/>
      <c r="D28" s="307"/>
      <c r="E28" s="308"/>
      <c r="F28" s="289"/>
      <c r="G28" s="290"/>
      <c r="I28" s="291"/>
      <c r="J28" s="291"/>
      <c r="L28" s="291"/>
      <c r="M28" s="291"/>
    </row>
    <row r="30" customFormat="false" ht="15.75" hidden="false" customHeight="false" outlineLevel="0" collapsed="false">
      <c r="B30" s="19" t="s">
        <v>116</v>
      </c>
    </row>
    <row r="31" customFormat="false" ht="12.75" hidden="false" customHeight="false" outlineLevel="0" collapsed="false">
      <c r="D31" s="309"/>
    </row>
    <row r="32" customFormat="false" ht="12.75" hidden="false" customHeight="false" outlineLevel="0" collapsed="false">
      <c r="D32" s="310"/>
    </row>
    <row r="33" customFormat="false" ht="12.75" hidden="false" customHeight="false" outlineLevel="0" collapsed="false">
      <c r="D33" s="202"/>
    </row>
    <row r="34" customFormat="false" ht="12.75" hidden="false" customHeight="false" outlineLevel="0" collapsed="false">
      <c r="D34" s="202"/>
    </row>
    <row r="40" customFormat="false" ht="23.25" hidden="false" customHeight="true" outlineLevel="0" collapsed="false"/>
  </sheetData>
  <mergeCells count="1">
    <mergeCell ref="D7:E7"/>
  </mergeCells>
  <printOptions headings="false" gridLines="false" gridLinesSet="true" horizontalCentered="false" verticalCentered="false"/>
  <pageMargins left="0.669444444444445" right="0.236111111111111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9.1328125" defaultRowHeight="20.25" zeroHeight="false" outlineLevelRow="0" outlineLevelCol="0"/>
  <cols>
    <col collapsed="false" customWidth="true" hidden="false" outlineLevel="0" max="1" min="1" style="311" width="5.13"/>
    <col collapsed="false" customWidth="true" hidden="false" outlineLevel="0" max="2" min="2" style="311" width="6.28"/>
    <col collapsed="false" customWidth="true" hidden="false" outlineLevel="0" max="3" min="3" style="312" width="8.13"/>
    <col collapsed="false" customWidth="true" hidden="false" outlineLevel="0" max="4" min="4" style="311" width="63.85"/>
    <col collapsed="false" customWidth="true" hidden="false" outlineLevel="0" max="5" min="5" style="313" width="10.42"/>
    <col collapsed="false" customWidth="true" hidden="false" outlineLevel="0" max="9" min="6" style="311" width="13.7"/>
    <col collapsed="false" customWidth="true" hidden="false" outlineLevel="0" max="11" min="10" style="311" width="14.42"/>
    <col collapsed="false" customWidth="true" hidden="false" outlineLevel="0" max="12" min="12" style="311" width="13.7"/>
    <col collapsed="false" customWidth="true" hidden="false" outlineLevel="0" max="13" min="13" style="311" width="14.42"/>
    <col collapsed="false" customWidth="true" hidden="false" outlineLevel="0" max="14" min="14" style="314" width="20.42"/>
    <col collapsed="false" customWidth="true" hidden="false" outlineLevel="0" max="18" min="15" style="311" width="13.7"/>
    <col collapsed="false" customWidth="true" hidden="false" outlineLevel="0" max="19" min="19" style="311" width="17.42"/>
    <col collapsed="false" customWidth="false" hidden="false" outlineLevel="0" max="20" min="20" style="311" width="9.13"/>
    <col collapsed="false" customWidth="true" hidden="false" outlineLevel="0" max="21" min="21" style="311" width="12.42"/>
    <col collapsed="false" customWidth="false" hidden="false" outlineLevel="0" max="257" min="22" style="311" width="9.13"/>
  </cols>
  <sheetData>
    <row r="1" customFormat="false" ht="27.75" hidden="false" customHeight="true" outlineLevel="0" collapsed="false">
      <c r="C1" s="8" t="s">
        <v>1</v>
      </c>
      <c r="F1" s="314"/>
      <c r="G1" s="314"/>
      <c r="H1" s="314"/>
      <c r="I1" s="314"/>
      <c r="J1" s="314"/>
      <c r="K1" s="314"/>
      <c r="L1" s="314"/>
      <c r="M1" s="314"/>
      <c r="O1" s="314"/>
      <c r="P1" s="314"/>
      <c r="Q1" s="314"/>
      <c r="R1" s="314"/>
      <c r="S1" s="314"/>
    </row>
    <row r="2" customFormat="false" ht="26.45" hidden="false" customHeight="true" outlineLevel="0" collapsed="false">
      <c r="C2" s="8"/>
      <c r="F2" s="314"/>
      <c r="G2" s="314"/>
      <c r="H2" s="314"/>
      <c r="I2" s="314"/>
      <c r="J2" s="314"/>
      <c r="K2" s="314"/>
      <c r="L2" s="314"/>
      <c r="M2" s="314"/>
      <c r="O2" s="314"/>
      <c r="P2" s="314"/>
      <c r="Q2" s="314"/>
      <c r="R2" s="314"/>
      <c r="S2" s="314"/>
    </row>
    <row r="3" customFormat="false" ht="27.75" hidden="false" customHeight="true" outlineLevel="0" collapsed="false">
      <c r="A3" s="315"/>
      <c r="C3" s="13" t="s">
        <v>2</v>
      </c>
      <c r="F3" s="314"/>
      <c r="G3" s="314"/>
      <c r="H3" s="314"/>
      <c r="I3" s="314"/>
      <c r="J3" s="314"/>
      <c r="K3" s="314"/>
      <c r="L3" s="314"/>
      <c r="M3" s="314"/>
      <c r="O3" s="314"/>
      <c r="P3" s="314"/>
      <c r="Q3" s="314"/>
      <c r="R3" s="314"/>
      <c r="S3" s="314"/>
    </row>
    <row r="4" s="317" customFormat="true" ht="28.5" hidden="false" customHeight="true" outlineLevel="0" collapsed="false">
      <c r="A4" s="316"/>
      <c r="C4" s="318" t="s">
        <v>507</v>
      </c>
      <c r="D4" s="318" t="s">
        <v>508</v>
      </c>
      <c r="E4" s="318"/>
      <c r="F4" s="318"/>
      <c r="G4" s="318"/>
      <c r="H4" s="318"/>
      <c r="I4" s="318"/>
      <c r="J4" s="318"/>
      <c r="K4" s="318"/>
      <c r="L4" s="318"/>
      <c r="M4" s="318"/>
      <c r="N4" s="318"/>
      <c r="O4" s="318"/>
      <c r="P4" s="318"/>
      <c r="Q4" s="318"/>
    </row>
    <row r="5" s="317" customFormat="true" ht="26.45" hidden="false" customHeight="true" outlineLevel="0" collapsed="false">
      <c r="C5" s="319" t="s">
        <v>375</v>
      </c>
      <c r="D5" s="320"/>
      <c r="E5" s="321"/>
      <c r="F5" s="320"/>
      <c r="G5" s="320"/>
      <c r="H5" s="320"/>
      <c r="I5" s="320"/>
      <c r="J5" s="320"/>
      <c r="K5" s="320"/>
      <c r="L5" s="318"/>
      <c r="M5" s="318"/>
      <c r="N5" s="318"/>
      <c r="O5" s="318"/>
      <c r="P5" s="318"/>
      <c r="Q5" s="318"/>
    </row>
    <row r="6" customFormat="false" ht="8.45" hidden="false" customHeight="true" outlineLevel="0" collapsed="false">
      <c r="A6" s="314"/>
      <c r="B6" s="322"/>
      <c r="C6" s="323"/>
      <c r="D6" s="324"/>
      <c r="E6" s="325" t="s">
        <v>6</v>
      </c>
      <c r="F6" s="326" t="s">
        <v>7</v>
      </c>
      <c r="G6" s="326"/>
      <c r="H6" s="326"/>
      <c r="I6" s="326"/>
      <c r="J6" s="326"/>
      <c r="K6" s="326"/>
      <c r="L6" s="326"/>
      <c r="M6" s="326"/>
      <c r="N6" s="326"/>
      <c r="O6" s="326"/>
      <c r="P6" s="326"/>
      <c r="Q6" s="326"/>
      <c r="R6" s="326"/>
      <c r="S6" s="326"/>
    </row>
    <row r="7" customFormat="false" ht="18" hidden="false" customHeight="true" outlineLevel="0" collapsed="false">
      <c r="B7" s="322"/>
      <c r="C7" s="327" t="s">
        <v>509</v>
      </c>
      <c r="D7" s="327"/>
      <c r="E7" s="325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  <c r="R7" s="326"/>
      <c r="S7" s="326"/>
    </row>
    <row r="8" customFormat="false" ht="47.25" hidden="false" customHeight="true" outlineLevel="0" collapsed="false">
      <c r="B8" s="322"/>
      <c r="C8" s="327"/>
      <c r="D8" s="327"/>
      <c r="E8" s="325"/>
      <c r="F8" s="328" t="s">
        <v>179</v>
      </c>
      <c r="G8" s="328" t="s">
        <v>183</v>
      </c>
      <c r="H8" s="328" t="s">
        <v>185</v>
      </c>
      <c r="I8" s="328" t="s">
        <v>187</v>
      </c>
      <c r="J8" s="329" t="s">
        <v>189</v>
      </c>
      <c r="K8" s="329"/>
      <c r="L8" s="329"/>
      <c r="M8" s="329" t="s">
        <v>191</v>
      </c>
      <c r="N8" s="329"/>
      <c r="O8" s="329"/>
      <c r="P8" s="328" t="s">
        <v>193</v>
      </c>
      <c r="Q8" s="330" t="s">
        <v>205</v>
      </c>
      <c r="R8" s="328" t="s">
        <v>207</v>
      </c>
      <c r="S8" s="331" t="s">
        <v>510</v>
      </c>
      <c r="T8" s="332"/>
      <c r="U8" s="332"/>
      <c r="V8" s="332"/>
      <c r="W8" s="332"/>
      <c r="X8" s="332"/>
      <c r="Y8" s="332"/>
      <c r="Z8" s="332"/>
      <c r="AA8" s="332"/>
      <c r="AB8" s="332"/>
      <c r="AC8" s="332"/>
      <c r="AD8" s="332"/>
    </row>
    <row r="9" customFormat="false" ht="106.35" hidden="false" customHeight="true" outlineLevel="0" collapsed="false">
      <c r="B9" s="322"/>
      <c r="C9" s="327"/>
      <c r="D9" s="327"/>
      <c r="E9" s="325"/>
      <c r="F9" s="328"/>
      <c r="G9" s="328"/>
      <c r="H9" s="328"/>
      <c r="I9" s="328"/>
      <c r="J9" s="333" t="s">
        <v>511</v>
      </c>
      <c r="K9" s="334" t="s">
        <v>490</v>
      </c>
      <c r="L9" s="334" t="s">
        <v>103</v>
      </c>
      <c r="M9" s="334" t="s">
        <v>512</v>
      </c>
      <c r="N9" s="334" t="s">
        <v>513</v>
      </c>
      <c r="O9" s="335" t="s">
        <v>103</v>
      </c>
      <c r="P9" s="328"/>
      <c r="Q9" s="330"/>
      <c r="R9" s="328"/>
      <c r="S9" s="331"/>
      <c r="T9" s="332"/>
      <c r="U9" s="332"/>
      <c r="V9" s="332"/>
      <c r="W9" s="332"/>
      <c r="X9" s="332"/>
      <c r="Y9" s="332"/>
      <c r="Z9" s="332"/>
      <c r="AA9" s="332"/>
      <c r="AB9" s="332"/>
      <c r="AC9" s="332"/>
      <c r="AD9" s="332"/>
    </row>
    <row r="10" customFormat="false" ht="11.25" hidden="false" customHeight="true" outlineLevel="0" collapsed="false">
      <c r="B10" s="322"/>
      <c r="C10" s="336"/>
      <c r="D10" s="337"/>
      <c r="E10" s="338"/>
      <c r="F10" s="339"/>
      <c r="G10" s="339"/>
      <c r="H10" s="340"/>
      <c r="I10" s="339"/>
      <c r="J10" s="340"/>
      <c r="K10" s="339"/>
      <c r="L10" s="340"/>
      <c r="M10" s="339"/>
      <c r="N10" s="341"/>
      <c r="O10" s="340"/>
      <c r="P10" s="339"/>
      <c r="Q10" s="340"/>
      <c r="R10" s="339"/>
      <c r="S10" s="342"/>
      <c r="T10" s="332"/>
      <c r="U10" s="332"/>
      <c r="V10" s="332"/>
      <c r="W10" s="332"/>
      <c r="X10" s="332"/>
      <c r="Y10" s="332"/>
      <c r="Z10" s="332"/>
      <c r="AA10" s="332"/>
      <c r="AB10" s="332"/>
      <c r="AC10" s="332"/>
      <c r="AD10" s="332"/>
    </row>
    <row r="11" s="343" customFormat="true" ht="3.75" hidden="false" customHeight="true" outlineLevel="0" collapsed="false">
      <c r="B11" s="322"/>
      <c r="C11" s="344"/>
      <c r="D11" s="60"/>
      <c r="E11" s="345"/>
      <c r="F11" s="346"/>
      <c r="G11" s="346"/>
      <c r="H11" s="346"/>
      <c r="I11" s="346"/>
      <c r="J11" s="346"/>
      <c r="K11" s="346"/>
      <c r="L11" s="346"/>
      <c r="M11" s="346"/>
      <c r="N11" s="346"/>
      <c r="O11" s="347"/>
      <c r="P11" s="346"/>
      <c r="Q11" s="347"/>
      <c r="R11" s="346"/>
      <c r="S11" s="348"/>
    </row>
    <row r="12" s="343" customFormat="true" ht="21" hidden="false" customHeight="true" outlineLevel="0" collapsed="false">
      <c r="A12" s="349" t="n">
        <v>9</v>
      </c>
      <c r="B12" s="350" t="s">
        <v>116</v>
      </c>
      <c r="C12" s="344"/>
      <c r="D12" s="59" t="s">
        <v>514</v>
      </c>
      <c r="E12" s="345"/>
      <c r="F12" s="351"/>
      <c r="G12" s="351"/>
      <c r="H12" s="351"/>
      <c r="I12" s="351"/>
      <c r="J12" s="351"/>
      <c r="K12" s="351"/>
      <c r="L12" s="351"/>
      <c r="M12" s="351"/>
      <c r="N12" s="351"/>
      <c r="O12" s="352"/>
      <c r="P12" s="351"/>
      <c r="Q12" s="352"/>
      <c r="R12" s="351"/>
      <c r="S12" s="353"/>
    </row>
    <row r="13" s="343" customFormat="true" ht="17.45" hidden="false" customHeight="true" outlineLevel="0" collapsed="false">
      <c r="A13" s="349"/>
      <c r="B13" s="349"/>
      <c r="C13" s="344"/>
      <c r="D13" s="354" t="s">
        <v>515</v>
      </c>
      <c r="E13" s="345"/>
      <c r="F13" s="351"/>
      <c r="G13" s="351"/>
      <c r="H13" s="351"/>
      <c r="I13" s="351"/>
      <c r="J13" s="351"/>
      <c r="K13" s="351"/>
      <c r="L13" s="351"/>
      <c r="M13" s="351"/>
      <c r="N13" s="351"/>
      <c r="O13" s="352"/>
      <c r="P13" s="351"/>
      <c r="Q13" s="352"/>
      <c r="R13" s="351"/>
      <c r="S13" s="353"/>
    </row>
    <row r="14" s="360" customFormat="true" ht="18.75" hidden="false" customHeight="true" outlineLevel="0" collapsed="false">
      <c r="A14" s="349"/>
      <c r="B14" s="349"/>
      <c r="C14" s="355" t="s">
        <v>15</v>
      </c>
      <c r="D14" s="59" t="s">
        <v>516</v>
      </c>
      <c r="E14" s="356"/>
      <c r="F14" s="357" t="n">
        <v>4200000</v>
      </c>
      <c r="G14" s="358" t="n">
        <v>11880</v>
      </c>
      <c r="H14" s="358" t="n">
        <v>0</v>
      </c>
      <c r="I14" s="358" t="n">
        <v>772554</v>
      </c>
      <c r="J14" s="358" t="n">
        <v>1423894</v>
      </c>
      <c r="K14" s="358" t="n">
        <v>-158829</v>
      </c>
      <c r="L14" s="358" t="n">
        <v>99362</v>
      </c>
      <c r="M14" s="358" t="n">
        <v>2857876</v>
      </c>
      <c r="N14" s="358" t="n">
        <v>-889345</v>
      </c>
      <c r="O14" s="358" t="n">
        <v>-773998</v>
      </c>
      <c r="P14" s="358" t="n">
        <v>32108914</v>
      </c>
      <c r="Q14" s="358" t="n">
        <v>7035545</v>
      </c>
      <c r="R14" s="358" t="n">
        <v>0</v>
      </c>
      <c r="S14" s="359" t="n">
        <v>46687853</v>
      </c>
      <c r="U14" s="361"/>
      <c r="V14" s="361"/>
      <c r="W14" s="361"/>
      <c r="X14" s="361"/>
      <c r="Y14" s="361"/>
      <c r="Z14" s="361"/>
      <c r="AA14" s="361"/>
      <c r="AB14" s="361"/>
      <c r="AC14" s="361"/>
      <c r="AD14" s="361"/>
      <c r="AE14" s="361"/>
      <c r="AF14" s="361"/>
      <c r="AG14" s="361"/>
      <c r="AH14" s="361"/>
      <c r="AI14" s="361"/>
      <c r="AJ14" s="361"/>
      <c r="AK14" s="361"/>
      <c r="AL14" s="361"/>
    </row>
    <row r="15" s="360" customFormat="true" ht="15.75" hidden="false" customHeight="true" outlineLevel="0" collapsed="false">
      <c r="A15" s="349"/>
      <c r="B15" s="349"/>
      <c r="C15" s="355" t="s">
        <v>50</v>
      </c>
      <c r="D15" s="59" t="s">
        <v>517</v>
      </c>
      <c r="E15" s="356" t="s">
        <v>518</v>
      </c>
      <c r="F15" s="357" t="n">
        <v>0</v>
      </c>
      <c r="G15" s="358" t="n">
        <v>0</v>
      </c>
      <c r="H15" s="358" t="n">
        <v>0</v>
      </c>
      <c r="I15" s="358" t="n">
        <v>0</v>
      </c>
      <c r="J15" s="358" t="n">
        <v>0</v>
      </c>
      <c r="K15" s="358" t="n">
        <v>0</v>
      </c>
      <c r="L15" s="358" t="n">
        <v>48576</v>
      </c>
      <c r="M15" s="358" t="n">
        <v>0</v>
      </c>
      <c r="N15" s="358" t="n">
        <v>-239158</v>
      </c>
      <c r="O15" s="358" t="n">
        <v>190582</v>
      </c>
      <c r="P15" s="358" t="n">
        <v>0</v>
      </c>
      <c r="Q15" s="358" t="n">
        <v>0</v>
      </c>
      <c r="R15" s="358" t="n">
        <v>0</v>
      </c>
      <c r="S15" s="362" t="n">
        <v>0</v>
      </c>
      <c r="U15" s="361"/>
      <c r="V15" s="361"/>
      <c r="W15" s="361"/>
      <c r="X15" s="361"/>
      <c r="Y15" s="361"/>
      <c r="Z15" s="361"/>
      <c r="AA15" s="361"/>
      <c r="AB15" s="361"/>
      <c r="AC15" s="361"/>
      <c r="AD15" s="361"/>
      <c r="AE15" s="361"/>
      <c r="AF15" s="361"/>
      <c r="AG15" s="361"/>
      <c r="AH15" s="361"/>
    </row>
    <row r="16" s="360" customFormat="true" ht="15.75" hidden="false" customHeight="true" outlineLevel="0" collapsed="false">
      <c r="A16" s="349"/>
      <c r="B16" s="349"/>
      <c r="C16" s="344" t="s">
        <v>250</v>
      </c>
      <c r="D16" s="363" t="s">
        <v>519</v>
      </c>
      <c r="E16" s="356"/>
      <c r="F16" s="364" t="n">
        <v>0</v>
      </c>
      <c r="G16" s="365" t="n">
        <v>0</v>
      </c>
      <c r="H16" s="365" t="n">
        <v>0</v>
      </c>
      <c r="I16" s="365" t="n">
        <v>0</v>
      </c>
      <c r="J16" s="365" t="n">
        <v>0</v>
      </c>
      <c r="K16" s="365" t="n">
        <v>0</v>
      </c>
      <c r="L16" s="365" t="n">
        <v>48576</v>
      </c>
      <c r="M16" s="365" t="n">
        <v>0</v>
      </c>
      <c r="N16" s="365" t="n">
        <v>-239158</v>
      </c>
      <c r="O16" s="365" t="n">
        <v>190582</v>
      </c>
      <c r="P16" s="365" t="n">
        <v>0</v>
      </c>
      <c r="Q16" s="365" t="n">
        <v>0</v>
      </c>
      <c r="R16" s="365" t="n">
        <v>0</v>
      </c>
      <c r="S16" s="366" t="n">
        <v>0</v>
      </c>
      <c r="U16" s="361"/>
      <c r="V16" s="361"/>
      <c r="W16" s="361"/>
      <c r="X16" s="361"/>
      <c r="Y16" s="361"/>
      <c r="Z16" s="361"/>
      <c r="AA16" s="361"/>
      <c r="AB16" s="361"/>
      <c r="AC16" s="361"/>
      <c r="AD16" s="361"/>
      <c r="AE16" s="361"/>
      <c r="AF16" s="361"/>
      <c r="AG16" s="361"/>
      <c r="AH16" s="361"/>
    </row>
    <row r="17" s="360" customFormat="true" ht="15.75" hidden="false" customHeight="true" outlineLevel="0" collapsed="false">
      <c r="A17" s="349"/>
      <c r="B17" s="349"/>
      <c r="C17" s="344" t="s">
        <v>278</v>
      </c>
      <c r="D17" s="363" t="s">
        <v>520</v>
      </c>
      <c r="E17" s="356"/>
      <c r="F17" s="364" t="n">
        <v>0</v>
      </c>
      <c r="G17" s="365" t="n">
        <v>0</v>
      </c>
      <c r="H17" s="365" t="n">
        <v>0</v>
      </c>
      <c r="I17" s="365" t="n">
        <v>0</v>
      </c>
      <c r="J17" s="365" t="n">
        <v>0</v>
      </c>
      <c r="K17" s="365" t="n">
        <v>0</v>
      </c>
      <c r="L17" s="365" t="n">
        <v>0</v>
      </c>
      <c r="M17" s="365" t="n">
        <v>0</v>
      </c>
      <c r="N17" s="365" t="n">
        <v>0</v>
      </c>
      <c r="O17" s="365" t="n">
        <v>0</v>
      </c>
      <c r="P17" s="365" t="n">
        <v>0</v>
      </c>
      <c r="Q17" s="365" t="n">
        <v>0</v>
      </c>
      <c r="R17" s="365" t="n">
        <v>0</v>
      </c>
      <c r="S17" s="366" t="n">
        <v>0</v>
      </c>
      <c r="U17" s="361"/>
      <c r="V17" s="361"/>
      <c r="W17" s="361"/>
      <c r="X17" s="361"/>
      <c r="Y17" s="361"/>
      <c r="Z17" s="361"/>
      <c r="AA17" s="361"/>
      <c r="AB17" s="361"/>
      <c r="AC17" s="361"/>
      <c r="AD17" s="361"/>
      <c r="AE17" s="361"/>
      <c r="AF17" s="361"/>
      <c r="AG17" s="361"/>
      <c r="AH17" s="361"/>
    </row>
    <row r="18" s="360" customFormat="true" ht="15.75" hidden="false" customHeight="true" outlineLevel="0" collapsed="false">
      <c r="A18" s="349"/>
      <c r="B18" s="349"/>
      <c r="C18" s="355" t="s">
        <v>64</v>
      </c>
      <c r="D18" s="59" t="s">
        <v>521</v>
      </c>
      <c r="E18" s="356"/>
      <c r="F18" s="357" t="n">
        <v>4200000</v>
      </c>
      <c r="G18" s="358" t="n">
        <v>11880</v>
      </c>
      <c r="H18" s="358" t="n">
        <v>0</v>
      </c>
      <c r="I18" s="358" t="n">
        <v>772554</v>
      </c>
      <c r="J18" s="358" t="n">
        <v>1423894</v>
      </c>
      <c r="K18" s="358" t="n">
        <v>-158829</v>
      </c>
      <c r="L18" s="358" t="n">
        <v>147938</v>
      </c>
      <c r="M18" s="358" t="n">
        <v>2857876</v>
      </c>
      <c r="N18" s="358" t="n">
        <v>-1128503</v>
      </c>
      <c r="O18" s="358" t="n">
        <v>-583416</v>
      </c>
      <c r="P18" s="358" t="n">
        <v>32108914</v>
      </c>
      <c r="Q18" s="358" t="n">
        <v>7035545</v>
      </c>
      <c r="R18" s="358" t="n">
        <v>0</v>
      </c>
      <c r="S18" s="359" t="n">
        <v>46687853</v>
      </c>
      <c r="U18" s="361"/>
      <c r="V18" s="361"/>
      <c r="W18" s="361"/>
      <c r="X18" s="361"/>
      <c r="Y18" s="361"/>
      <c r="Z18" s="361"/>
      <c r="AA18" s="361"/>
      <c r="AB18" s="361"/>
      <c r="AC18" s="361"/>
      <c r="AD18" s="361"/>
      <c r="AE18" s="361"/>
      <c r="AF18" s="361"/>
      <c r="AG18" s="361"/>
      <c r="AH18" s="361"/>
    </row>
    <row r="19" s="343" customFormat="true" ht="15.75" hidden="false" customHeight="true" outlineLevel="0" collapsed="false">
      <c r="A19" s="349"/>
      <c r="B19" s="349"/>
      <c r="C19" s="367" t="s">
        <v>71</v>
      </c>
      <c r="D19" s="368" t="s">
        <v>522</v>
      </c>
      <c r="E19" s="369"/>
      <c r="F19" s="357" t="n">
        <v>0</v>
      </c>
      <c r="G19" s="358" t="n">
        <v>0</v>
      </c>
      <c r="H19" s="358" t="n">
        <v>0</v>
      </c>
      <c r="I19" s="358" t="n">
        <v>0</v>
      </c>
      <c r="J19" s="358" t="n">
        <v>0</v>
      </c>
      <c r="K19" s="358" t="n">
        <v>0</v>
      </c>
      <c r="L19" s="358" t="n">
        <v>74430</v>
      </c>
      <c r="M19" s="358" t="n">
        <v>73480</v>
      </c>
      <c r="N19" s="358" t="n">
        <v>190411</v>
      </c>
      <c r="O19" s="358" t="n">
        <v>-454701</v>
      </c>
      <c r="P19" s="358" t="n">
        <v>0</v>
      </c>
      <c r="Q19" s="358" t="n">
        <v>0</v>
      </c>
      <c r="R19" s="358" t="n">
        <v>4936429</v>
      </c>
      <c r="S19" s="359" t="n">
        <v>4820049</v>
      </c>
      <c r="U19" s="361"/>
      <c r="V19" s="361"/>
      <c r="W19" s="361"/>
      <c r="X19" s="361"/>
      <c r="Y19" s="361"/>
      <c r="Z19" s="361"/>
      <c r="AA19" s="361"/>
      <c r="AB19" s="361"/>
      <c r="AC19" s="361"/>
      <c r="AD19" s="361"/>
      <c r="AE19" s="361"/>
      <c r="AF19" s="361"/>
      <c r="AG19" s="361"/>
      <c r="AH19" s="361"/>
    </row>
    <row r="20" s="343" customFormat="true" ht="15.75" hidden="false" customHeight="true" outlineLevel="0" collapsed="false">
      <c r="A20" s="349"/>
      <c r="B20" s="349"/>
      <c r="C20" s="367" t="s">
        <v>94</v>
      </c>
      <c r="D20" s="368" t="s">
        <v>523</v>
      </c>
      <c r="E20" s="370"/>
      <c r="F20" s="357" t="n">
        <v>0</v>
      </c>
      <c r="G20" s="358" t="n">
        <v>0</v>
      </c>
      <c r="H20" s="358" t="n">
        <v>0</v>
      </c>
      <c r="I20" s="358" t="n">
        <v>0</v>
      </c>
      <c r="J20" s="358" t="n">
        <v>0</v>
      </c>
      <c r="K20" s="358" t="n">
        <v>0</v>
      </c>
      <c r="L20" s="358" t="n">
        <v>0</v>
      </c>
      <c r="M20" s="358" t="n">
        <v>0</v>
      </c>
      <c r="N20" s="358" t="n">
        <v>0</v>
      </c>
      <c r="O20" s="358" t="n">
        <v>0</v>
      </c>
      <c r="P20" s="358" t="n">
        <v>0</v>
      </c>
      <c r="Q20" s="358" t="n">
        <v>0</v>
      </c>
      <c r="R20" s="358" t="n">
        <v>0</v>
      </c>
      <c r="S20" s="359" t="n">
        <v>0</v>
      </c>
      <c r="U20" s="361"/>
      <c r="V20" s="361"/>
      <c r="W20" s="361"/>
      <c r="X20" s="361"/>
      <c r="Y20" s="361"/>
      <c r="Z20" s="361"/>
      <c r="AA20" s="361"/>
      <c r="AB20" s="361"/>
      <c r="AC20" s="361"/>
      <c r="AD20" s="361"/>
      <c r="AE20" s="361"/>
      <c r="AF20" s="361"/>
      <c r="AG20" s="361"/>
      <c r="AH20" s="361"/>
    </row>
    <row r="21" s="360" customFormat="true" ht="15.75" hidden="false" customHeight="true" outlineLevel="0" collapsed="false">
      <c r="A21" s="349"/>
      <c r="B21" s="349"/>
      <c r="C21" s="367" t="s">
        <v>97</v>
      </c>
      <c r="D21" s="368" t="s">
        <v>524</v>
      </c>
      <c r="E21" s="345"/>
      <c r="F21" s="357" t="n">
        <v>0</v>
      </c>
      <c r="G21" s="358" t="n">
        <v>0</v>
      </c>
      <c r="H21" s="358" t="n">
        <v>0</v>
      </c>
      <c r="I21" s="358" t="n">
        <v>0</v>
      </c>
      <c r="J21" s="358" t="n">
        <v>0</v>
      </c>
      <c r="K21" s="358" t="n">
        <v>0</v>
      </c>
      <c r="L21" s="358" t="n">
        <v>0</v>
      </c>
      <c r="M21" s="358" t="n">
        <v>0</v>
      </c>
      <c r="N21" s="358" t="n">
        <v>0</v>
      </c>
      <c r="O21" s="358" t="n">
        <v>0</v>
      </c>
      <c r="P21" s="358" t="n">
        <v>0</v>
      </c>
      <c r="Q21" s="358" t="n">
        <v>0</v>
      </c>
      <c r="R21" s="358" t="n">
        <v>0</v>
      </c>
      <c r="S21" s="359" t="n">
        <v>0</v>
      </c>
      <c r="U21" s="361"/>
      <c r="V21" s="361"/>
      <c r="W21" s="361"/>
      <c r="X21" s="361"/>
      <c r="Y21" s="361"/>
      <c r="Z21" s="361"/>
      <c r="AA21" s="361"/>
      <c r="AB21" s="361"/>
      <c r="AC21" s="361"/>
      <c r="AD21" s="361"/>
      <c r="AE21" s="361"/>
      <c r="AF21" s="361"/>
      <c r="AG21" s="361"/>
      <c r="AH21" s="361"/>
    </row>
    <row r="22" s="360" customFormat="true" ht="15.75" hidden="false" customHeight="true" outlineLevel="0" collapsed="false">
      <c r="A22" s="349"/>
      <c r="B22" s="349"/>
      <c r="C22" s="367" t="s">
        <v>104</v>
      </c>
      <c r="D22" s="371" t="s">
        <v>525</v>
      </c>
      <c r="E22" s="345"/>
      <c r="F22" s="357" t="n">
        <v>0</v>
      </c>
      <c r="G22" s="358" t="n">
        <v>0</v>
      </c>
      <c r="H22" s="358" t="n">
        <v>0</v>
      </c>
      <c r="I22" s="358" t="n">
        <v>0</v>
      </c>
      <c r="J22" s="358" t="n">
        <v>0</v>
      </c>
      <c r="K22" s="358" t="n">
        <v>0</v>
      </c>
      <c r="L22" s="358" t="n">
        <v>0</v>
      </c>
      <c r="M22" s="358" t="n">
        <v>0</v>
      </c>
      <c r="N22" s="358" t="n">
        <v>0</v>
      </c>
      <c r="O22" s="358" t="n">
        <v>0</v>
      </c>
      <c r="P22" s="358" t="n">
        <v>0</v>
      </c>
      <c r="Q22" s="358" t="n">
        <v>0</v>
      </c>
      <c r="R22" s="358" t="n">
        <v>0</v>
      </c>
      <c r="S22" s="359" t="n">
        <v>0</v>
      </c>
      <c r="U22" s="361"/>
      <c r="V22" s="361"/>
      <c r="W22" s="361"/>
      <c r="X22" s="361"/>
      <c r="Y22" s="361"/>
      <c r="Z22" s="361"/>
      <c r="AA22" s="361"/>
      <c r="AB22" s="361"/>
      <c r="AC22" s="361"/>
      <c r="AD22" s="361"/>
      <c r="AE22" s="361"/>
      <c r="AF22" s="361"/>
      <c r="AG22" s="361"/>
      <c r="AH22" s="361"/>
    </row>
    <row r="23" s="360" customFormat="true" ht="16.5" hidden="false" customHeight="true" outlineLevel="0" collapsed="false">
      <c r="A23" s="349"/>
      <c r="B23" s="349"/>
      <c r="C23" s="367" t="s">
        <v>107</v>
      </c>
      <c r="D23" s="371" t="s">
        <v>526</v>
      </c>
      <c r="E23" s="345"/>
      <c r="F23" s="357" t="n">
        <v>0</v>
      </c>
      <c r="G23" s="358" t="n">
        <v>0</v>
      </c>
      <c r="H23" s="358" t="n">
        <v>0</v>
      </c>
      <c r="I23" s="358" t="n">
        <v>0</v>
      </c>
      <c r="J23" s="358" t="n">
        <v>0</v>
      </c>
      <c r="K23" s="358" t="n">
        <v>0</v>
      </c>
      <c r="L23" s="358" t="n">
        <v>0</v>
      </c>
      <c r="M23" s="358" t="n">
        <v>0</v>
      </c>
      <c r="N23" s="358" t="n">
        <v>0</v>
      </c>
      <c r="O23" s="358" t="n">
        <v>0</v>
      </c>
      <c r="P23" s="358" t="n">
        <v>0</v>
      </c>
      <c r="Q23" s="358" t="n">
        <v>0</v>
      </c>
      <c r="R23" s="358" t="n">
        <v>0</v>
      </c>
      <c r="S23" s="359" t="n">
        <v>0</v>
      </c>
      <c r="U23" s="361"/>
      <c r="V23" s="361"/>
      <c r="W23" s="361"/>
      <c r="X23" s="361"/>
      <c r="Y23" s="361"/>
      <c r="Z23" s="361"/>
      <c r="AA23" s="361"/>
      <c r="AB23" s="361"/>
      <c r="AC23" s="361"/>
      <c r="AD23" s="361"/>
      <c r="AE23" s="361"/>
      <c r="AF23" s="361"/>
      <c r="AG23" s="361"/>
      <c r="AH23" s="361"/>
    </row>
    <row r="24" s="360" customFormat="true" ht="15.75" hidden="false" customHeight="true" outlineLevel="0" collapsed="false">
      <c r="A24" s="349"/>
      <c r="B24" s="349"/>
      <c r="C24" s="367" t="s">
        <v>109</v>
      </c>
      <c r="D24" s="372" t="s">
        <v>527</v>
      </c>
      <c r="E24" s="345"/>
      <c r="F24" s="357" t="n">
        <v>0</v>
      </c>
      <c r="G24" s="358" t="n">
        <v>0</v>
      </c>
      <c r="H24" s="358" t="n">
        <v>0</v>
      </c>
      <c r="I24" s="358" t="n">
        <v>0</v>
      </c>
      <c r="J24" s="358" t="n">
        <v>0</v>
      </c>
      <c r="K24" s="358" t="n">
        <v>0</v>
      </c>
      <c r="L24" s="358" t="n">
        <v>0</v>
      </c>
      <c r="M24" s="358" t="n">
        <v>0</v>
      </c>
      <c r="N24" s="358" t="n">
        <v>0</v>
      </c>
      <c r="O24" s="358" t="n">
        <v>0</v>
      </c>
      <c r="P24" s="358" t="n">
        <v>0</v>
      </c>
      <c r="Q24" s="358" t="n">
        <v>0</v>
      </c>
      <c r="R24" s="358" t="n">
        <v>0</v>
      </c>
      <c r="S24" s="359" t="n">
        <v>0</v>
      </c>
      <c r="U24" s="361"/>
      <c r="V24" s="361"/>
      <c r="W24" s="361"/>
      <c r="X24" s="361"/>
      <c r="Y24" s="361"/>
      <c r="Z24" s="361"/>
      <c r="AA24" s="361"/>
      <c r="AB24" s="361"/>
      <c r="AC24" s="361"/>
      <c r="AD24" s="361"/>
      <c r="AE24" s="361"/>
      <c r="AF24" s="361"/>
      <c r="AG24" s="361"/>
      <c r="AH24" s="361"/>
    </row>
    <row r="25" s="360" customFormat="true" ht="15.75" hidden="false" customHeight="true" outlineLevel="0" collapsed="false">
      <c r="A25" s="349"/>
      <c r="B25" s="349"/>
      <c r="C25" s="367" t="s">
        <v>112</v>
      </c>
      <c r="D25" s="371" t="s">
        <v>528</v>
      </c>
      <c r="E25" s="345"/>
      <c r="F25" s="357" t="n">
        <v>0</v>
      </c>
      <c r="G25" s="358" t="n">
        <v>0</v>
      </c>
      <c r="H25" s="358" t="n">
        <v>0</v>
      </c>
      <c r="I25" s="358" t="n">
        <v>0</v>
      </c>
      <c r="J25" s="358" t="n">
        <v>0</v>
      </c>
      <c r="K25" s="358" t="n">
        <v>0</v>
      </c>
      <c r="L25" s="358" t="n">
        <v>0</v>
      </c>
      <c r="M25" s="358" t="n">
        <v>0</v>
      </c>
      <c r="N25" s="358" t="n">
        <v>0</v>
      </c>
      <c r="O25" s="358" t="n">
        <v>0</v>
      </c>
      <c r="P25" s="358" t="n">
        <v>5194</v>
      </c>
      <c r="Q25" s="358" t="n">
        <v>0</v>
      </c>
      <c r="R25" s="358" t="n">
        <v>0</v>
      </c>
      <c r="S25" s="359" t="n">
        <v>5194</v>
      </c>
      <c r="U25" s="361"/>
      <c r="V25" s="361"/>
      <c r="W25" s="361"/>
      <c r="X25" s="361"/>
      <c r="Y25" s="361"/>
      <c r="Z25" s="361"/>
      <c r="AA25" s="361"/>
      <c r="AB25" s="361"/>
      <c r="AC25" s="361"/>
      <c r="AD25" s="361"/>
      <c r="AE25" s="361"/>
      <c r="AF25" s="361"/>
      <c r="AG25" s="361"/>
      <c r="AH25" s="361"/>
    </row>
    <row r="26" s="360" customFormat="true" ht="15.75" hidden="false" customHeight="true" outlineLevel="0" collapsed="false">
      <c r="A26" s="349"/>
      <c r="B26" s="349"/>
      <c r="C26" s="367" t="s">
        <v>154</v>
      </c>
      <c r="D26" s="371" t="s">
        <v>529</v>
      </c>
      <c r="E26" s="345"/>
      <c r="F26" s="357" t="n">
        <v>0</v>
      </c>
      <c r="G26" s="358" t="n">
        <v>0</v>
      </c>
      <c r="H26" s="358" t="n">
        <v>0</v>
      </c>
      <c r="I26" s="358" t="n">
        <v>0</v>
      </c>
      <c r="J26" s="358" t="n">
        <v>0</v>
      </c>
      <c r="K26" s="358" t="n">
        <v>0</v>
      </c>
      <c r="L26" s="358" t="n">
        <v>0</v>
      </c>
      <c r="M26" s="358" t="n">
        <v>0</v>
      </c>
      <c r="N26" s="358" t="n">
        <v>0</v>
      </c>
      <c r="O26" s="358" t="n">
        <v>0</v>
      </c>
      <c r="P26" s="358" t="n">
        <v>7035545</v>
      </c>
      <c r="Q26" s="358" t="n">
        <v>-7035545</v>
      </c>
      <c r="R26" s="358" t="n">
        <v>0</v>
      </c>
      <c r="S26" s="359" t="n">
        <v>0</v>
      </c>
      <c r="U26" s="361"/>
      <c r="V26" s="361"/>
      <c r="W26" s="361"/>
      <c r="X26" s="361"/>
      <c r="Y26" s="361"/>
      <c r="Z26" s="361"/>
      <c r="AA26" s="361"/>
      <c r="AB26" s="361"/>
      <c r="AC26" s="361"/>
      <c r="AD26" s="361"/>
      <c r="AE26" s="361"/>
      <c r="AF26" s="361"/>
      <c r="AG26" s="361"/>
      <c r="AH26" s="361"/>
    </row>
    <row r="27" s="360" customFormat="true" ht="15.75" hidden="false" customHeight="true" outlineLevel="0" collapsed="false">
      <c r="A27" s="349"/>
      <c r="B27" s="349"/>
      <c r="C27" s="373" t="s">
        <v>530</v>
      </c>
      <c r="D27" s="363" t="s">
        <v>531</v>
      </c>
      <c r="E27" s="345"/>
      <c r="F27" s="364" t="n">
        <v>0</v>
      </c>
      <c r="G27" s="365" t="n">
        <v>0</v>
      </c>
      <c r="H27" s="365" t="n">
        <v>0</v>
      </c>
      <c r="I27" s="365" t="n">
        <v>0</v>
      </c>
      <c r="J27" s="365" t="n">
        <v>0</v>
      </c>
      <c r="K27" s="365" t="n">
        <v>0</v>
      </c>
      <c r="L27" s="365" t="n">
        <v>0</v>
      </c>
      <c r="M27" s="365" t="n">
        <v>0</v>
      </c>
      <c r="N27" s="365" t="n">
        <v>0</v>
      </c>
      <c r="O27" s="365" t="n">
        <v>0</v>
      </c>
      <c r="P27" s="365" t="n">
        <v>0</v>
      </c>
      <c r="Q27" s="365" t="n">
        <v>0</v>
      </c>
      <c r="R27" s="365" t="n">
        <v>0</v>
      </c>
      <c r="S27" s="366" t="n">
        <v>0</v>
      </c>
      <c r="U27" s="361"/>
      <c r="V27" s="361"/>
      <c r="W27" s="361"/>
      <c r="X27" s="361"/>
      <c r="Y27" s="361"/>
      <c r="Z27" s="361"/>
      <c r="AA27" s="361"/>
      <c r="AB27" s="361"/>
      <c r="AC27" s="361"/>
      <c r="AD27" s="361"/>
      <c r="AE27" s="361"/>
      <c r="AF27" s="361"/>
      <c r="AG27" s="361"/>
      <c r="AH27" s="361"/>
    </row>
    <row r="28" s="360" customFormat="true" ht="15.75" hidden="false" customHeight="true" outlineLevel="0" collapsed="false">
      <c r="A28" s="349"/>
      <c r="B28" s="349"/>
      <c r="C28" s="373" t="s">
        <v>532</v>
      </c>
      <c r="D28" s="363" t="s">
        <v>533</v>
      </c>
      <c r="E28" s="345"/>
      <c r="F28" s="364" t="n">
        <v>0</v>
      </c>
      <c r="G28" s="365" t="n">
        <v>0</v>
      </c>
      <c r="H28" s="365" t="n">
        <v>0</v>
      </c>
      <c r="I28" s="365" t="n">
        <v>0</v>
      </c>
      <c r="J28" s="365" t="n">
        <v>0</v>
      </c>
      <c r="K28" s="365" t="n">
        <v>0</v>
      </c>
      <c r="L28" s="365" t="n">
        <v>0</v>
      </c>
      <c r="M28" s="365" t="n">
        <v>0</v>
      </c>
      <c r="N28" s="365" t="n">
        <v>0</v>
      </c>
      <c r="O28" s="365" t="n">
        <v>0</v>
      </c>
      <c r="P28" s="365" t="n">
        <v>7029129</v>
      </c>
      <c r="Q28" s="365" t="n">
        <v>-7029129</v>
      </c>
      <c r="R28" s="365" t="n">
        <v>0</v>
      </c>
      <c r="S28" s="366" t="n">
        <v>0</v>
      </c>
      <c r="U28" s="361"/>
      <c r="V28" s="361"/>
      <c r="W28" s="361"/>
      <c r="X28" s="361"/>
      <c r="Y28" s="361"/>
      <c r="Z28" s="361"/>
      <c r="AA28" s="361"/>
      <c r="AB28" s="361"/>
      <c r="AC28" s="361"/>
      <c r="AD28" s="361"/>
      <c r="AE28" s="361"/>
      <c r="AF28" s="361"/>
      <c r="AG28" s="361"/>
      <c r="AH28" s="361"/>
    </row>
    <row r="29" s="343" customFormat="true" ht="15.75" hidden="false" customHeight="true" outlineLevel="0" collapsed="false">
      <c r="A29" s="349"/>
      <c r="B29" s="349"/>
      <c r="C29" s="373" t="s">
        <v>534</v>
      </c>
      <c r="D29" s="363" t="s">
        <v>103</v>
      </c>
      <c r="E29" s="345"/>
      <c r="F29" s="364" t="n">
        <v>0</v>
      </c>
      <c r="G29" s="365" t="n">
        <v>0</v>
      </c>
      <c r="H29" s="365" t="n">
        <v>0</v>
      </c>
      <c r="I29" s="365" t="n">
        <v>0</v>
      </c>
      <c r="J29" s="365" t="n">
        <v>0</v>
      </c>
      <c r="K29" s="365" t="n">
        <v>0</v>
      </c>
      <c r="L29" s="365" t="n">
        <v>0</v>
      </c>
      <c r="M29" s="365" t="n">
        <v>0</v>
      </c>
      <c r="N29" s="365" t="n">
        <v>0</v>
      </c>
      <c r="O29" s="365" t="n">
        <v>0</v>
      </c>
      <c r="P29" s="365" t="n">
        <v>6416</v>
      </c>
      <c r="Q29" s="365" t="n">
        <v>-6416</v>
      </c>
      <c r="R29" s="365" t="n">
        <v>0</v>
      </c>
      <c r="S29" s="366" t="n">
        <v>0</v>
      </c>
      <c r="U29" s="361"/>
      <c r="V29" s="361"/>
      <c r="W29" s="361"/>
      <c r="X29" s="361"/>
      <c r="Y29" s="361"/>
      <c r="Z29" s="361"/>
      <c r="AA29" s="361"/>
      <c r="AB29" s="361"/>
      <c r="AC29" s="361"/>
      <c r="AD29" s="361"/>
      <c r="AE29" s="361"/>
      <c r="AF29" s="361"/>
      <c r="AG29" s="361"/>
      <c r="AH29" s="361"/>
    </row>
    <row r="30" s="343" customFormat="true" ht="10.35" hidden="false" customHeight="true" outlineLevel="0" collapsed="false">
      <c r="A30" s="349"/>
      <c r="B30" s="349"/>
      <c r="C30" s="344"/>
      <c r="D30" s="60"/>
      <c r="E30" s="345"/>
      <c r="F30" s="357"/>
      <c r="G30" s="358"/>
      <c r="H30" s="358"/>
      <c r="I30" s="358"/>
      <c r="J30" s="358"/>
      <c r="K30" s="358"/>
      <c r="L30" s="358"/>
      <c r="M30" s="358"/>
      <c r="N30" s="358"/>
      <c r="O30" s="358"/>
      <c r="P30" s="357"/>
      <c r="Q30" s="374"/>
      <c r="R30" s="357"/>
      <c r="S30" s="359"/>
      <c r="U30" s="361"/>
      <c r="V30" s="361"/>
      <c r="W30" s="361"/>
      <c r="X30" s="361"/>
      <c r="Y30" s="361"/>
      <c r="Z30" s="361"/>
      <c r="AA30" s="361"/>
      <c r="AB30" s="361"/>
      <c r="AC30" s="361"/>
      <c r="AD30" s="361"/>
      <c r="AE30" s="361"/>
      <c r="AF30" s="361"/>
      <c r="AG30" s="361"/>
      <c r="AH30" s="361"/>
    </row>
    <row r="31" s="360" customFormat="true" ht="15.75" hidden="false" customHeight="true" outlineLevel="0" collapsed="false">
      <c r="A31" s="349"/>
      <c r="B31" s="349"/>
      <c r="C31" s="355"/>
      <c r="D31" s="368" t="s">
        <v>535</v>
      </c>
      <c r="E31" s="375"/>
      <c r="F31" s="357" t="n">
        <v>4200000</v>
      </c>
      <c r="G31" s="357" t="n">
        <v>11880</v>
      </c>
      <c r="H31" s="357" t="n">
        <v>0</v>
      </c>
      <c r="I31" s="357" t="n">
        <v>772554</v>
      </c>
      <c r="J31" s="357" t="n">
        <v>1423894</v>
      </c>
      <c r="K31" s="357" t="n">
        <v>-158829</v>
      </c>
      <c r="L31" s="357" t="n">
        <v>222368</v>
      </c>
      <c r="M31" s="357" t="n">
        <v>2931356</v>
      </c>
      <c r="N31" s="357" t="n">
        <v>-938092</v>
      </c>
      <c r="O31" s="357" t="n">
        <v>-1038117</v>
      </c>
      <c r="P31" s="357" t="n">
        <v>39149653</v>
      </c>
      <c r="Q31" s="357" t="n">
        <v>0</v>
      </c>
      <c r="R31" s="357" t="n">
        <v>4936429</v>
      </c>
      <c r="S31" s="359" t="n">
        <v>51513096</v>
      </c>
      <c r="U31" s="361"/>
      <c r="V31" s="361"/>
      <c r="W31" s="361"/>
      <c r="X31" s="361"/>
      <c r="Y31" s="361"/>
      <c r="Z31" s="361"/>
      <c r="AA31" s="361"/>
      <c r="AB31" s="361"/>
      <c r="AC31" s="361"/>
      <c r="AD31" s="361"/>
      <c r="AE31" s="361"/>
      <c r="AF31" s="361"/>
      <c r="AG31" s="361"/>
      <c r="AH31" s="361"/>
    </row>
    <row r="32" s="343" customFormat="true" ht="15" hidden="false" customHeight="true" outlineLevel="0" collapsed="false">
      <c r="A32" s="349"/>
      <c r="B32" s="349"/>
      <c r="C32" s="376"/>
      <c r="D32" s="377"/>
      <c r="E32" s="378"/>
      <c r="F32" s="379"/>
      <c r="G32" s="380"/>
      <c r="H32" s="379"/>
      <c r="I32" s="379"/>
      <c r="J32" s="379"/>
      <c r="K32" s="379"/>
      <c r="L32" s="379"/>
      <c r="M32" s="379"/>
      <c r="N32" s="380"/>
      <c r="O32" s="381"/>
      <c r="P32" s="379"/>
      <c r="Q32" s="381"/>
      <c r="R32" s="379"/>
      <c r="S32" s="382"/>
    </row>
    <row r="33" customFormat="false" ht="20.25" hidden="false" customHeight="true" outlineLevel="0" collapsed="false">
      <c r="A33" s="349"/>
      <c r="B33" s="349"/>
      <c r="C33" s="383"/>
      <c r="D33" s="384"/>
      <c r="E33" s="385"/>
      <c r="F33" s="386"/>
      <c r="G33" s="387"/>
      <c r="H33" s="388"/>
      <c r="I33" s="387"/>
      <c r="J33" s="387"/>
      <c r="K33" s="389"/>
      <c r="L33" s="387"/>
      <c r="M33" s="388"/>
      <c r="N33" s="388"/>
      <c r="O33" s="387"/>
      <c r="P33" s="390"/>
      <c r="Q33" s="388"/>
      <c r="R33" s="388"/>
      <c r="S33" s="391"/>
      <c r="T33" s="392"/>
      <c r="U33" s="392"/>
      <c r="V33" s="392"/>
      <c r="W33" s="392"/>
      <c r="X33" s="392"/>
      <c r="Y33" s="392"/>
      <c r="Z33" s="392"/>
      <c r="AA33" s="392"/>
      <c r="AB33" s="392"/>
      <c r="AC33" s="392"/>
      <c r="AD33" s="392"/>
    </row>
    <row r="34" s="343" customFormat="true" ht="20.25" hidden="false" customHeight="true" outlineLevel="0" collapsed="false">
      <c r="A34" s="349"/>
      <c r="B34" s="349"/>
      <c r="C34" s="344"/>
      <c r="D34" s="393" t="s">
        <v>8</v>
      </c>
      <c r="E34" s="394"/>
      <c r="F34" s="395"/>
      <c r="G34" s="396"/>
      <c r="H34" s="395"/>
      <c r="I34" s="396"/>
      <c r="J34" s="396"/>
      <c r="K34" s="396"/>
      <c r="L34" s="396"/>
      <c r="M34" s="395"/>
      <c r="N34" s="395"/>
      <c r="O34" s="396"/>
      <c r="P34" s="395"/>
      <c r="Q34" s="395"/>
      <c r="R34" s="395"/>
      <c r="S34" s="397"/>
    </row>
    <row r="35" s="343" customFormat="true" ht="20.25" hidden="false" customHeight="true" outlineLevel="0" collapsed="false">
      <c r="A35" s="349"/>
      <c r="B35" s="349"/>
      <c r="C35" s="344"/>
      <c r="D35" s="393" t="s">
        <v>536</v>
      </c>
      <c r="E35" s="394"/>
      <c r="F35" s="365"/>
      <c r="G35" s="396"/>
      <c r="H35" s="395"/>
      <c r="I35" s="396"/>
      <c r="J35" s="396"/>
      <c r="K35" s="396"/>
      <c r="L35" s="396"/>
      <c r="M35" s="395"/>
      <c r="N35" s="395"/>
      <c r="O35" s="396"/>
      <c r="P35" s="395"/>
      <c r="Q35" s="395"/>
      <c r="R35" s="395"/>
      <c r="S35" s="397"/>
    </row>
    <row r="36" s="401" customFormat="true" ht="20.25" hidden="false" customHeight="true" outlineLevel="0" collapsed="false">
      <c r="A36" s="349"/>
      <c r="B36" s="349"/>
      <c r="C36" s="355" t="s">
        <v>15</v>
      </c>
      <c r="D36" s="393" t="s">
        <v>516</v>
      </c>
      <c r="E36" s="356"/>
      <c r="F36" s="398" t="n">
        <v>4200000</v>
      </c>
      <c r="G36" s="398" t="n">
        <v>11880</v>
      </c>
      <c r="H36" s="399" t="n">
        <v>0</v>
      </c>
      <c r="I36" s="398" t="n">
        <v>772554</v>
      </c>
      <c r="J36" s="398" t="n">
        <v>1423653</v>
      </c>
      <c r="K36" s="398" t="n">
        <v>-171396</v>
      </c>
      <c r="L36" s="398" t="n">
        <v>217096</v>
      </c>
      <c r="M36" s="398" t="n">
        <v>3360170</v>
      </c>
      <c r="N36" s="399" t="n">
        <v>-414286</v>
      </c>
      <c r="O36" s="398" t="n">
        <v>-963718</v>
      </c>
      <c r="P36" s="398" t="n">
        <v>39170872</v>
      </c>
      <c r="Q36" s="399" t="n">
        <v>6158841</v>
      </c>
      <c r="R36" s="399" t="n">
        <v>0</v>
      </c>
      <c r="S36" s="362" t="n">
        <v>53765666</v>
      </c>
      <c r="T36" s="400"/>
      <c r="U36" s="361"/>
      <c r="V36" s="361"/>
      <c r="W36" s="361"/>
      <c r="X36" s="361"/>
      <c r="Y36" s="361"/>
      <c r="Z36" s="361"/>
      <c r="AA36" s="361"/>
      <c r="AB36" s="361"/>
      <c r="AC36" s="361"/>
      <c r="AD36" s="361"/>
      <c r="AE36" s="361"/>
      <c r="AF36" s="361"/>
      <c r="AG36" s="361"/>
      <c r="AH36" s="361"/>
    </row>
    <row r="37" customFormat="false" ht="20.25" hidden="false" customHeight="true" outlineLevel="0" collapsed="false">
      <c r="A37" s="349"/>
      <c r="B37" s="349"/>
      <c r="C37" s="355" t="s">
        <v>50</v>
      </c>
      <c r="D37" s="393" t="s">
        <v>517</v>
      </c>
      <c r="E37" s="356" t="s">
        <v>518</v>
      </c>
      <c r="F37" s="398" t="n">
        <v>0</v>
      </c>
      <c r="G37" s="398" t="n">
        <v>0</v>
      </c>
      <c r="H37" s="398" t="n">
        <v>0</v>
      </c>
      <c r="I37" s="398" t="n">
        <v>0</v>
      </c>
      <c r="J37" s="398" t="n">
        <v>0</v>
      </c>
      <c r="K37" s="398" t="n">
        <v>0</v>
      </c>
      <c r="L37" s="398" t="n">
        <v>73812</v>
      </c>
      <c r="M37" s="398" t="n">
        <v>0</v>
      </c>
      <c r="N37" s="399" t="n">
        <v>204386</v>
      </c>
      <c r="O37" s="398" t="n">
        <v>-278198</v>
      </c>
      <c r="P37" s="398" t="n">
        <v>0</v>
      </c>
      <c r="Q37" s="398" t="n">
        <v>0</v>
      </c>
      <c r="R37" s="398" t="n">
        <v>0</v>
      </c>
      <c r="S37" s="402" t="n">
        <v>0</v>
      </c>
      <c r="T37" s="332"/>
      <c r="U37" s="361"/>
      <c r="V37" s="361"/>
      <c r="W37" s="361"/>
      <c r="X37" s="361"/>
      <c r="Y37" s="361"/>
      <c r="Z37" s="361"/>
      <c r="AA37" s="361"/>
      <c r="AB37" s="361"/>
      <c r="AC37" s="361"/>
      <c r="AD37" s="361"/>
      <c r="AE37" s="361"/>
      <c r="AF37" s="361"/>
      <c r="AG37" s="361"/>
      <c r="AH37" s="361"/>
    </row>
    <row r="38" customFormat="false" ht="15.75" hidden="false" customHeight="true" outlineLevel="0" collapsed="false">
      <c r="A38" s="349"/>
      <c r="B38" s="349"/>
      <c r="C38" s="403" t="s">
        <v>250</v>
      </c>
      <c r="D38" s="404" t="s">
        <v>519</v>
      </c>
      <c r="E38" s="356"/>
      <c r="F38" s="364" t="n">
        <v>0</v>
      </c>
      <c r="G38" s="364" t="n">
        <v>0</v>
      </c>
      <c r="H38" s="364" t="n">
        <v>0</v>
      </c>
      <c r="I38" s="364" t="n">
        <v>0</v>
      </c>
      <c r="J38" s="364" t="n">
        <v>0</v>
      </c>
      <c r="K38" s="364" t="n">
        <v>0</v>
      </c>
      <c r="L38" s="364" t="n">
        <v>73812</v>
      </c>
      <c r="M38" s="364" t="n">
        <v>0</v>
      </c>
      <c r="N38" s="364" t="n">
        <v>204386</v>
      </c>
      <c r="O38" s="364" t="n">
        <v>-278198</v>
      </c>
      <c r="P38" s="364" t="n">
        <v>0</v>
      </c>
      <c r="Q38" s="364" t="n">
        <v>0</v>
      </c>
      <c r="R38" s="364" t="n">
        <v>0</v>
      </c>
      <c r="S38" s="405" t="n">
        <v>0</v>
      </c>
      <c r="T38" s="332"/>
      <c r="U38" s="361"/>
      <c r="V38" s="361"/>
      <c r="W38" s="361"/>
      <c r="X38" s="361"/>
      <c r="Y38" s="361"/>
      <c r="Z38" s="361"/>
      <c r="AA38" s="361"/>
      <c r="AB38" s="361"/>
      <c r="AC38" s="361"/>
      <c r="AD38" s="361"/>
      <c r="AE38" s="361"/>
      <c r="AF38" s="361"/>
      <c r="AG38" s="361"/>
      <c r="AH38" s="361"/>
    </row>
    <row r="39" customFormat="false" ht="15.75" hidden="false" customHeight="true" outlineLevel="0" collapsed="false">
      <c r="A39" s="349"/>
      <c r="B39" s="349"/>
      <c r="C39" s="403" t="s">
        <v>278</v>
      </c>
      <c r="D39" s="404" t="s">
        <v>520</v>
      </c>
      <c r="E39" s="356"/>
      <c r="F39" s="364" t="n">
        <v>0</v>
      </c>
      <c r="G39" s="364" t="n">
        <v>0</v>
      </c>
      <c r="H39" s="364" t="n">
        <v>0</v>
      </c>
      <c r="I39" s="364" t="n">
        <v>0</v>
      </c>
      <c r="J39" s="364" t="n">
        <v>0</v>
      </c>
      <c r="K39" s="364" t="n">
        <v>0</v>
      </c>
      <c r="L39" s="364" t="n">
        <v>0</v>
      </c>
      <c r="M39" s="364" t="n">
        <v>0</v>
      </c>
      <c r="N39" s="364" t="n">
        <v>0</v>
      </c>
      <c r="O39" s="364" t="n">
        <v>0</v>
      </c>
      <c r="P39" s="364" t="n">
        <v>0</v>
      </c>
      <c r="Q39" s="364" t="n">
        <v>0</v>
      </c>
      <c r="R39" s="364" t="n">
        <v>0</v>
      </c>
      <c r="S39" s="405" t="n">
        <v>0</v>
      </c>
      <c r="T39" s="332"/>
      <c r="U39" s="361"/>
      <c r="V39" s="361"/>
      <c r="W39" s="361"/>
      <c r="X39" s="361"/>
      <c r="Y39" s="361"/>
      <c r="Z39" s="361"/>
      <c r="AA39" s="361"/>
      <c r="AB39" s="361"/>
      <c r="AC39" s="361"/>
      <c r="AD39" s="361"/>
      <c r="AE39" s="361"/>
      <c r="AF39" s="361"/>
      <c r="AG39" s="361"/>
      <c r="AH39" s="361"/>
    </row>
    <row r="40" s="401" customFormat="true" ht="23.25" hidden="false" customHeight="true" outlineLevel="0" collapsed="false">
      <c r="A40" s="349"/>
      <c r="B40" s="349"/>
      <c r="C40" s="355" t="s">
        <v>64</v>
      </c>
      <c r="D40" s="393" t="s">
        <v>521</v>
      </c>
      <c r="E40" s="356"/>
      <c r="F40" s="398" t="n">
        <v>4200000</v>
      </c>
      <c r="G40" s="398" t="n">
        <v>11880</v>
      </c>
      <c r="H40" s="398" t="n">
        <v>0</v>
      </c>
      <c r="I40" s="398" t="n">
        <v>772554</v>
      </c>
      <c r="J40" s="398" t="n">
        <v>1423653</v>
      </c>
      <c r="K40" s="398" t="n">
        <v>-171396</v>
      </c>
      <c r="L40" s="398" t="n">
        <v>290908</v>
      </c>
      <c r="M40" s="398" t="n">
        <v>3360170</v>
      </c>
      <c r="N40" s="398" t="n">
        <v>-209900</v>
      </c>
      <c r="O40" s="398" t="n">
        <v>-1241916</v>
      </c>
      <c r="P40" s="398" t="n">
        <v>39170872</v>
      </c>
      <c r="Q40" s="398" t="n">
        <v>6158841</v>
      </c>
      <c r="R40" s="398" t="n">
        <v>0</v>
      </c>
      <c r="S40" s="402" t="n">
        <v>53765666</v>
      </c>
      <c r="T40" s="406"/>
      <c r="U40" s="361"/>
      <c r="V40" s="361"/>
      <c r="W40" s="361"/>
      <c r="X40" s="361"/>
      <c r="Y40" s="361"/>
      <c r="Z40" s="361"/>
      <c r="AA40" s="361"/>
      <c r="AB40" s="361"/>
      <c r="AC40" s="361"/>
      <c r="AD40" s="361"/>
      <c r="AE40" s="361"/>
      <c r="AF40" s="361"/>
      <c r="AG40" s="361"/>
      <c r="AH40" s="361"/>
    </row>
    <row r="41" s="401" customFormat="true" ht="20.25" hidden="false" customHeight="true" outlineLevel="0" collapsed="false">
      <c r="A41" s="349"/>
      <c r="B41" s="349"/>
      <c r="C41" s="407" t="s">
        <v>71</v>
      </c>
      <c r="D41" s="393" t="s">
        <v>522</v>
      </c>
      <c r="E41" s="369"/>
      <c r="F41" s="398" t="n">
        <v>0</v>
      </c>
      <c r="G41" s="398" t="n">
        <v>0</v>
      </c>
      <c r="H41" s="398" t="n">
        <v>0</v>
      </c>
      <c r="I41" s="398" t="n">
        <v>0</v>
      </c>
      <c r="J41" s="398" t="n">
        <v>182859</v>
      </c>
      <c r="K41" s="398" t="n">
        <v>0</v>
      </c>
      <c r="L41" s="398" t="n">
        <v>-122839</v>
      </c>
      <c r="M41" s="398" t="n">
        <v>1976859</v>
      </c>
      <c r="N41" s="398" t="n">
        <v>-121322</v>
      </c>
      <c r="O41" s="398" t="n">
        <v>-632974</v>
      </c>
      <c r="P41" s="398" t="n">
        <v>0</v>
      </c>
      <c r="Q41" s="398" t="n">
        <v>195888</v>
      </c>
      <c r="R41" s="398" t="n">
        <v>5127245</v>
      </c>
      <c r="S41" s="402" t="n">
        <v>6605716</v>
      </c>
      <c r="T41" s="406"/>
      <c r="U41" s="361"/>
      <c r="V41" s="361"/>
      <c r="W41" s="361"/>
      <c r="X41" s="361"/>
      <c r="Y41" s="361"/>
      <c r="Z41" s="361"/>
      <c r="AA41" s="361"/>
      <c r="AB41" s="361"/>
      <c r="AC41" s="361"/>
      <c r="AD41" s="361"/>
      <c r="AE41" s="361"/>
      <c r="AF41" s="361"/>
      <c r="AG41" s="361"/>
      <c r="AH41" s="361"/>
    </row>
    <row r="42" s="401" customFormat="true" ht="20.25" hidden="false" customHeight="true" outlineLevel="0" collapsed="false">
      <c r="A42" s="349"/>
      <c r="B42" s="349"/>
      <c r="C42" s="407" t="s">
        <v>94</v>
      </c>
      <c r="D42" s="393" t="s">
        <v>523</v>
      </c>
      <c r="E42" s="370"/>
      <c r="F42" s="398" t="n">
        <v>0</v>
      </c>
      <c r="G42" s="398" t="n">
        <v>0</v>
      </c>
      <c r="H42" s="398" t="n">
        <v>0</v>
      </c>
      <c r="I42" s="398" t="n">
        <v>0</v>
      </c>
      <c r="J42" s="398" t="n">
        <v>0</v>
      </c>
      <c r="K42" s="398" t="n">
        <v>0</v>
      </c>
      <c r="L42" s="398" t="n">
        <v>0</v>
      </c>
      <c r="M42" s="398" t="n">
        <v>0</v>
      </c>
      <c r="N42" s="398" t="n">
        <v>0</v>
      </c>
      <c r="O42" s="398" t="n">
        <v>0</v>
      </c>
      <c r="P42" s="398" t="n">
        <v>0</v>
      </c>
      <c r="Q42" s="398" t="n">
        <v>0</v>
      </c>
      <c r="R42" s="398" t="n">
        <v>0</v>
      </c>
      <c r="S42" s="402" t="n">
        <v>0</v>
      </c>
      <c r="T42" s="406"/>
      <c r="U42" s="361"/>
      <c r="V42" s="361"/>
      <c r="W42" s="361"/>
      <c r="X42" s="361"/>
      <c r="Y42" s="361"/>
      <c r="Z42" s="361"/>
      <c r="AA42" s="361"/>
      <c r="AB42" s="361"/>
      <c r="AC42" s="361"/>
      <c r="AD42" s="361"/>
      <c r="AE42" s="361"/>
      <c r="AF42" s="361"/>
      <c r="AG42" s="361"/>
      <c r="AH42" s="361"/>
    </row>
    <row r="43" s="401" customFormat="true" ht="20.25" hidden="false" customHeight="true" outlineLevel="0" collapsed="false">
      <c r="A43" s="349"/>
      <c r="B43" s="349"/>
      <c r="C43" s="407" t="s">
        <v>97</v>
      </c>
      <c r="D43" s="368" t="s">
        <v>524</v>
      </c>
      <c r="E43" s="345"/>
      <c r="F43" s="398" t="n">
        <v>0</v>
      </c>
      <c r="G43" s="398" t="n">
        <v>0</v>
      </c>
      <c r="H43" s="398" t="n">
        <v>0</v>
      </c>
      <c r="I43" s="398" t="n">
        <v>0</v>
      </c>
      <c r="J43" s="398" t="n">
        <v>0</v>
      </c>
      <c r="K43" s="398" t="n">
        <v>0</v>
      </c>
      <c r="L43" s="398" t="n">
        <v>0</v>
      </c>
      <c r="M43" s="398" t="n">
        <v>0</v>
      </c>
      <c r="N43" s="398" t="n">
        <v>0</v>
      </c>
      <c r="O43" s="398" t="n">
        <v>0</v>
      </c>
      <c r="P43" s="398" t="n">
        <v>0</v>
      </c>
      <c r="Q43" s="398" t="n">
        <v>0</v>
      </c>
      <c r="R43" s="398" t="n">
        <v>0</v>
      </c>
      <c r="S43" s="402" t="n">
        <v>0</v>
      </c>
      <c r="T43" s="406"/>
      <c r="U43" s="361"/>
      <c r="V43" s="361"/>
      <c r="W43" s="361"/>
      <c r="X43" s="361"/>
      <c r="Y43" s="361"/>
      <c r="Z43" s="361"/>
      <c r="AA43" s="361"/>
      <c r="AB43" s="361"/>
      <c r="AC43" s="361"/>
      <c r="AD43" s="361"/>
      <c r="AE43" s="361"/>
      <c r="AF43" s="361"/>
      <c r="AG43" s="361"/>
      <c r="AH43" s="361"/>
    </row>
    <row r="44" s="401" customFormat="true" ht="20.25" hidden="false" customHeight="true" outlineLevel="0" collapsed="false">
      <c r="A44" s="349"/>
      <c r="B44" s="349"/>
      <c r="C44" s="407" t="s">
        <v>104</v>
      </c>
      <c r="D44" s="408" t="s">
        <v>525</v>
      </c>
      <c r="E44" s="345"/>
      <c r="F44" s="398" t="n">
        <v>0</v>
      </c>
      <c r="G44" s="398" t="n">
        <v>0</v>
      </c>
      <c r="H44" s="398" t="n">
        <v>0</v>
      </c>
      <c r="I44" s="398" t="n">
        <v>0</v>
      </c>
      <c r="J44" s="398" t="n">
        <v>0</v>
      </c>
      <c r="K44" s="398" t="n">
        <v>0</v>
      </c>
      <c r="L44" s="398" t="n">
        <v>0</v>
      </c>
      <c r="M44" s="398" t="n">
        <v>0</v>
      </c>
      <c r="N44" s="398" t="n">
        <v>0</v>
      </c>
      <c r="O44" s="398" t="n">
        <v>0</v>
      </c>
      <c r="P44" s="398" t="n">
        <v>0</v>
      </c>
      <c r="Q44" s="398" t="n">
        <v>0</v>
      </c>
      <c r="R44" s="398" t="n">
        <v>0</v>
      </c>
      <c r="S44" s="402" t="n">
        <v>0</v>
      </c>
      <c r="T44" s="406"/>
      <c r="U44" s="361"/>
      <c r="V44" s="361"/>
      <c r="W44" s="361"/>
      <c r="X44" s="361"/>
      <c r="Y44" s="361"/>
      <c r="Z44" s="361"/>
      <c r="AA44" s="361"/>
      <c r="AB44" s="361"/>
      <c r="AC44" s="361"/>
      <c r="AD44" s="361"/>
      <c r="AE44" s="361"/>
      <c r="AF44" s="361"/>
      <c r="AG44" s="361"/>
      <c r="AH44" s="361"/>
    </row>
    <row r="45" s="401" customFormat="true" ht="20.25" hidden="false" customHeight="true" outlineLevel="0" collapsed="false">
      <c r="A45" s="349"/>
      <c r="B45" s="349"/>
      <c r="C45" s="407" t="s">
        <v>107</v>
      </c>
      <c r="D45" s="408" t="s">
        <v>526</v>
      </c>
      <c r="E45" s="345"/>
      <c r="F45" s="398" t="n">
        <v>0</v>
      </c>
      <c r="G45" s="398" t="n">
        <v>0</v>
      </c>
      <c r="H45" s="398" t="n">
        <v>0</v>
      </c>
      <c r="I45" s="398" t="n">
        <v>0</v>
      </c>
      <c r="J45" s="398" t="n">
        <v>0</v>
      </c>
      <c r="K45" s="398" t="n">
        <v>0</v>
      </c>
      <c r="L45" s="398" t="n">
        <v>0</v>
      </c>
      <c r="M45" s="398" t="n">
        <v>0</v>
      </c>
      <c r="N45" s="398" t="n">
        <v>0</v>
      </c>
      <c r="O45" s="398" t="n">
        <v>0</v>
      </c>
      <c r="P45" s="398" t="n">
        <v>0</v>
      </c>
      <c r="Q45" s="398" t="n">
        <v>0</v>
      </c>
      <c r="R45" s="398" t="n">
        <v>0</v>
      </c>
      <c r="S45" s="402" t="n">
        <v>0</v>
      </c>
      <c r="T45" s="406"/>
      <c r="U45" s="361"/>
      <c r="V45" s="361"/>
      <c r="W45" s="361"/>
      <c r="X45" s="361"/>
      <c r="Y45" s="361"/>
      <c r="Z45" s="361"/>
      <c r="AA45" s="361"/>
      <c r="AB45" s="361"/>
      <c r="AC45" s="361"/>
      <c r="AD45" s="361"/>
      <c r="AE45" s="361"/>
      <c r="AF45" s="361"/>
      <c r="AG45" s="361"/>
      <c r="AH45" s="361"/>
    </row>
    <row r="46" s="401" customFormat="true" ht="20.25" hidden="false" customHeight="true" outlineLevel="0" collapsed="false">
      <c r="A46" s="349"/>
      <c r="B46" s="349"/>
      <c r="C46" s="407" t="s">
        <v>109</v>
      </c>
      <c r="D46" s="409" t="s">
        <v>527</v>
      </c>
      <c r="E46" s="345"/>
      <c r="F46" s="398" t="n">
        <v>0</v>
      </c>
      <c r="G46" s="398" t="n">
        <v>0</v>
      </c>
      <c r="H46" s="398" t="n">
        <v>0</v>
      </c>
      <c r="I46" s="398" t="n">
        <v>0</v>
      </c>
      <c r="J46" s="398" t="n">
        <v>0</v>
      </c>
      <c r="K46" s="398" t="n">
        <v>0</v>
      </c>
      <c r="L46" s="398" t="n">
        <v>0</v>
      </c>
      <c r="M46" s="398" t="n">
        <v>0</v>
      </c>
      <c r="N46" s="398" t="n">
        <v>0</v>
      </c>
      <c r="O46" s="398" t="n">
        <v>0</v>
      </c>
      <c r="P46" s="398" t="n">
        <v>0</v>
      </c>
      <c r="Q46" s="398" t="n">
        <v>0</v>
      </c>
      <c r="R46" s="398" t="n">
        <v>0</v>
      </c>
      <c r="S46" s="402" t="n">
        <v>0</v>
      </c>
      <c r="T46" s="406"/>
      <c r="U46" s="361"/>
      <c r="V46" s="361"/>
      <c r="W46" s="361"/>
      <c r="X46" s="361"/>
      <c r="Y46" s="361"/>
      <c r="Z46" s="361"/>
      <c r="AA46" s="361"/>
      <c r="AB46" s="361"/>
      <c r="AC46" s="361"/>
      <c r="AD46" s="361"/>
      <c r="AE46" s="361"/>
      <c r="AF46" s="361"/>
      <c r="AG46" s="361"/>
      <c r="AH46" s="361"/>
    </row>
    <row r="47" s="401" customFormat="true" ht="20.25" hidden="false" customHeight="true" outlineLevel="0" collapsed="false">
      <c r="A47" s="349"/>
      <c r="B47" s="349"/>
      <c r="C47" s="407" t="s">
        <v>112</v>
      </c>
      <c r="D47" s="408" t="s">
        <v>528</v>
      </c>
      <c r="E47" s="345"/>
      <c r="F47" s="398" t="n">
        <v>0</v>
      </c>
      <c r="G47" s="398" t="n">
        <v>0</v>
      </c>
      <c r="H47" s="398" t="n">
        <v>0</v>
      </c>
      <c r="I47" s="398" t="n">
        <v>0</v>
      </c>
      <c r="J47" s="398" t="n">
        <v>0</v>
      </c>
      <c r="K47" s="398" t="n">
        <v>0</v>
      </c>
      <c r="L47" s="398" t="n">
        <v>0</v>
      </c>
      <c r="M47" s="398" t="n">
        <v>0</v>
      </c>
      <c r="N47" s="398" t="n">
        <v>0</v>
      </c>
      <c r="O47" s="398" t="n">
        <v>0</v>
      </c>
      <c r="P47" s="398" t="n">
        <v>70072</v>
      </c>
      <c r="Q47" s="398" t="n">
        <v>0</v>
      </c>
      <c r="R47" s="398" t="n">
        <v>0</v>
      </c>
      <c r="S47" s="402" t="n">
        <v>70072</v>
      </c>
      <c r="T47" s="406"/>
      <c r="U47" s="361"/>
      <c r="V47" s="361"/>
      <c r="W47" s="361"/>
      <c r="X47" s="361"/>
      <c r="Y47" s="361"/>
      <c r="Z47" s="361"/>
      <c r="AA47" s="361"/>
      <c r="AB47" s="361"/>
      <c r="AC47" s="361"/>
      <c r="AD47" s="361"/>
      <c r="AE47" s="361"/>
      <c r="AF47" s="361"/>
      <c r="AG47" s="361"/>
      <c r="AH47" s="361"/>
    </row>
    <row r="48" s="401" customFormat="true" ht="20.25" hidden="false" customHeight="true" outlineLevel="0" collapsed="false">
      <c r="A48" s="349"/>
      <c r="B48" s="349"/>
      <c r="C48" s="407" t="s">
        <v>154</v>
      </c>
      <c r="D48" s="408" t="s">
        <v>529</v>
      </c>
      <c r="E48" s="345"/>
      <c r="F48" s="398" t="n">
        <v>0</v>
      </c>
      <c r="G48" s="398" t="n">
        <v>0</v>
      </c>
      <c r="H48" s="398" t="n">
        <v>0</v>
      </c>
      <c r="I48" s="398" t="n">
        <v>0</v>
      </c>
      <c r="J48" s="398" t="n">
        <v>0</v>
      </c>
      <c r="K48" s="398" t="n">
        <v>0</v>
      </c>
      <c r="L48" s="398" t="n">
        <v>0</v>
      </c>
      <c r="M48" s="398" t="n">
        <v>0</v>
      </c>
      <c r="N48" s="398" t="n">
        <v>0</v>
      </c>
      <c r="O48" s="398" t="n">
        <v>0</v>
      </c>
      <c r="P48" s="398" t="n">
        <v>6158841</v>
      </c>
      <c r="Q48" s="398" t="n">
        <v>-6158841</v>
      </c>
      <c r="R48" s="398" t="n">
        <v>0</v>
      </c>
      <c r="S48" s="402" t="n">
        <v>0</v>
      </c>
      <c r="T48" s="406"/>
      <c r="U48" s="361"/>
      <c r="V48" s="361"/>
      <c r="W48" s="361"/>
      <c r="X48" s="361"/>
      <c r="Y48" s="361"/>
      <c r="Z48" s="361"/>
      <c r="AA48" s="361"/>
      <c r="AB48" s="361"/>
      <c r="AC48" s="361"/>
      <c r="AD48" s="361"/>
      <c r="AE48" s="361"/>
      <c r="AF48" s="361"/>
      <c r="AG48" s="361"/>
      <c r="AH48" s="361"/>
    </row>
    <row r="49" customFormat="false" ht="20.25" hidden="false" customHeight="true" outlineLevel="0" collapsed="false">
      <c r="A49" s="349"/>
      <c r="B49" s="349"/>
      <c r="C49" s="410" t="s">
        <v>530</v>
      </c>
      <c r="D49" s="411" t="s">
        <v>531</v>
      </c>
      <c r="E49" s="345"/>
      <c r="F49" s="364" t="n">
        <v>0</v>
      </c>
      <c r="G49" s="364" t="n">
        <v>0</v>
      </c>
      <c r="H49" s="364" t="n">
        <v>0</v>
      </c>
      <c r="I49" s="364" t="n">
        <v>0</v>
      </c>
      <c r="J49" s="364" t="n">
        <v>0</v>
      </c>
      <c r="K49" s="364" t="n">
        <v>0</v>
      </c>
      <c r="L49" s="364" t="n">
        <v>0</v>
      </c>
      <c r="M49" s="364" t="n">
        <v>0</v>
      </c>
      <c r="N49" s="364" t="n">
        <v>0</v>
      </c>
      <c r="O49" s="364" t="n">
        <v>0</v>
      </c>
      <c r="P49" s="364" t="n">
        <v>0</v>
      </c>
      <c r="Q49" s="364" t="n">
        <v>0</v>
      </c>
      <c r="R49" s="364" t="n">
        <v>0</v>
      </c>
      <c r="S49" s="405" t="n">
        <v>0</v>
      </c>
      <c r="T49" s="332"/>
      <c r="U49" s="361"/>
      <c r="V49" s="361"/>
      <c r="W49" s="361"/>
      <c r="X49" s="361"/>
      <c r="Y49" s="361"/>
      <c r="Z49" s="361"/>
      <c r="AA49" s="361"/>
      <c r="AB49" s="361"/>
      <c r="AC49" s="361"/>
      <c r="AD49" s="361"/>
      <c r="AE49" s="361"/>
      <c r="AF49" s="361"/>
      <c r="AG49" s="361"/>
      <c r="AH49" s="361"/>
    </row>
    <row r="50" customFormat="false" ht="20.25" hidden="false" customHeight="true" outlineLevel="0" collapsed="false">
      <c r="A50" s="349"/>
      <c r="B50" s="349"/>
      <c r="C50" s="410" t="s">
        <v>532</v>
      </c>
      <c r="D50" s="411" t="s">
        <v>533</v>
      </c>
      <c r="E50" s="345"/>
      <c r="F50" s="364" t="n">
        <v>0</v>
      </c>
      <c r="G50" s="364" t="n">
        <v>0</v>
      </c>
      <c r="H50" s="364" t="n">
        <v>0</v>
      </c>
      <c r="I50" s="364" t="n">
        <v>0</v>
      </c>
      <c r="J50" s="364" t="n">
        <v>0</v>
      </c>
      <c r="K50" s="364" t="n">
        <v>0</v>
      </c>
      <c r="L50" s="364" t="n">
        <v>0</v>
      </c>
      <c r="M50" s="364" t="n">
        <v>0</v>
      </c>
      <c r="N50" s="364" t="n">
        <v>0</v>
      </c>
      <c r="O50" s="364" t="n">
        <v>0</v>
      </c>
      <c r="P50" s="364" t="n">
        <v>6153404</v>
      </c>
      <c r="Q50" s="364" t="n">
        <v>-6153404</v>
      </c>
      <c r="R50" s="364" t="n">
        <v>0</v>
      </c>
      <c r="S50" s="405" t="n">
        <v>0</v>
      </c>
      <c r="U50" s="361"/>
      <c r="V50" s="361"/>
      <c r="W50" s="361"/>
      <c r="X50" s="361"/>
      <c r="Y50" s="361"/>
      <c r="Z50" s="361"/>
      <c r="AA50" s="361"/>
      <c r="AB50" s="361"/>
      <c r="AC50" s="361"/>
      <c r="AD50" s="361"/>
      <c r="AE50" s="361"/>
      <c r="AF50" s="361"/>
      <c r="AG50" s="361"/>
      <c r="AH50" s="361"/>
    </row>
    <row r="51" customFormat="false" ht="20.25" hidden="false" customHeight="true" outlineLevel="0" collapsed="false">
      <c r="C51" s="410" t="s">
        <v>534</v>
      </c>
      <c r="D51" s="411" t="s">
        <v>103</v>
      </c>
      <c r="E51" s="394"/>
      <c r="F51" s="365" t="n">
        <v>0</v>
      </c>
      <c r="G51" s="364" t="n">
        <v>0</v>
      </c>
      <c r="H51" s="364" t="n">
        <v>0</v>
      </c>
      <c r="I51" s="364" t="n">
        <v>0</v>
      </c>
      <c r="J51" s="364" t="n">
        <v>0</v>
      </c>
      <c r="K51" s="364" t="n">
        <v>0</v>
      </c>
      <c r="L51" s="364" t="n">
        <v>0</v>
      </c>
      <c r="M51" s="364" t="n">
        <v>0</v>
      </c>
      <c r="N51" s="364" t="n">
        <v>0</v>
      </c>
      <c r="O51" s="364" t="n">
        <v>0</v>
      </c>
      <c r="P51" s="364" t="n">
        <v>5437</v>
      </c>
      <c r="Q51" s="364" t="n">
        <v>-5437</v>
      </c>
      <c r="R51" s="364" t="n">
        <v>0</v>
      </c>
      <c r="S51" s="405" t="n">
        <v>0</v>
      </c>
      <c r="U51" s="361"/>
      <c r="V51" s="361"/>
      <c r="W51" s="361"/>
      <c r="X51" s="361"/>
      <c r="Y51" s="361"/>
      <c r="Z51" s="361"/>
      <c r="AA51" s="361"/>
      <c r="AB51" s="361"/>
      <c r="AC51" s="361"/>
      <c r="AD51" s="361"/>
      <c r="AE51" s="361"/>
      <c r="AF51" s="361"/>
      <c r="AG51" s="361"/>
      <c r="AH51" s="361"/>
    </row>
    <row r="52" customFormat="false" ht="20.25" hidden="false" customHeight="true" outlineLevel="0" collapsed="false">
      <c r="C52" s="412"/>
      <c r="D52" s="413"/>
      <c r="E52" s="394"/>
      <c r="F52" s="414"/>
      <c r="G52" s="415"/>
      <c r="H52" s="416"/>
      <c r="I52" s="416"/>
      <c r="J52" s="416"/>
      <c r="K52" s="416"/>
      <c r="L52" s="416"/>
      <c r="M52" s="414"/>
      <c r="N52" s="415"/>
      <c r="O52" s="414"/>
      <c r="P52" s="414"/>
      <c r="Q52" s="415"/>
      <c r="R52" s="414"/>
      <c r="S52" s="417"/>
      <c r="U52" s="361"/>
      <c r="V52" s="361"/>
      <c r="W52" s="361"/>
      <c r="X52" s="361"/>
      <c r="Y52" s="361"/>
      <c r="Z52" s="361"/>
      <c r="AA52" s="361"/>
      <c r="AB52" s="361"/>
      <c r="AC52" s="361"/>
      <c r="AD52" s="361"/>
      <c r="AE52" s="361"/>
      <c r="AF52" s="361"/>
      <c r="AG52" s="361"/>
      <c r="AH52" s="361"/>
    </row>
    <row r="53" customFormat="false" ht="20.25" hidden="false" customHeight="true" outlineLevel="0" collapsed="false">
      <c r="C53" s="418"/>
      <c r="D53" s="59" t="s">
        <v>535</v>
      </c>
      <c r="E53" s="419"/>
      <c r="F53" s="358" t="n">
        <v>4200000</v>
      </c>
      <c r="G53" s="357" t="n">
        <v>11880</v>
      </c>
      <c r="H53" s="357" t="n">
        <v>0</v>
      </c>
      <c r="I53" s="357" t="n">
        <v>772554</v>
      </c>
      <c r="J53" s="357" t="n">
        <v>1606512</v>
      </c>
      <c r="K53" s="357" t="n">
        <v>-171396</v>
      </c>
      <c r="L53" s="357" t="n">
        <v>168069</v>
      </c>
      <c r="M53" s="357" t="n">
        <v>5337029</v>
      </c>
      <c r="N53" s="357" t="n">
        <v>-331222</v>
      </c>
      <c r="O53" s="357" t="n">
        <v>-1874890</v>
      </c>
      <c r="P53" s="357" t="n">
        <v>45399785</v>
      </c>
      <c r="Q53" s="357" t="n">
        <v>195888</v>
      </c>
      <c r="R53" s="357" t="n">
        <v>5127245</v>
      </c>
      <c r="S53" s="420" t="n">
        <v>60441454</v>
      </c>
      <c r="U53" s="361"/>
      <c r="V53" s="361"/>
      <c r="W53" s="361"/>
      <c r="X53" s="361"/>
      <c r="Y53" s="361"/>
      <c r="Z53" s="361"/>
      <c r="AA53" s="361"/>
      <c r="AB53" s="361"/>
      <c r="AC53" s="361"/>
      <c r="AD53" s="361"/>
      <c r="AE53" s="361"/>
      <c r="AF53" s="361"/>
      <c r="AG53" s="361"/>
      <c r="AH53" s="361"/>
    </row>
    <row r="54" customFormat="false" ht="15" hidden="false" customHeight="true" outlineLevel="0" collapsed="false">
      <c r="B54" s="421"/>
      <c r="C54" s="422"/>
      <c r="D54" s="423"/>
      <c r="E54" s="424"/>
      <c r="F54" s="425"/>
      <c r="G54" s="426"/>
      <c r="H54" s="425"/>
      <c r="I54" s="427"/>
      <c r="J54" s="426"/>
      <c r="K54" s="425"/>
      <c r="L54" s="427"/>
      <c r="M54" s="426"/>
      <c r="N54" s="426"/>
      <c r="O54" s="425"/>
      <c r="P54" s="425"/>
      <c r="Q54" s="426"/>
      <c r="R54" s="425"/>
      <c r="S54" s="428"/>
    </row>
    <row r="55" customFormat="false" ht="20.25" hidden="false" customHeight="true" outlineLevel="0" collapsed="false">
      <c r="C55" s="311"/>
      <c r="E55" s="401"/>
      <c r="N55" s="311"/>
    </row>
    <row r="56" customFormat="false" ht="20.25" hidden="false" customHeight="true" outlineLevel="0" collapsed="false">
      <c r="C56" s="311"/>
      <c r="E56" s="401"/>
      <c r="N56" s="311"/>
    </row>
    <row r="57" customFormat="false" ht="20.25" hidden="false" customHeight="true" outlineLevel="0" collapsed="false">
      <c r="C57" s="311"/>
      <c r="E57" s="401"/>
      <c r="N57" s="311"/>
    </row>
    <row r="58" customFormat="false" ht="20.25" hidden="false" customHeight="true" outlineLevel="0" collapsed="false">
      <c r="C58" s="311"/>
      <c r="E58" s="401"/>
      <c r="N58" s="311"/>
    </row>
    <row r="59" customFormat="false" ht="20.25" hidden="false" customHeight="true" outlineLevel="0" collapsed="false">
      <c r="C59" s="311"/>
      <c r="E59" s="401"/>
      <c r="N59" s="311"/>
    </row>
    <row r="60" customFormat="false" ht="20.25" hidden="false" customHeight="true" outlineLevel="0" collapsed="false">
      <c r="C60" s="311"/>
      <c r="E60" s="401"/>
      <c r="N60" s="311"/>
    </row>
    <row r="61" customFormat="false" ht="20.25" hidden="false" customHeight="true" outlineLevel="0" collapsed="false">
      <c r="C61" s="311"/>
      <c r="E61" s="401"/>
      <c r="N61" s="311"/>
    </row>
    <row r="62" customFormat="false" ht="20.25" hidden="false" customHeight="true" outlineLevel="0" collapsed="false">
      <c r="C62" s="311"/>
      <c r="E62" s="401"/>
      <c r="N62" s="311"/>
    </row>
  </sheetData>
  <mergeCells count="16">
    <mergeCell ref="C4:Q4"/>
    <mergeCell ref="E6:E9"/>
    <mergeCell ref="F6:S7"/>
    <mergeCell ref="C7:D9"/>
    <mergeCell ref="F8:F9"/>
    <mergeCell ref="G8:G9"/>
    <mergeCell ref="H8:H9"/>
    <mergeCell ref="I8:I9"/>
    <mergeCell ref="J8:L8"/>
    <mergeCell ref="M8:O8"/>
    <mergeCell ref="P8:P9"/>
    <mergeCell ref="Q8:Q9"/>
    <mergeCell ref="R8:R9"/>
    <mergeCell ref="S8:S9"/>
    <mergeCell ref="A12:A50"/>
    <mergeCell ref="B12:B50"/>
  </mergeCells>
  <printOptions headings="false" gridLines="false" gridLinesSet="true" horizontalCentered="false" verticalCentered="false"/>
  <pageMargins left="0.157638888888889" right="0.236111111111111" top="0.354166666666667" bottom="0.35416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7"/>
    <col collapsed="false" customWidth="true" hidden="false" outlineLevel="0" max="3" min="3" style="0" width="6.13"/>
    <col collapsed="false" customWidth="true" hidden="false" outlineLevel="0" max="4" min="4" style="0" width="83.56"/>
    <col collapsed="false" customWidth="true" hidden="false" outlineLevel="0" max="5" min="5" style="135" width="10.99"/>
    <col collapsed="false" customWidth="true" hidden="false" outlineLevel="0" max="6" min="6" style="84" width="22.13"/>
    <col collapsed="false" customWidth="true" hidden="false" outlineLevel="0" max="7" min="7" style="0" width="21.85"/>
    <col collapsed="false" customWidth="true" hidden="false" outlineLevel="0" max="9" min="9" style="0" width="10.85"/>
    <col collapsed="false" customWidth="true" hidden="false" outlineLevel="0" max="10" min="10" style="0" width="10.28"/>
  </cols>
  <sheetData>
    <row r="1" s="9" customFormat="true" ht="12" hidden="false" customHeight="true" outlineLevel="0" collapsed="false">
      <c r="B1" s="8"/>
      <c r="E1" s="8"/>
    </row>
    <row r="2" s="9" customFormat="true" ht="21" hidden="false" customHeight="true" outlineLevel="0" collapsed="false">
      <c r="A2" s="8"/>
      <c r="C2" s="136" t="s">
        <v>1</v>
      </c>
      <c r="E2" s="8"/>
    </row>
    <row r="3" s="9" customFormat="true" ht="14.25" hidden="false" customHeight="true" outlineLevel="0" collapsed="false">
      <c r="A3" s="136"/>
      <c r="C3" s="8"/>
      <c r="E3" s="8"/>
    </row>
    <row r="4" s="9" customFormat="true" ht="27.75" hidden="false" customHeight="false" outlineLevel="0" collapsed="false">
      <c r="A4" s="429"/>
      <c r="C4" s="17" t="s">
        <v>2</v>
      </c>
      <c r="E4" s="8"/>
    </row>
    <row r="5" s="9" customFormat="true" ht="27" hidden="false" customHeight="false" outlineLevel="0" collapsed="false">
      <c r="A5" s="8"/>
      <c r="C5" s="204" t="s">
        <v>537</v>
      </c>
      <c r="E5" s="8"/>
    </row>
    <row r="6" s="9" customFormat="true" ht="24.75" hidden="false" customHeight="true" outlineLevel="0" collapsed="false">
      <c r="A6" s="8"/>
      <c r="C6" s="15" t="s">
        <v>375</v>
      </c>
      <c r="E6" s="8"/>
    </row>
    <row r="7" s="14" customFormat="true" ht="12.75" hidden="false" customHeight="true" outlineLevel="0" collapsed="false">
      <c r="B7" s="12"/>
      <c r="C7" s="16"/>
      <c r="D7" s="16"/>
      <c r="E7" s="140"/>
      <c r="F7" s="430"/>
    </row>
    <row r="8" customFormat="false" ht="34.5" hidden="false" customHeight="true" outlineLevel="0" collapsed="false">
      <c r="B8" s="431" t="s">
        <v>538</v>
      </c>
      <c r="C8" s="431"/>
      <c r="D8" s="431"/>
      <c r="E8" s="432" t="s">
        <v>6</v>
      </c>
      <c r="F8" s="433" t="s">
        <v>7</v>
      </c>
      <c r="G8" s="433" t="s">
        <v>7</v>
      </c>
    </row>
    <row r="9" customFormat="false" ht="19.5" hidden="false" customHeight="true" outlineLevel="0" collapsed="false">
      <c r="B9" s="431"/>
      <c r="C9" s="431"/>
      <c r="D9" s="431"/>
      <c r="E9" s="432"/>
      <c r="F9" s="434" t="s">
        <v>8</v>
      </c>
      <c r="G9" s="435" t="s">
        <v>9</v>
      </c>
    </row>
    <row r="10" customFormat="false" ht="19.5" hidden="false" customHeight="true" outlineLevel="0" collapsed="false">
      <c r="B10" s="431"/>
      <c r="C10" s="431"/>
      <c r="D10" s="431"/>
      <c r="E10" s="432"/>
      <c r="F10" s="434" t="s">
        <v>539</v>
      </c>
      <c r="G10" s="435" t="s">
        <v>540</v>
      </c>
    </row>
    <row r="11" customFormat="false" ht="7.5" hidden="false" customHeight="true" outlineLevel="0" collapsed="false">
      <c r="B11" s="431"/>
      <c r="C11" s="431"/>
      <c r="D11" s="431"/>
      <c r="E11" s="432"/>
      <c r="F11" s="436" t="s">
        <v>10</v>
      </c>
      <c r="G11" s="437" t="s">
        <v>381</v>
      </c>
    </row>
    <row r="12" customFormat="false" ht="12" hidden="false" customHeight="true" outlineLevel="0" collapsed="false">
      <c r="B12" s="431"/>
      <c r="C12" s="431"/>
      <c r="D12" s="431"/>
      <c r="E12" s="432"/>
      <c r="F12" s="436"/>
      <c r="G12" s="437"/>
    </row>
    <row r="13" customFormat="false" ht="18.75" hidden="false" customHeight="false" outlineLevel="0" collapsed="false">
      <c r="B13" s="438"/>
      <c r="C13" s="439" t="s">
        <v>541</v>
      </c>
      <c r="D13" s="440" t="s">
        <v>542</v>
      </c>
      <c r="E13" s="441"/>
      <c r="F13" s="442"/>
      <c r="G13" s="443"/>
    </row>
    <row r="14" customFormat="false" ht="12.75" hidden="false" customHeight="true" outlineLevel="0" collapsed="false">
      <c r="B14" s="438"/>
      <c r="C14" s="439"/>
      <c r="D14" s="439"/>
      <c r="E14" s="441"/>
      <c r="F14" s="442"/>
      <c r="G14" s="443"/>
    </row>
    <row r="15" customFormat="false" ht="18.75" hidden="false" customHeight="false" outlineLevel="0" collapsed="false">
      <c r="B15" s="438"/>
      <c r="C15" s="439" t="s">
        <v>17</v>
      </c>
      <c r="D15" s="444" t="s">
        <v>543</v>
      </c>
      <c r="E15" s="441" t="s">
        <v>544</v>
      </c>
      <c r="F15" s="445" t="n">
        <v>11451973</v>
      </c>
      <c r="G15" s="446" t="n">
        <v>12461497</v>
      </c>
      <c r="I15" s="200"/>
      <c r="J15" s="200"/>
    </row>
    <row r="16" customFormat="false" ht="12.75" hidden="false" customHeight="true" outlineLevel="0" collapsed="false">
      <c r="B16" s="438"/>
      <c r="C16" s="447"/>
      <c r="D16" s="448"/>
      <c r="E16" s="441"/>
      <c r="F16" s="442"/>
      <c r="G16" s="443"/>
      <c r="I16" s="200"/>
      <c r="J16" s="200"/>
    </row>
    <row r="17" customFormat="false" ht="15" hidden="false" customHeight="true" outlineLevel="0" collapsed="false">
      <c r="B17" s="438"/>
      <c r="C17" s="145" t="s">
        <v>20</v>
      </c>
      <c r="D17" s="448" t="s">
        <v>545</v>
      </c>
      <c r="E17" s="441"/>
      <c r="F17" s="442" t="n">
        <v>26218097</v>
      </c>
      <c r="G17" s="443" t="n">
        <v>27808502</v>
      </c>
      <c r="I17" s="200"/>
      <c r="J17" s="200"/>
    </row>
    <row r="18" customFormat="false" ht="15" hidden="false" customHeight="true" outlineLevel="0" collapsed="false">
      <c r="B18" s="438"/>
      <c r="C18" s="145" t="s">
        <v>22</v>
      </c>
      <c r="D18" s="448" t="s">
        <v>546</v>
      </c>
      <c r="E18" s="441"/>
      <c r="F18" s="442" t="n">
        <v>-9371771</v>
      </c>
      <c r="G18" s="443" t="n">
        <v>-17043457</v>
      </c>
      <c r="I18" s="200"/>
      <c r="J18" s="200"/>
    </row>
    <row r="19" customFormat="false" ht="15" hidden="false" customHeight="true" outlineLevel="0" collapsed="false">
      <c r="B19" s="438"/>
      <c r="C19" s="145" t="s">
        <v>24</v>
      </c>
      <c r="D19" s="448" t="s">
        <v>547</v>
      </c>
      <c r="E19" s="441"/>
      <c r="F19" s="442" t="n">
        <v>18632</v>
      </c>
      <c r="G19" s="443" t="n">
        <v>7963</v>
      </c>
      <c r="I19" s="200"/>
      <c r="J19" s="200"/>
    </row>
    <row r="20" customFormat="false" ht="15" hidden="false" customHeight="true" outlineLevel="0" collapsed="false">
      <c r="B20" s="438"/>
      <c r="C20" s="145" t="s">
        <v>26</v>
      </c>
      <c r="D20" s="448" t="s">
        <v>412</v>
      </c>
      <c r="E20" s="441"/>
      <c r="F20" s="442" t="n">
        <v>5561727</v>
      </c>
      <c r="G20" s="443" t="n">
        <v>6268385</v>
      </c>
      <c r="I20" s="200"/>
      <c r="J20" s="200"/>
    </row>
    <row r="21" customFormat="false" ht="15" hidden="false" customHeight="true" outlineLevel="0" collapsed="false">
      <c r="B21" s="438"/>
      <c r="C21" s="145" t="s">
        <v>548</v>
      </c>
      <c r="D21" s="448" t="s">
        <v>549</v>
      </c>
      <c r="E21" s="441"/>
      <c r="F21" s="442" t="n">
        <v>3854133</v>
      </c>
      <c r="G21" s="443" t="n">
        <v>3707888</v>
      </c>
      <c r="I21" s="200"/>
      <c r="J21" s="200"/>
    </row>
    <row r="22" customFormat="false" ht="15" hidden="false" customHeight="true" outlineLevel="0" collapsed="false">
      <c r="B22" s="438"/>
      <c r="C22" s="145" t="s">
        <v>550</v>
      </c>
      <c r="D22" s="448" t="s">
        <v>551</v>
      </c>
      <c r="E22" s="441"/>
      <c r="F22" s="442" t="n">
        <v>586116</v>
      </c>
      <c r="G22" s="443" t="n">
        <v>482928</v>
      </c>
      <c r="I22" s="200"/>
      <c r="J22" s="200"/>
    </row>
    <row r="23" customFormat="false" ht="15" hidden="false" customHeight="true" outlineLevel="0" collapsed="false">
      <c r="B23" s="438"/>
      <c r="C23" s="145" t="s">
        <v>552</v>
      </c>
      <c r="D23" s="448" t="s">
        <v>553</v>
      </c>
      <c r="E23" s="441"/>
      <c r="F23" s="442" t="n">
        <v>-6186431</v>
      </c>
      <c r="G23" s="443" t="n">
        <v>-5426035</v>
      </c>
      <c r="I23" s="200"/>
      <c r="J23" s="200"/>
    </row>
    <row r="24" customFormat="false" ht="15" hidden="false" customHeight="true" outlineLevel="0" collapsed="false">
      <c r="B24" s="438"/>
      <c r="C24" s="145" t="s">
        <v>554</v>
      </c>
      <c r="D24" s="448" t="s">
        <v>555</v>
      </c>
      <c r="E24" s="441"/>
      <c r="F24" s="442" t="n">
        <v>-2788386</v>
      </c>
      <c r="G24" s="443" t="n">
        <v>-1107737</v>
      </c>
      <c r="I24" s="200"/>
      <c r="J24" s="200"/>
    </row>
    <row r="25" customFormat="false" ht="15" hidden="false" customHeight="true" outlineLevel="0" collapsed="false">
      <c r="B25" s="438"/>
      <c r="C25" s="145" t="s">
        <v>556</v>
      </c>
      <c r="D25" s="448" t="s">
        <v>103</v>
      </c>
      <c r="E25" s="441"/>
      <c r="F25" s="442" t="n">
        <v>-6440144</v>
      </c>
      <c r="G25" s="443" t="n">
        <v>-2236940</v>
      </c>
      <c r="I25" s="200"/>
      <c r="J25" s="200"/>
    </row>
    <row r="26" customFormat="false" ht="15" hidden="false" customHeight="true" outlineLevel="0" collapsed="false">
      <c r="B26" s="438"/>
      <c r="C26" s="449"/>
      <c r="D26" s="449"/>
      <c r="E26" s="441"/>
      <c r="F26" s="442"/>
      <c r="G26" s="443"/>
      <c r="I26" s="200"/>
      <c r="J26" s="200"/>
    </row>
    <row r="27" customFormat="false" ht="15" hidden="false" customHeight="true" outlineLevel="0" collapsed="false">
      <c r="B27" s="438"/>
      <c r="C27" s="439" t="s">
        <v>28</v>
      </c>
      <c r="D27" s="444" t="s">
        <v>557</v>
      </c>
      <c r="E27" s="441" t="s">
        <v>544</v>
      </c>
      <c r="F27" s="445" t="n">
        <v>-4407110</v>
      </c>
      <c r="G27" s="446" t="n">
        <v>-2913295</v>
      </c>
      <c r="I27" s="200"/>
      <c r="J27" s="200"/>
    </row>
    <row r="28" customFormat="false" ht="15" hidden="false" customHeight="true" outlineLevel="0" collapsed="false">
      <c r="B28" s="438"/>
      <c r="C28" s="449"/>
      <c r="D28" s="448"/>
      <c r="E28" s="441"/>
      <c r="F28" s="442"/>
      <c r="G28" s="443"/>
      <c r="I28" s="200"/>
      <c r="J28" s="200"/>
    </row>
    <row r="29" customFormat="false" ht="15" hidden="false" customHeight="true" outlineLevel="0" collapsed="false">
      <c r="B29" s="438"/>
      <c r="C29" s="145" t="s">
        <v>31</v>
      </c>
      <c r="D29" s="448" t="s">
        <v>558</v>
      </c>
      <c r="E29" s="441"/>
      <c r="F29" s="442" t="n">
        <v>-2224364</v>
      </c>
      <c r="G29" s="443" t="n">
        <v>-393972</v>
      </c>
      <c r="I29" s="200"/>
      <c r="J29" s="200"/>
    </row>
    <row r="30" customFormat="false" ht="15" hidden="false" customHeight="true" outlineLevel="0" collapsed="false">
      <c r="B30" s="438"/>
      <c r="C30" s="145" t="s">
        <v>33</v>
      </c>
      <c r="D30" s="19" t="s">
        <v>559</v>
      </c>
      <c r="E30" s="441"/>
      <c r="F30" s="442" t="n">
        <v>1667454</v>
      </c>
      <c r="G30" s="443" t="n">
        <v>76588</v>
      </c>
      <c r="I30" s="200"/>
      <c r="J30" s="200"/>
    </row>
    <row r="31" customFormat="false" ht="15" hidden="false" customHeight="true" outlineLevel="0" collapsed="false">
      <c r="B31" s="438"/>
      <c r="C31" s="145" t="s">
        <v>35</v>
      </c>
      <c r="D31" s="448" t="s">
        <v>560</v>
      </c>
      <c r="E31" s="441"/>
      <c r="F31" s="442" t="n">
        <v>-67286372</v>
      </c>
      <c r="G31" s="443" t="n">
        <v>-10388924</v>
      </c>
      <c r="I31" s="200"/>
      <c r="J31" s="200"/>
    </row>
    <row r="32" customFormat="false" ht="15" hidden="false" customHeight="true" outlineLevel="0" collapsed="false">
      <c r="B32" s="438"/>
      <c r="C32" s="450" t="s">
        <v>561</v>
      </c>
      <c r="D32" s="448" t="s">
        <v>562</v>
      </c>
      <c r="E32" s="441"/>
      <c r="F32" s="442" t="n">
        <v>-8719182</v>
      </c>
      <c r="G32" s="443" t="n">
        <v>-1267137</v>
      </c>
      <c r="I32" s="200"/>
      <c r="J32" s="200"/>
    </row>
    <row r="33" customFormat="false" ht="15" hidden="false" customHeight="true" outlineLevel="0" collapsed="false">
      <c r="B33" s="438"/>
      <c r="C33" s="145" t="s">
        <v>563</v>
      </c>
      <c r="D33" s="448" t="s">
        <v>564</v>
      </c>
      <c r="E33" s="441"/>
      <c r="F33" s="442" t="n">
        <v>-1291396</v>
      </c>
      <c r="G33" s="443" t="n">
        <v>-1628287</v>
      </c>
      <c r="I33" s="200"/>
      <c r="J33" s="200"/>
    </row>
    <row r="34" customFormat="false" ht="15" hidden="false" customHeight="true" outlineLevel="0" collapsed="false">
      <c r="B34" s="438"/>
      <c r="C34" s="145" t="s">
        <v>565</v>
      </c>
      <c r="D34" s="448" t="s">
        <v>566</v>
      </c>
      <c r="E34" s="441"/>
      <c r="F34" s="442" t="n">
        <v>61303074</v>
      </c>
      <c r="G34" s="443" t="n">
        <v>14641028</v>
      </c>
      <c r="I34" s="200"/>
      <c r="J34" s="200"/>
    </row>
    <row r="35" customFormat="false" ht="15" hidden="false" customHeight="true" outlineLevel="0" collapsed="false">
      <c r="B35" s="438"/>
      <c r="C35" s="145" t="s">
        <v>567</v>
      </c>
      <c r="D35" s="448" t="s">
        <v>568</v>
      </c>
      <c r="E35" s="441"/>
      <c r="F35" s="442" t="n">
        <v>0</v>
      </c>
      <c r="G35" s="443" t="n">
        <v>0</v>
      </c>
      <c r="I35" s="200"/>
      <c r="J35" s="200"/>
    </row>
    <row r="36" customFormat="false" ht="15" hidden="false" customHeight="true" outlineLevel="0" collapsed="false">
      <c r="B36" s="438"/>
      <c r="C36" s="145" t="s">
        <v>569</v>
      </c>
      <c r="D36" s="448" t="s">
        <v>570</v>
      </c>
      <c r="E36" s="441"/>
      <c r="F36" s="442" t="n">
        <v>8280351</v>
      </c>
      <c r="G36" s="443" t="n">
        <v>-6144075</v>
      </c>
      <c r="I36" s="200"/>
      <c r="J36" s="200"/>
    </row>
    <row r="37" customFormat="false" ht="15" hidden="false" customHeight="true" outlineLevel="0" collapsed="false">
      <c r="B37" s="438"/>
      <c r="C37" s="145" t="s">
        <v>571</v>
      </c>
      <c r="D37" s="448" t="s">
        <v>572</v>
      </c>
      <c r="E37" s="441"/>
      <c r="F37" s="442" t="n">
        <v>0</v>
      </c>
      <c r="G37" s="443" t="n">
        <v>0</v>
      </c>
      <c r="I37" s="200"/>
      <c r="J37" s="200"/>
    </row>
    <row r="38" customFormat="false" ht="15" hidden="false" customHeight="true" outlineLevel="0" collapsed="false">
      <c r="B38" s="438"/>
      <c r="C38" s="145" t="s">
        <v>573</v>
      </c>
      <c r="D38" s="448" t="s">
        <v>574</v>
      </c>
      <c r="E38" s="167"/>
      <c r="F38" s="442" t="n">
        <v>3863325</v>
      </c>
      <c r="G38" s="443" t="n">
        <v>2191484</v>
      </c>
      <c r="I38" s="200"/>
      <c r="J38" s="200"/>
    </row>
    <row r="39" customFormat="false" ht="15" hidden="false" customHeight="true" outlineLevel="0" collapsed="false">
      <c r="B39" s="438"/>
      <c r="C39" s="447"/>
      <c r="D39" s="451"/>
      <c r="E39" s="452"/>
      <c r="F39" s="442"/>
      <c r="G39" s="443"/>
      <c r="I39" s="200"/>
      <c r="J39" s="200"/>
    </row>
    <row r="40" customFormat="false" ht="23.25" hidden="false" customHeight="true" outlineLevel="0" collapsed="false">
      <c r="B40" s="438"/>
      <c r="C40" s="439" t="s">
        <v>15</v>
      </c>
      <c r="D40" s="440" t="s">
        <v>575</v>
      </c>
      <c r="E40" s="441" t="s">
        <v>544</v>
      </c>
      <c r="F40" s="445" t="n">
        <v>7044863</v>
      </c>
      <c r="G40" s="446" t="n">
        <v>9548202</v>
      </c>
      <c r="I40" s="200"/>
      <c r="J40" s="200"/>
    </row>
    <row r="41" customFormat="false" ht="15" hidden="false" customHeight="true" outlineLevel="0" collapsed="false">
      <c r="B41" s="438"/>
      <c r="C41" s="447"/>
      <c r="D41" s="451"/>
      <c r="E41" s="452"/>
      <c r="F41" s="442"/>
      <c r="G41" s="443"/>
      <c r="I41" s="200"/>
      <c r="J41" s="200"/>
    </row>
    <row r="42" customFormat="false" ht="15" hidden="false" customHeight="true" outlineLevel="0" collapsed="false">
      <c r="B42" s="438"/>
      <c r="C42" s="439" t="s">
        <v>576</v>
      </c>
      <c r="D42" s="440" t="s">
        <v>577</v>
      </c>
      <c r="E42" s="452"/>
      <c r="F42" s="442"/>
      <c r="G42" s="443"/>
      <c r="I42" s="200"/>
      <c r="J42" s="200"/>
    </row>
    <row r="43" customFormat="false" ht="15" hidden="false" customHeight="true" outlineLevel="0" collapsed="false">
      <c r="B43" s="438"/>
      <c r="C43" s="449"/>
      <c r="D43" s="440"/>
      <c r="E43" s="452"/>
      <c r="F43" s="442"/>
      <c r="G43" s="443"/>
      <c r="I43" s="200"/>
      <c r="J43" s="200"/>
    </row>
    <row r="44" customFormat="false" ht="18.75" hidden="false" customHeight="false" outlineLevel="0" collapsed="false">
      <c r="B44" s="438"/>
      <c r="C44" s="439" t="s">
        <v>50</v>
      </c>
      <c r="D44" s="440" t="s">
        <v>578</v>
      </c>
      <c r="E44" s="441" t="s">
        <v>544</v>
      </c>
      <c r="F44" s="445" t="n">
        <v>-10152127</v>
      </c>
      <c r="G44" s="446" t="n">
        <v>-622439</v>
      </c>
      <c r="I44" s="200"/>
      <c r="J44" s="200"/>
    </row>
    <row r="45" customFormat="false" ht="15" hidden="false" customHeight="true" outlineLevel="0" collapsed="false">
      <c r="B45" s="438"/>
      <c r="C45" s="449"/>
      <c r="D45" s="448"/>
      <c r="E45" s="452"/>
      <c r="F45" s="442"/>
      <c r="G45" s="443"/>
      <c r="I45" s="200"/>
      <c r="J45" s="200"/>
    </row>
    <row r="46" customFormat="false" ht="15" hidden="false" customHeight="true" outlineLevel="0" collapsed="false">
      <c r="B46" s="438"/>
      <c r="C46" s="145" t="s">
        <v>52</v>
      </c>
      <c r="D46" s="448" t="s">
        <v>579</v>
      </c>
      <c r="E46" s="167"/>
      <c r="F46" s="442" t="n">
        <v>-3588</v>
      </c>
      <c r="G46" s="443" t="n">
        <v>0</v>
      </c>
      <c r="I46" s="200"/>
      <c r="J46" s="200"/>
    </row>
    <row r="47" customFormat="false" ht="15" hidden="false" customHeight="true" outlineLevel="0" collapsed="false">
      <c r="B47" s="438"/>
      <c r="C47" s="145" t="s">
        <v>55</v>
      </c>
      <c r="D47" s="448" t="s">
        <v>580</v>
      </c>
      <c r="E47" s="167"/>
      <c r="F47" s="442" t="n">
        <v>0</v>
      </c>
      <c r="G47" s="443" t="n">
        <v>0</v>
      </c>
      <c r="I47" s="200"/>
      <c r="J47" s="200"/>
    </row>
    <row r="48" customFormat="false" ht="15" hidden="false" customHeight="true" outlineLevel="0" collapsed="false">
      <c r="B48" s="438"/>
      <c r="C48" s="145" t="s">
        <v>58</v>
      </c>
      <c r="D48" s="448" t="s">
        <v>581</v>
      </c>
      <c r="E48" s="441"/>
      <c r="F48" s="442" t="n">
        <v>-447422</v>
      </c>
      <c r="G48" s="443" t="n">
        <v>-247193</v>
      </c>
      <c r="I48" s="200"/>
      <c r="J48" s="200"/>
    </row>
    <row r="49" customFormat="false" ht="15" hidden="false" customHeight="true" outlineLevel="0" collapsed="false">
      <c r="B49" s="438"/>
      <c r="C49" s="145" t="s">
        <v>63</v>
      </c>
      <c r="D49" s="448" t="s">
        <v>582</v>
      </c>
      <c r="E49" s="441"/>
      <c r="F49" s="442" t="n">
        <v>302861</v>
      </c>
      <c r="G49" s="443" t="n">
        <v>234182</v>
      </c>
      <c r="I49" s="200"/>
      <c r="J49" s="200"/>
    </row>
    <row r="50" customFormat="false" ht="15" hidden="false" customHeight="true" outlineLevel="0" collapsed="false">
      <c r="B50" s="438"/>
      <c r="C50" s="145" t="s">
        <v>406</v>
      </c>
      <c r="D50" s="453" t="s">
        <v>583</v>
      </c>
      <c r="E50" s="441"/>
      <c r="F50" s="442" t="n">
        <v>-14416469</v>
      </c>
      <c r="G50" s="443" t="n">
        <v>-4485265</v>
      </c>
      <c r="I50" s="200"/>
      <c r="J50" s="200"/>
    </row>
    <row r="51" customFormat="false" ht="15" hidden="false" customHeight="true" outlineLevel="0" collapsed="false">
      <c r="B51" s="438"/>
      <c r="C51" s="145" t="s">
        <v>408</v>
      </c>
      <c r="D51" s="453" t="s">
        <v>584</v>
      </c>
      <c r="E51" s="441"/>
      <c r="F51" s="442" t="n">
        <v>8791014</v>
      </c>
      <c r="G51" s="443" t="n">
        <v>4764989</v>
      </c>
      <c r="I51" s="200"/>
      <c r="J51" s="200"/>
    </row>
    <row r="52" customFormat="false" ht="15" hidden="false" customHeight="true" outlineLevel="0" collapsed="false">
      <c r="B52" s="438"/>
      <c r="C52" s="145" t="s">
        <v>585</v>
      </c>
      <c r="D52" s="448" t="s">
        <v>586</v>
      </c>
      <c r="E52" s="441"/>
      <c r="F52" s="442" t="n">
        <v>-7069640</v>
      </c>
      <c r="G52" s="443" t="n">
        <v>-998457</v>
      </c>
      <c r="I52" s="200"/>
      <c r="J52" s="200"/>
    </row>
    <row r="53" customFormat="false" ht="15" hidden="false" customHeight="true" outlineLevel="0" collapsed="false">
      <c r="B53" s="438"/>
      <c r="C53" s="145" t="s">
        <v>587</v>
      </c>
      <c r="D53" s="448" t="s">
        <v>588</v>
      </c>
      <c r="E53" s="441"/>
      <c r="F53" s="442" t="n">
        <v>2691117</v>
      </c>
      <c r="G53" s="443" t="n">
        <v>109305</v>
      </c>
      <c r="I53" s="200"/>
      <c r="J53" s="200"/>
    </row>
    <row r="54" customFormat="false" ht="15" hidden="false" customHeight="true" outlineLevel="0" collapsed="false">
      <c r="B54" s="438"/>
      <c r="C54" s="145" t="s">
        <v>589</v>
      </c>
      <c r="D54" s="448" t="s">
        <v>103</v>
      </c>
      <c r="E54" s="441"/>
      <c r="F54" s="442" t="n">
        <v>0</v>
      </c>
      <c r="G54" s="443" t="n">
        <v>0</v>
      </c>
      <c r="I54" s="200"/>
      <c r="J54" s="200"/>
    </row>
    <row r="55" customFormat="false" ht="15" hidden="false" customHeight="true" outlineLevel="0" collapsed="false">
      <c r="B55" s="438"/>
      <c r="C55" s="449"/>
      <c r="D55" s="449"/>
      <c r="E55" s="441"/>
      <c r="F55" s="442"/>
      <c r="G55" s="443"/>
      <c r="I55" s="200"/>
      <c r="J55" s="200"/>
    </row>
    <row r="56" customFormat="false" ht="15" hidden="false" customHeight="true" outlineLevel="0" collapsed="false">
      <c r="B56" s="438"/>
      <c r="C56" s="439" t="s">
        <v>590</v>
      </c>
      <c r="D56" s="440" t="s">
        <v>591</v>
      </c>
      <c r="E56" s="441"/>
      <c r="F56" s="442"/>
      <c r="G56" s="443"/>
      <c r="I56" s="200"/>
      <c r="J56" s="200"/>
    </row>
    <row r="57" customFormat="false" ht="15" hidden="false" customHeight="true" outlineLevel="0" collapsed="false">
      <c r="B57" s="438"/>
      <c r="C57" s="449"/>
      <c r="D57" s="440"/>
      <c r="E57" s="441"/>
      <c r="F57" s="442"/>
      <c r="G57" s="443"/>
      <c r="I57" s="200"/>
      <c r="J57" s="200"/>
    </row>
    <row r="58" customFormat="false" ht="18.75" hidden="false" customHeight="false" outlineLevel="0" collapsed="false">
      <c r="B58" s="438"/>
      <c r="C58" s="439" t="s">
        <v>64</v>
      </c>
      <c r="D58" s="440" t="s">
        <v>592</v>
      </c>
      <c r="E58" s="441"/>
      <c r="F58" s="454" t="n">
        <v>3642825</v>
      </c>
      <c r="G58" s="455" t="n">
        <v>-2548021</v>
      </c>
      <c r="I58" s="200"/>
      <c r="J58" s="200"/>
    </row>
    <row r="59" customFormat="false" ht="15" hidden="false" customHeight="true" outlineLevel="0" collapsed="false">
      <c r="B59" s="438"/>
      <c r="C59" s="447"/>
      <c r="D59" s="448"/>
      <c r="E59" s="441"/>
      <c r="F59" s="442"/>
      <c r="G59" s="443"/>
      <c r="I59" s="200"/>
      <c r="J59" s="200"/>
    </row>
    <row r="60" customFormat="false" ht="15" hidden="false" customHeight="true" outlineLevel="0" collapsed="false">
      <c r="B60" s="438"/>
      <c r="C60" s="145" t="s">
        <v>67</v>
      </c>
      <c r="D60" s="448" t="s">
        <v>593</v>
      </c>
      <c r="E60" s="441"/>
      <c r="F60" s="442" t="n">
        <v>18531263</v>
      </c>
      <c r="G60" s="443" t="n">
        <v>14400490</v>
      </c>
      <c r="I60" s="200"/>
      <c r="J60" s="200"/>
    </row>
    <row r="61" customFormat="false" ht="15" hidden="false" customHeight="true" outlineLevel="0" collapsed="false">
      <c r="B61" s="438"/>
      <c r="C61" s="145" t="s">
        <v>69</v>
      </c>
      <c r="D61" s="448" t="s">
        <v>594</v>
      </c>
      <c r="E61" s="441"/>
      <c r="F61" s="442" t="n">
        <v>-14612676</v>
      </c>
      <c r="G61" s="443" t="n">
        <v>-16671608</v>
      </c>
      <c r="I61" s="200"/>
      <c r="J61" s="200"/>
    </row>
    <row r="62" customFormat="false" ht="15" hidden="false" customHeight="true" outlineLevel="0" collapsed="false">
      <c r="B62" s="438"/>
      <c r="C62" s="145" t="s">
        <v>595</v>
      </c>
      <c r="D62" s="448" t="s">
        <v>596</v>
      </c>
      <c r="E62" s="441"/>
      <c r="F62" s="442" t="n">
        <v>0</v>
      </c>
      <c r="G62" s="443" t="n">
        <v>0</v>
      </c>
      <c r="I62" s="200"/>
      <c r="J62" s="200"/>
    </row>
    <row r="63" customFormat="false" ht="15" hidden="false" customHeight="true" outlineLevel="0" collapsed="false">
      <c r="B63" s="438"/>
      <c r="C63" s="145" t="s">
        <v>597</v>
      </c>
      <c r="D63" s="448" t="s">
        <v>598</v>
      </c>
      <c r="E63" s="441"/>
      <c r="F63" s="442" t="n">
        <v>0</v>
      </c>
      <c r="G63" s="443" t="n">
        <v>0</v>
      </c>
      <c r="I63" s="200"/>
      <c r="J63" s="200"/>
    </row>
    <row r="64" customFormat="false" ht="15" hidden="false" customHeight="true" outlineLevel="0" collapsed="false">
      <c r="B64" s="438"/>
      <c r="C64" s="145" t="s">
        <v>599</v>
      </c>
      <c r="D64" s="448" t="s">
        <v>600</v>
      </c>
      <c r="E64" s="441"/>
      <c r="F64" s="442" t="n">
        <v>-275762</v>
      </c>
      <c r="G64" s="443" t="n">
        <v>-276903</v>
      </c>
      <c r="I64" s="200"/>
      <c r="J64" s="200"/>
    </row>
    <row r="65" customFormat="false" ht="15" hidden="false" customHeight="true" outlineLevel="0" collapsed="false">
      <c r="B65" s="438"/>
      <c r="C65" s="145" t="s">
        <v>601</v>
      </c>
      <c r="D65" s="453" t="s">
        <v>103</v>
      </c>
      <c r="E65" s="441"/>
      <c r="F65" s="442" t="n">
        <v>0</v>
      </c>
      <c r="G65" s="443" t="n">
        <v>0</v>
      </c>
      <c r="I65" s="200"/>
      <c r="J65" s="200"/>
    </row>
    <row r="66" customFormat="false" ht="15" hidden="false" customHeight="true" outlineLevel="0" collapsed="false">
      <c r="B66" s="438"/>
      <c r="C66" s="456"/>
      <c r="D66" s="145"/>
      <c r="E66" s="441"/>
      <c r="F66" s="442"/>
      <c r="G66" s="443"/>
      <c r="I66" s="200"/>
      <c r="J66" s="200"/>
    </row>
    <row r="67" customFormat="false" ht="18.75" hidden="false" customHeight="false" outlineLevel="0" collapsed="false">
      <c r="B67" s="438"/>
      <c r="C67" s="439" t="s">
        <v>71</v>
      </c>
      <c r="D67" s="440" t="s">
        <v>602</v>
      </c>
      <c r="E67" s="167"/>
      <c r="F67" s="445" t="n">
        <v>4315507</v>
      </c>
      <c r="G67" s="446" t="n">
        <v>-19793</v>
      </c>
      <c r="I67" s="200"/>
      <c r="J67" s="200"/>
    </row>
    <row r="68" customFormat="false" ht="15" hidden="false" customHeight="true" outlineLevel="0" collapsed="false">
      <c r="B68" s="438"/>
      <c r="C68" s="145"/>
      <c r="D68" s="440"/>
      <c r="E68" s="452"/>
      <c r="F68" s="442"/>
      <c r="G68" s="443"/>
      <c r="I68" s="200"/>
      <c r="J68" s="200"/>
    </row>
    <row r="69" customFormat="false" ht="18.75" hidden="false" customHeight="false" outlineLevel="0" collapsed="false">
      <c r="B69" s="438"/>
      <c r="C69" s="439" t="s">
        <v>94</v>
      </c>
      <c r="D69" s="440" t="s">
        <v>603</v>
      </c>
      <c r="E69" s="441" t="s">
        <v>544</v>
      </c>
      <c r="F69" s="445" t="n">
        <v>4851068</v>
      </c>
      <c r="G69" s="446" t="n">
        <v>6357949</v>
      </c>
      <c r="I69" s="200"/>
      <c r="J69" s="200"/>
    </row>
    <row r="70" customFormat="false" ht="15" hidden="false" customHeight="true" outlineLevel="0" collapsed="false">
      <c r="B70" s="438"/>
      <c r="C70" s="456"/>
      <c r="D70" s="440"/>
      <c r="E70" s="441"/>
      <c r="F70" s="442"/>
      <c r="G70" s="443"/>
      <c r="I70" s="200"/>
      <c r="J70" s="200"/>
    </row>
    <row r="71" customFormat="false" ht="18.75" hidden="false" customHeight="false" outlineLevel="0" collapsed="false">
      <c r="B71" s="438"/>
      <c r="C71" s="439" t="s">
        <v>97</v>
      </c>
      <c r="D71" s="440" t="s">
        <v>604</v>
      </c>
      <c r="E71" s="441" t="s">
        <v>544</v>
      </c>
      <c r="F71" s="445" t="n">
        <v>37475425</v>
      </c>
      <c r="G71" s="446" t="n">
        <v>30547325</v>
      </c>
      <c r="I71" s="200"/>
      <c r="J71" s="200"/>
    </row>
    <row r="72" customFormat="false" ht="15" hidden="false" customHeight="true" outlineLevel="0" collapsed="false">
      <c r="B72" s="438"/>
      <c r="C72" s="439"/>
      <c r="D72" s="457"/>
      <c r="E72" s="441"/>
      <c r="F72" s="442"/>
      <c r="G72" s="443"/>
      <c r="I72" s="200"/>
      <c r="J72" s="200"/>
    </row>
    <row r="73" customFormat="false" ht="18.75" hidden="false" customHeight="false" outlineLevel="0" collapsed="false">
      <c r="B73" s="458"/>
      <c r="C73" s="459" t="s">
        <v>104</v>
      </c>
      <c r="D73" s="460" t="s">
        <v>605</v>
      </c>
      <c r="E73" s="218" t="s">
        <v>544</v>
      </c>
      <c r="F73" s="461" t="n">
        <v>42326493</v>
      </c>
      <c r="G73" s="462" t="n">
        <v>36905274</v>
      </c>
      <c r="I73" s="200"/>
      <c r="J73" s="200"/>
    </row>
    <row r="74" customFormat="false" ht="18.75" hidden="false" customHeight="false" outlineLevel="0" collapsed="false">
      <c r="B74" s="449"/>
      <c r="C74" s="449"/>
      <c r="D74" s="463"/>
      <c r="E74" s="464"/>
      <c r="F74" s="465"/>
    </row>
    <row r="75" customFormat="false" ht="15.75" hidden="false" customHeight="false" outlineLevel="0" collapsed="false">
      <c r="C75" s="19" t="s">
        <v>116</v>
      </c>
      <c r="E75" s="466"/>
      <c r="F75" s="467"/>
    </row>
    <row r="76" customFormat="false" ht="15.75" hidden="false" customHeight="false" outlineLevel="0" collapsed="false">
      <c r="E76" s="466"/>
      <c r="F76" s="467"/>
    </row>
    <row r="77" customFormat="false" ht="15.75" hidden="false" customHeight="false" outlineLevel="0" collapsed="false">
      <c r="E77" s="466"/>
      <c r="F77" s="467"/>
    </row>
    <row r="78" customFormat="false" ht="15.75" hidden="false" customHeight="false" outlineLevel="0" collapsed="false">
      <c r="E78" s="466"/>
      <c r="F78" s="467"/>
    </row>
    <row r="79" customFormat="false" ht="15.75" hidden="false" customHeight="false" outlineLevel="0" collapsed="false">
      <c r="E79" s="466"/>
      <c r="F79" s="467"/>
    </row>
    <row r="80" customFormat="false" ht="15.75" hidden="false" customHeight="false" outlineLevel="0" collapsed="false">
      <c r="E80" s="466"/>
      <c r="F80" s="467"/>
    </row>
    <row r="81" customFormat="false" ht="15.75" hidden="false" customHeight="false" outlineLevel="0" collapsed="false">
      <c r="E81" s="466"/>
      <c r="F81" s="467"/>
    </row>
    <row r="82" customFormat="false" ht="15.75" hidden="false" customHeight="false" outlineLevel="0" collapsed="false">
      <c r="E82" s="466"/>
      <c r="F82" s="467"/>
    </row>
    <row r="83" customFormat="false" ht="15.75" hidden="false" customHeight="false" outlineLevel="0" collapsed="false">
      <c r="E83" s="466"/>
      <c r="F83" s="467"/>
    </row>
    <row r="84" customFormat="false" ht="15.75" hidden="false" customHeight="false" outlineLevel="0" collapsed="false">
      <c r="E84" s="466"/>
      <c r="F84" s="467"/>
    </row>
    <row r="85" customFormat="false" ht="15.75" hidden="false" customHeight="false" outlineLevel="0" collapsed="false">
      <c r="E85" s="466"/>
      <c r="F85" s="467"/>
    </row>
    <row r="86" customFormat="false" ht="15.75" hidden="false" customHeight="false" outlineLevel="0" collapsed="false">
      <c r="E86" s="466"/>
      <c r="F86" s="467"/>
    </row>
    <row r="87" customFormat="false" ht="15.75" hidden="false" customHeight="false" outlineLevel="0" collapsed="false">
      <c r="E87" s="466"/>
      <c r="F87" s="467"/>
    </row>
    <row r="88" customFormat="false" ht="15.75" hidden="false" customHeight="false" outlineLevel="0" collapsed="false">
      <c r="E88" s="466"/>
      <c r="F88" s="467"/>
    </row>
    <row r="89" customFormat="false" ht="15.75" hidden="false" customHeight="false" outlineLevel="0" collapsed="false">
      <c r="E89" s="466"/>
      <c r="F89" s="467"/>
    </row>
    <row r="90" customFormat="false" ht="15.75" hidden="false" customHeight="false" outlineLevel="0" collapsed="false">
      <c r="E90" s="466"/>
      <c r="F90" s="467"/>
    </row>
    <row r="91" customFormat="false" ht="15.75" hidden="false" customHeight="false" outlineLevel="0" collapsed="false">
      <c r="E91" s="466"/>
      <c r="F91" s="467"/>
    </row>
    <row r="92" customFormat="false" ht="15.75" hidden="false" customHeight="false" outlineLevel="0" collapsed="false">
      <c r="E92" s="466"/>
      <c r="F92" s="467"/>
    </row>
    <row r="93" customFormat="false" ht="15.75" hidden="false" customHeight="false" outlineLevel="0" collapsed="false">
      <c r="E93" s="466"/>
      <c r="F93" s="467"/>
    </row>
    <row r="94" customFormat="false" ht="15.75" hidden="false" customHeight="false" outlineLevel="0" collapsed="false">
      <c r="E94" s="466"/>
      <c r="F94" s="467"/>
    </row>
    <row r="95" customFormat="false" ht="15.75" hidden="false" customHeight="false" outlineLevel="0" collapsed="false">
      <c r="E95" s="466"/>
      <c r="F95" s="467"/>
    </row>
    <row r="96" customFormat="false" ht="15.75" hidden="false" customHeight="false" outlineLevel="0" collapsed="false">
      <c r="E96" s="466"/>
      <c r="F96" s="467"/>
    </row>
    <row r="97" customFormat="false" ht="15.75" hidden="false" customHeight="false" outlineLevel="0" collapsed="false">
      <c r="E97" s="466"/>
      <c r="F97" s="467"/>
    </row>
    <row r="98" customFormat="false" ht="15.75" hidden="false" customHeight="false" outlineLevel="0" collapsed="false">
      <c r="E98" s="466"/>
      <c r="F98" s="467"/>
    </row>
    <row r="99" customFormat="false" ht="15.75" hidden="false" customHeight="false" outlineLevel="0" collapsed="false">
      <c r="E99" s="466"/>
      <c r="F99" s="467"/>
    </row>
    <row r="100" customFormat="false" ht="15.75" hidden="false" customHeight="false" outlineLevel="0" collapsed="false">
      <c r="E100" s="466"/>
      <c r="F100" s="467"/>
    </row>
    <row r="101" customFormat="false" ht="15.75" hidden="false" customHeight="false" outlineLevel="0" collapsed="false">
      <c r="E101" s="466"/>
      <c r="F101" s="467"/>
    </row>
    <row r="102" customFormat="false" ht="15.75" hidden="false" customHeight="false" outlineLevel="0" collapsed="false">
      <c r="E102" s="466"/>
      <c r="F102" s="467"/>
    </row>
    <row r="103" customFormat="false" ht="15.75" hidden="false" customHeight="false" outlineLevel="0" collapsed="false">
      <c r="E103" s="466"/>
      <c r="F103" s="467"/>
    </row>
    <row r="104" customFormat="false" ht="15.75" hidden="false" customHeight="false" outlineLevel="0" collapsed="false">
      <c r="E104" s="466"/>
      <c r="F104" s="467"/>
    </row>
    <row r="105" customFormat="false" ht="15.75" hidden="false" customHeight="false" outlineLevel="0" collapsed="false">
      <c r="E105" s="466"/>
      <c r="F105" s="467"/>
    </row>
    <row r="106" customFormat="false" ht="15.75" hidden="false" customHeight="false" outlineLevel="0" collapsed="false">
      <c r="E106" s="466"/>
      <c r="F106" s="467"/>
    </row>
    <row r="107" customFormat="false" ht="15.75" hidden="false" customHeight="false" outlineLevel="0" collapsed="false">
      <c r="E107" s="466"/>
      <c r="F107" s="467"/>
    </row>
    <row r="108" customFormat="false" ht="15.75" hidden="false" customHeight="false" outlineLevel="0" collapsed="false">
      <c r="E108" s="466"/>
      <c r="F108" s="468"/>
    </row>
    <row r="109" customFormat="false" ht="15.75" hidden="false" customHeight="false" outlineLevel="0" collapsed="false">
      <c r="E109" s="466"/>
      <c r="F109" s="468"/>
    </row>
    <row r="110" customFormat="false" ht="15.75" hidden="false" customHeight="false" outlineLevel="0" collapsed="false">
      <c r="E110" s="466"/>
      <c r="F110" s="468"/>
    </row>
    <row r="111" customFormat="false" ht="15.75" hidden="false" customHeight="false" outlineLevel="0" collapsed="false">
      <c r="E111" s="466"/>
      <c r="F111" s="468"/>
    </row>
    <row r="112" customFormat="false" ht="15.75" hidden="false" customHeight="false" outlineLevel="0" collapsed="false">
      <c r="E112" s="466"/>
      <c r="F112" s="468"/>
    </row>
    <row r="113" customFormat="false" ht="15.75" hidden="false" customHeight="false" outlineLevel="0" collapsed="false">
      <c r="E113" s="466"/>
      <c r="F113" s="468"/>
    </row>
    <row r="114" customFormat="false" ht="15.75" hidden="false" customHeight="false" outlineLevel="0" collapsed="false">
      <c r="E114" s="466"/>
      <c r="F114" s="468"/>
    </row>
    <row r="115" customFormat="false" ht="15.75" hidden="false" customHeight="false" outlineLevel="0" collapsed="false">
      <c r="E115" s="466"/>
      <c r="F115" s="468"/>
    </row>
    <row r="116" customFormat="false" ht="15.75" hidden="false" customHeight="false" outlineLevel="0" collapsed="false">
      <c r="E116" s="466"/>
      <c r="F116" s="468"/>
    </row>
    <row r="117" customFormat="false" ht="15.75" hidden="false" customHeight="false" outlineLevel="0" collapsed="false">
      <c r="E117" s="466"/>
      <c r="F117" s="468"/>
    </row>
    <row r="118" customFormat="false" ht="15.75" hidden="false" customHeight="false" outlineLevel="0" collapsed="false">
      <c r="E118" s="466"/>
      <c r="F118" s="468"/>
    </row>
    <row r="119" customFormat="false" ht="15.75" hidden="false" customHeight="false" outlineLevel="0" collapsed="false">
      <c r="E119" s="466"/>
      <c r="F119" s="468"/>
    </row>
    <row r="120" customFormat="false" ht="15.75" hidden="false" customHeight="false" outlineLevel="0" collapsed="false">
      <c r="E120" s="466"/>
      <c r="F120" s="468"/>
    </row>
    <row r="121" customFormat="false" ht="15.75" hidden="false" customHeight="false" outlineLevel="0" collapsed="false">
      <c r="E121" s="466"/>
      <c r="F121" s="468"/>
    </row>
    <row r="122" customFormat="false" ht="15.75" hidden="false" customHeight="false" outlineLevel="0" collapsed="false">
      <c r="E122" s="466"/>
      <c r="F122" s="468"/>
    </row>
    <row r="123" customFormat="false" ht="12.75" hidden="false" customHeight="false" outlineLevel="0" collapsed="false">
      <c r="F123" s="468"/>
    </row>
    <row r="124" customFormat="false" ht="12.75" hidden="false" customHeight="false" outlineLevel="0" collapsed="false">
      <c r="F124" s="468"/>
    </row>
    <row r="125" customFormat="false" ht="12.75" hidden="false" customHeight="false" outlineLevel="0" collapsed="false">
      <c r="F125" s="468"/>
    </row>
    <row r="126" customFormat="false" ht="12.75" hidden="false" customHeight="false" outlineLevel="0" collapsed="false">
      <c r="F126" s="468"/>
    </row>
    <row r="127" customFormat="false" ht="12.75" hidden="false" customHeight="false" outlineLevel="0" collapsed="false">
      <c r="F127" s="468"/>
    </row>
    <row r="128" customFormat="false" ht="12.75" hidden="false" customHeight="false" outlineLevel="0" collapsed="false">
      <c r="F128" s="468"/>
    </row>
    <row r="129" customFormat="false" ht="12.75" hidden="false" customHeight="false" outlineLevel="0" collapsed="false">
      <c r="F129" s="468"/>
    </row>
    <row r="130" customFormat="false" ht="12.75" hidden="false" customHeight="false" outlineLevel="0" collapsed="false">
      <c r="F130" s="468"/>
    </row>
    <row r="131" customFormat="false" ht="12.75" hidden="false" customHeight="false" outlineLevel="0" collapsed="false">
      <c r="F131" s="468"/>
    </row>
    <row r="132" customFormat="false" ht="12.75" hidden="false" customHeight="false" outlineLevel="0" collapsed="false">
      <c r="F132" s="468"/>
    </row>
    <row r="133" customFormat="false" ht="12.75" hidden="false" customHeight="false" outlineLevel="0" collapsed="false">
      <c r="F133" s="468"/>
    </row>
    <row r="134" customFormat="false" ht="12.75" hidden="false" customHeight="false" outlineLevel="0" collapsed="false">
      <c r="F134" s="468"/>
    </row>
    <row r="135" customFormat="false" ht="12.75" hidden="false" customHeight="false" outlineLevel="0" collapsed="false">
      <c r="F135" s="468"/>
    </row>
    <row r="136" customFormat="false" ht="12.75" hidden="false" customHeight="false" outlineLevel="0" collapsed="false">
      <c r="F136" s="468"/>
    </row>
    <row r="137" customFormat="false" ht="12.75" hidden="false" customHeight="false" outlineLevel="0" collapsed="false">
      <c r="F137" s="468"/>
    </row>
    <row r="138" customFormat="false" ht="12.75" hidden="false" customHeight="false" outlineLevel="0" collapsed="false">
      <c r="F138" s="468"/>
    </row>
    <row r="139" customFormat="false" ht="12.75" hidden="false" customHeight="false" outlineLevel="0" collapsed="false">
      <c r="F139" s="468"/>
    </row>
    <row r="140" customFormat="false" ht="12.75" hidden="false" customHeight="false" outlineLevel="0" collapsed="false">
      <c r="F140" s="468"/>
    </row>
    <row r="141" customFormat="false" ht="12.75" hidden="false" customHeight="false" outlineLevel="0" collapsed="false">
      <c r="F141" s="468"/>
    </row>
    <row r="142" customFormat="false" ht="12.75" hidden="false" customHeight="false" outlineLevel="0" collapsed="false">
      <c r="F142" s="468"/>
    </row>
    <row r="143" customFormat="false" ht="12.75" hidden="false" customHeight="false" outlineLevel="0" collapsed="false">
      <c r="F143" s="468"/>
    </row>
    <row r="144" customFormat="false" ht="12.75" hidden="false" customHeight="false" outlineLevel="0" collapsed="false">
      <c r="F144" s="468"/>
    </row>
    <row r="145" customFormat="false" ht="12.75" hidden="false" customHeight="false" outlineLevel="0" collapsed="false">
      <c r="F145" s="468"/>
    </row>
    <row r="146" customFormat="false" ht="12.75" hidden="false" customHeight="false" outlineLevel="0" collapsed="false">
      <c r="F146" s="468"/>
    </row>
    <row r="147" customFormat="false" ht="12.75" hidden="false" customHeight="false" outlineLevel="0" collapsed="false">
      <c r="F147" s="468"/>
    </row>
    <row r="148" customFormat="false" ht="12.75" hidden="false" customHeight="false" outlineLevel="0" collapsed="false">
      <c r="F148" s="468"/>
    </row>
    <row r="149" customFormat="false" ht="12.75" hidden="false" customHeight="false" outlineLevel="0" collapsed="false">
      <c r="F149" s="468"/>
    </row>
    <row r="150" customFormat="false" ht="12.75" hidden="false" customHeight="false" outlineLevel="0" collapsed="false">
      <c r="F150" s="468"/>
    </row>
    <row r="151" customFormat="false" ht="12.75" hidden="false" customHeight="false" outlineLevel="0" collapsed="false">
      <c r="F151" s="468"/>
    </row>
    <row r="152" customFormat="false" ht="12.75" hidden="false" customHeight="false" outlineLevel="0" collapsed="false">
      <c r="F152" s="468"/>
    </row>
    <row r="153" customFormat="false" ht="12.75" hidden="false" customHeight="false" outlineLevel="0" collapsed="false">
      <c r="F153" s="468"/>
    </row>
    <row r="154" customFormat="false" ht="12.75" hidden="false" customHeight="false" outlineLevel="0" collapsed="false">
      <c r="F154" s="468"/>
    </row>
    <row r="155" customFormat="false" ht="12.75" hidden="false" customHeight="false" outlineLevel="0" collapsed="false">
      <c r="F155" s="468"/>
    </row>
    <row r="156" customFormat="false" ht="12.75" hidden="false" customHeight="false" outlineLevel="0" collapsed="false">
      <c r="F156" s="468"/>
    </row>
    <row r="157" customFormat="false" ht="12.75" hidden="false" customHeight="false" outlineLevel="0" collapsed="false">
      <c r="F157" s="468"/>
    </row>
    <row r="158" customFormat="false" ht="12.75" hidden="false" customHeight="false" outlineLevel="0" collapsed="false">
      <c r="F158" s="468"/>
    </row>
    <row r="159" customFormat="false" ht="12.75" hidden="false" customHeight="false" outlineLevel="0" collapsed="false">
      <c r="F159" s="468"/>
    </row>
    <row r="160" customFormat="false" ht="12.75" hidden="false" customHeight="false" outlineLevel="0" collapsed="false">
      <c r="F160" s="468"/>
    </row>
    <row r="161" customFormat="false" ht="12.75" hidden="false" customHeight="false" outlineLevel="0" collapsed="false">
      <c r="F161" s="468"/>
    </row>
    <row r="162" customFormat="false" ht="12.75" hidden="false" customHeight="false" outlineLevel="0" collapsed="false">
      <c r="F162" s="468"/>
    </row>
    <row r="163" customFormat="false" ht="12.75" hidden="false" customHeight="false" outlineLevel="0" collapsed="false">
      <c r="F163" s="468"/>
    </row>
    <row r="164" customFormat="false" ht="12.75" hidden="false" customHeight="false" outlineLevel="0" collapsed="false">
      <c r="F164" s="468"/>
    </row>
    <row r="165" customFormat="false" ht="12.75" hidden="false" customHeight="false" outlineLevel="0" collapsed="false">
      <c r="F165" s="468"/>
    </row>
    <row r="166" customFormat="false" ht="12.75" hidden="false" customHeight="false" outlineLevel="0" collapsed="false">
      <c r="F166" s="468"/>
    </row>
    <row r="167" customFormat="false" ht="12.75" hidden="false" customHeight="false" outlineLevel="0" collapsed="false">
      <c r="F167" s="468"/>
    </row>
    <row r="168" customFormat="false" ht="12.75" hidden="false" customHeight="false" outlineLevel="0" collapsed="false">
      <c r="F168" s="468"/>
    </row>
    <row r="169" customFormat="false" ht="12.75" hidden="false" customHeight="false" outlineLevel="0" collapsed="false">
      <c r="F169" s="468"/>
    </row>
    <row r="170" customFormat="false" ht="12.75" hidden="false" customHeight="false" outlineLevel="0" collapsed="false">
      <c r="F170" s="468"/>
    </row>
    <row r="171" customFormat="false" ht="12.75" hidden="false" customHeight="false" outlineLevel="0" collapsed="false">
      <c r="F171" s="468"/>
    </row>
    <row r="172" customFormat="false" ht="12.75" hidden="false" customHeight="false" outlineLevel="0" collapsed="false">
      <c r="F172" s="468"/>
    </row>
    <row r="173" customFormat="false" ht="12.75" hidden="false" customHeight="false" outlineLevel="0" collapsed="false">
      <c r="F173" s="468"/>
    </row>
    <row r="174" customFormat="false" ht="12.75" hidden="false" customHeight="false" outlineLevel="0" collapsed="false">
      <c r="F174" s="468"/>
    </row>
    <row r="175" customFormat="false" ht="12.75" hidden="false" customHeight="false" outlineLevel="0" collapsed="false">
      <c r="F175" s="468"/>
    </row>
    <row r="176" customFormat="false" ht="12.75" hidden="false" customHeight="false" outlineLevel="0" collapsed="false">
      <c r="F176" s="468"/>
    </row>
    <row r="177" customFormat="false" ht="12.75" hidden="false" customHeight="false" outlineLevel="0" collapsed="false">
      <c r="F177" s="468"/>
    </row>
    <row r="178" customFormat="false" ht="12.75" hidden="false" customHeight="false" outlineLevel="0" collapsed="false">
      <c r="F178" s="468"/>
    </row>
    <row r="179" customFormat="false" ht="12.75" hidden="false" customHeight="false" outlineLevel="0" collapsed="false">
      <c r="F179" s="468"/>
    </row>
    <row r="180" customFormat="false" ht="12.75" hidden="false" customHeight="false" outlineLevel="0" collapsed="false">
      <c r="F180" s="468"/>
    </row>
    <row r="181" customFormat="false" ht="12.75" hidden="false" customHeight="false" outlineLevel="0" collapsed="false">
      <c r="F181" s="468"/>
    </row>
    <row r="182" customFormat="false" ht="12.75" hidden="false" customHeight="false" outlineLevel="0" collapsed="false">
      <c r="F182" s="468"/>
    </row>
    <row r="183" customFormat="false" ht="12.75" hidden="false" customHeight="false" outlineLevel="0" collapsed="false">
      <c r="F183" s="468"/>
    </row>
    <row r="184" customFormat="false" ht="12.75" hidden="false" customHeight="false" outlineLevel="0" collapsed="false">
      <c r="F184" s="468"/>
    </row>
    <row r="185" customFormat="false" ht="12.75" hidden="false" customHeight="false" outlineLevel="0" collapsed="false">
      <c r="F185" s="468"/>
    </row>
    <row r="186" customFormat="false" ht="12.75" hidden="false" customHeight="false" outlineLevel="0" collapsed="false">
      <c r="F186" s="468"/>
    </row>
    <row r="187" customFormat="false" ht="12.75" hidden="false" customHeight="false" outlineLevel="0" collapsed="false">
      <c r="F187" s="468"/>
    </row>
    <row r="188" customFormat="false" ht="12.75" hidden="false" customHeight="false" outlineLevel="0" collapsed="false">
      <c r="F188" s="468"/>
    </row>
    <row r="189" customFormat="false" ht="12.75" hidden="false" customHeight="false" outlineLevel="0" collapsed="false">
      <c r="F189" s="468"/>
    </row>
    <row r="190" customFormat="false" ht="12.75" hidden="false" customHeight="false" outlineLevel="0" collapsed="false">
      <c r="F190" s="468"/>
    </row>
    <row r="191" customFormat="false" ht="12.75" hidden="false" customHeight="false" outlineLevel="0" collapsed="false">
      <c r="F191" s="468"/>
    </row>
    <row r="192" customFormat="false" ht="12.75" hidden="false" customHeight="false" outlineLevel="0" collapsed="false">
      <c r="F192" s="468"/>
    </row>
    <row r="193" customFormat="false" ht="12.75" hidden="false" customHeight="false" outlineLevel="0" collapsed="false">
      <c r="F193" s="468"/>
    </row>
    <row r="194" customFormat="false" ht="12.75" hidden="false" customHeight="false" outlineLevel="0" collapsed="false">
      <c r="F194" s="468"/>
    </row>
    <row r="195" customFormat="false" ht="12.75" hidden="false" customHeight="false" outlineLevel="0" collapsed="false">
      <c r="F195" s="468"/>
    </row>
    <row r="196" customFormat="false" ht="12.75" hidden="false" customHeight="false" outlineLevel="0" collapsed="false">
      <c r="F196" s="468"/>
    </row>
    <row r="197" customFormat="false" ht="12.75" hidden="false" customHeight="false" outlineLevel="0" collapsed="false">
      <c r="F197" s="468"/>
    </row>
    <row r="198" customFormat="false" ht="12.75" hidden="false" customHeight="false" outlineLevel="0" collapsed="false">
      <c r="F198" s="468"/>
    </row>
    <row r="199" customFormat="false" ht="12.75" hidden="false" customHeight="false" outlineLevel="0" collapsed="false">
      <c r="F199" s="468"/>
    </row>
    <row r="200" customFormat="false" ht="12.75" hidden="false" customHeight="false" outlineLevel="0" collapsed="false">
      <c r="F200" s="468"/>
    </row>
    <row r="201" customFormat="false" ht="12.75" hidden="false" customHeight="false" outlineLevel="0" collapsed="false">
      <c r="F201" s="468"/>
    </row>
    <row r="202" customFormat="false" ht="12.75" hidden="false" customHeight="false" outlineLevel="0" collapsed="false">
      <c r="F202" s="468"/>
    </row>
    <row r="203" customFormat="false" ht="12.75" hidden="false" customHeight="false" outlineLevel="0" collapsed="false">
      <c r="F203" s="468"/>
    </row>
    <row r="204" customFormat="false" ht="12.75" hidden="false" customHeight="false" outlineLevel="0" collapsed="false">
      <c r="F204" s="468"/>
    </row>
    <row r="205" customFormat="false" ht="12.75" hidden="false" customHeight="false" outlineLevel="0" collapsed="false">
      <c r="F205" s="468"/>
    </row>
    <row r="206" customFormat="false" ht="12.75" hidden="false" customHeight="false" outlineLevel="0" collapsed="false">
      <c r="F206" s="468"/>
    </row>
    <row r="207" customFormat="false" ht="12.75" hidden="false" customHeight="false" outlineLevel="0" collapsed="false">
      <c r="F207" s="468"/>
    </row>
    <row r="208" customFormat="false" ht="12.75" hidden="false" customHeight="false" outlineLevel="0" collapsed="false">
      <c r="F208" s="468"/>
    </row>
    <row r="209" customFormat="false" ht="12.75" hidden="false" customHeight="false" outlineLevel="0" collapsed="false">
      <c r="F209" s="468"/>
    </row>
    <row r="210" customFormat="false" ht="12.75" hidden="false" customHeight="false" outlineLevel="0" collapsed="false">
      <c r="F210" s="468"/>
    </row>
    <row r="211" customFormat="false" ht="12.75" hidden="false" customHeight="false" outlineLevel="0" collapsed="false">
      <c r="F211" s="468"/>
    </row>
    <row r="212" customFormat="false" ht="12.75" hidden="false" customHeight="false" outlineLevel="0" collapsed="false">
      <c r="F212" s="468"/>
    </row>
    <row r="213" customFormat="false" ht="12.75" hidden="false" customHeight="false" outlineLevel="0" collapsed="false">
      <c r="F213" s="468"/>
    </row>
    <row r="214" customFormat="false" ht="12.75" hidden="false" customHeight="false" outlineLevel="0" collapsed="false">
      <c r="F214" s="468"/>
    </row>
    <row r="215" customFormat="false" ht="12.75" hidden="false" customHeight="false" outlineLevel="0" collapsed="false">
      <c r="F215" s="468"/>
    </row>
    <row r="216" customFormat="false" ht="12.75" hidden="false" customHeight="false" outlineLevel="0" collapsed="false">
      <c r="F216" s="468"/>
    </row>
    <row r="217" customFormat="false" ht="12.75" hidden="false" customHeight="false" outlineLevel="0" collapsed="false">
      <c r="F217" s="468"/>
    </row>
    <row r="218" customFormat="false" ht="12.75" hidden="false" customHeight="false" outlineLevel="0" collapsed="false">
      <c r="F218" s="468"/>
    </row>
    <row r="219" customFormat="false" ht="12.75" hidden="false" customHeight="false" outlineLevel="0" collapsed="false">
      <c r="F219" s="468"/>
    </row>
    <row r="220" customFormat="false" ht="12.75" hidden="false" customHeight="false" outlineLevel="0" collapsed="false">
      <c r="F220" s="468"/>
    </row>
    <row r="221" customFormat="false" ht="12.75" hidden="false" customHeight="false" outlineLevel="0" collapsed="false">
      <c r="F221" s="468"/>
    </row>
  </sheetData>
  <mergeCells count="5">
    <mergeCell ref="B8:D12"/>
    <mergeCell ref="E8:E12"/>
    <mergeCell ref="F8:G8"/>
    <mergeCell ref="F11:F12"/>
    <mergeCell ref="G11:G12"/>
  </mergeCells>
  <printOptions headings="false" gridLines="false" gridLinesSet="true" horizontalCentered="false" verticalCentered="false"/>
  <pageMargins left="0.827083333333333" right="0.157638888888889" top="0.15763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2.703125" defaultRowHeight="12.75" zeroHeight="false" outlineLevelRow="0" outlineLevelCol="0"/>
  <cols>
    <col collapsed="false" customWidth="false" hidden="false" outlineLevel="0" max="1" min="1" style="469" width="2.7"/>
    <col collapsed="false" customWidth="true" hidden="false" outlineLevel="0" max="2" min="2" style="470" width="9.99"/>
    <col collapsed="false" customWidth="true" hidden="false" outlineLevel="0" max="3" min="3" style="471" width="74.56"/>
    <col collapsed="false" customWidth="true" hidden="false" outlineLevel="0" max="4" min="4" style="1" width="24.13"/>
    <col collapsed="false" customWidth="true" hidden="false" outlineLevel="0" max="255" min="5" style="449" width="9.13"/>
    <col collapsed="false" customWidth="false" hidden="false" outlineLevel="0" max="257" min="256" style="449" width="2.7"/>
  </cols>
  <sheetData>
    <row r="1" s="9" customFormat="true" ht="27" hidden="false" customHeight="false" outlineLevel="0" collapsed="false">
      <c r="A1" s="8" t="s">
        <v>1</v>
      </c>
      <c r="E1" s="472"/>
    </row>
    <row r="2" s="9" customFormat="true" ht="27" hidden="false" customHeight="false" outlineLevel="0" collapsed="false">
      <c r="A2" s="8"/>
      <c r="E2" s="11"/>
    </row>
    <row r="3" s="9" customFormat="true" ht="30" hidden="false" customHeight="false" outlineLevel="0" collapsed="false">
      <c r="A3" s="8"/>
      <c r="B3" s="13" t="s">
        <v>2</v>
      </c>
      <c r="E3" s="11"/>
    </row>
    <row r="4" s="473" customFormat="true" ht="27" hidden="false" customHeight="true" outlineLevel="0" collapsed="false">
      <c r="B4" s="138" t="s">
        <v>606</v>
      </c>
      <c r="C4" s="138" t="s">
        <v>508</v>
      </c>
      <c r="D4" s="138"/>
    </row>
    <row r="5" s="137" customFormat="true" ht="31.5" hidden="false" customHeight="false" outlineLevel="0" collapsed="false">
      <c r="B5" s="264" t="str">
        <f aca="false">pl!B5</f>
        <v>For the period ended at 30 September 2020</v>
      </c>
      <c r="C5" s="474"/>
      <c r="D5" s="474"/>
    </row>
    <row r="7" customFormat="false" ht="31.5" hidden="false" customHeight="false" outlineLevel="0" collapsed="false">
      <c r="A7" s="475" t="s">
        <v>607</v>
      </c>
      <c r="B7" s="475"/>
      <c r="C7" s="475"/>
      <c r="D7" s="476" t="s">
        <v>7</v>
      </c>
    </row>
    <row r="8" customFormat="false" ht="15.75" hidden="false" customHeight="false" outlineLevel="0" collapsed="false">
      <c r="A8" s="475"/>
      <c r="B8" s="475"/>
      <c r="C8" s="475"/>
      <c r="D8" s="477" t="s">
        <v>608</v>
      </c>
    </row>
    <row r="9" customFormat="false" ht="12.75" hidden="false" customHeight="true" outlineLevel="0" collapsed="false">
      <c r="A9" s="475"/>
      <c r="B9" s="475"/>
      <c r="C9" s="475"/>
      <c r="D9" s="478" t="str">
        <f aca="false">+pl!E10</f>
        <v>30 September 2020</v>
      </c>
    </row>
    <row r="10" customFormat="false" ht="12.75" hidden="false" customHeight="true" outlineLevel="0" collapsed="false">
      <c r="A10" s="475"/>
      <c r="B10" s="475"/>
      <c r="C10" s="475"/>
      <c r="D10" s="478"/>
    </row>
    <row r="11" customFormat="false" ht="15.75" hidden="false" customHeight="false" outlineLevel="0" collapsed="false">
      <c r="A11" s="438"/>
      <c r="C11" s="479"/>
      <c r="D11" s="480"/>
    </row>
    <row r="12" s="145" customFormat="true" ht="18.75" hidden="false" customHeight="false" outlineLevel="0" collapsed="false">
      <c r="A12" s="481"/>
      <c r="B12" s="482" t="s">
        <v>609</v>
      </c>
      <c r="C12" s="483" t="s">
        <v>610</v>
      </c>
      <c r="D12" s="484"/>
    </row>
    <row r="13" s="145" customFormat="true" ht="15.75" hidden="false" customHeight="false" outlineLevel="0" collapsed="false">
      <c r="A13" s="485"/>
      <c r="B13" s="486" t="s">
        <v>17</v>
      </c>
      <c r="C13" s="487" t="s">
        <v>611</v>
      </c>
      <c r="D13" s="488" t="e">
        <f aca="false">#REF!</f>
        <v>#REF!</v>
      </c>
    </row>
    <row r="14" s="145" customFormat="true" ht="15.75" hidden="false" customHeight="false" outlineLevel="0" collapsed="false">
      <c r="A14" s="485"/>
      <c r="B14" s="486" t="s">
        <v>28</v>
      </c>
      <c r="C14" s="487" t="s">
        <v>612</v>
      </c>
      <c r="D14" s="488" t="e">
        <f aca="false">#REF!</f>
        <v>#REF!</v>
      </c>
    </row>
    <row r="15" s="145" customFormat="true" ht="16.5" hidden="false" customHeight="false" outlineLevel="0" collapsed="false">
      <c r="A15" s="485"/>
      <c r="B15" s="489" t="s">
        <v>31</v>
      </c>
      <c r="C15" s="487" t="s">
        <v>613</v>
      </c>
      <c r="D15" s="488" t="e">
        <f aca="false">#REF!</f>
        <v>#REF!</v>
      </c>
    </row>
    <row r="16" s="145" customFormat="true" ht="16.5" hidden="false" customHeight="false" outlineLevel="0" collapsed="false">
      <c r="A16" s="485"/>
      <c r="B16" s="489" t="s">
        <v>33</v>
      </c>
      <c r="C16" s="487" t="s">
        <v>614</v>
      </c>
      <c r="D16" s="490" t="e">
        <f aca="false">#REF!</f>
        <v>#REF!</v>
      </c>
    </row>
    <row r="17" s="145" customFormat="true" ht="16.5" hidden="false" customHeight="false" outlineLevel="0" collapsed="false">
      <c r="A17" s="485"/>
      <c r="B17" s="489" t="s">
        <v>35</v>
      </c>
      <c r="C17" s="487" t="s">
        <v>615</v>
      </c>
      <c r="D17" s="490" t="e">
        <f aca="false">#REF!</f>
        <v>#REF!</v>
      </c>
    </row>
    <row r="18" s="145" customFormat="true" ht="15.75" hidden="false" customHeight="false" outlineLevel="0" collapsed="false">
      <c r="A18" s="485"/>
      <c r="B18" s="491"/>
      <c r="C18" s="487"/>
      <c r="D18" s="492"/>
    </row>
    <row r="19" s="145" customFormat="true" ht="15.75" hidden="false" customHeight="false" outlineLevel="0" collapsed="false">
      <c r="A19" s="485"/>
      <c r="B19" s="491" t="s">
        <v>541</v>
      </c>
      <c r="C19" s="483" t="s">
        <v>616</v>
      </c>
      <c r="D19" s="493" t="e">
        <f aca="false">#REF!</f>
        <v>#REF!</v>
      </c>
    </row>
    <row r="20" s="145" customFormat="true" ht="15.75" hidden="false" customHeight="false" outlineLevel="0" collapsed="false">
      <c r="A20" s="485"/>
      <c r="B20" s="486" t="s">
        <v>37</v>
      </c>
      <c r="C20" s="487" t="s">
        <v>617</v>
      </c>
      <c r="D20" s="490" t="e">
        <f aca="false">#REF!</f>
        <v>#REF!</v>
      </c>
    </row>
    <row r="21" s="145" customFormat="true" ht="15.75" hidden="false" customHeight="false" outlineLevel="0" collapsed="false">
      <c r="A21" s="485"/>
      <c r="B21" s="486" t="s">
        <v>43</v>
      </c>
      <c r="C21" s="487" t="s">
        <v>618</v>
      </c>
      <c r="D21" s="490" t="e">
        <f aca="false">#REF!</f>
        <v>#REF!</v>
      </c>
    </row>
    <row r="22" s="145" customFormat="true" ht="15.75" hidden="false" customHeight="false" outlineLevel="0" collapsed="false">
      <c r="A22" s="485"/>
      <c r="B22" s="486" t="s">
        <v>388</v>
      </c>
      <c r="C22" s="494" t="s">
        <v>619</v>
      </c>
      <c r="D22" s="490" t="e">
        <f aca="false">#REF!</f>
        <v>#REF!</v>
      </c>
    </row>
    <row r="23" s="145" customFormat="true" ht="15.75" hidden="false" customHeight="false" outlineLevel="0" collapsed="false">
      <c r="A23" s="485"/>
      <c r="B23" s="491"/>
      <c r="C23" s="495"/>
      <c r="D23" s="492"/>
    </row>
    <row r="24" s="145" customFormat="true" ht="15.75" hidden="false" customHeight="false" outlineLevel="0" collapsed="false">
      <c r="A24" s="485"/>
      <c r="B24" s="491" t="s">
        <v>576</v>
      </c>
      <c r="C24" s="483" t="s">
        <v>620</v>
      </c>
      <c r="D24" s="493" t="e">
        <f aca="false">#REF!</f>
        <v>#REF!</v>
      </c>
    </row>
    <row r="25" s="145" customFormat="true" ht="15.75" hidden="false" customHeight="false" outlineLevel="0" collapsed="false">
      <c r="A25" s="485"/>
      <c r="B25" s="486" t="s">
        <v>621</v>
      </c>
      <c r="C25" s="487" t="s">
        <v>622</v>
      </c>
      <c r="D25" s="490" t="e">
        <f aca="false">#REF!</f>
        <v>#REF!</v>
      </c>
    </row>
    <row r="26" s="145" customFormat="true" ht="16.5" hidden="false" customHeight="false" outlineLevel="0" collapsed="false">
      <c r="A26" s="485"/>
      <c r="B26" s="489" t="s">
        <v>623</v>
      </c>
      <c r="C26" s="487" t="s">
        <v>624</v>
      </c>
      <c r="D26" s="490" t="e">
        <f aca="false">#REF!</f>
        <v>#REF!</v>
      </c>
    </row>
    <row r="27" s="145" customFormat="true" ht="16.5" hidden="false" customHeight="false" outlineLevel="0" collapsed="false">
      <c r="A27" s="485"/>
      <c r="B27" s="489" t="s">
        <v>625</v>
      </c>
      <c r="C27" s="487" t="s">
        <v>626</v>
      </c>
      <c r="D27" s="490" t="e">
        <f aca="false">#REF!</f>
        <v>#REF!</v>
      </c>
    </row>
    <row r="28" s="145" customFormat="true" ht="16.5" hidden="false" customHeight="false" outlineLevel="0" collapsed="false">
      <c r="A28" s="485"/>
      <c r="B28" s="489" t="s">
        <v>627</v>
      </c>
      <c r="C28" s="496" t="s">
        <v>628</v>
      </c>
      <c r="D28" s="490" t="e">
        <f aca="false">#REF!</f>
        <v>#REF!</v>
      </c>
    </row>
    <row r="29" s="145" customFormat="true" ht="16.5" hidden="false" customHeight="false" outlineLevel="0" collapsed="false">
      <c r="A29" s="485"/>
      <c r="B29" s="489" t="s">
        <v>629</v>
      </c>
      <c r="C29" s="487" t="s">
        <v>630</v>
      </c>
      <c r="D29" s="490" t="e">
        <f aca="false">#REF!</f>
        <v>#REF!</v>
      </c>
    </row>
    <row r="30" s="145" customFormat="true" ht="16.5" hidden="false" customHeight="false" outlineLevel="0" collapsed="false">
      <c r="A30" s="485"/>
      <c r="B30" s="489" t="s">
        <v>631</v>
      </c>
      <c r="C30" s="487" t="s">
        <v>632</v>
      </c>
      <c r="D30" s="490" t="e">
        <f aca="false">#REF!</f>
        <v>#REF!</v>
      </c>
    </row>
    <row r="31" s="145" customFormat="true" ht="15.75" hidden="false" customHeight="false" outlineLevel="0" collapsed="false">
      <c r="A31" s="485"/>
      <c r="B31" s="486" t="s">
        <v>633</v>
      </c>
      <c r="C31" s="487" t="s">
        <v>634</v>
      </c>
      <c r="D31" s="490" t="e">
        <f aca="false">#REF!</f>
        <v>#REF!</v>
      </c>
    </row>
    <row r="32" s="145" customFormat="true" ht="15.75" hidden="false" customHeight="false" outlineLevel="0" collapsed="false">
      <c r="A32" s="485"/>
      <c r="B32" s="486" t="s">
        <v>635</v>
      </c>
      <c r="C32" s="487" t="s">
        <v>636</v>
      </c>
      <c r="D32" s="490" t="e">
        <f aca="false">#REF!</f>
        <v>#REF!</v>
      </c>
    </row>
    <row r="33" s="145" customFormat="true" ht="15.75" hidden="false" customHeight="false" outlineLevel="0" collapsed="false">
      <c r="A33" s="485"/>
      <c r="B33" s="486" t="s">
        <v>637</v>
      </c>
      <c r="C33" s="487" t="s">
        <v>638</v>
      </c>
      <c r="D33" s="490" t="e">
        <f aca="false">#REF!</f>
        <v>#REF!</v>
      </c>
    </row>
    <row r="34" s="145" customFormat="true" ht="16.5" hidden="false" customHeight="false" outlineLevel="0" collapsed="false">
      <c r="A34" s="485"/>
      <c r="B34" s="489" t="s">
        <v>639</v>
      </c>
      <c r="C34" s="487" t="s">
        <v>624</v>
      </c>
      <c r="D34" s="490" t="e">
        <f aca="false">#REF!</f>
        <v>#REF!</v>
      </c>
    </row>
    <row r="35" s="145" customFormat="true" ht="16.5" hidden="false" customHeight="false" outlineLevel="0" collapsed="false">
      <c r="A35" s="485"/>
      <c r="B35" s="489" t="s">
        <v>640</v>
      </c>
      <c r="C35" s="487" t="s">
        <v>626</v>
      </c>
      <c r="D35" s="490" t="e">
        <f aca="false">#REF!</f>
        <v>#REF!</v>
      </c>
    </row>
    <row r="36" s="145" customFormat="true" ht="16.5" hidden="false" customHeight="false" outlineLevel="0" collapsed="false">
      <c r="A36" s="485"/>
      <c r="B36" s="489" t="s">
        <v>641</v>
      </c>
      <c r="C36" s="496" t="s">
        <v>642</v>
      </c>
      <c r="D36" s="490" t="e">
        <f aca="false">#REF!</f>
        <v>#REF!</v>
      </c>
    </row>
    <row r="37" s="145" customFormat="true" ht="16.5" hidden="false" customHeight="false" outlineLevel="0" collapsed="false">
      <c r="A37" s="485"/>
      <c r="B37" s="489" t="s">
        <v>643</v>
      </c>
      <c r="C37" s="487" t="s">
        <v>630</v>
      </c>
      <c r="D37" s="490" t="e">
        <f aca="false">#REF!</f>
        <v>#REF!</v>
      </c>
    </row>
    <row r="38" s="145" customFormat="true" ht="16.5" hidden="false" customHeight="false" outlineLevel="0" collapsed="false">
      <c r="A38" s="485"/>
      <c r="B38" s="489" t="s">
        <v>644</v>
      </c>
      <c r="C38" s="487" t="s">
        <v>632</v>
      </c>
      <c r="D38" s="490" t="e">
        <f aca="false">#REF!</f>
        <v>#REF!</v>
      </c>
    </row>
    <row r="39" s="145" customFormat="true" ht="15.75" hidden="false" customHeight="false" outlineLevel="0" collapsed="false">
      <c r="A39" s="485"/>
      <c r="B39" s="486" t="s">
        <v>645</v>
      </c>
      <c r="C39" s="487" t="s">
        <v>646</v>
      </c>
      <c r="D39" s="490" t="e">
        <f aca="false">#REF!</f>
        <v>#REF!</v>
      </c>
    </row>
    <row r="40" s="145" customFormat="true" ht="15.75" hidden="false" customHeight="false" outlineLevel="0" collapsed="false">
      <c r="A40" s="485"/>
      <c r="B40" s="486" t="s">
        <v>647</v>
      </c>
      <c r="C40" s="487" t="s">
        <v>648</v>
      </c>
      <c r="D40" s="490" t="e">
        <f aca="false">#REF!</f>
        <v>#REF!</v>
      </c>
    </row>
    <row r="41" s="145" customFormat="true" ht="15.75" hidden="false" customHeight="false" outlineLevel="0" collapsed="false">
      <c r="A41" s="485"/>
      <c r="B41" s="486" t="s">
        <v>649</v>
      </c>
      <c r="C41" s="487" t="s">
        <v>650</v>
      </c>
      <c r="D41" s="490" t="e">
        <f aca="false">#REF!</f>
        <v>#REF!</v>
      </c>
    </row>
    <row r="42" s="145" customFormat="true" ht="15.75" hidden="false" customHeight="false" outlineLevel="0" collapsed="false">
      <c r="A42" s="485"/>
      <c r="B42" s="486" t="s">
        <v>651</v>
      </c>
      <c r="C42" s="487" t="s">
        <v>652</v>
      </c>
      <c r="D42" s="490" t="e">
        <f aca="false">#REF!</f>
        <v>#REF!</v>
      </c>
    </row>
    <row r="43" s="145" customFormat="true" ht="15.75" hidden="false" customHeight="false" outlineLevel="0" collapsed="false">
      <c r="A43" s="485"/>
      <c r="B43" s="486" t="s">
        <v>653</v>
      </c>
      <c r="C43" s="494" t="s">
        <v>654</v>
      </c>
      <c r="D43" s="490" t="e">
        <f aca="false">#REF!</f>
        <v>#REF!</v>
      </c>
    </row>
    <row r="44" s="145" customFormat="true" ht="15.75" hidden="false" customHeight="false" outlineLevel="0" collapsed="false">
      <c r="A44" s="485"/>
      <c r="B44" s="491"/>
      <c r="C44" s="495"/>
      <c r="D44" s="492"/>
    </row>
    <row r="45" s="145" customFormat="true" ht="18.75" hidden="false" customHeight="false" outlineLevel="0" collapsed="false">
      <c r="A45" s="485"/>
      <c r="B45" s="482" t="s">
        <v>50</v>
      </c>
      <c r="C45" s="483" t="s">
        <v>655</v>
      </c>
      <c r="D45" s="490"/>
    </row>
    <row r="46" s="145" customFormat="true" ht="15.75" hidden="false" customHeight="false" outlineLevel="0" collapsed="false">
      <c r="A46" s="485"/>
      <c r="B46" s="486" t="s">
        <v>52</v>
      </c>
      <c r="C46" s="494" t="s">
        <v>656</v>
      </c>
      <c r="D46" s="490" t="e">
        <f aca="false">#REF!</f>
        <v>#REF!</v>
      </c>
    </row>
    <row r="47" s="145" customFormat="true" ht="15.75" hidden="false" customHeight="false" outlineLevel="0" collapsed="false">
      <c r="A47" s="485"/>
      <c r="B47" s="486" t="s">
        <v>55</v>
      </c>
      <c r="C47" s="494" t="s">
        <v>657</v>
      </c>
      <c r="D47" s="490" t="e">
        <f aca="false">#REF!</f>
        <v>#REF!</v>
      </c>
    </row>
    <row r="48" s="145" customFormat="true" ht="15.75" hidden="false" customHeight="false" outlineLevel="0" collapsed="false">
      <c r="A48" s="485"/>
      <c r="B48" s="486" t="s">
        <v>58</v>
      </c>
      <c r="C48" s="487" t="s">
        <v>658</v>
      </c>
      <c r="D48" s="490" t="e">
        <f aca="false">#REF!</f>
        <v>#REF!</v>
      </c>
    </row>
    <row r="49" s="145" customFormat="true" ht="16.5" hidden="false" customHeight="false" outlineLevel="0" collapsed="false">
      <c r="A49" s="485"/>
      <c r="B49" s="489" t="s">
        <v>61</v>
      </c>
      <c r="C49" s="487" t="s">
        <v>624</v>
      </c>
      <c r="D49" s="490" t="e">
        <f aca="false">#REF!</f>
        <v>#REF!</v>
      </c>
    </row>
    <row r="50" s="145" customFormat="true" ht="16.5" hidden="false" customHeight="false" outlineLevel="0" collapsed="false">
      <c r="A50" s="485"/>
      <c r="B50" s="489" t="s">
        <v>62</v>
      </c>
      <c r="C50" s="487" t="s">
        <v>626</v>
      </c>
      <c r="D50" s="490" t="e">
        <f aca="false">#REF!</f>
        <v>#REF!</v>
      </c>
    </row>
    <row r="51" s="145" customFormat="true" ht="16.5" hidden="false" customHeight="false" outlineLevel="0" collapsed="false">
      <c r="A51" s="485"/>
      <c r="B51" s="489" t="s">
        <v>659</v>
      </c>
      <c r="C51" s="496" t="s">
        <v>628</v>
      </c>
      <c r="D51" s="490" t="e">
        <f aca="false">#REF!</f>
        <v>#REF!</v>
      </c>
    </row>
    <row r="52" s="145" customFormat="true" ht="16.5" hidden="false" customHeight="false" outlineLevel="0" collapsed="false">
      <c r="A52" s="485"/>
      <c r="B52" s="489" t="s">
        <v>660</v>
      </c>
      <c r="C52" s="487" t="s">
        <v>630</v>
      </c>
      <c r="D52" s="490" t="e">
        <f aca="false">#REF!</f>
        <v>#REF!</v>
      </c>
    </row>
    <row r="53" s="145" customFormat="true" ht="16.5" hidden="false" customHeight="false" outlineLevel="0" collapsed="false">
      <c r="A53" s="485"/>
      <c r="B53" s="489" t="s">
        <v>661</v>
      </c>
      <c r="C53" s="487" t="s">
        <v>632</v>
      </c>
      <c r="D53" s="490" t="e">
        <f aca="false">#REF!</f>
        <v>#REF!</v>
      </c>
    </row>
    <row r="54" s="145" customFormat="true" ht="15.75" hidden="false" customHeight="false" outlineLevel="0" collapsed="false">
      <c r="A54" s="485"/>
      <c r="B54" s="486" t="s">
        <v>63</v>
      </c>
      <c r="C54" s="487" t="s">
        <v>634</v>
      </c>
      <c r="D54" s="490" t="e">
        <f aca="false">#REF!</f>
        <v>#REF!</v>
      </c>
    </row>
    <row r="55" s="145" customFormat="true" ht="15.75" hidden="false" customHeight="false" outlineLevel="0" collapsed="false">
      <c r="A55" s="485"/>
      <c r="B55" s="486" t="s">
        <v>406</v>
      </c>
      <c r="C55" s="487" t="s">
        <v>636</v>
      </c>
      <c r="D55" s="490" t="e">
        <f aca="false">#REF!</f>
        <v>#REF!</v>
      </c>
    </row>
    <row r="56" s="145" customFormat="true" ht="15.75" hidden="false" customHeight="false" outlineLevel="0" collapsed="false">
      <c r="A56" s="485"/>
      <c r="B56" s="491"/>
      <c r="C56" s="495"/>
      <c r="D56" s="492"/>
    </row>
    <row r="57" s="145" customFormat="true" ht="18.75" hidden="false" customHeight="false" outlineLevel="0" collapsed="false">
      <c r="A57" s="485"/>
      <c r="B57" s="482" t="s">
        <v>662</v>
      </c>
      <c r="C57" s="483" t="s">
        <v>663</v>
      </c>
      <c r="D57" s="497"/>
    </row>
    <row r="58" s="145" customFormat="true" ht="15.75" hidden="false" customHeight="false" outlineLevel="0" collapsed="false">
      <c r="A58" s="485"/>
      <c r="B58" s="486" t="s">
        <v>67</v>
      </c>
      <c r="C58" s="487" t="s">
        <v>664</v>
      </c>
      <c r="D58" s="498" t="e">
        <f aca="false">#REF!</f>
        <v>#REF!</v>
      </c>
    </row>
    <row r="59" s="145" customFormat="true" ht="15.75" hidden="false" customHeight="false" outlineLevel="0" collapsed="false">
      <c r="A59" s="485"/>
      <c r="B59" s="486" t="s">
        <v>69</v>
      </c>
      <c r="C59" s="487" t="s">
        <v>665</v>
      </c>
      <c r="D59" s="499" t="e">
        <f aca="false">#REF!</f>
        <v>#REF!</v>
      </c>
    </row>
    <row r="60" s="145" customFormat="true" ht="15.75" hidden="false" customHeight="false" outlineLevel="0" collapsed="false">
      <c r="A60" s="485"/>
      <c r="B60" s="486" t="s">
        <v>595</v>
      </c>
      <c r="C60" s="487" t="s">
        <v>666</v>
      </c>
      <c r="D60" s="490" t="e">
        <f aca="false">#REF!</f>
        <v>#REF!</v>
      </c>
    </row>
    <row r="61" s="145" customFormat="true" ht="15.75" hidden="false" customHeight="false" outlineLevel="0" collapsed="false">
      <c r="A61" s="485"/>
      <c r="B61" s="486" t="s">
        <v>597</v>
      </c>
      <c r="C61" s="487" t="s">
        <v>667</v>
      </c>
      <c r="D61" s="490" t="e">
        <f aca="false">#REF!</f>
        <v>#REF!</v>
      </c>
    </row>
    <row r="62" s="145" customFormat="true" ht="15.75" hidden="false" customHeight="false" outlineLevel="0" collapsed="false">
      <c r="A62" s="485"/>
      <c r="B62" s="491"/>
      <c r="C62" s="500"/>
      <c r="D62" s="492"/>
    </row>
    <row r="63" s="145" customFormat="true" ht="18.75" hidden="false" customHeight="false" outlineLevel="0" collapsed="false">
      <c r="A63" s="485"/>
      <c r="B63" s="482" t="s">
        <v>668</v>
      </c>
      <c r="C63" s="483" t="s">
        <v>669</v>
      </c>
      <c r="D63" s="490"/>
    </row>
    <row r="64" s="145" customFormat="true" ht="15.75" hidden="false" customHeight="false" outlineLevel="0" collapsed="false">
      <c r="A64" s="485"/>
      <c r="B64" s="486" t="s">
        <v>670</v>
      </c>
      <c r="C64" s="487" t="s">
        <v>664</v>
      </c>
      <c r="D64" s="490" t="e">
        <f aca="false">#REF!</f>
        <v>#REF!</v>
      </c>
    </row>
    <row r="65" s="145" customFormat="true" ht="15.75" hidden="false" customHeight="false" outlineLevel="0" collapsed="false">
      <c r="A65" s="485"/>
      <c r="B65" s="486" t="s">
        <v>80</v>
      </c>
      <c r="C65" s="487" t="s">
        <v>665</v>
      </c>
      <c r="D65" s="490" t="e">
        <f aca="false">#REF!</f>
        <v>#REF!</v>
      </c>
    </row>
    <row r="66" s="145" customFormat="true" ht="15.75" hidden="false" customHeight="false" outlineLevel="0" collapsed="false">
      <c r="A66" s="485"/>
      <c r="B66" s="486" t="s">
        <v>87</v>
      </c>
      <c r="C66" s="487" t="s">
        <v>666</v>
      </c>
      <c r="D66" s="490" t="e">
        <f aca="false">#REF!</f>
        <v>#REF!</v>
      </c>
    </row>
    <row r="67" s="145" customFormat="true" ht="15.75" hidden="false" customHeight="false" outlineLevel="0" collapsed="false">
      <c r="A67" s="501"/>
      <c r="B67" s="502" t="s">
        <v>671</v>
      </c>
      <c r="C67" s="503" t="s">
        <v>667</v>
      </c>
      <c r="D67" s="504" t="e">
        <f aca="false">#REF!</f>
        <v>#REF!</v>
      </c>
    </row>
    <row r="68" s="145" customFormat="true" ht="15.75" hidden="false" customHeight="true" outlineLevel="0" collapsed="false">
      <c r="A68" s="150"/>
      <c r="B68" s="505" t="s">
        <v>672</v>
      </c>
      <c r="C68" s="505"/>
      <c r="D68" s="505"/>
    </row>
    <row r="69" s="145" customFormat="true" ht="15.75" hidden="false" customHeight="false" outlineLevel="0" collapsed="false">
      <c r="A69" s="150"/>
      <c r="B69" s="506"/>
      <c r="C69" s="506"/>
      <c r="D69" s="507"/>
    </row>
    <row r="70" customFormat="false" ht="15.75" hidden="false" customHeight="false" outlineLevel="0" collapsed="false">
      <c r="B70" s="19" t="s">
        <v>116</v>
      </c>
      <c r="D70" s="508"/>
    </row>
    <row r="71" customFormat="false" ht="12.75" hidden="false" customHeight="false" outlineLevel="0" collapsed="false">
      <c r="D71" s="508"/>
    </row>
    <row r="72" customFormat="false" ht="19.5" hidden="false" customHeight="false" outlineLevel="0" collapsed="false">
      <c r="A72" s="509" t="n">
        <v>11</v>
      </c>
      <c r="B72" s="509"/>
      <c r="C72" s="509"/>
      <c r="D72" s="509"/>
      <c r="E72" s="510"/>
    </row>
    <row r="73" customFormat="false" ht="12.75" hidden="false" customHeight="false" outlineLevel="0" collapsed="false">
      <c r="D73" s="508"/>
    </row>
    <row r="74" customFormat="false" ht="12.75" hidden="false" customHeight="false" outlineLevel="0" collapsed="false">
      <c r="D74" s="508"/>
    </row>
    <row r="75" customFormat="false" ht="12.75" hidden="false" customHeight="false" outlineLevel="0" collapsed="false">
      <c r="D75" s="508"/>
    </row>
    <row r="76" customFormat="false" ht="12.75" hidden="false" customHeight="false" outlineLevel="0" collapsed="false">
      <c r="D76" s="511"/>
    </row>
    <row r="77" customFormat="false" ht="12.75" hidden="false" customHeight="false" outlineLevel="0" collapsed="false">
      <c r="D77" s="511"/>
    </row>
    <row r="78" customFormat="false" ht="12.75" hidden="false" customHeight="false" outlineLevel="0" collapsed="false">
      <c r="D78" s="511"/>
    </row>
    <row r="79" customFormat="false" ht="12.75" hidden="false" customHeight="false" outlineLevel="0" collapsed="false">
      <c r="D79" s="511"/>
    </row>
    <row r="80" customFormat="false" ht="12.75" hidden="false" customHeight="false" outlineLevel="0" collapsed="false">
      <c r="D80" s="511"/>
    </row>
    <row r="81" s="449" customFormat="true" ht="12.75" hidden="false" customHeight="false" outlineLevel="0" collapsed="false">
      <c r="D81" s="511"/>
    </row>
    <row r="82" s="449" customFormat="true" ht="12.75" hidden="false" customHeight="false" outlineLevel="0" collapsed="false">
      <c r="D82" s="511"/>
    </row>
    <row r="83" s="449" customFormat="true" ht="12.75" hidden="false" customHeight="false" outlineLevel="0" collapsed="false">
      <c r="D83" s="511"/>
    </row>
    <row r="84" s="449" customFormat="true" ht="12.75" hidden="false" customHeight="false" outlineLevel="0" collapsed="false">
      <c r="D84" s="511"/>
    </row>
    <row r="85" s="449" customFormat="true" ht="12.75" hidden="false" customHeight="false" outlineLevel="0" collapsed="false">
      <c r="D85" s="511"/>
    </row>
    <row r="86" s="449" customFormat="true" ht="12.75" hidden="false" customHeight="false" outlineLevel="0" collapsed="false">
      <c r="D86" s="511"/>
    </row>
    <row r="87" s="449" customFormat="true" ht="12.75" hidden="false" customHeight="false" outlineLevel="0" collapsed="false">
      <c r="D87" s="511"/>
    </row>
    <row r="88" s="449" customFormat="true" ht="12.75" hidden="false" customHeight="false" outlineLevel="0" collapsed="false">
      <c r="D88" s="511"/>
    </row>
    <row r="89" s="449" customFormat="true" ht="12.75" hidden="false" customHeight="false" outlineLevel="0" collapsed="false">
      <c r="D89" s="511"/>
    </row>
    <row r="90" s="449" customFormat="true" ht="12.75" hidden="false" customHeight="false" outlineLevel="0" collapsed="false">
      <c r="D90" s="511"/>
    </row>
    <row r="91" s="449" customFormat="true" ht="12.75" hidden="false" customHeight="false" outlineLevel="0" collapsed="false">
      <c r="D91" s="511"/>
    </row>
    <row r="92" s="449" customFormat="true" ht="12.75" hidden="false" customHeight="false" outlineLevel="0" collapsed="false">
      <c r="D92" s="511"/>
    </row>
    <row r="93" s="449" customFormat="true" ht="12.75" hidden="false" customHeight="false" outlineLevel="0" collapsed="false">
      <c r="D93" s="511"/>
    </row>
    <row r="94" s="449" customFormat="true" ht="12.75" hidden="false" customHeight="false" outlineLevel="0" collapsed="false">
      <c r="D94" s="511"/>
    </row>
    <row r="95" s="449" customFormat="true" ht="12.75" hidden="false" customHeight="false" outlineLevel="0" collapsed="false">
      <c r="D95" s="511"/>
    </row>
    <row r="96" s="449" customFormat="true" ht="12.75" hidden="false" customHeight="false" outlineLevel="0" collapsed="false">
      <c r="D96" s="511"/>
    </row>
  </sheetData>
  <mergeCells count="5">
    <mergeCell ref="B4:D4"/>
    <mergeCell ref="A7:C10"/>
    <mergeCell ref="D9:D10"/>
    <mergeCell ref="B68:D68"/>
    <mergeCell ref="A72:D72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69" width="2.7"/>
    <col collapsed="false" customWidth="true" hidden="false" outlineLevel="0" max="2" min="2" style="470" width="9.99"/>
    <col collapsed="false" customWidth="true" hidden="false" outlineLevel="0" max="3" min="3" style="471" width="74.56"/>
    <col collapsed="false" customWidth="true" hidden="false" outlineLevel="0" max="4" min="4" style="1" width="24.13"/>
    <col collapsed="false" customWidth="true" hidden="false" outlineLevel="0" max="5" min="5" style="469" width="23.56"/>
    <col collapsed="false" customWidth="false" hidden="false" outlineLevel="0" max="257" min="6" style="449" width="9.13"/>
  </cols>
  <sheetData>
    <row r="1" s="9" customFormat="true" ht="27" hidden="false" customHeight="false" outlineLevel="0" collapsed="false">
      <c r="A1" s="8" t="s">
        <v>1</v>
      </c>
      <c r="F1" s="472"/>
    </row>
    <row r="2" s="9" customFormat="true" ht="27" hidden="false" customHeight="false" outlineLevel="0" collapsed="false">
      <c r="A2" s="8"/>
      <c r="F2" s="11"/>
    </row>
    <row r="3" s="9" customFormat="true" ht="30" hidden="false" customHeight="false" outlineLevel="0" collapsed="false">
      <c r="A3" s="8"/>
      <c r="B3" s="13" t="s">
        <v>2</v>
      </c>
      <c r="F3" s="11"/>
    </row>
    <row r="4" s="473" customFormat="true" ht="27" hidden="false" customHeight="true" outlineLevel="0" collapsed="false">
      <c r="B4" s="138" t="s">
        <v>606</v>
      </c>
      <c r="C4" s="138" t="s">
        <v>508</v>
      </c>
      <c r="D4" s="138"/>
      <c r="E4" s="138"/>
    </row>
    <row r="5" s="137" customFormat="true" ht="31.5" hidden="false" customHeight="false" outlineLevel="0" collapsed="false">
      <c r="B5" s="264" t="str">
        <f aca="false">a!B10</f>
        <v>At 30 September 2020</v>
      </c>
      <c r="C5" s="474"/>
      <c r="D5" s="474"/>
      <c r="E5" s="474"/>
    </row>
    <row r="7" customFormat="false" ht="15.75" hidden="false" customHeight="false" outlineLevel="0" collapsed="false">
      <c r="A7" s="475" t="s">
        <v>607</v>
      </c>
      <c r="B7" s="475"/>
      <c r="C7" s="475"/>
      <c r="D7" s="512" t="s">
        <v>7</v>
      </c>
      <c r="E7" s="512"/>
    </row>
    <row r="8" customFormat="false" ht="15.75" hidden="false" customHeight="false" outlineLevel="0" collapsed="false">
      <c r="A8" s="475"/>
      <c r="B8" s="475"/>
      <c r="C8" s="475"/>
      <c r="D8" s="513" t="s">
        <v>608</v>
      </c>
      <c r="E8" s="514" t="s">
        <v>673</v>
      </c>
    </row>
    <row r="9" customFormat="false" ht="12.75" hidden="false" customHeight="false" outlineLevel="0" collapsed="false">
      <c r="A9" s="475"/>
      <c r="B9" s="475"/>
      <c r="C9" s="475"/>
      <c r="D9" s="436" t="str">
        <f aca="false">pl!E10</f>
        <v>30 September 2020</v>
      </c>
      <c r="E9" s="515" t="e">
        <f aca="false">#REF!</f>
        <v>#REF!</v>
      </c>
    </row>
    <row r="10" customFormat="false" ht="12.75" hidden="false" customHeight="false" outlineLevel="0" collapsed="false">
      <c r="A10" s="475"/>
      <c r="B10" s="475"/>
      <c r="C10" s="475"/>
      <c r="D10" s="436"/>
      <c r="E10" s="515"/>
    </row>
    <row r="11" customFormat="false" ht="15.75" hidden="false" customHeight="false" outlineLevel="0" collapsed="false">
      <c r="A11" s="438"/>
      <c r="C11" s="479"/>
      <c r="D11" s="480"/>
      <c r="E11" s="516"/>
    </row>
    <row r="12" s="145" customFormat="true" ht="18.75" hidden="false" customHeight="false" outlineLevel="0" collapsed="false">
      <c r="A12" s="481"/>
      <c r="B12" s="482" t="s">
        <v>609</v>
      </c>
      <c r="C12" s="483" t="s">
        <v>610</v>
      </c>
      <c r="D12" s="484"/>
      <c r="E12" s="517"/>
    </row>
    <row r="13" s="145" customFormat="true" ht="15.75" hidden="false" customHeight="false" outlineLevel="0" collapsed="false">
      <c r="A13" s="485"/>
      <c r="B13" s="486" t="s">
        <v>17</v>
      </c>
      <c r="C13" s="487" t="s">
        <v>611</v>
      </c>
      <c r="D13" s="488" t="e">
        <f aca="false">#REF!</f>
        <v>#REF!</v>
      </c>
      <c r="E13" s="488" t="e">
        <f aca="false">#REF!</f>
        <v>#REF!</v>
      </c>
    </row>
    <row r="14" s="145" customFormat="true" ht="15.75" hidden="false" customHeight="false" outlineLevel="0" collapsed="false">
      <c r="A14" s="485"/>
      <c r="B14" s="486" t="s">
        <v>28</v>
      </c>
      <c r="C14" s="487" t="s">
        <v>612</v>
      </c>
      <c r="D14" s="488" t="e">
        <f aca="false">#REF!</f>
        <v>#REF!</v>
      </c>
      <c r="E14" s="488" t="e">
        <f aca="false">#REF!</f>
        <v>#REF!</v>
      </c>
    </row>
    <row r="15" s="145" customFormat="true" ht="16.5" hidden="false" customHeight="false" outlineLevel="0" collapsed="false">
      <c r="A15" s="485"/>
      <c r="B15" s="489" t="s">
        <v>31</v>
      </c>
      <c r="C15" s="487" t="s">
        <v>613</v>
      </c>
      <c r="D15" s="488" t="e">
        <f aca="false">#REF!</f>
        <v>#REF!</v>
      </c>
      <c r="E15" s="488" t="e">
        <f aca="false">#REF!</f>
        <v>#REF!</v>
      </c>
    </row>
    <row r="16" s="145" customFormat="true" ht="16.5" hidden="false" customHeight="false" outlineLevel="0" collapsed="false">
      <c r="A16" s="485"/>
      <c r="B16" s="489" t="s">
        <v>33</v>
      </c>
      <c r="C16" s="487" t="s">
        <v>614</v>
      </c>
      <c r="D16" s="490" t="e">
        <f aca="false">#REF!</f>
        <v>#REF!</v>
      </c>
      <c r="E16" s="490" t="e">
        <f aca="false">#REF!</f>
        <v>#REF!</v>
      </c>
    </row>
    <row r="17" s="145" customFormat="true" ht="16.5" hidden="false" customHeight="false" outlineLevel="0" collapsed="false">
      <c r="A17" s="485"/>
      <c r="B17" s="489" t="s">
        <v>35</v>
      </c>
      <c r="C17" s="487" t="s">
        <v>615</v>
      </c>
      <c r="D17" s="490" t="e">
        <f aca="false">#REF!</f>
        <v>#REF!</v>
      </c>
      <c r="E17" s="490" t="e">
        <f aca="false">#REF!</f>
        <v>#REF!</v>
      </c>
    </row>
    <row r="18" s="145" customFormat="true" ht="15.75" hidden="false" customHeight="false" outlineLevel="0" collapsed="false">
      <c r="A18" s="485"/>
      <c r="B18" s="491"/>
      <c r="C18" s="487"/>
      <c r="D18" s="492"/>
      <c r="E18" s="518"/>
    </row>
    <row r="19" s="145" customFormat="true" ht="15.75" hidden="false" customHeight="false" outlineLevel="0" collapsed="false">
      <c r="A19" s="485"/>
      <c r="B19" s="491" t="s">
        <v>541</v>
      </c>
      <c r="C19" s="483" t="s">
        <v>616</v>
      </c>
      <c r="D19" s="493" t="e">
        <f aca="false">#REF!</f>
        <v>#REF!</v>
      </c>
      <c r="E19" s="519" t="e">
        <f aca="false">#REF!</f>
        <v>#REF!</v>
      </c>
    </row>
    <row r="20" s="145" customFormat="true" ht="15.75" hidden="false" customHeight="false" outlineLevel="0" collapsed="false">
      <c r="A20" s="485"/>
      <c r="B20" s="486" t="s">
        <v>37</v>
      </c>
      <c r="C20" s="487" t="s">
        <v>617</v>
      </c>
      <c r="D20" s="490" t="e">
        <f aca="false">#REF!</f>
        <v>#REF!</v>
      </c>
      <c r="E20" s="490" t="e">
        <f aca="false">#REF!</f>
        <v>#REF!</v>
      </c>
    </row>
    <row r="21" s="145" customFormat="true" ht="15.75" hidden="false" customHeight="false" outlineLevel="0" collapsed="false">
      <c r="A21" s="485"/>
      <c r="B21" s="486" t="s">
        <v>43</v>
      </c>
      <c r="C21" s="487" t="s">
        <v>618</v>
      </c>
      <c r="D21" s="490" t="e">
        <f aca="false">#REF!</f>
        <v>#REF!</v>
      </c>
      <c r="E21" s="520" t="e">
        <f aca="false">#REF!</f>
        <v>#REF!</v>
      </c>
    </row>
    <row r="22" s="145" customFormat="true" ht="15.75" hidden="false" customHeight="false" outlineLevel="0" collapsed="false">
      <c r="A22" s="485"/>
      <c r="B22" s="486" t="s">
        <v>388</v>
      </c>
      <c r="C22" s="494" t="s">
        <v>619</v>
      </c>
      <c r="D22" s="490" t="e">
        <f aca="false">#REF!</f>
        <v>#REF!</v>
      </c>
      <c r="E22" s="520" t="e">
        <f aca="false">#REF!</f>
        <v>#REF!</v>
      </c>
    </row>
    <row r="23" s="145" customFormat="true" ht="15.75" hidden="false" customHeight="false" outlineLevel="0" collapsed="false">
      <c r="A23" s="485"/>
      <c r="B23" s="491"/>
      <c r="C23" s="495"/>
      <c r="D23" s="492"/>
      <c r="E23" s="521"/>
    </row>
    <row r="24" s="145" customFormat="true" ht="15.75" hidden="false" customHeight="false" outlineLevel="0" collapsed="false">
      <c r="A24" s="485"/>
      <c r="B24" s="491" t="s">
        <v>576</v>
      </c>
      <c r="C24" s="483" t="s">
        <v>620</v>
      </c>
      <c r="D24" s="493" t="e">
        <f aca="false">#REF!</f>
        <v>#REF!</v>
      </c>
      <c r="E24" s="522" t="e">
        <f aca="false">#REF!</f>
        <v>#REF!</v>
      </c>
    </row>
    <row r="25" s="145" customFormat="true" ht="15.75" hidden="false" customHeight="false" outlineLevel="0" collapsed="false">
      <c r="A25" s="485"/>
      <c r="B25" s="486" t="s">
        <v>621</v>
      </c>
      <c r="C25" s="487" t="s">
        <v>622</v>
      </c>
      <c r="D25" s="490" t="e">
        <f aca="false">#REF!</f>
        <v>#REF!</v>
      </c>
      <c r="E25" s="520" t="e">
        <f aca="false">#REF!</f>
        <v>#REF!</v>
      </c>
    </row>
    <row r="26" s="145" customFormat="true" ht="16.5" hidden="false" customHeight="false" outlineLevel="0" collapsed="false">
      <c r="A26" s="485"/>
      <c r="B26" s="489" t="s">
        <v>623</v>
      </c>
      <c r="C26" s="487" t="s">
        <v>624</v>
      </c>
      <c r="D26" s="490" t="e">
        <f aca="false">#REF!</f>
        <v>#REF!</v>
      </c>
      <c r="E26" s="520" t="e">
        <f aca="false">#REF!</f>
        <v>#REF!</v>
      </c>
    </row>
    <row r="27" s="145" customFormat="true" ht="16.5" hidden="false" customHeight="false" outlineLevel="0" collapsed="false">
      <c r="A27" s="485"/>
      <c r="B27" s="489" t="s">
        <v>625</v>
      </c>
      <c r="C27" s="487" t="s">
        <v>626</v>
      </c>
      <c r="D27" s="490" t="e">
        <f aca="false">#REF!</f>
        <v>#REF!</v>
      </c>
      <c r="E27" s="490" t="e">
        <f aca="false">#REF!</f>
        <v>#REF!</v>
      </c>
    </row>
    <row r="28" s="145" customFormat="true" ht="16.5" hidden="false" customHeight="false" outlineLevel="0" collapsed="false">
      <c r="A28" s="485"/>
      <c r="B28" s="489" t="s">
        <v>627</v>
      </c>
      <c r="C28" s="496" t="s">
        <v>628</v>
      </c>
      <c r="D28" s="490" t="e">
        <f aca="false">#REF!</f>
        <v>#REF!</v>
      </c>
      <c r="E28" s="490" t="e">
        <f aca="false">#REF!</f>
        <v>#REF!</v>
      </c>
    </row>
    <row r="29" s="145" customFormat="true" ht="16.5" hidden="false" customHeight="false" outlineLevel="0" collapsed="false">
      <c r="A29" s="485"/>
      <c r="B29" s="489" t="s">
        <v>629</v>
      </c>
      <c r="C29" s="487" t="s">
        <v>630</v>
      </c>
      <c r="D29" s="490" t="e">
        <f aca="false">#REF!</f>
        <v>#REF!</v>
      </c>
      <c r="E29" s="490" t="e">
        <f aca="false">#REF!</f>
        <v>#REF!</v>
      </c>
    </row>
    <row r="30" s="145" customFormat="true" ht="16.5" hidden="false" customHeight="false" outlineLevel="0" collapsed="false">
      <c r="A30" s="485"/>
      <c r="B30" s="489" t="s">
        <v>631</v>
      </c>
      <c r="C30" s="487" t="s">
        <v>632</v>
      </c>
      <c r="D30" s="490" t="e">
        <f aca="false">#REF!</f>
        <v>#REF!</v>
      </c>
      <c r="E30" s="490" t="e">
        <f aca="false">#REF!</f>
        <v>#REF!</v>
      </c>
    </row>
    <row r="31" s="145" customFormat="true" ht="15.75" hidden="false" customHeight="false" outlineLevel="0" collapsed="false">
      <c r="A31" s="485"/>
      <c r="B31" s="486" t="s">
        <v>633</v>
      </c>
      <c r="C31" s="487" t="s">
        <v>634</v>
      </c>
      <c r="D31" s="490" t="e">
        <f aca="false">#REF!</f>
        <v>#REF!</v>
      </c>
      <c r="E31" s="490" t="e">
        <f aca="false">#REF!</f>
        <v>#REF!</v>
      </c>
    </row>
    <row r="32" s="145" customFormat="true" ht="15.75" hidden="false" customHeight="false" outlineLevel="0" collapsed="false">
      <c r="A32" s="485"/>
      <c r="B32" s="486" t="s">
        <v>635</v>
      </c>
      <c r="C32" s="487" t="s">
        <v>636</v>
      </c>
      <c r="D32" s="490" t="e">
        <f aca="false">#REF!</f>
        <v>#REF!</v>
      </c>
      <c r="E32" s="490" t="e">
        <f aca="false">#REF!</f>
        <v>#REF!</v>
      </c>
    </row>
    <row r="33" s="145" customFormat="true" ht="15.75" hidden="false" customHeight="false" outlineLevel="0" collapsed="false">
      <c r="A33" s="485"/>
      <c r="B33" s="486" t="s">
        <v>637</v>
      </c>
      <c r="C33" s="487" t="s">
        <v>638</v>
      </c>
      <c r="D33" s="490" t="e">
        <f aca="false">#REF!</f>
        <v>#REF!</v>
      </c>
      <c r="E33" s="520" t="e">
        <f aca="false">#REF!</f>
        <v>#REF!</v>
      </c>
    </row>
    <row r="34" s="145" customFormat="true" ht="16.5" hidden="false" customHeight="false" outlineLevel="0" collapsed="false">
      <c r="A34" s="485"/>
      <c r="B34" s="489" t="s">
        <v>639</v>
      </c>
      <c r="C34" s="487" t="s">
        <v>624</v>
      </c>
      <c r="D34" s="490" t="e">
        <f aca="false">#REF!</f>
        <v>#REF!</v>
      </c>
      <c r="E34" s="520" t="e">
        <f aca="false">#REF!</f>
        <v>#REF!</v>
      </c>
    </row>
    <row r="35" s="145" customFormat="true" ht="16.5" hidden="false" customHeight="false" outlineLevel="0" collapsed="false">
      <c r="A35" s="485"/>
      <c r="B35" s="489" t="s">
        <v>640</v>
      </c>
      <c r="C35" s="487" t="s">
        <v>626</v>
      </c>
      <c r="D35" s="490" t="e">
        <f aca="false">#REF!</f>
        <v>#REF!</v>
      </c>
      <c r="E35" s="490" t="e">
        <f aca="false">#REF!</f>
        <v>#REF!</v>
      </c>
    </row>
    <row r="36" s="145" customFormat="true" ht="16.5" hidden="false" customHeight="false" outlineLevel="0" collapsed="false">
      <c r="A36" s="485"/>
      <c r="B36" s="489" t="s">
        <v>641</v>
      </c>
      <c r="C36" s="496" t="s">
        <v>642</v>
      </c>
      <c r="D36" s="490" t="e">
        <f aca="false">#REF!</f>
        <v>#REF!</v>
      </c>
      <c r="E36" s="490" t="e">
        <f aca="false">#REF!</f>
        <v>#REF!</v>
      </c>
    </row>
    <row r="37" s="145" customFormat="true" ht="16.5" hidden="false" customHeight="false" outlineLevel="0" collapsed="false">
      <c r="A37" s="485"/>
      <c r="B37" s="489" t="s">
        <v>643</v>
      </c>
      <c r="C37" s="487" t="s">
        <v>630</v>
      </c>
      <c r="D37" s="490" t="e">
        <f aca="false">#REF!</f>
        <v>#REF!</v>
      </c>
      <c r="E37" s="490" t="e">
        <f aca="false">#REF!</f>
        <v>#REF!</v>
      </c>
    </row>
    <row r="38" s="145" customFormat="true" ht="16.5" hidden="false" customHeight="false" outlineLevel="0" collapsed="false">
      <c r="A38" s="485"/>
      <c r="B38" s="489" t="s">
        <v>644</v>
      </c>
      <c r="C38" s="487" t="s">
        <v>632</v>
      </c>
      <c r="D38" s="490" t="e">
        <f aca="false">#REF!</f>
        <v>#REF!</v>
      </c>
      <c r="E38" s="490" t="e">
        <f aca="false">#REF!</f>
        <v>#REF!</v>
      </c>
    </row>
    <row r="39" s="145" customFormat="true" ht="15.75" hidden="false" customHeight="false" outlineLevel="0" collapsed="false">
      <c r="A39" s="485"/>
      <c r="B39" s="486" t="s">
        <v>645</v>
      </c>
      <c r="C39" s="487" t="s">
        <v>646</v>
      </c>
      <c r="D39" s="490" t="e">
        <f aca="false">#REF!</f>
        <v>#REF!</v>
      </c>
      <c r="E39" s="520" t="e">
        <f aca="false">#REF!</f>
        <v>#REF!</v>
      </c>
    </row>
    <row r="40" s="145" customFormat="true" ht="15.75" hidden="false" customHeight="false" outlineLevel="0" collapsed="false">
      <c r="A40" s="485"/>
      <c r="B40" s="486" t="s">
        <v>647</v>
      </c>
      <c r="C40" s="487" t="s">
        <v>648</v>
      </c>
      <c r="D40" s="490" t="e">
        <f aca="false">#REF!</f>
        <v>#REF!</v>
      </c>
      <c r="E40" s="490" t="e">
        <f aca="false">#REF!</f>
        <v>#REF!</v>
      </c>
    </row>
    <row r="41" s="145" customFormat="true" ht="15.75" hidden="false" customHeight="false" outlineLevel="0" collapsed="false">
      <c r="A41" s="485"/>
      <c r="B41" s="486" t="s">
        <v>649</v>
      </c>
      <c r="C41" s="487" t="s">
        <v>650</v>
      </c>
      <c r="D41" s="490" t="e">
        <f aca="false">#REF!</f>
        <v>#REF!</v>
      </c>
      <c r="E41" s="520" t="e">
        <f aca="false">#REF!</f>
        <v>#REF!</v>
      </c>
    </row>
    <row r="42" s="145" customFormat="true" ht="15.75" hidden="false" customHeight="false" outlineLevel="0" collapsed="false">
      <c r="A42" s="485"/>
      <c r="B42" s="486" t="s">
        <v>651</v>
      </c>
      <c r="C42" s="487" t="s">
        <v>652</v>
      </c>
      <c r="D42" s="490" t="e">
        <f aca="false">#REF!</f>
        <v>#REF!</v>
      </c>
      <c r="E42" s="490" t="e">
        <f aca="false">#REF!</f>
        <v>#REF!</v>
      </c>
    </row>
    <row r="43" s="145" customFormat="true" ht="15.75" hidden="false" customHeight="false" outlineLevel="0" collapsed="false">
      <c r="A43" s="485"/>
      <c r="B43" s="486" t="s">
        <v>653</v>
      </c>
      <c r="C43" s="494" t="s">
        <v>654</v>
      </c>
      <c r="D43" s="490" t="e">
        <f aca="false">#REF!</f>
        <v>#REF!</v>
      </c>
      <c r="E43" s="490" t="e">
        <f aca="false">#REF!</f>
        <v>#REF!</v>
      </c>
    </row>
    <row r="44" s="145" customFormat="true" ht="15.75" hidden="false" customHeight="false" outlineLevel="0" collapsed="false">
      <c r="A44" s="485"/>
      <c r="B44" s="491"/>
      <c r="C44" s="495"/>
      <c r="D44" s="492"/>
      <c r="E44" s="521"/>
    </row>
    <row r="45" s="145" customFormat="true" ht="18.75" hidden="false" customHeight="false" outlineLevel="0" collapsed="false">
      <c r="A45" s="485"/>
      <c r="B45" s="482" t="s">
        <v>50</v>
      </c>
      <c r="C45" s="483" t="s">
        <v>655</v>
      </c>
      <c r="D45" s="490"/>
      <c r="E45" s="490"/>
    </row>
    <row r="46" s="145" customFormat="true" ht="15.75" hidden="false" customHeight="false" outlineLevel="0" collapsed="false">
      <c r="A46" s="485"/>
      <c r="B46" s="486" t="s">
        <v>52</v>
      </c>
      <c r="C46" s="494" t="s">
        <v>656</v>
      </c>
      <c r="D46" s="490" t="e">
        <f aca="false">#REF!</f>
        <v>#REF!</v>
      </c>
      <c r="E46" s="490" t="e">
        <f aca="false">#REF!</f>
        <v>#REF!</v>
      </c>
    </row>
    <row r="47" s="145" customFormat="true" ht="15.75" hidden="false" customHeight="false" outlineLevel="0" collapsed="false">
      <c r="A47" s="485"/>
      <c r="B47" s="486" t="s">
        <v>55</v>
      </c>
      <c r="C47" s="494" t="s">
        <v>657</v>
      </c>
      <c r="D47" s="490" t="e">
        <f aca="false">#REF!</f>
        <v>#REF!</v>
      </c>
      <c r="E47" s="490" t="e">
        <f aca="false">#REF!</f>
        <v>#REF!</v>
      </c>
    </row>
    <row r="48" s="145" customFormat="true" ht="15.75" hidden="false" customHeight="false" outlineLevel="0" collapsed="false">
      <c r="A48" s="485"/>
      <c r="B48" s="486" t="s">
        <v>58</v>
      </c>
      <c r="C48" s="487" t="s">
        <v>658</v>
      </c>
      <c r="D48" s="490" t="e">
        <f aca="false">#REF!</f>
        <v>#REF!</v>
      </c>
      <c r="E48" s="490" t="e">
        <f aca="false">#REF!</f>
        <v>#REF!</v>
      </c>
    </row>
    <row r="49" s="145" customFormat="true" ht="16.5" hidden="false" customHeight="false" outlineLevel="0" collapsed="false">
      <c r="A49" s="485"/>
      <c r="B49" s="489" t="s">
        <v>61</v>
      </c>
      <c r="C49" s="487" t="s">
        <v>624</v>
      </c>
      <c r="D49" s="490" t="e">
        <f aca="false">#REF!</f>
        <v>#REF!</v>
      </c>
      <c r="E49" s="490" t="e">
        <f aca="false">#REF!</f>
        <v>#REF!</v>
      </c>
    </row>
    <row r="50" s="145" customFormat="true" ht="16.5" hidden="false" customHeight="false" outlineLevel="0" collapsed="false">
      <c r="A50" s="485"/>
      <c r="B50" s="489" t="s">
        <v>62</v>
      </c>
      <c r="C50" s="487" t="s">
        <v>626</v>
      </c>
      <c r="D50" s="490" t="e">
        <f aca="false">#REF!</f>
        <v>#REF!</v>
      </c>
      <c r="E50" s="490" t="e">
        <f aca="false">#REF!</f>
        <v>#REF!</v>
      </c>
    </row>
    <row r="51" s="145" customFormat="true" ht="16.5" hidden="false" customHeight="false" outlineLevel="0" collapsed="false">
      <c r="A51" s="485"/>
      <c r="B51" s="489" t="s">
        <v>659</v>
      </c>
      <c r="C51" s="496" t="s">
        <v>628</v>
      </c>
      <c r="D51" s="490" t="e">
        <f aca="false">#REF!</f>
        <v>#REF!</v>
      </c>
      <c r="E51" s="490" t="e">
        <f aca="false">#REF!</f>
        <v>#REF!</v>
      </c>
    </row>
    <row r="52" s="145" customFormat="true" ht="16.5" hidden="false" customHeight="false" outlineLevel="0" collapsed="false">
      <c r="A52" s="485"/>
      <c r="B52" s="489" t="s">
        <v>660</v>
      </c>
      <c r="C52" s="487" t="s">
        <v>630</v>
      </c>
      <c r="D52" s="490" t="e">
        <f aca="false">#REF!</f>
        <v>#REF!</v>
      </c>
      <c r="E52" s="490" t="e">
        <f aca="false">#REF!</f>
        <v>#REF!</v>
      </c>
    </row>
    <row r="53" s="145" customFormat="true" ht="16.5" hidden="false" customHeight="false" outlineLevel="0" collapsed="false">
      <c r="A53" s="485"/>
      <c r="B53" s="489" t="s">
        <v>661</v>
      </c>
      <c r="C53" s="487" t="s">
        <v>632</v>
      </c>
      <c r="D53" s="490" t="e">
        <f aca="false">#REF!</f>
        <v>#REF!</v>
      </c>
      <c r="E53" s="490" t="e">
        <f aca="false">#REF!</f>
        <v>#REF!</v>
      </c>
    </row>
    <row r="54" s="145" customFormat="true" ht="15.75" hidden="false" customHeight="false" outlineLevel="0" collapsed="false">
      <c r="A54" s="485"/>
      <c r="B54" s="486" t="s">
        <v>63</v>
      </c>
      <c r="C54" s="487" t="s">
        <v>634</v>
      </c>
      <c r="D54" s="490" t="e">
        <f aca="false">#REF!</f>
        <v>#REF!</v>
      </c>
      <c r="E54" s="490" t="e">
        <f aca="false">#REF!</f>
        <v>#REF!</v>
      </c>
    </row>
    <row r="55" s="145" customFormat="true" ht="15.75" hidden="false" customHeight="false" outlineLevel="0" collapsed="false">
      <c r="A55" s="485"/>
      <c r="B55" s="486" t="s">
        <v>406</v>
      </c>
      <c r="C55" s="487" t="s">
        <v>636</v>
      </c>
      <c r="D55" s="490" t="e">
        <f aca="false">#REF!</f>
        <v>#REF!</v>
      </c>
      <c r="E55" s="490" t="e">
        <f aca="false">#REF!</f>
        <v>#REF!</v>
      </c>
    </row>
    <row r="56" s="145" customFormat="true" ht="15.75" hidden="false" customHeight="false" outlineLevel="0" collapsed="false">
      <c r="A56" s="485"/>
      <c r="B56" s="491"/>
      <c r="C56" s="495"/>
      <c r="D56" s="492"/>
      <c r="E56" s="521"/>
    </row>
    <row r="57" s="145" customFormat="true" ht="18.75" hidden="false" customHeight="false" outlineLevel="0" collapsed="false">
      <c r="A57" s="485"/>
      <c r="B57" s="482" t="s">
        <v>662</v>
      </c>
      <c r="C57" s="483" t="s">
        <v>663</v>
      </c>
      <c r="D57" s="497"/>
      <c r="E57" s="523"/>
    </row>
    <row r="58" s="145" customFormat="true" ht="15.75" hidden="false" customHeight="false" outlineLevel="0" collapsed="false">
      <c r="A58" s="485"/>
      <c r="B58" s="486" t="s">
        <v>67</v>
      </c>
      <c r="C58" s="487" t="s">
        <v>664</v>
      </c>
      <c r="D58" s="524" t="e">
        <f aca="false">#REF!</f>
        <v>#REF!</v>
      </c>
      <c r="E58" s="524" t="e">
        <f aca="false">#REF!</f>
        <v>#REF!</v>
      </c>
    </row>
    <row r="59" s="145" customFormat="true" ht="15.75" hidden="false" customHeight="false" outlineLevel="0" collapsed="false">
      <c r="A59" s="485"/>
      <c r="B59" s="486" t="s">
        <v>69</v>
      </c>
      <c r="C59" s="487" t="s">
        <v>665</v>
      </c>
      <c r="D59" s="524" t="e">
        <f aca="false">#REF!</f>
        <v>#REF!</v>
      </c>
      <c r="E59" s="524" t="e">
        <f aca="false">#REF!</f>
        <v>#REF!</v>
      </c>
    </row>
    <row r="60" s="145" customFormat="true" ht="15.75" hidden="false" customHeight="false" outlineLevel="0" collapsed="false">
      <c r="A60" s="485"/>
      <c r="B60" s="486" t="s">
        <v>595</v>
      </c>
      <c r="C60" s="487" t="s">
        <v>666</v>
      </c>
      <c r="D60" s="490" t="e">
        <f aca="false">#REF!</f>
        <v>#REF!</v>
      </c>
      <c r="E60" s="490" t="e">
        <f aca="false">#REF!</f>
        <v>#REF!</v>
      </c>
    </row>
    <row r="61" s="145" customFormat="true" ht="15.75" hidden="false" customHeight="false" outlineLevel="0" collapsed="false">
      <c r="A61" s="485"/>
      <c r="B61" s="486" t="s">
        <v>597</v>
      </c>
      <c r="C61" s="487" t="s">
        <v>667</v>
      </c>
      <c r="D61" s="490" t="e">
        <f aca="false">#REF!</f>
        <v>#REF!</v>
      </c>
      <c r="E61" s="490" t="e">
        <f aca="false">#REF!</f>
        <v>#REF!</v>
      </c>
    </row>
    <row r="62" s="145" customFormat="true" ht="15.75" hidden="false" customHeight="false" outlineLevel="0" collapsed="false">
      <c r="A62" s="485"/>
      <c r="B62" s="491"/>
      <c r="C62" s="500"/>
      <c r="D62" s="492"/>
      <c r="E62" s="521"/>
    </row>
    <row r="63" s="145" customFormat="true" ht="18.75" hidden="false" customHeight="false" outlineLevel="0" collapsed="false">
      <c r="A63" s="485"/>
      <c r="B63" s="482" t="s">
        <v>668</v>
      </c>
      <c r="C63" s="483" t="s">
        <v>669</v>
      </c>
      <c r="D63" s="490"/>
      <c r="E63" s="490"/>
    </row>
    <row r="64" s="145" customFormat="true" ht="15.75" hidden="false" customHeight="false" outlineLevel="0" collapsed="false">
      <c r="A64" s="485"/>
      <c r="B64" s="486" t="s">
        <v>670</v>
      </c>
      <c r="C64" s="487" t="s">
        <v>664</v>
      </c>
      <c r="D64" s="490" t="e">
        <f aca="false">#REF!</f>
        <v>#REF!</v>
      </c>
      <c r="E64" s="490" t="e">
        <f aca="false">#REF!</f>
        <v>#REF!</v>
      </c>
    </row>
    <row r="65" s="145" customFormat="true" ht="15.75" hidden="false" customHeight="false" outlineLevel="0" collapsed="false">
      <c r="A65" s="485"/>
      <c r="B65" s="486" t="s">
        <v>80</v>
      </c>
      <c r="C65" s="487" t="s">
        <v>665</v>
      </c>
      <c r="D65" s="490" t="e">
        <f aca="false">#REF!</f>
        <v>#REF!</v>
      </c>
      <c r="E65" s="490" t="e">
        <f aca="false">#REF!</f>
        <v>#REF!</v>
      </c>
    </row>
    <row r="66" s="145" customFormat="true" ht="15.75" hidden="false" customHeight="false" outlineLevel="0" collapsed="false">
      <c r="A66" s="485"/>
      <c r="B66" s="486" t="s">
        <v>87</v>
      </c>
      <c r="C66" s="487" t="s">
        <v>666</v>
      </c>
      <c r="D66" s="490" t="e">
        <f aca="false">#REF!</f>
        <v>#REF!</v>
      </c>
      <c r="E66" s="490" t="e">
        <f aca="false">#REF!</f>
        <v>#REF!</v>
      </c>
    </row>
    <row r="67" s="145" customFormat="true" ht="15.75" hidden="false" customHeight="false" outlineLevel="0" collapsed="false">
      <c r="A67" s="501"/>
      <c r="B67" s="502" t="s">
        <v>671</v>
      </c>
      <c r="C67" s="503" t="s">
        <v>667</v>
      </c>
      <c r="D67" s="490" t="e">
        <f aca="false">#REF!</f>
        <v>#REF!</v>
      </c>
      <c r="E67" s="490" t="e">
        <f aca="false">#REF!</f>
        <v>#REF!</v>
      </c>
    </row>
    <row r="68" s="145" customFormat="true" ht="15.75" hidden="false" customHeight="true" outlineLevel="0" collapsed="false">
      <c r="A68" s="150"/>
      <c r="B68" s="505" t="s">
        <v>674</v>
      </c>
      <c r="C68" s="505"/>
      <c r="D68" s="505"/>
      <c r="E68" s="505"/>
    </row>
    <row r="69" s="145" customFormat="true" ht="15.75" hidden="false" customHeight="true" outlineLevel="0" collapsed="false">
      <c r="A69" s="150"/>
      <c r="B69" s="506" t="s">
        <v>675</v>
      </c>
      <c r="C69" s="506"/>
      <c r="D69" s="507"/>
      <c r="E69" s="506"/>
    </row>
    <row r="70" s="145" customFormat="true" ht="15.75" hidden="false" customHeight="false" outlineLevel="0" collapsed="false">
      <c r="A70" s="150"/>
      <c r="B70" s="506"/>
      <c r="C70" s="525"/>
      <c r="D70" s="507"/>
      <c r="E70" s="506"/>
    </row>
    <row r="71" customFormat="false" ht="15.75" hidden="false" customHeight="false" outlineLevel="0" collapsed="false">
      <c r="B71" s="19" t="s">
        <v>116</v>
      </c>
      <c r="D71" s="508"/>
      <c r="E71" s="526"/>
    </row>
    <row r="72" customFormat="false" ht="12.75" hidden="false" customHeight="false" outlineLevel="0" collapsed="false">
      <c r="D72" s="508"/>
      <c r="E72" s="526"/>
    </row>
    <row r="73" customFormat="false" ht="19.5" hidden="false" customHeight="false" outlineLevel="0" collapsed="false">
      <c r="A73" s="509" t="n">
        <v>12</v>
      </c>
      <c r="B73" s="509"/>
      <c r="C73" s="509"/>
      <c r="D73" s="509"/>
      <c r="E73" s="509"/>
      <c r="F73" s="510"/>
    </row>
    <row r="74" customFormat="false" ht="12.75" hidden="false" customHeight="false" outlineLevel="0" collapsed="false">
      <c r="D74" s="508"/>
      <c r="E74" s="526"/>
    </row>
    <row r="75" customFormat="false" ht="12.75" hidden="false" customHeight="false" outlineLevel="0" collapsed="false">
      <c r="D75" s="508"/>
      <c r="E75" s="526"/>
    </row>
    <row r="76" customFormat="false" ht="12.75" hidden="false" customHeight="false" outlineLevel="0" collapsed="false">
      <c r="D76" s="508"/>
      <c r="E76" s="526"/>
    </row>
    <row r="77" customFormat="false" ht="12.75" hidden="false" customHeight="false" outlineLevel="0" collapsed="false">
      <c r="D77" s="511"/>
      <c r="E77" s="527"/>
    </row>
    <row r="78" customFormat="false" ht="12.75" hidden="false" customHeight="false" outlineLevel="0" collapsed="false">
      <c r="D78" s="511"/>
      <c r="E78" s="527"/>
    </row>
    <row r="79" customFormat="false" ht="12.75" hidden="false" customHeight="false" outlineLevel="0" collapsed="false">
      <c r="D79" s="511"/>
      <c r="E79" s="527"/>
    </row>
    <row r="80" customFormat="false" ht="12.75" hidden="false" customHeight="false" outlineLevel="0" collapsed="false">
      <c r="D80" s="511"/>
      <c r="E80" s="527"/>
    </row>
    <row r="81" customFormat="false" ht="12.75" hidden="false" customHeight="false" outlineLevel="0" collapsed="false">
      <c r="D81" s="511"/>
      <c r="E81" s="527"/>
    </row>
    <row r="82" customFormat="false" ht="12.75" hidden="false" customHeight="false" outlineLevel="0" collapsed="false">
      <c r="A82" s="449"/>
      <c r="B82" s="449"/>
      <c r="C82" s="449"/>
      <c r="D82" s="511"/>
      <c r="E82" s="527"/>
    </row>
    <row r="83" customFormat="false" ht="12.75" hidden="false" customHeight="false" outlineLevel="0" collapsed="false">
      <c r="A83" s="449"/>
      <c r="B83" s="449"/>
      <c r="C83" s="449"/>
      <c r="D83" s="511"/>
      <c r="E83" s="527"/>
    </row>
    <row r="84" customFormat="false" ht="12.75" hidden="false" customHeight="false" outlineLevel="0" collapsed="false">
      <c r="A84" s="449"/>
      <c r="B84" s="449"/>
      <c r="C84" s="449"/>
      <c r="D84" s="511"/>
      <c r="E84" s="527"/>
    </row>
    <row r="85" customFormat="false" ht="12.75" hidden="false" customHeight="false" outlineLevel="0" collapsed="false">
      <c r="A85" s="449"/>
      <c r="B85" s="449"/>
      <c r="C85" s="449"/>
      <c r="D85" s="511"/>
      <c r="E85" s="527"/>
    </row>
    <row r="86" customFormat="false" ht="12.75" hidden="false" customHeight="false" outlineLevel="0" collapsed="false">
      <c r="A86" s="449"/>
      <c r="B86" s="449"/>
      <c r="C86" s="449"/>
      <c r="D86" s="511"/>
      <c r="E86" s="527"/>
    </row>
    <row r="87" customFormat="false" ht="12.75" hidden="false" customHeight="false" outlineLevel="0" collapsed="false">
      <c r="A87" s="449"/>
      <c r="B87" s="449"/>
      <c r="C87" s="449"/>
      <c r="D87" s="511"/>
      <c r="E87" s="527"/>
    </row>
    <row r="88" customFormat="false" ht="12.75" hidden="false" customHeight="false" outlineLevel="0" collapsed="false">
      <c r="A88" s="449"/>
      <c r="B88" s="449"/>
      <c r="C88" s="449"/>
      <c r="D88" s="511"/>
      <c r="E88" s="527"/>
    </row>
    <row r="89" customFormat="false" ht="12.75" hidden="false" customHeight="false" outlineLevel="0" collapsed="false">
      <c r="A89" s="449"/>
      <c r="B89" s="449"/>
      <c r="C89" s="449"/>
      <c r="D89" s="511"/>
      <c r="E89" s="527"/>
    </row>
    <row r="90" customFormat="false" ht="12.75" hidden="false" customHeight="false" outlineLevel="0" collapsed="false">
      <c r="A90" s="449"/>
      <c r="B90" s="449"/>
      <c r="C90" s="449"/>
      <c r="D90" s="511"/>
      <c r="E90" s="527"/>
    </row>
    <row r="91" customFormat="false" ht="12.75" hidden="false" customHeight="false" outlineLevel="0" collapsed="false">
      <c r="A91" s="449"/>
      <c r="B91" s="449"/>
      <c r="C91" s="449"/>
      <c r="D91" s="511"/>
      <c r="E91" s="527"/>
    </row>
    <row r="92" customFormat="false" ht="12.75" hidden="false" customHeight="false" outlineLevel="0" collapsed="false">
      <c r="A92" s="449"/>
      <c r="B92" s="449"/>
      <c r="C92" s="449"/>
      <c r="D92" s="511"/>
      <c r="E92" s="527"/>
    </row>
    <row r="93" customFormat="false" ht="12.75" hidden="false" customHeight="false" outlineLevel="0" collapsed="false">
      <c r="A93" s="449"/>
      <c r="B93" s="449"/>
      <c r="C93" s="449"/>
      <c r="D93" s="511"/>
      <c r="E93" s="527"/>
    </row>
    <row r="94" customFormat="false" ht="12.75" hidden="false" customHeight="false" outlineLevel="0" collapsed="false">
      <c r="A94" s="449"/>
      <c r="B94" s="449"/>
      <c r="C94" s="449"/>
      <c r="D94" s="511"/>
      <c r="E94" s="527"/>
    </row>
    <row r="95" customFormat="false" ht="12.75" hidden="false" customHeight="false" outlineLevel="0" collapsed="false">
      <c r="A95" s="449"/>
      <c r="B95" s="449"/>
      <c r="C95" s="449"/>
      <c r="D95" s="511"/>
      <c r="E95" s="527"/>
    </row>
    <row r="96" customFormat="false" ht="12.75" hidden="false" customHeight="false" outlineLevel="0" collapsed="false">
      <c r="A96" s="449"/>
      <c r="B96" s="449"/>
      <c r="C96" s="449"/>
      <c r="D96" s="511"/>
      <c r="E96" s="527"/>
    </row>
    <row r="97" customFormat="false" ht="12.75" hidden="false" customHeight="false" outlineLevel="0" collapsed="false">
      <c r="A97" s="449"/>
      <c r="B97" s="449"/>
      <c r="C97" s="449"/>
      <c r="D97" s="511"/>
      <c r="E97" s="527"/>
    </row>
  </sheetData>
  <mergeCells count="8">
    <mergeCell ref="B4:E4"/>
    <mergeCell ref="A7:C10"/>
    <mergeCell ref="D7:E7"/>
    <mergeCell ref="D9:D10"/>
    <mergeCell ref="E9:E10"/>
    <mergeCell ref="B68:E68"/>
    <mergeCell ref="B69:C69"/>
    <mergeCell ref="A73:E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Aylin AKTURK (KONSOLIDASYON VE U.ARASI MUH.)</dc:creator>
  <dc:description/>
  <dc:language>en-US</dc:language>
  <cp:lastModifiedBy>Uğur Tekşan</cp:lastModifiedBy>
  <cp:lastPrinted>2020-10-23T06:52:11Z</cp:lastPrinted>
  <dcterms:modified xsi:type="dcterms:W3CDTF">2020-10-27T15:11:19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